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4"/>
  </bookViews>
  <sheets>
    <sheet name="t met bulk &amp; mat" sheetId="1" state="visible" r:id="rId2"/>
    <sheet name="av all" sheetId="2" state="visible" r:id="rId3"/>
    <sheet name="bulk" sheetId="3" state="visible" r:id="rId4"/>
    <sheet name="matrix" sheetId="4" state="visible" r:id="rId5"/>
    <sheet name="matrix MMs" sheetId="5" state="visible" r:id="rId6"/>
    <sheet name="K-Al" sheetId="6" state="visible" r:id="rId7"/>
    <sheet name="Chart1" sheetId="7" state="visible" r:id="rId8"/>
    <sheet name="Chart2" sheetId="8" state="visible" r:id="rId9"/>
    <sheet name="Chart3" sheetId="9" state="visible" r:id="rId10"/>
    <sheet name="Chart4" sheetId="10" state="visible" r:id="rId11"/>
    <sheet name="S Cr wt%" sheetId="11" state="visible" r:id="rId12"/>
    <sheet name="S Fe wt%" sheetId="12" state="visible" r:id="rId13"/>
    <sheet name="Cr Fe" sheetId="13" state="visible" r:id="rId14"/>
    <sheet name="Chart9" sheetId="14" state="visible" r:id="rId15"/>
    <sheet name="cal td at" sheetId="15" state="visible" r:id="rId16"/>
    <sheet name="Sheet6" sheetId="16" state="visible" r:id="rId17"/>
    <sheet name="Sheet7" sheetId="17" state="visible" r:id="rId18"/>
    <sheet name="Sheet8" sheetId="18" state="visible" r:id="rId19"/>
    <sheet name="Sheet9" sheetId="19" state="visible" r:id="rId20"/>
    <sheet name="Sheet10" sheetId="20" state="visible" r:id="rId21"/>
    <sheet name="Sheet11" sheetId="21" state="visible" r:id="rId22"/>
    <sheet name="Sheet12" sheetId="22" state="visible" r:id="rId23"/>
    <sheet name="Sheet13" sheetId="23" state="visible" r:id="rId24"/>
    <sheet name="Sheet14" sheetId="24" state="visible" r:id="rId25"/>
    <sheet name="Sheet15" sheetId="25" state="visible" r:id="rId26"/>
    <sheet name="Sheet16" sheetId="26" state="visible" r:id="rId2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43">
  <si>
    <t xml:space="preserve">Average bulk compositions of CM2 and CR2 clasts, CI like MMs and MMs. EMPA, broad beam</t>
  </si>
  <si>
    <t xml:space="preserve">y axis</t>
  </si>
  <si>
    <t xml:space="preserve">X axis</t>
  </si>
  <si>
    <t xml:space="preserve">Al/Mg</t>
  </si>
  <si>
    <t xml:space="preserve">K/Mg</t>
  </si>
  <si>
    <t xml:space="preserve">From Zolensky et al, MPS, 518 (1996)</t>
  </si>
  <si>
    <t xml:space="preserve">From Kurat, 1992 (CI) and 1994 (others)</t>
  </si>
  <si>
    <t xml:space="preserve">Conversion factors (from Zolensky)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wt ox to wt el</t>
  </si>
  <si>
    <t xml:space="preserve">wt el to wt ox</t>
  </si>
  <si>
    <t xml:space="preserve">molecular weight</t>
  </si>
  <si>
    <t xml:space="preserve">Element mass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reduced ternary b=0.2</t>
  </si>
  <si>
    <t xml:space="preserve">ba</t>
  </si>
  <si>
    <t xml:space="preserve">Cation proportions X100</t>
  </si>
  <si>
    <t xml:space="preserve">meteorite</t>
  </si>
  <si>
    <t xml:space="preserve">type</t>
  </si>
  <si>
    <t xml:space="preserve">S2</t>
  </si>
  <si>
    <t xml:space="preserve">Total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M2 clasts bulk</t>
  </si>
  <si>
    <t xml:space="preserve">LEW85441</t>
  </si>
  <si>
    <t xml:space="preserve">CM2</t>
  </si>
  <si>
    <t xml:space="preserve">LEW87015</t>
  </si>
  <si>
    <t xml:space="preserve">av bulk CM2 clasts</t>
  </si>
  <si>
    <t xml:space="preserve">average</t>
  </si>
  <si>
    <t xml:space="preserve">CR2 clasts bulk</t>
  </si>
  <si>
    <t xml:space="preserve">Kapoeta</t>
  </si>
  <si>
    <t xml:space="preserve">CR2</t>
  </si>
  <si>
    <t xml:space="preserve">Bholgati</t>
  </si>
  <si>
    <t xml:space="preserve">av bulk CR2 clasts</t>
  </si>
  <si>
    <t xml:space="preserve">particle</t>
  </si>
  <si>
    <t xml:space="preserve">SO3</t>
  </si>
  <si>
    <t xml:space="preserve">CI MMs</t>
  </si>
  <si>
    <t xml:space="preserve">1-113</t>
  </si>
  <si>
    <t xml:space="preserve">CI</t>
  </si>
  <si>
    <t xml:space="preserve">na</t>
  </si>
  <si>
    <t xml:space="preserve">2-24</t>
  </si>
  <si>
    <t xml:space="preserve">2-73</t>
  </si>
  <si>
    <t xml:space="preserve">3-22</t>
  </si>
  <si>
    <t xml:space="preserve">3-31</t>
  </si>
  <si>
    <t xml:space="preserve">3-38</t>
  </si>
  <si>
    <t xml:space="preserve">3-108</t>
  </si>
  <si>
    <t xml:space="preserve">Name</t>
  </si>
  <si>
    <t xml:space="preserve">Type</t>
  </si>
  <si>
    <t xml:space="preserve">total</t>
  </si>
  <si>
    <t xml:space="preserve">phyllo MMs</t>
  </si>
  <si>
    <t xml:space="preserve">M3</t>
  </si>
  <si>
    <t xml:space="preserve">phyllo</t>
  </si>
  <si>
    <t xml:space="preserve">AM4</t>
  </si>
  <si>
    <t xml:space="preserve">AM5</t>
  </si>
  <si>
    <t xml:space="preserve">3M7</t>
  </si>
  <si>
    <t xml:space="preserve">3M8</t>
  </si>
  <si>
    <t xml:space="preserve">4M1</t>
  </si>
  <si>
    <t xml:space="preserve">av bulk phyllo</t>
  </si>
  <si>
    <t xml:space="preserve">cr MMs</t>
  </si>
  <si>
    <t xml:space="preserve">M1</t>
  </si>
  <si>
    <t xml:space="preserve">cg-cr</t>
  </si>
  <si>
    <t xml:space="preserve">M6</t>
  </si>
  <si>
    <t xml:space="preserve">M7</t>
  </si>
  <si>
    <t xml:space="preserve">AM1</t>
  </si>
  <si>
    <t xml:space="preserve">AM8</t>
  </si>
  <si>
    <t xml:space="preserve">sc MMs</t>
  </si>
  <si>
    <t xml:space="preserve">M2</t>
  </si>
  <si>
    <t xml:space="preserve">sc</t>
  </si>
  <si>
    <t xml:space="preserve">M4</t>
  </si>
  <si>
    <t xml:space="preserve">M5</t>
  </si>
  <si>
    <t xml:space="preserve">AM2</t>
  </si>
  <si>
    <t xml:space="preserve">AM10</t>
  </si>
  <si>
    <t xml:space="preserve">3M2</t>
  </si>
  <si>
    <t xml:space="preserve">3M5</t>
  </si>
  <si>
    <t xml:space="preserve">3M6</t>
  </si>
  <si>
    <t xml:space="preserve">4M5</t>
  </si>
  <si>
    <t xml:space="preserve">4M12</t>
  </si>
  <si>
    <t xml:space="preserve">av bulk sc MMs</t>
  </si>
  <si>
    <t xml:space="preserve">av MMS</t>
  </si>
  <si>
    <t xml:space="preserve">average MMs</t>
  </si>
  <si>
    <t xml:space="preserve">av UMMs</t>
  </si>
  <si>
    <t xml:space="preserve">average UMMs</t>
  </si>
  <si>
    <t xml:space="preserve">Jarosewich,  1990</t>
  </si>
  <si>
    <t xml:space="preserve">Orgueil</t>
  </si>
  <si>
    <t xml:space="preserve"> bulk Murchison</t>
  </si>
  <si>
    <t xml:space="preserve">Murchison</t>
  </si>
  <si>
    <t xml:space="preserve">Allende</t>
  </si>
  <si>
    <t xml:space="preserve">Weisberg, GCA, 57 (1993)</t>
  </si>
  <si>
    <t xml:space="preserve">bulk CR</t>
  </si>
  <si>
    <t xml:space="preserve">Renazzo</t>
  </si>
  <si>
    <t xml:space="preserve">CR</t>
  </si>
  <si>
    <t xml:space="preserve">Al Rais</t>
  </si>
  <si>
    <t xml:space="preserve">Y790112</t>
  </si>
  <si>
    <t xml:space="preserve">av bulk CR</t>
  </si>
  <si>
    <t xml:space="preserve">Anders et Grevesse, 1989 (solar system abundance is mean CI abundance)</t>
  </si>
  <si>
    <t xml:space="preserve">% wt Oxide (calculated)</t>
  </si>
  <si>
    <t xml:space="preserve">solar system</t>
  </si>
  <si>
    <t xml:space="preserve">Wasson &amp; Kalleymen,Phil. Trans. R. Soc. Lond. (1988)</t>
  </si>
  <si>
    <t xml:space="preserve">av bulk CM</t>
  </si>
  <si>
    <t xml:space="preserve">CM mean</t>
  </si>
  <si>
    <t xml:space="preserve">CO mean</t>
  </si>
  <si>
    <t xml:space="preserve">CV mean</t>
  </si>
  <si>
    <t xml:space="preserve">Now we will plot matrix analyses.</t>
  </si>
  <si>
    <t xml:space="preserve">Mc Sween 1987. Table1: Elemental abundances in CC matrixes (wt%)...</t>
  </si>
  <si>
    <t xml:space="preserve">sample</t>
  </si>
  <si>
    <t xml:space="preserve">matrix CM (McSween)</t>
  </si>
  <si>
    <t xml:space="preserve">Bells</t>
  </si>
  <si>
    <t xml:space="preserve">CM</t>
  </si>
  <si>
    <t xml:space="preserve">Boriskino</t>
  </si>
  <si>
    <t xml:space="preserve">Cochibamba</t>
  </si>
  <si>
    <t xml:space="preserve">Cold Bokkeveld</t>
  </si>
  <si>
    <t xml:space="preserve">Crescent</t>
  </si>
  <si>
    <t xml:space="preserve">Erakot</t>
  </si>
  <si>
    <t xml:space="preserve">Essebi</t>
  </si>
  <si>
    <t xml:space="preserve">Haripura</t>
  </si>
  <si>
    <t xml:space="preserve">Kivesvaara</t>
  </si>
  <si>
    <t xml:space="preserve">Mighei</t>
  </si>
  <si>
    <t xml:space="preserve">Murchison matrix</t>
  </si>
  <si>
    <t xml:space="preserve">Murray</t>
  </si>
  <si>
    <t xml:space="preserve">Nogoya matrix</t>
  </si>
  <si>
    <t xml:space="preserve">Nogoya</t>
  </si>
  <si>
    <t xml:space="preserve">Pollen</t>
  </si>
  <si>
    <t xml:space="preserve">Santa Cruz</t>
  </si>
  <si>
    <t xml:space="preserve">av matrix CM (McSween)</t>
  </si>
  <si>
    <t xml:space="preserve">matrix CI</t>
  </si>
  <si>
    <t xml:space="preserve">Alais</t>
  </si>
  <si>
    <t xml:space="preserve">Ivuna</t>
  </si>
  <si>
    <t xml:space="preserve">Tonk</t>
  </si>
  <si>
    <t xml:space="preserve">av matrix CI</t>
  </si>
  <si>
    <t xml:space="preserve">Broad beam bulk compositions (wt %) of matrix</t>
  </si>
  <si>
    <t xml:space="preserve">CR matrix</t>
  </si>
  <si>
    <t xml:space="preserve">Renazzo matrix</t>
  </si>
  <si>
    <t xml:space="preserve">Al Rais matrix</t>
  </si>
  <si>
    <t xml:space="preserve">Zolensky(1993), Table 1: Average Microprobe Analyses of CC matrix and chondrule rims (wt%)</t>
  </si>
  <si>
    <t xml:space="preserve">CO matrix</t>
  </si>
  <si>
    <t xml:space="preserve">warrenton</t>
  </si>
  <si>
    <t xml:space="preserve">CO</t>
  </si>
  <si>
    <t xml:space="preserve">felix</t>
  </si>
  <si>
    <t xml:space="preserve">av matrix CO</t>
  </si>
  <si>
    <t xml:space="preserve">CV matrix</t>
  </si>
  <si>
    <t xml:space="preserve">CV</t>
  </si>
  <si>
    <t xml:space="preserve">Vigarano</t>
  </si>
  <si>
    <t xml:space="preserve">Bali</t>
  </si>
  <si>
    <t xml:space="preserve">Kaba</t>
  </si>
  <si>
    <t xml:space="preserve">av matrix CV</t>
  </si>
  <si>
    <t xml:space="preserve">CR matrix Z</t>
  </si>
  <si>
    <t xml:space="preserve">EET87770</t>
  </si>
  <si>
    <t xml:space="preserve">av matrix CR</t>
  </si>
  <si>
    <t xml:space="preserve">Carbonaceous clasts bulk matrix Analysis, Zolensky (1996)</t>
  </si>
  <si>
    <t xml:space="preserve">CM2 clasts matrix</t>
  </si>
  <si>
    <t xml:space="preserve">G'Day clast</t>
  </si>
  <si>
    <t xml:space="preserve">Kapoeta clast</t>
  </si>
  <si>
    <t xml:space="preserve">Jodzie clast</t>
  </si>
  <si>
    <t xml:space="preserve">LEW 87295 clast</t>
  </si>
  <si>
    <t xml:space="preserve">Composition of matrices of carbonaceous chondrite clasts from Bholghati and EET87513, BUCHANAN (1993)</t>
  </si>
  <si>
    <t xml:space="preserve">Bholghati clast 1#5</t>
  </si>
  <si>
    <t xml:space="preserve">Bholghati clast 1#6</t>
  </si>
  <si>
    <t xml:space="preserve">Bholghati clast 2#1</t>
  </si>
  <si>
    <t xml:space="preserve">Bholghati clast 2#2</t>
  </si>
  <si>
    <t xml:space="preserve">Bholgahti clast 2#7</t>
  </si>
  <si>
    <t xml:space="preserve">Bholghati 2#10</t>
  </si>
  <si>
    <t xml:space="preserve">EET87513 clast N</t>
  </si>
  <si>
    <t xml:space="preserve">av matrix CM2 clasts</t>
  </si>
  <si>
    <t xml:space="preserve">BC matrix CM1</t>
  </si>
  <si>
    <t xml:space="preserve">Bench Crater</t>
  </si>
  <si>
    <t xml:space="preserve">CM1</t>
  </si>
  <si>
    <t xml:space="preserve"> CR2 clasts matrix</t>
  </si>
  <si>
    <t xml:space="preserve">Y793497 clast</t>
  </si>
  <si>
    <t xml:space="preserve">Bholghati 1#8</t>
  </si>
  <si>
    <t xml:space="preserve">av matrix CR2 clasts</t>
  </si>
  <si>
    <t xml:space="preserve">Zolensky et al (1996)</t>
  </si>
  <si>
    <t xml:space="preserve">Kaidun CM1 matrix</t>
  </si>
  <si>
    <t xml:space="preserve">Kaidun matrix  CM1lith.</t>
  </si>
  <si>
    <t xml:space="preserve">CR2 clasts matrix</t>
  </si>
  <si>
    <t xml:space="preserve">EMPA defocalized beam on matrix from Cecile, file MMs.xls.</t>
  </si>
  <si>
    <t xml:space="preserve">Texture</t>
  </si>
  <si>
    <t xml:space="preserve">fg MMs matrix </t>
  </si>
  <si>
    <t xml:space="preserve">92-14-5</t>
  </si>
  <si>
    <t xml:space="preserve">fg</t>
  </si>
  <si>
    <t xml:space="preserve">92-14-8#19</t>
  </si>
  <si>
    <t xml:space="preserve">92-14-8#20</t>
  </si>
  <si>
    <t xml:space="preserve">92-14-152#15</t>
  </si>
  <si>
    <t xml:space="preserve">92-14-152#16</t>
  </si>
  <si>
    <t xml:space="preserve">92-14-16</t>
  </si>
  <si>
    <t xml:space="preserve">92-14-17#8</t>
  </si>
  <si>
    <t xml:space="preserve">92-14-17#9</t>
  </si>
  <si>
    <t xml:space="preserve">92-14-17#10</t>
  </si>
  <si>
    <t xml:space="preserve">92-14b-2#10</t>
  </si>
  <si>
    <t xml:space="preserve">92-14b-2#11</t>
  </si>
  <si>
    <t xml:space="preserve">92-21-4#13</t>
  </si>
  <si>
    <t xml:space="preserve">92-21-4#14</t>
  </si>
  <si>
    <t xml:space="preserve">92-21-5#15</t>
  </si>
  <si>
    <t xml:space="preserve">92-21-5#16</t>
  </si>
  <si>
    <t xml:space="preserve">92-21-11</t>
  </si>
  <si>
    <t xml:space="preserve">92-21-16#31</t>
  </si>
  <si>
    <t xml:space="preserve">92-21-16#32</t>
  </si>
  <si>
    <t xml:space="preserve">92-21-17#33</t>
  </si>
  <si>
    <t xml:space="preserve">92-21-17#34</t>
  </si>
  <si>
    <t xml:space="preserve">92-12b-12#1</t>
  </si>
  <si>
    <t xml:space="preserve">fg(baked)</t>
  </si>
  <si>
    <t xml:space="preserve">92-12b-12#2</t>
  </si>
  <si>
    <t xml:space="preserve">92-12b-12#3</t>
  </si>
  <si>
    <t xml:space="preserve">92-13c-14#18</t>
  </si>
  <si>
    <t xml:space="preserve">92-14-10</t>
  </si>
  <si>
    <t xml:space="preserve">92-21-9</t>
  </si>
  <si>
    <t xml:space="preserve">92-21-18#35</t>
  </si>
  <si>
    <t xml:space="preserve">92-21-18#36</t>
  </si>
  <si>
    <t xml:space="preserve">92-13-28#3</t>
  </si>
  <si>
    <t xml:space="preserve">fg(frambo)</t>
  </si>
  <si>
    <t xml:space="preserve">92-13c-28#4</t>
  </si>
  <si>
    <t xml:space="preserve">92-13c-23#26</t>
  </si>
  <si>
    <t xml:space="preserve">fg(odd)</t>
  </si>
  <si>
    <t xml:space="preserve">92-13c-23#27</t>
  </si>
  <si>
    <t xml:space="preserve">92-14-6#21</t>
  </si>
  <si>
    <t xml:space="preserve">fg/baked</t>
  </si>
  <si>
    <t xml:space="preserve">92-14-6#22</t>
  </si>
  <si>
    <t xml:space="preserve">92-14b-4#12</t>
  </si>
  <si>
    <t xml:space="preserve">92-14b-4#13</t>
  </si>
  <si>
    <t xml:space="preserve">92-12b-4#11</t>
  </si>
  <si>
    <t xml:space="preserve">fg/sc</t>
  </si>
  <si>
    <t xml:space="preserve">92-12b-4#12</t>
  </si>
  <si>
    <t xml:space="preserve">92-12b-4#13</t>
  </si>
  <si>
    <t xml:space="preserve">92-12b-4#14</t>
  </si>
  <si>
    <t xml:space="preserve">92-14-9#12</t>
  </si>
  <si>
    <t xml:space="preserve">92-14-9#13</t>
  </si>
  <si>
    <t xml:space="preserve">92-14-9#14</t>
  </si>
  <si>
    <t xml:space="preserve">92-21-1</t>
  </si>
  <si>
    <t xml:space="preserve">92-21-3#9</t>
  </si>
  <si>
    <t xml:space="preserve">92-21-3#10</t>
  </si>
  <si>
    <t xml:space="preserve">92-21-3#11</t>
  </si>
  <si>
    <t xml:space="preserve">92-13c-11#9</t>
  </si>
  <si>
    <t xml:space="preserve">fg/xtal</t>
  </si>
  <si>
    <t xml:space="preserve">92-13c-15#17</t>
  </si>
  <si>
    <t xml:space="preserve">av fg MMs matrix</t>
  </si>
  <si>
    <t xml:space="preserve">sc MMs matrix</t>
  </si>
  <si>
    <t xml:space="preserve">92-12-3</t>
  </si>
  <si>
    <t xml:space="preserve">92-12b-8#26</t>
  </si>
  <si>
    <t xml:space="preserve">92-12b-8#27</t>
  </si>
  <si>
    <t xml:space="preserve">92-12b-8#28</t>
  </si>
  <si>
    <t xml:space="preserve">92-12b-8#29</t>
  </si>
  <si>
    <t xml:space="preserve">92-12b-10#19</t>
  </si>
  <si>
    <t xml:space="preserve">92-12b-10#20</t>
  </si>
  <si>
    <t xml:space="preserve">92-12b-10#21</t>
  </si>
  <si>
    <t xml:space="preserve">92-12b-10#22</t>
  </si>
  <si>
    <t xml:space="preserve">92-12b-14#30</t>
  </si>
  <si>
    <t xml:space="preserve">92-12b-14#31</t>
  </si>
  <si>
    <t xml:space="preserve">92-12b-19#4</t>
  </si>
  <si>
    <t xml:space="preserve">92-12b-19#5</t>
  </si>
  <si>
    <t xml:space="preserve">92-13c-21#5</t>
  </si>
  <si>
    <t xml:space="preserve">92-14-9</t>
  </si>
  <si>
    <t xml:space="preserve">92-21-2#4</t>
  </si>
  <si>
    <t xml:space="preserve">92-21-2#8</t>
  </si>
  <si>
    <t xml:space="preserve">92-21-6#17</t>
  </si>
  <si>
    <t xml:space="preserve">92-21-6#18</t>
  </si>
  <si>
    <t xml:space="preserve">92-21-14</t>
  </si>
  <si>
    <t xml:space="preserve">92-12b-14#32</t>
  </si>
  <si>
    <t xml:space="preserve">sc/fg</t>
  </si>
  <si>
    <t xml:space="preserve">92-12b-14#33</t>
  </si>
  <si>
    <t xml:space="preserve">sc/xtal</t>
  </si>
  <si>
    <t xml:space="preserve">92-14-11</t>
  </si>
  <si>
    <t xml:space="preserve">92-12b-2</t>
  </si>
  <si>
    <t xml:space="preserve">av sc MMs matrix</t>
  </si>
  <si>
    <t xml:space="preserve">I copy Cecile's data on MMs fg averaging when you have more than one analysis..</t>
  </si>
  <si>
    <t xml:space="preserve">92-14-8</t>
  </si>
  <si>
    <t xml:space="preserve">92-14-12</t>
  </si>
  <si>
    <t xml:space="preserve">92-14-17</t>
  </si>
  <si>
    <t xml:space="preserve">92-14b-2</t>
  </si>
  <si>
    <t xml:space="preserve">92-21-4</t>
  </si>
  <si>
    <t xml:space="preserve">92-21-5</t>
  </si>
  <si>
    <t xml:space="preserve">92-21-16</t>
  </si>
  <si>
    <t xml:space="preserve">92-21-17</t>
  </si>
  <si>
    <t xml:space="preserve">92-12b-12</t>
  </si>
  <si>
    <t xml:space="preserve">92-13c-14</t>
  </si>
  <si>
    <t xml:space="preserve">92-21-18</t>
  </si>
  <si>
    <t xml:space="preserve">92-13c-28</t>
  </si>
  <si>
    <t xml:space="preserve">92-13c-23</t>
  </si>
  <si>
    <t xml:space="preserve">92-14-6</t>
  </si>
  <si>
    <t xml:space="preserve">92-14b-4</t>
  </si>
  <si>
    <t xml:space="preserve">92-12b-4</t>
  </si>
  <si>
    <t xml:space="preserve">92-21-3</t>
  </si>
  <si>
    <t xml:space="preserve">92-13c-11</t>
  </si>
  <si>
    <t xml:space="preserve">92-13c-15</t>
  </si>
  <si>
    <t xml:space="preserve">av matrix MMs</t>
  </si>
  <si>
    <t xml:space="preserve">Matrix analyses of cooked meteorites. From Zolensky (1993).</t>
  </si>
  <si>
    <t xml:space="preserve">Normalized to Mg</t>
  </si>
  <si>
    <t xml:space="preserve">Normalized to Si</t>
  </si>
  <si>
    <t xml:space="preserve">cooked phyllos matrix</t>
  </si>
  <si>
    <t xml:space="preserve">Ca/Si</t>
  </si>
  <si>
    <t xml:space="preserve">Fe/Si</t>
  </si>
  <si>
    <t xml:space="preserve">Ca/Mg</t>
  </si>
  <si>
    <t xml:space="preserve">Fe/Mg</t>
  </si>
  <si>
    <t xml:space="preserve">Si/Fe</t>
  </si>
  <si>
    <t xml:space="preserve">Mg/Fe</t>
  </si>
  <si>
    <t xml:space="preserve">Na/K</t>
  </si>
  <si>
    <t xml:space="preserve">B7904</t>
  </si>
  <si>
    <t xml:space="preserve">Y86720</t>
  </si>
  <si>
    <t xml:space="preserve">Y82162</t>
  </si>
  <si>
    <t xml:space="preserve">Focused beam on matrices : averages.</t>
  </si>
  <si>
    <t xml:space="preserve">matrix CM</t>
  </si>
  <si>
    <t xml:space="preserve">ALH83100</t>
  </si>
  <si>
    <t xml:space="preserve">EEET83389</t>
  </si>
  <si>
    <t xml:space="preserve">Y791198</t>
  </si>
  <si>
    <t xml:space="preserve">Cochabamba</t>
  </si>
  <si>
    <t xml:space="preserve">LEW85307</t>
  </si>
  <si>
    <t xml:space="preserve">MAC88107</t>
  </si>
  <si>
    <t xml:space="preserve">ALH83016</t>
  </si>
  <si>
    <t xml:space="preserve">ALH84029</t>
  </si>
  <si>
    <t xml:space="preserve">LEW87148</t>
  </si>
  <si>
    <t xml:space="preserve">ALHA81002</t>
  </si>
  <si>
    <t xml:space="preserve">MAC88001</t>
  </si>
  <si>
    <t xml:space="preserve">LEW88001</t>
  </si>
  <si>
    <t xml:space="preserve">EEET8333</t>
  </si>
  <si>
    <t xml:space="preserve">Y82042</t>
  </si>
  <si>
    <t xml:space="preserve">Y793321</t>
  </si>
  <si>
    <t xml:space="preserve">CI1</t>
  </si>
  <si>
    <t xml:space="preserve">CI1 heated</t>
  </si>
  <si>
    <t xml:space="preserve">Zolensky(1993), Table 1: Average Microprobe Analyses of CC matrix and chondrule rims (wt%), Al Rais from matthieu</t>
  </si>
  <si>
    <t xml:space="preserve">Conversion to wt%</t>
  </si>
  <si>
    <t xml:space="preserve">CM2 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2"/>
    </font>
    <font>
      <b val="true"/>
      <sz val="12"/>
      <name val="Times New Roman"/>
      <family val="2"/>
    </font>
    <font>
      <sz val="10"/>
      <color rgb="FF000000"/>
      <name val="Times New Roman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20"/>
      <color rgb="FF000000"/>
      <name val="Times New Roman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18"/>
      <color rgb="FF000000"/>
      <name val="Times New Roman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Times New Roman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8080"/>
      <name val="Arial"/>
      <family val="2"/>
    </font>
    <font>
      <sz val="10"/>
      <color rgb="FF000000"/>
      <name val="Arial"/>
      <family val="2"/>
    </font>
    <font>
      <sz val="10"/>
      <color rgb="FF808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Times New Roman"/>
              </a:defRPr>
            </a:pPr>
            <a:r>
              <a:rPr b="1" sz="2000" spc="-1" strike="noStrike">
                <a:latin typeface="Times New Roman"/>
              </a:rPr>
              <a:t>Meteorites bulk and matrix compositions (atomic %)
</a:t>
            </a:r>
          </a:p>
        </c:rich>
      </c:tx>
      <c:layout>
        <c:manualLayout>
          <c:xMode val="edge"/>
          <c:yMode val="edge"/>
          <c:x val="0.185303235384011"/>
          <c:y val="0.037300055157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120311638168781"/>
          <c:w val="0.846264681482775"/>
          <c:h val="0.866657473800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I$1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:$AH$12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cal td at'!$AI$2:$AI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I$110</c:f>
              <c:strCache>
                <c:ptCount val="1"/>
                <c:pt idx="0">
                  <c:v>solar syste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1</c:f>
              <c:numCache>
                <c:formatCode>General</c:formatCode>
                <c:ptCount val="1"/>
                <c:pt idx="0">
                  <c:v>-0.029258377782773</c:v>
                </c:pt>
              </c:numCache>
            </c:numRef>
          </c:xVal>
          <c:yVal>
            <c:numRef>
              <c:f>'cal td at'!$AI$111</c:f>
              <c:numCache>
                <c:formatCode>General</c:formatCode>
                <c:ptCount val="1"/>
                <c:pt idx="0">
                  <c:v>0.336252949459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I$115</c:f>
              <c:strCache>
                <c:ptCount val="1"/>
                <c:pt idx="0">
                  <c:v>av bulk CM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6</c:f>
              <c:numCache>
                <c:formatCode>General</c:formatCode>
                <c:ptCount val="1"/>
                <c:pt idx="0">
                  <c:v>-0.0399845267852901</c:v>
                </c:pt>
              </c:numCache>
            </c:numRef>
          </c:xVal>
          <c:yVal>
            <c:numRef>
              <c:f>'cal td at'!$AI$116</c:f>
              <c:numCache>
                <c:formatCode>General</c:formatCode>
                <c:ptCount val="1"/>
                <c:pt idx="0">
                  <c:v>0.3488381113952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AI$117</c:f>
              <c:strCache>
                <c:ptCount val="1"/>
                <c:pt idx="0">
                  <c:v>CO mea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8</c:f>
              <c:numCache>
                <c:formatCode>General</c:formatCode>
                <c:ptCount val="1"/>
                <c:pt idx="0">
                  <c:v>-0.0474376714118053</c:v>
                </c:pt>
              </c:numCache>
            </c:numRef>
          </c:xVal>
          <c:yVal>
            <c:numRef>
              <c:f>'cal td at'!$AI$118</c:f>
              <c:numCache>
                <c:formatCode>General</c:formatCode>
                <c:ptCount val="1"/>
                <c:pt idx="0">
                  <c:v>0.352345070686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 td at'!$AI$119</c:f>
              <c:strCache>
                <c:ptCount val="1"/>
                <c:pt idx="0">
                  <c:v>CV mea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20</c:f>
              <c:numCache>
                <c:formatCode>General</c:formatCode>
                <c:ptCount val="1"/>
                <c:pt idx="0">
                  <c:v>-0.0558624789750456</c:v>
                </c:pt>
              </c:numCache>
            </c:numRef>
          </c:xVal>
          <c:yVal>
            <c:numRef>
              <c:f>'cal td at'!$AI$120</c:f>
              <c:numCache>
                <c:formatCode>General</c:formatCode>
                <c:ptCount val="1"/>
                <c:pt idx="0">
                  <c:v>0.3531615416412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l td at'!$AI$142</c:f>
              <c:strCache>
                <c:ptCount val="1"/>
                <c:pt idx="0">
                  <c:v>av matrix CM (McSween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43</c:f>
              <c:numCache>
                <c:formatCode>General</c:formatCode>
                <c:ptCount val="1"/>
                <c:pt idx="0">
                  <c:v>-0.00111399130973733</c:v>
                </c:pt>
              </c:numCache>
            </c:numRef>
          </c:xVal>
          <c:yVal>
            <c:numRef>
              <c:f>'cal td at'!$AI$143</c:f>
              <c:numCache>
                <c:formatCode>General</c:formatCode>
                <c:ptCount val="1"/>
                <c:pt idx="0">
                  <c:v>0.3513243161992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 td at'!$AI$162</c:f>
              <c:strCache>
                <c:ptCount val="1"/>
                <c:pt idx="0">
                  <c:v>av matrix CO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63</c:f>
              <c:numCache>
                <c:formatCode>General</c:formatCode>
                <c:ptCount val="1"/>
                <c:pt idx="0">
                  <c:v>-0.00784216431885992</c:v>
                </c:pt>
              </c:numCache>
            </c:numRef>
          </c:xVal>
          <c:yVal>
            <c:numRef>
              <c:f>'cal td at'!$AI$163</c:f>
              <c:numCache>
                <c:formatCode>General</c:formatCode>
                <c:ptCount val="1"/>
                <c:pt idx="0">
                  <c:v>0.3319906227909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 td at'!$AI$172</c:f>
              <c:strCache>
                <c:ptCount val="1"/>
                <c:pt idx="0">
                  <c:v>av matrix C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73</c:f>
              <c:numCache>
                <c:formatCode>General</c:formatCode>
                <c:ptCount val="1"/>
                <c:pt idx="0">
                  <c:v>-0.0110495686471174</c:v>
                </c:pt>
              </c:numCache>
            </c:numRef>
          </c:xVal>
          <c:yVal>
            <c:numRef>
              <c:f>'cal td at'!$AI$173</c:f>
              <c:numCache>
                <c:formatCode>General</c:formatCode>
                <c:ptCount val="1"/>
                <c:pt idx="0">
                  <c:v>0.3309786521667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al td at'!$AI$180</c:f>
              <c:strCache>
                <c:ptCount val="1"/>
                <c:pt idx="0">
                  <c:v>av matrix CR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81</c:f>
              <c:numCache>
                <c:formatCode>General</c:formatCode>
                <c:ptCount val="1"/>
                <c:pt idx="0">
                  <c:v>-0.0118543479517767</c:v>
                </c:pt>
              </c:numCache>
            </c:numRef>
          </c:xVal>
          <c:yVal>
            <c:numRef>
              <c:f>'cal td at'!$AI$181</c:f>
              <c:numCache>
                <c:formatCode>General</c:formatCode>
                <c:ptCount val="1"/>
                <c:pt idx="0">
                  <c:v>0.39799494107212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al td at'!$AI$107</c:f>
              <c:strCache>
                <c:ptCount val="1"/>
                <c:pt idx="0">
                  <c:v>av bulk CR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08</c:f>
              <c:numCache>
                <c:formatCode>General</c:formatCode>
                <c:ptCount val="1"/>
                <c:pt idx="0">
                  <c:v>-0.0402965143080586</c:v>
                </c:pt>
              </c:numCache>
            </c:numRef>
          </c:xVal>
          <c:yVal>
            <c:numRef>
              <c:f>'cal td at'!$AI$108</c:f>
              <c:numCache>
                <c:formatCode>General</c:formatCode>
                <c:ptCount val="1"/>
                <c:pt idx="0">
                  <c:v>0.34671943567544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al td at'!$AI$200</c:f>
              <c:strCache>
                <c:ptCount val="1"/>
                <c:pt idx="0">
                  <c:v>BC matrix CM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1</c:f>
              <c:numCache>
                <c:formatCode>General</c:formatCode>
                <c:ptCount val="1"/>
                <c:pt idx="0">
                  <c:v>-0.171073314573002</c:v>
                </c:pt>
              </c:numCache>
            </c:numRef>
          </c:xVal>
          <c:yVal>
            <c:numRef>
              <c:f>'cal td at'!$AI$201</c:f>
              <c:numCache>
                <c:formatCode>General</c:formatCode>
                <c:ptCount val="1"/>
                <c:pt idx="0">
                  <c:v>0.44763576417204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al td at'!$AI$211</c:f>
              <c:strCache>
                <c:ptCount val="1"/>
                <c:pt idx="0">
                  <c:v>Kaidun CM1 matrix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12</c:f>
              <c:numCache>
                <c:formatCode>General</c:formatCode>
                <c:ptCount val="1"/>
                <c:pt idx="0">
                  <c:v>-0.123390135164747</c:v>
                </c:pt>
              </c:numCache>
            </c:numRef>
          </c:xVal>
          <c:yVal>
            <c:numRef>
              <c:f>'cal td at'!$AI$212</c:f>
              <c:numCache>
                <c:formatCode>General</c:formatCode>
                <c:ptCount val="1"/>
                <c:pt idx="0">
                  <c:v>0.39823995004902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al td at'!$AI$149</c:f>
              <c:strCache>
                <c:ptCount val="1"/>
                <c:pt idx="0">
                  <c:v>av matrix C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50</c:f>
              <c:numCache>
                <c:formatCode>General</c:formatCode>
                <c:ptCount val="1"/>
                <c:pt idx="0">
                  <c:v>-0.068189230602649</c:v>
                </c:pt>
              </c:numCache>
            </c:numRef>
          </c:xVal>
          <c:yVal>
            <c:numRef>
              <c:f>'cal td at'!$AI$150</c:f>
              <c:numCache>
                <c:formatCode>General</c:formatCode>
                <c:ptCount val="1"/>
                <c:pt idx="0">
                  <c:v>0.405095916051877</c:v>
                </c:pt>
              </c:numCache>
            </c:numRef>
          </c:yVal>
          <c:smooth val="0"/>
        </c:ser>
        <c:axId val="84356962"/>
        <c:axId val="91537492"/>
      </c:scatterChart>
      <c:valAx>
        <c:axId val="84356962"/>
        <c:scaling>
          <c:orientation val="minMax"/>
        </c:scaling>
        <c:delete val="0"/>
        <c:axPos val="b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37492"/>
        <c:crossesAt val="0"/>
        <c:crossBetween val="midCat"/>
      </c:valAx>
      <c:valAx>
        <c:axId val="91537492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5696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58691001178885"/>
          <c:y val="0.253516271373414"/>
          <c:w val="0.158669169977732"/>
          <c:h val="0.459735245449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98995764747"/>
          <c:y val="0.0344043022614451"/>
          <c:w val="0.891280618259617"/>
          <c:h val="0.916850523993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BJ$361:$BJ$363</c:f>
              <c:numCache>
                <c:formatCode>General</c:formatCode>
                <c:ptCount val="3"/>
                <c:pt idx="0">
                  <c:v>0.875662959889567</c:v>
                </c:pt>
                <c:pt idx="1">
                  <c:v>0.894276923783093</c:v>
                </c:pt>
                <c:pt idx="2">
                  <c:v>1.0540576501611</c:v>
                </c:pt>
              </c:numCache>
            </c:numRef>
          </c:xVal>
          <c:yVal>
            <c:numRef>
              <c:f>'cal td at'!$BU$361:$BU$363</c:f>
              <c:numCache>
                <c:formatCode>General</c:formatCode>
                <c:ptCount val="3"/>
                <c:pt idx="0">
                  <c:v>0.0798116685571957</c:v>
                </c:pt>
                <c:pt idx="1">
                  <c:v>0.0677898254410865</c:v>
                </c:pt>
                <c:pt idx="2">
                  <c:v>0.05435920641873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BJ$370:$BJ$372</c:f>
              <c:numCache>
                <c:formatCode>General</c:formatCode>
                <c:ptCount val="3"/>
                <c:pt idx="0">
                  <c:v>0.716100094829474</c:v>
                </c:pt>
                <c:pt idx="1">
                  <c:v>0.842162125722116</c:v>
                </c:pt>
                <c:pt idx="2">
                  <c:v>0.794860110910429</c:v>
                </c:pt>
              </c:numCache>
            </c:numRef>
          </c:xVal>
          <c:yVal>
            <c:numRef>
              <c:f>'cal td at'!$BU$370:$BU$372</c:f>
              <c:numCache>
                <c:formatCode>General</c:formatCode>
                <c:ptCount val="3"/>
                <c:pt idx="0">
                  <c:v>0.0497265976167256</c:v>
                </c:pt>
                <c:pt idx="1">
                  <c:v>0.0465971631255349</c:v>
                </c:pt>
                <c:pt idx="2">
                  <c:v>0.0468357760505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BJ$340:$BJ$358</c:f>
              <c:numCache>
                <c:formatCode>General</c:formatCode>
                <c:ptCount val="19"/>
                <c:pt idx="0">
                  <c:v>0.754780551603368</c:v>
                </c:pt>
                <c:pt idx="1">
                  <c:v>0.993088667615347</c:v>
                </c:pt>
                <c:pt idx="2">
                  <c:v>0.813384832267499</c:v>
                </c:pt>
                <c:pt idx="3">
                  <c:v>0.835133636331482</c:v>
                </c:pt>
                <c:pt idx="4">
                  <c:v>0.962038923789958</c:v>
                </c:pt>
                <c:pt idx="5">
                  <c:v>0.977718091385995</c:v>
                </c:pt>
                <c:pt idx="6">
                  <c:v>0.887310873670677</c:v>
                </c:pt>
                <c:pt idx="7">
                  <c:v>0.856527359073779</c:v>
                </c:pt>
                <c:pt idx="8">
                  <c:v>0.783422312085209</c:v>
                </c:pt>
                <c:pt idx="9">
                  <c:v>0.929677841225119</c:v>
                </c:pt>
                <c:pt idx="10">
                  <c:v>0.877820676720641</c:v>
                </c:pt>
                <c:pt idx="11">
                  <c:v>0.830404749241585</c:v>
                </c:pt>
                <c:pt idx="12">
                  <c:v>0.916894627973739</c:v>
                </c:pt>
                <c:pt idx="13">
                  <c:v>0.841752841953813</c:v>
                </c:pt>
                <c:pt idx="14">
                  <c:v>0.900103295379823</c:v>
                </c:pt>
                <c:pt idx="15">
                  <c:v>0.800745437585064</c:v>
                </c:pt>
                <c:pt idx="16">
                  <c:v>0.875273598212509</c:v>
                </c:pt>
                <c:pt idx="17">
                  <c:v>0.994799321861979</c:v>
                </c:pt>
                <c:pt idx="18">
                  <c:v>0.761371427545291</c:v>
                </c:pt>
              </c:numCache>
            </c:numRef>
          </c:xVal>
          <c:yVal>
            <c:numRef>
              <c:f>'cal td at'!$BU$340:$BU$358</c:f>
              <c:numCache>
                <c:formatCode>General</c:formatCode>
                <c:ptCount val="19"/>
                <c:pt idx="0">
                  <c:v>0.108818209221486</c:v>
                </c:pt>
                <c:pt idx="1">
                  <c:v>0.0365800159963815</c:v>
                </c:pt>
                <c:pt idx="2">
                  <c:v>0.0581983144141527</c:v>
                </c:pt>
                <c:pt idx="3">
                  <c:v>0.0788508162361061</c:v>
                </c:pt>
                <c:pt idx="4">
                  <c:v>0.0612918490250481</c:v>
                </c:pt>
                <c:pt idx="5">
                  <c:v>0.060535486027932</c:v>
                </c:pt>
                <c:pt idx="6">
                  <c:v>0.0779469054004821</c:v>
                </c:pt>
                <c:pt idx="7">
                  <c:v>0.103252123923849</c:v>
                </c:pt>
                <c:pt idx="8">
                  <c:v>0.0725914003338449</c:v>
                </c:pt>
                <c:pt idx="9">
                  <c:v>0.0553389192282821</c:v>
                </c:pt>
                <c:pt idx="10">
                  <c:v>0.0525672108240707</c:v>
                </c:pt>
                <c:pt idx="11">
                  <c:v>0.0729554581427228</c:v>
                </c:pt>
                <c:pt idx="12">
                  <c:v>0.0643215157663821</c:v>
                </c:pt>
                <c:pt idx="13">
                  <c:v>0.0772723890991008</c:v>
                </c:pt>
                <c:pt idx="14">
                  <c:v>0.0497216165389424</c:v>
                </c:pt>
                <c:pt idx="15">
                  <c:v>0.0658282946279826</c:v>
                </c:pt>
                <c:pt idx="16">
                  <c:v>0.036664192530064</c:v>
                </c:pt>
                <c:pt idx="17">
                  <c:v>0.0506336806733899</c:v>
                </c:pt>
                <c:pt idx="18">
                  <c:v>0.0793171901445742</c:v>
                </c:pt>
              </c:numCache>
            </c:numRef>
          </c:yVal>
          <c:smooth val="0"/>
        </c:ser>
        <c:axId val="54649346"/>
        <c:axId val="3410872"/>
      </c:scatterChart>
      <c:valAx>
        <c:axId val="54649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g/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0872"/>
        <c:crossesAt val="0"/>
        <c:crossBetween val="midCat"/>
      </c:valAx>
      <c:valAx>
        <c:axId val="3410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i/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49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327511679693"/>
          <c:y val="0.421538885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0344043022614451"/>
          <c:w val="0.879273457625639"/>
          <c:h val="0.91685052399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L$375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76:$H$378</c:f>
              <c:numCache>
                <c:formatCode>General</c:formatCode>
                <c:ptCount val="3"/>
                <c:pt idx="0">
                  <c:v>2.11</c:v>
                </c:pt>
                <c:pt idx="1">
                  <c:v>1.39</c:v>
                </c:pt>
                <c:pt idx="2">
                  <c:v>1.85</c:v>
                </c:pt>
              </c:numCache>
            </c:numRef>
          </c:xVal>
          <c:yVal>
            <c:numRef>
              <c:f>'cal td at'!$L$376:$L$378</c:f>
              <c:numCache>
                <c:formatCode>General</c:formatCode>
                <c:ptCount val="3"/>
                <c:pt idx="0">
                  <c:v>0.3899826</c:v>
                </c:pt>
                <c:pt idx="1">
                  <c:v>0.3968244</c:v>
                </c:pt>
                <c:pt idx="2">
                  <c:v>1.0194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L$380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81:$H$383</c:f>
              <c:numCache>
                <c:formatCode>General</c:formatCode>
                <c:ptCount val="3"/>
                <c:pt idx="0">
                  <c:v>2.5</c:v>
                </c:pt>
                <c:pt idx="1">
                  <c:v>3.29</c:v>
                </c:pt>
                <c:pt idx="2">
                  <c:v>2.93138095238095</c:v>
                </c:pt>
              </c:numCache>
            </c:numRef>
          </c:xVal>
          <c:yVal>
            <c:numRef>
              <c:f>'cal td at'!$L$381:$L$383</c:f>
              <c:numCache>
                <c:formatCode>General</c:formatCode>
                <c:ptCount val="3"/>
                <c:pt idx="0">
                  <c:v>0.2120958</c:v>
                </c:pt>
                <c:pt idx="1">
                  <c:v>0.3010392</c:v>
                </c:pt>
                <c:pt idx="2">
                  <c:v>0.242818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L$400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401:$H$406</c:f>
              <c:numCache>
                <c:formatCode>General</c:formatCode>
                <c:ptCount val="6"/>
                <c:pt idx="0">
                  <c:v>2.21</c:v>
                </c:pt>
                <c:pt idx="1">
                  <c:v>2.26</c:v>
                </c:pt>
                <c:pt idx="2">
                  <c:v>2.96</c:v>
                </c:pt>
                <c:pt idx="3">
                  <c:v>2.05</c:v>
                </c:pt>
                <c:pt idx="4">
                  <c:v>2.15</c:v>
                </c:pt>
                <c:pt idx="5">
                  <c:v>3.23</c:v>
                </c:pt>
              </c:numCache>
            </c:numRef>
          </c:xVal>
          <c:yVal>
            <c:numRef>
              <c:f>'cal td at'!$L$401:$L$406</c:f>
              <c:numCache>
                <c:formatCode>General</c:formatCode>
                <c:ptCount val="6"/>
                <c:pt idx="0">
                  <c:v>0.2189376</c:v>
                </c:pt>
                <c:pt idx="1">
                  <c:v>0.2531466</c:v>
                </c:pt>
                <c:pt idx="2">
                  <c:v>0.2120958</c:v>
                </c:pt>
                <c:pt idx="3">
                  <c:v>0.2257794</c:v>
                </c:pt>
                <c:pt idx="4">
                  <c:v>0.34209</c:v>
                </c:pt>
                <c:pt idx="5">
                  <c:v>0.2326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L$385</c:f>
              <c:strCache>
                <c:ptCount val="1"/>
                <c:pt idx="0">
                  <c:v>CM2 A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86:$H$399</c:f>
              <c:numCache>
                <c:formatCode>General</c:formatCode>
                <c:ptCount val="14"/>
                <c:pt idx="0">
                  <c:v>0.94</c:v>
                </c:pt>
                <c:pt idx="1">
                  <c:v>1.29</c:v>
                </c:pt>
                <c:pt idx="2">
                  <c:v>2.19</c:v>
                </c:pt>
                <c:pt idx="3">
                  <c:v>1.96</c:v>
                </c:pt>
                <c:pt idx="4">
                  <c:v>1.44</c:v>
                </c:pt>
                <c:pt idx="5">
                  <c:v>3.74</c:v>
                </c:pt>
                <c:pt idx="6">
                  <c:v>1.73</c:v>
                </c:pt>
                <c:pt idx="7">
                  <c:v>1.37</c:v>
                </c:pt>
                <c:pt idx="8">
                  <c:v>2.38</c:v>
                </c:pt>
                <c:pt idx="9">
                  <c:v>2.7</c:v>
                </c:pt>
                <c:pt idx="10">
                  <c:v>4.28</c:v>
                </c:pt>
                <c:pt idx="11">
                  <c:v>1.73</c:v>
                </c:pt>
                <c:pt idx="12">
                  <c:v>2.65</c:v>
                </c:pt>
                <c:pt idx="13">
                  <c:v>3.94</c:v>
                </c:pt>
              </c:numCache>
            </c:numRef>
          </c:xVal>
          <c:yVal>
            <c:numRef>
              <c:f>'cal td at'!$L$386:$L$399</c:f>
              <c:numCache>
                <c:formatCode>General</c:formatCode>
                <c:ptCount val="14"/>
                <c:pt idx="0">
                  <c:v>0.239463</c:v>
                </c:pt>
                <c:pt idx="1">
                  <c:v>0.2599884</c:v>
                </c:pt>
                <c:pt idx="2">
                  <c:v>0.2941974</c:v>
                </c:pt>
                <c:pt idx="3">
                  <c:v>0.4584006</c:v>
                </c:pt>
                <c:pt idx="4">
                  <c:v>0.2599884</c:v>
                </c:pt>
                <c:pt idx="5">
                  <c:v>0.3147228</c:v>
                </c:pt>
                <c:pt idx="6">
                  <c:v>0.2531466</c:v>
                </c:pt>
                <c:pt idx="7">
                  <c:v>0.2668302</c:v>
                </c:pt>
                <c:pt idx="8">
                  <c:v>0.4926096</c:v>
                </c:pt>
                <c:pt idx="9">
                  <c:v>0.239463</c:v>
                </c:pt>
                <c:pt idx="10">
                  <c:v>0.3557736</c:v>
                </c:pt>
                <c:pt idx="11">
                  <c:v>0.2941974</c:v>
                </c:pt>
                <c:pt idx="12">
                  <c:v>0.5747112</c:v>
                </c:pt>
                <c:pt idx="13">
                  <c:v>0.1642032</c:v>
                </c:pt>
              </c:numCache>
            </c:numRef>
          </c:yVal>
          <c:smooth val="0"/>
        </c:ser>
        <c:axId val="95842403"/>
        <c:axId val="2005117"/>
      </c:scatterChart>
      <c:valAx>
        <c:axId val="9584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 wt%</a:t>
                </a:r>
              </a:p>
            </c:rich>
          </c:tx>
          <c:layout>
            <c:manualLayout>
              <c:xMode val="edge"/>
              <c:yMode val="edge"/>
              <c:x val="0.446491725974763"/>
              <c:y val="0.914506343077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5117"/>
        <c:crossesAt val="0"/>
        <c:crossBetween val="midCat"/>
      </c:valAx>
      <c:valAx>
        <c:axId val="2005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r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4240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36401344802"/>
          <c:y val="0.405888030888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matric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4396028681743"/>
          <c:w val="0.879273457625639"/>
          <c:h val="0.8072945394373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N$375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76:$H$378</c:f>
              <c:numCache>
                <c:formatCode>General</c:formatCode>
                <c:ptCount val="3"/>
                <c:pt idx="0">
                  <c:v>2.11</c:v>
                </c:pt>
                <c:pt idx="1">
                  <c:v>1.39</c:v>
                </c:pt>
                <c:pt idx="2">
                  <c:v>1.85</c:v>
                </c:pt>
              </c:numCache>
            </c:numRef>
          </c:xVal>
          <c:yVal>
            <c:numRef>
              <c:f>'cal td at'!$N$376:$N$378</c:f>
              <c:numCache>
                <c:formatCode>General</c:formatCode>
                <c:ptCount val="3"/>
                <c:pt idx="0">
                  <c:v>15.600411</c:v>
                </c:pt>
                <c:pt idx="1">
                  <c:v>17.162784</c:v>
                </c:pt>
                <c:pt idx="2">
                  <c:v>18.47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N$380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81:$H$383</c:f>
              <c:numCache>
                <c:formatCode>General</c:formatCode>
                <c:ptCount val="3"/>
                <c:pt idx="0">
                  <c:v>2.5</c:v>
                </c:pt>
                <c:pt idx="1">
                  <c:v>3.29</c:v>
                </c:pt>
                <c:pt idx="2">
                  <c:v>2.93138095238095</c:v>
                </c:pt>
              </c:numCache>
            </c:numRef>
          </c:xVal>
          <c:yVal>
            <c:numRef>
              <c:f>'cal td at'!$N$381:$N$383</c:f>
              <c:numCache>
                <c:formatCode>General</c:formatCode>
                <c:ptCount val="3"/>
                <c:pt idx="0">
                  <c:v>21.352431</c:v>
                </c:pt>
                <c:pt idx="1">
                  <c:v>25.72863</c:v>
                </c:pt>
                <c:pt idx="2">
                  <c:v>16.8780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N$400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401:$H$406</c:f>
              <c:numCache>
                <c:formatCode>General</c:formatCode>
                <c:ptCount val="6"/>
                <c:pt idx="0">
                  <c:v>2.21</c:v>
                </c:pt>
                <c:pt idx="1">
                  <c:v>2.26</c:v>
                </c:pt>
                <c:pt idx="2">
                  <c:v>2.96</c:v>
                </c:pt>
                <c:pt idx="3">
                  <c:v>2.05</c:v>
                </c:pt>
                <c:pt idx="4">
                  <c:v>2.15</c:v>
                </c:pt>
                <c:pt idx="5">
                  <c:v>3.23</c:v>
                </c:pt>
              </c:numCache>
            </c:numRef>
          </c:xVal>
          <c:yVal>
            <c:numRef>
              <c:f>'cal td at'!$N$401:$N$406</c:f>
              <c:numCache>
                <c:formatCode>General</c:formatCode>
                <c:ptCount val="6"/>
                <c:pt idx="0">
                  <c:v>25.394391</c:v>
                </c:pt>
                <c:pt idx="1">
                  <c:v>25.985139</c:v>
                </c:pt>
                <c:pt idx="2">
                  <c:v>20.901597</c:v>
                </c:pt>
                <c:pt idx="3">
                  <c:v>21.476799</c:v>
                </c:pt>
                <c:pt idx="4">
                  <c:v>21.150333</c:v>
                </c:pt>
                <c:pt idx="5">
                  <c:v>27.819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N$385</c:f>
              <c:strCache>
                <c:ptCount val="1"/>
                <c:pt idx="0">
                  <c:v>CM2 An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86:$H$399</c:f>
              <c:numCache>
                <c:formatCode>General</c:formatCode>
                <c:ptCount val="14"/>
                <c:pt idx="0">
                  <c:v>0.94</c:v>
                </c:pt>
                <c:pt idx="1">
                  <c:v>1.29</c:v>
                </c:pt>
                <c:pt idx="2">
                  <c:v>2.19</c:v>
                </c:pt>
                <c:pt idx="3">
                  <c:v>1.96</c:v>
                </c:pt>
                <c:pt idx="4">
                  <c:v>1.44</c:v>
                </c:pt>
                <c:pt idx="5">
                  <c:v>3.74</c:v>
                </c:pt>
                <c:pt idx="6">
                  <c:v>1.73</c:v>
                </c:pt>
                <c:pt idx="7">
                  <c:v>1.37</c:v>
                </c:pt>
                <c:pt idx="8">
                  <c:v>2.38</c:v>
                </c:pt>
                <c:pt idx="9">
                  <c:v>2.7</c:v>
                </c:pt>
                <c:pt idx="10">
                  <c:v>4.28</c:v>
                </c:pt>
                <c:pt idx="11">
                  <c:v>1.73</c:v>
                </c:pt>
                <c:pt idx="12">
                  <c:v>2.65</c:v>
                </c:pt>
                <c:pt idx="13">
                  <c:v>3.94</c:v>
                </c:pt>
              </c:numCache>
            </c:numRef>
          </c:xVal>
          <c:yVal>
            <c:numRef>
              <c:f>'cal td at'!$N$386:$N$399</c:f>
              <c:numCache>
                <c:formatCode>General</c:formatCode>
                <c:ptCount val="14"/>
                <c:pt idx="0">
                  <c:v>22.603884</c:v>
                </c:pt>
                <c:pt idx="1">
                  <c:v>28.324812</c:v>
                </c:pt>
                <c:pt idx="2">
                  <c:v>28.480272</c:v>
                </c:pt>
                <c:pt idx="3">
                  <c:v>27.718518</c:v>
                </c:pt>
                <c:pt idx="4">
                  <c:v>25.487667</c:v>
                </c:pt>
                <c:pt idx="5">
                  <c:v>15.546</c:v>
                </c:pt>
                <c:pt idx="6">
                  <c:v>25.363299</c:v>
                </c:pt>
                <c:pt idx="7">
                  <c:v>24.306171</c:v>
                </c:pt>
                <c:pt idx="8">
                  <c:v>19.790058</c:v>
                </c:pt>
                <c:pt idx="9">
                  <c:v>25.705311</c:v>
                </c:pt>
                <c:pt idx="10">
                  <c:v>29.731725</c:v>
                </c:pt>
                <c:pt idx="11">
                  <c:v>27.74961</c:v>
                </c:pt>
                <c:pt idx="12">
                  <c:v>22.969215</c:v>
                </c:pt>
                <c:pt idx="13">
                  <c:v>31.807116</c:v>
                </c:pt>
              </c:numCache>
            </c:numRef>
          </c:yVal>
          <c:smooth val="0"/>
        </c:ser>
        <c:axId val="60572045"/>
        <c:axId val="90450091"/>
      </c:scatterChart>
      <c:valAx>
        <c:axId val="60572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 wt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50091"/>
        <c:crossesAt val="0"/>
        <c:crossBetween val="midCat"/>
      </c:valAx>
      <c:valAx>
        <c:axId val="904500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e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720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36401344802"/>
          <c:y val="0.46111417539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0213509147"/>
          <c:y val="0.0344043022614451"/>
          <c:w val="0.901803257215212"/>
          <c:h val="0.91685052399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N$375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L$376:$L$378</c:f>
              <c:numCache>
                <c:formatCode>General</c:formatCode>
                <c:ptCount val="3"/>
                <c:pt idx="0">
                  <c:v>0.3899826</c:v>
                </c:pt>
                <c:pt idx="1">
                  <c:v>0.3968244</c:v>
                </c:pt>
                <c:pt idx="2">
                  <c:v>1.0194282</c:v>
                </c:pt>
              </c:numCache>
            </c:numRef>
          </c:xVal>
          <c:yVal>
            <c:numRef>
              <c:f>'cal td at'!$N$376:$N$378</c:f>
              <c:numCache>
                <c:formatCode>General</c:formatCode>
                <c:ptCount val="3"/>
                <c:pt idx="0">
                  <c:v>15.600411</c:v>
                </c:pt>
                <c:pt idx="1">
                  <c:v>17.162784</c:v>
                </c:pt>
                <c:pt idx="2">
                  <c:v>18.476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N$380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L$381:$L$383</c:f>
              <c:numCache>
                <c:formatCode>General</c:formatCode>
                <c:ptCount val="3"/>
                <c:pt idx="0">
                  <c:v>0.2120958</c:v>
                </c:pt>
                <c:pt idx="1">
                  <c:v>0.3010392</c:v>
                </c:pt>
                <c:pt idx="2">
                  <c:v>0.24281874</c:v>
                </c:pt>
              </c:numCache>
            </c:numRef>
          </c:xVal>
          <c:yVal>
            <c:numRef>
              <c:f>'cal td at'!$N$381:$N$383</c:f>
              <c:numCache>
                <c:formatCode>General</c:formatCode>
                <c:ptCount val="3"/>
                <c:pt idx="0">
                  <c:v>21.352431</c:v>
                </c:pt>
                <c:pt idx="1">
                  <c:v>25.72863</c:v>
                </c:pt>
                <c:pt idx="2">
                  <c:v>16.87803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N$400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L$401:$L$406</c:f>
              <c:numCache>
                <c:formatCode>General</c:formatCode>
                <c:ptCount val="6"/>
                <c:pt idx="0">
                  <c:v>0.2189376</c:v>
                </c:pt>
                <c:pt idx="1">
                  <c:v>0.2531466</c:v>
                </c:pt>
                <c:pt idx="2">
                  <c:v>0.2120958</c:v>
                </c:pt>
                <c:pt idx="3">
                  <c:v>0.2257794</c:v>
                </c:pt>
                <c:pt idx="4">
                  <c:v>0.34209</c:v>
                </c:pt>
                <c:pt idx="5">
                  <c:v>0.2326212</c:v>
                </c:pt>
              </c:numCache>
            </c:numRef>
          </c:xVal>
          <c:yVal>
            <c:numRef>
              <c:f>'cal td at'!$N$401:$N$406</c:f>
              <c:numCache>
                <c:formatCode>General</c:formatCode>
                <c:ptCount val="6"/>
                <c:pt idx="0">
                  <c:v>25.394391</c:v>
                </c:pt>
                <c:pt idx="1">
                  <c:v>25.985139</c:v>
                </c:pt>
                <c:pt idx="2">
                  <c:v>20.901597</c:v>
                </c:pt>
                <c:pt idx="3">
                  <c:v>21.476799</c:v>
                </c:pt>
                <c:pt idx="4">
                  <c:v>21.150333</c:v>
                </c:pt>
                <c:pt idx="5">
                  <c:v>27.819567</c:v>
                </c:pt>
              </c:numCache>
            </c:numRef>
          </c:yVal>
          <c:smooth val="0"/>
        </c:ser>
        <c:axId val="91592245"/>
        <c:axId val="46578447"/>
      </c:scatterChart>
      <c:valAx>
        <c:axId val="9159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r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8447"/>
        <c:crossesAt val="0"/>
        <c:crossBetween val="midCat"/>
      </c:valAx>
      <c:valAx>
        <c:axId val="465784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e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5922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50150635288"/>
          <c:y val="0.42057363485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793738811509"/>
          <c:y val="0.0344043022614451"/>
          <c:w val="0.901060996376021"/>
          <c:h val="0.91685052399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J$375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76:$H$378</c:f>
              <c:numCache>
                <c:formatCode>General</c:formatCode>
                <c:ptCount val="3"/>
                <c:pt idx="0">
                  <c:v>2.11</c:v>
                </c:pt>
                <c:pt idx="1">
                  <c:v>1.39</c:v>
                </c:pt>
                <c:pt idx="2">
                  <c:v>1.85</c:v>
                </c:pt>
              </c:numCache>
            </c:numRef>
          </c:xVal>
          <c:yVal>
            <c:numRef>
              <c:f>'cal td at'!$J$376:$J$378</c:f>
              <c:numCache>
                <c:formatCode>General</c:formatCode>
                <c:ptCount val="3"/>
                <c:pt idx="0">
                  <c:v>0.1214973</c:v>
                </c:pt>
                <c:pt idx="1">
                  <c:v>0.2072601</c:v>
                </c:pt>
                <c:pt idx="2">
                  <c:v>0.3073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J$380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381:$H$383</c:f>
              <c:numCache>
                <c:formatCode>General</c:formatCode>
                <c:ptCount val="3"/>
                <c:pt idx="0">
                  <c:v>2.5</c:v>
                </c:pt>
                <c:pt idx="1">
                  <c:v>3.29</c:v>
                </c:pt>
                <c:pt idx="2">
                  <c:v>2.93138095238095</c:v>
                </c:pt>
              </c:numCache>
            </c:numRef>
          </c:xVal>
          <c:yVal>
            <c:numRef>
              <c:f>'cal td at'!$J$381:$J$383</c:f>
              <c:numCache>
                <c:formatCode>General</c:formatCode>
                <c:ptCount val="3"/>
                <c:pt idx="0">
                  <c:v>0.4359609</c:v>
                </c:pt>
                <c:pt idx="1">
                  <c:v>0.6932493</c:v>
                </c:pt>
                <c:pt idx="2">
                  <c:v>0.972625024285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J$400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H$401:$H$406</c:f>
              <c:numCache>
                <c:formatCode>General</c:formatCode>
                <c:ptCount val="6"/>
                <c:pt idx="0">
                  <c:v>2.21</c:v>
                </c:pt>
                <c:pt idx="1">
                  <c:v>2.26</c:v>
                </c:pt>
                <c:pt idx="2">
                  <c:v>2.96</c:v>
                </c:pt>
                <c:pt idx="3">
                  <c:v>2.05</c:v>
                </c:pt>
                <c:pt idx="4">
                  <c:v>2.15</c:v>
                </c:pt>
                <c:pt idx="5">
                  <c:v>3.23</c:v>
                </c:pt>
              </c:numCache>
            </c:numRef>
          </c:xVal>
          <c:yVal>
            <c:numRef>
              <c:f>'cal td at'!$J$401:$J$406</c:f>
              <c:numCache>
                <c:formatCode>General</c:formatCode>
                <c:ptCount val="6"/>
                <c:pt idx="0">
                  <c:v>0.3930795</c:v>
                </c:pt>
                <c:pt idx="1">
                  <c:v>0.5431644</c:v>
                </c:pt>
                <c:pt idx="2">
                  <c:v>0.3287574</c:v>
                </c:pt>
                <c:pt idx="3">
                  <c:v>0.2001132</c:v>
                </c:pt>
                <c:pt idx="4">
                  <c:v>0.1072035</c:v>
                </c:pt>
                <c:pt idx="5">
                  <c:v>0.71469</c:v>
                </c:pt>
              </c:numCache>
            </c:numRef>
          </c:yVal>
          <c:smooth val="0"/>
        </c:ser>
        <c:axId val="85371776"/>
        <c:axId val="76128532"/>
      </c:scatterChart>
      <c:valAx>
        <c:axId val="85371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S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28532"/>
        <c:crossesAt val="0"/>
        <c:crossBetween val="midCat"/>
      </c:valAx>
      <c:valAx>
        <c:axId val="761285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Ca wt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717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50150635288"/>
          <c:y val="0.42057363485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Matrix and bulk averages (atomic %)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038783521733"/>
          <c:y val="0.114969186932609"/>
          <c:w val="0.737974743413896"/>
          <c:h val="0.837187727784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I$197</c:f>
              <c:strCache>
                <c:ptCount val="1"/>
                <c:pt idx="0">
                  <c:v>av matrix CM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98</c:f>
              <c:numCache>
                <c:formatCode>General</c:formatCode>
                <c:ptCount val="1"/>
                <c:pt idx="0">
                  <c:v>0.0189546384738815</c:v>
                </c:pt>
              </c:numCache>
            </c:numRef>
          </c:xVal>
          <c:yVal>
            <c:numRef>
              <c:f>'cal td at'!$AI$198</c:f>
              <c:numCache>
                <c:formatCode>General</c:formatCode>
                <c:ptCount val="1"/>
                <c:pt idx="0">
                  <c:v>0.354127270031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I$180</c:f>
              <c:strCache>
                <c:ptCount val="1"/>
                <c:pt idx="0">
                  <c:v>av matrix C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81</c:f>
              <c:numCache>
                <c:formatCode>General</c:formatCode>
                <c:ptCount val="1"/>
                <c:pt idx="0">
                  <c:v>-0.0118543479517767</c:v>
                </c:pt>
              </c:numCache>
            </c:numRef>
          </c:xVal>
          <c:yVal>
            <c:numRef>
              <c:f>'cal td at'!$AI$181</c:f>
              <c:numCache>
                <c:formatCode>General</c:formatCode>
                <c:ptCount val="1"/>
                <c:pt idx="0">
                  <c:v>0.3979949410721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I$207</c:f>
              <c:strCache>
                <c:ptCount val="1"/>
                <c:pt idx="0">
                  <c:v>av matrix CR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8</c:f>
              <c:numCache>
                <c:formatCode>General</c:formatCode>
                <c:ptCount val="1"/>
                <c:pt idx="0">
                  <c:v>-0.0652209448430783</c:v>
                </c:pt>
              </c:numCache>
            </c:numRef>
          </c:xVal>
          <c:yVal>
            <c:numRef>
              <c:f>'cal td at'!$AI$208</c:f>
              <c:numCache>
                <c:formatCode>General</c:formatCode>
                <c:ptCount val="1"/>
                <c:pt idx="0">
                  <c:v>0.4520150073641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AI$110</c:f>
              <c:strCache>
                <c:ptCount val="1"/>
                <c:pt idx="0">
                  <c:v>solar syste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1</c:f>
              <c:numCache>
                <c:formatCode>General</c:formatCode>
                <c:ptCount val="1"/>
                <c:pt idx="0">
                  <c:v>-0.029258377782773</c:v>
                </c:pt>
              </c:numCache>
            </c:numRef>
          </c:xVal>
          <c:yVal>
            <c:numRef>
              <c:f>'cal td at'!$AI$111</c:f>
              <c:numCache>
                <c:formatCode>General</c:formatCode>
                <c:ptCount val="1"/>
                <c:pt idx="0">
                  <c:v>0.3362529494598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 td at'!$AI$115</c:f>
              <c:strCache>
                <c:ptCount val="1"/>
                <c:pt idx="0">
                  <c:v>av bulk CM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6</c:f>
              <c:numCache>
                <c:formatCode>General</c:formatCode>
                <c:ptCount val="1"/>
                <c:pt idx="0">
                  <c:v>-0.0399845267852901</c:v>
                </c:pt>
              </c:numCache>
            </c:numRef>
          </c:xVal>
          <c:yVal>
            <c:numRef>
              <c:f>'cal td at'!$AI$116</c:f>
              <c:numCache>
                <c:formatCode>General</c:formatCode>
                <c:ptCount val="1"/>
                <c:pt idx="0">
                  <c:v>0.3488381113952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l td at'!$AI$107</c:f>
              <c:strCache>
                <c:ptCount val="1"/>
                <c:pt idx="0">
                  <c:v>av bulk C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08</c:f>
              <c:numCache>
                <c:formatCode>General</c:formatCode>
                <c:ptCount val="1"/>
                <c:pt idx="0">
                  <c:v>-0.0402965143080586</c:v>
                </c:pt>
              </c:numCache>
            </c:numRef>
          </c:xVal>
          <c:yVal>
            <c:numRef>
              <c:f>'cal td at'!$AI$108</c:f>
              <c:numCache>
                <c:formatCode>General</c:formatCode>
                <c:ptCount val="1"/>
                <c:pt idx="0">
                  <c:v>0.34671943567544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 td at'!$AI$41</c:f>
              <c:strCache>
                <c:ptCount val="1"/>
                <c:pt idx="0">
                  <c:v>av bulk CR2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42</c:f>
              <c:numCache>
                <c:formatCode>General</c:formatCode>
                <c:ptCount val="1"/>
                <c:pt idx="0">
                  <c:v>-0.0684362874073475</c:v>
                </c:pt>
              </c:numCache>
            </c:numRef>
          </c:xVal>
          <c:yVal>
            <c:numRef>
              <c:f>'cal td at'!$AI$42</c:f>
              <c:numCache>
                <c:formatCode>General</c:formatCode>
                <c:ptCount val="1"/>
                <c:pt idx="0">
                  <c:v>0.402641572837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 td at'!$AI$149</c:f>
              <c:strCache>
                <c:ptCount val="1"/>
                <c:pt idx="0">
                  <c:v>av matrix C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50</c:f>
              <c:numCache>
                <c:formatCode>General</c:formatCode>
                <c:ptCount val="1"/>
                <c:pt idx="0">
                  <c:v>-0.068189230602649</c:v>
                </c:pt>
              </c:numCache>
            </c:numRef>
          </c:xVal>
          <c:yVal>
            <c:numRef>
              <c:f>'cal td at'!$AI$150</c:f>
              <c:numCache>
                <c:formatCode>General</c:formatCode>
                <c:ptCount val="1"/>
                <c:pt idx="0">
                  <c:v>0.4050959160518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al td at'!$AI$32</c:f>
              <c:strCache>
                <c:ptCount val="1"/>
                <c:pt idx="0">
                  <c:v>av bulk CM2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3</c:f>
              <c:numCache>
                <c:formatCode>General</c:formatCode>
                <c:ptCount val="1"/>
                <c:pt idx="0">
                  <c:v>0.00535957915896268</c:v>
                </c:pt>
              </c:numCache>
            </c:numRef>
          </c:xVal>
          <c:yVal>
            <c:numRef>
              <c:f>'cal td at'!$AI$33</c:f>
              <c:numCache>
                <c:formatCode>General</c:formatCode>
                <c:ptCount val="1"/>
                <c:pt idx="0">
                  <c:v>0.3370793172335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al td at'!$AI$61</c:f>
              <c:strCache>
                <c:ptCount val="1"/>
                <c:pt idx="0">
                  <c:v>av bulk phyllo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62</c:f>
              <c:numCache>
                <c:formatCode>General</c:formatCode>
                <c:ptCount val="1"/>
                <c:pt idx="0">
                  <c:v>0.00373814996815858</c:v>
                </c:pt>
              </c:numCache>
            </c:numRef>
          </c:xVal>
          <c:yVal>
            <c:numRef>
              <c:f>'cal td at'!$AI$62</c:f>
              <c:numCache>
                <c:formatCode>General</c:formatCode>
                <c:ptCount val="1"/>
                <c:pt idx="0">
                  <c:v>0.39065483818690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al td at'!$AI$86</c:f>
              <c:strCache>
                <c:ptCount val="1"/>
                <c:pt idx="0">
                  <c:v>av UMM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87</c:f>
              <c:numCache>
                <c:formatCode>General</c:formatCode>
                <c:ptCount val="1"/>
                <c:pt idx="0">
                  <c:v>-0.0673165641627826</c:v>
                </c:pt>
              </c:numCache>
            </c:numRef>
          </c:xVal>
          <c:yVal>
            <c:numRef>
              <c:f>'cal td at'!$AI$87</c:f>
              <c:numCache>
                <c:formatCode>General</c:formatCode>
                <c:ptCount val="1"/>
                <c:pt idx="0">
                  <c:v>0.4034507617345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cal td at'!$AI$81</c:f>
              <c:strCache>
                <c:ptCount val="1"/>
                <c:pt idx="0">
                  <c:v>av bulk sc MM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82</c:f>
              <c:numCache>
                <c:formatCode>General</c:formatCode>
                <c:ptCount val="1"/>
                <c:pt idx="0">
                  <c:v>-0.0239461515170993</c:v>
                </c:pt>
              </c:numCache>
            </c:numRef>
          </c:xVal>
          <c:yVal>
            <c:numRef>
              <c:f>'cal td at'!$AI$82</c:f>
              <c:numCache>
                <c:formatCode>General</c:formatCode>
                <c:ptCount val="1"/>
                <c:pt idx="0">
                  <c:v>0.36046440673741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cal td at'!$AI$17</c:f>
              <c:strCache>
                <c:ptCount val="1"/>
                <c:pt idx="0">
                  <c:v>b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8:$AH$19</c:f>
              <c:numCache>
                <c:formatCode>General</c:formatCode>
                <c:ptCount val="2"/>
                <c:pt idx="0">
                  <c:v>-0.2</c:v>
                </c:pt>
                <c:pt idx="1">
                  <c:v>0</c:v>
                </c:pt>
              </c:numCache>
            </c:numRef>
          </c:xVal>
          <c:yVal>
            <c:numRef>
              <c:f>'cal td at'!$AI$18:$AI$19</c:f>
              <c:numCache>
                <c:formatCode>General</c:formatCode>
                <c:ptCount val="2"/>
                <c:pt idx="0">
                  <c:v>0.2</c:v>
                </c:pt>
                <c:pt idx="1">
                  <c:v>0.6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1:$AH$22</c:f>
              <c:numCache>
                <c:formatCode>General</c:formatCode>
                <c:ptCount val="2"/>
                <c:pt idx="0">
                  <c:v>0</c:v>
                </c:pt>
                <c:pt idx="1">
                  <c:v>0.2</c:v>
                </c:pt>
              </c:numCache>
            </c:numRef>
          </c:xVal>
          <c:yVal>
            <c:numRef>
              <c:f>'cal td at'!$AI$21:$AI$22</c:f>
              <c:numCache>
                <c:formatCode>General</c:formatCode>
                <c:ptCount val="2"/>
                <c:pt idx="0">
                  <c:v>0.6</c:v>
                </c:pt>
                <c:pt idx="1">
                  <c:v>0.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4:$AH$25</c:f>
              <c:numCache>
                <c:formatCode>General</c:formatCode>
                <c:ptCount val="2"/>
                <c:pt idx="0">
                  <c:v>-0.2</c:v>
                </c:pt>
                <c:pt idx="1">
                  <c:v>0.2</c:v>
                </c:pt>
              </c:numCache>
            </c:numRef>
          </c:xVal>
          <c:yVal>
            <c:numRef>
              <c:f>'cal td at'!$AI$24:$AI$2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cal td at'!$AI$138</c:f>
              <c:strCache>
                <c:ptCount val="1"/>
                <c:pt idx="0">
                  <c:v>Nogoya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39</c:f>
              <c:numCache>
                <c:formatCode>General</c:formatCode>
                <c:ptCount val="1"/>
                <c:pt idx="0">
                  <c:v>-0.0370511159307992</c:v>
                </c:pt>
              </c:numCache>
            </c:numRef>
          </c:xVal>
          <c:yVal>
            <c:numRef>
              <c:f>'cal td at'!$AI$139</c:f>
              <c:numCache>
                <c:formatCode>General</c:formatCode>
                <c:ptCount val="1"/>
                <c:pt idx="0">
                  <c:v>0.34882226208203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cal td at'!$AI$135</c:f>
              <c:strCache>
                <c:ptCount val="1"/>
                <c:pt idx="0">
                  <c:v>Murchison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36</c:f>
              <c:numCache>
                <c:formatCode>General</c:formatCode>
                <c:ptCount val="1"/>
                <c:pt idx="0">
                  <c:v>0.0496636487884102</c:v>
                </c:pt>
              </c:numCache>
            </c:numRef>
          </c:xVal>
          <c:yVal>
            <c:numRef>
              <c:f>'cal td at'!$AI$136</c:f>
              <c:numCache>
                <c:formatCode>General</c:formatCode>
                <c:ptCount val="1"/>
                <c:pt idx="0">
                  <c:v>0.31343482915182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cal td at'!$AI$91</c:f>
              <c:strCache>
                <c:ptCount val="1"/>
                <c:pt idx="0">
                  <c:v> bulk Murchis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92</c:f>
              <c:numCache>
                <c:formatCode>General</c:formatCode>
                <c:ptCount val="1"/>
                <c:pt idx="0">
                  <c:v>-0.0358109867522783</c:v>
                </c:pt>
              </c:numCache>
            </c:numRef>
          </c:xVal>
          <c:yVal>
            <c:numRef>
              <c:f>'cal td at'!$AI$92</c:f>
              <c:numCache>
                <c:formatCode>General</c:formatCode>
                <c:ptCount val="1"/>
                <c:pt idx="0">
                  <c:v>0.351914602046929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cal td at'!$AI$328</c:f>
              <c:strCache>
                <c:ptCount val="1"/>
                <c:pt idx="0">
                  <c:v>av matrix MM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29</c:f>
              <c:numCache>
                <c:formatCode>General</c:formatCode>
                <c:ptCount val="1"/>
                <c:pt idx="0">
                  <c:v>-0.0287516627118215</c:v>
                </c:pt>
              </c:numCache>
            </c:numRef>
          </c:xVal>
          <c:yVal>
            <c:numRef>
              <c:f>'cal td at'!$AI$329</c:f>
              <c:numCache>
                <c:formatCode>General</c:formatCode>
                <c:ptCount val="1"/>
                <c:pt idx="0">
                  <c:v>0.392832988311667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cal td at'!$AI$3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G$360</c:f>
              <c:numCache>
                <c:formatCode>General</c:formatCode>
                <c:ptCount val="1"/>
              </c:numCache>
            </c:numRef>
          </c:xVal>
          <c:yVal>
            <c:numRef>
              <c:f>'cal td at'!$AH$360</c:f>
              <c:numCache>
                <c:formatCode>General</c:formatCode>
                <c:ptCount val="1"/>
              </c:numCache>
            </c:numRef>
          </c:yVal>
          <c:smooth val="0"/>
        </c:ser>
        <c:axId val="58996927"/>
        <c:axId val="51569575"/>
      </c:scatterChart>
      <c:valAx>
        <c:axId val="58996927"/>
        <c:scaling>
          <c:orientation val="minMax"/>
        </c:scaling>
        <c:delete val="1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69575"/>
        <c:crossBetween val="midCat"/>
      </c:valAx>
      <c:valAx>
        <c:axId val="5156957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96927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0401551340869318"/>
          <c:y val="0.079650122589623"/>
          <c:w val="0.225275504895237"/>
          <c:h val="0.874295937976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Times New Roman"/>
              </a:defRPr>
            </a:pPr>
            <a:r>
              <a:rPr b="1" sz="2000" spc="-1" strike="noStrike">
                <a:latin typeface="Times New Roman"/>
              </a:rPr>
              <a:t>Bulk compositions (atomic %)
</a:t>
            </a:r>
          </a:p>
        </c:rich>
      </c:tx>
      <c:layout>
        <c:manualLayout>
          <c:xMode val="edge"/>
          <c:yMode val="edge"/>
          <c:x val="0.321267956162948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622724765582"/>
          <c:w val="0.844299873379033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I$1</c:f>
              <c:strCache>
                <c:ptCount val="1"/>
                <c:pt idx="0">
                  <c:v>y axi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:$AH$12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cal td at'!$AI$2:$AI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I$27</c:f>
              <c:strCache>
                <c:ptCount val="1"/>
                <c:pt idx="0">
                  <c:v>CM2 clasts bul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8:$AH$31</c:f>
              <c:numCache>
                <c:formatCode>General</c:formatCode>
                <c:ptCount val="4"/>
                <c:pt idx="0">
                  <c:v>-0.0143873687308603</c:v>
                </c:pt>
                <c:pt idx="1">
                  <c:v>-0.0201270817041791</c:v>
                </c:pt>
                <c:pt idx="2">
                  <c:v>0.0168768931351933</c:v>
                </c:pt>
                <c:pt idx="3">
                  <c:v>0.0325057681015481</c:v>
                </c:pt>
              </c:numCache>
            </c:numRef>
          </c:xVal>
          <c:yVal>
            <c:numRef>
              <c:f>'cal td at'!$AI$28:$AI$31</c:f>
              <c:numCache>
                <c:formatCode>General</c:formatCode>
                <c:ptCount val="4"/>
                <c:pt idx="0">
                  <c:v>0.356714111695461</c:v>
                </c:pt>
                <c:pt idx="1">
                  <c:v>0.345903711410249</c:v>
                </c:pt>
                <c:pt idx="2">
                  <c:v>0.325945827065691</c:v>
                </c:pt>
                <c:pt idx="3">
                  <c:v>0.3232835133140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I$44</c:f>
              <c:strCache>
                <c:ptCount val="1"/>
                <c:pt idx="0">
                  <c:v>CI M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45:$AH$51</c:f>
              <c:numCache>
                <c:formatCode>General</c:formatCode>
                <c:ptCount val="7"/>
                <c:pt idx="0">
                  <c:v>0.187207210256106</c:v>
                </c:pt>
                <c:pt idx="1">
                  <c:v>0.237086514168471</c:v>
                </c:pt>
                <c:pt idx="2">
                  <c:v>0.00609592384798074</c:v>
                </c:pt>
                <c:pt idx="3">
                  <c:v>-0.0288583467272351</c:v>
                </c:pt>
                <c:pt idx="4">
                  <c:v>0.0266048988186456</c:v>
                </c:pt>
                <c:pt idx="5">
                  <c:v>-0.00836577928450355</c:v>
                </c:pt>
                <c:pt idx="6">
                  <c:v>0.0919523174842611</c:v>
                </c:pt>
              </c:numCache>
            </c:numRef>
          </c:xVal>
          <c:yVal>
            <c:numRef>
              <c:f>'cal td at'!$AI$45:$AI$51</c:f>
              <c:numCache>
                <c:formatCode>General</c:formatCode>
                <c:ptCount val="7"/>
                <c:pt idx="0">
                  <c:v>0.354668111787982</c:v>
                </c:pt>
                <c:pt idx="1">
                  <c:v>0.399205533890085</c:v>
                </c:pt>
                <c:pt idx="2">
                  <c:v>0.376381609137988</c:v>
                </c:pt>
                <c:pt idx="3">
                  <c:v>0.448002757555933</c:v>
                </c:pt>
                <c:pt idx="4">
                  <c:v>0.394076886035238</c:v>
                </c:pt>
                <c:pt idx="5">
                  <c:v>0.382457518957265</c:v>
                </c:pt>
                <c:pt idx="6">
                  <c:v>0.37555136407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AI$54</c:f>
              <c:strCache>
                <c:ptCount val="1"/>
                <c:pt idx="0">
                  <c:v>phyllo M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55:$AH$60</c:f>
              <c:numCache>
                <c:formatCode>General</c:formatCode>
                <c:ptCount val="6"/>
                <c:pt idx="0">
                  <c:v>-0.0507157110902177</c:v>
                </c:pt>
                <c:pt idx="1">
                  <c:v>0.053003412352374</c:v>
                </c:pt>
                <c:pt idx="2">
                  <c:v>0.0288947220810663</c:v>
                </c:pt>
                <c:pt idx="3">
                  <c:v>-0.000413633890338549</c:v>
                </c:pt>
                <c:pt idx="4">
                  <c:v>-0.0256321840855191</c:v>
                </c:pt>
                <c:pt idx="5">
                  <c:v>0.0132587858292475</c:v>
                </c:pt>
              </c:numCache>
            </c:numRef>
          </c:xVal>
          <c:yVal>
            <c:numRef>
              <c:f>'cal td at'!$AI$55:$AI$60</c:f>
              <c:numCache>
                <c:formatCode>General</c:formatCode>
                <c:ptCount val="6"/>
                <c:pt idx="0">
                  <c:v>0.372284386175726</c:v>
                </c:pt>
                <c:pt idx="1">
                  <c:v>0.341936313484256</c:v>
                </c:pt>
                <c:pt idx="2">
                  <c:v>0.388227319698586</c:v>
                </c:pt>
                <c:pt idx="3">
                  <c:v>0.385341752317856</c:v>
                </c:pt>
                <c:pt idx="4">
                  <c:v>0.459573751699408</c:v>
                </c:pt>
                <c:pt idx="5">
                  <c:v>0.3908370681645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 td at'!$AI$63</c:f>
              <c:strCache>
                <c:ptCount val="1"/>
                <c:pt idx="0">
                  <c:v>cr MM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64:$AH$68</c:f>
              <c:numCache>
                <c:formatCode>General</c:formatCode>
                <c:ptCount val="5"/>
                <c:pt idx="0">
                  <c:v>-0.128850144099115</c:v>
                </c:pt>
                <c:pt idx="1">
                  <c:v>-0.157759742607673</c:v>
                </c:pt>
                <c:pt idx="2">
                  <c:v>-0.106280529703871</c:v>
                </c:pt>
                <c:pt idx="3">
                  <c:v>-0.198373586576253</c:v>
                </c:pt>
                <c:pt idx="4">
                  <c:v>-0.106704950194385</c:v>
                </c:pt>
              </c:numCache>
            </c:numRef>
          </c:xVal>
          <c:yVal>
            <c:numRef>
              <c:f>'cal td at'!$AI$64:$AI$68</c:f>
              <c:numCache>
                <c:formatCode>General</c:formatCode>
                <c:ptCount val="5"/>
                <c:pt idx="0">
                  <c:v>0.54019449708212</c:v>
                </c:pt>
                <c:pt idx="1">
                  <c:v>0.478433740922883</c:v>
                </c:pt>
                <c:pt idx="2">
                  <c:v>0.329777056802382</c:v>
                </c:pt>
                <c:pt idx="3">
                  <c:v>0.389773066722772</c:v>
                </c:pt>
                <c:pt idx="4">
                  <c:v>0.3375390723408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l td at'!$AI$100</c:f>
              <c:strCache>
                <c:ptCount val="1"/>
                <c:pt idx="0">
                  <c:v>bulk C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02,'cal td at'!$AH$104,'cal td at'!$AH$106</c:f>
              <c:numCache>
                <c:formatCode>General</c:formatCode>
                <c:ptCount val="3"/>
                <c:pt idx="0">
                  <c:v>-0.044756112049998</c:v>
                </c:pt>
                <c:pt idx="1">
                  <c:v>-0.0343440180077669</c:v>
                </c:pt>
                <c:pt idx="2">
                  <c:v>-0.0412829960517111</c:v>
                </c:pt>
              </c:numCache>
            </c:numRef>
          </c:xVal>
          <c:yVal>
            <c:numRef>
              <c:f>'cal td at'!$AI$102,'cal td at'!$AI$104,'cal td at'!$AI$106</c:f>
              <c:numCache>
                <c:formatCode>General</c:formatCode>
                <c:ptCount val="3"/>
                <c:pt idx="0">
                  <c:v>0.352075253238074</c:v>
                </c:pt>
                <c:pt idx="1">
                  <c:v>0.346009824761098</c:v>
                </c:pt>
                <c:pt idx="2">
                  <c:v>0.34186664939131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 td at'!$AI$91</c:f>
              <c:strCache>
                <c:ptCount val="1"/>
                <c:pt idx="0">
                  <c:v> bulk Murchiso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92</c:f>
              <c:numCache>
                <c:formatCode>General</c:formatCode>
                <c:ptCount val="1"/>
                <c:pt idx="0">
                  <c:v>-0.0358109867522783</c:v>
                </c:pt>
              </c:numCache>
            </c:numRef>
          </c:xVal>
          <c:yVal>
            <c:numRef>
              <c:f>'cal td at'!$AI$92</c:f>
              <c:numCache>
                <c:formatCode>General</c:formatCode>
                <c:ptCount val="1"/>
                <c:pt idx="0">
                  <c:v>0.3519146020469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 td at'!$AI$110</c:f>
              <c:strCache>
                <c:ptCount val="1"/>
                <c:pt idx="0">
                  <c:v>solar syste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1</c:f>
              <c:numCache>
                <c:formatCode>General</c:formatCode>
                <c:ptCount val="1"/>
                <c:pt idx="0">
                  <c:v>-0.029258377782773</c:v>
                </c:pt>
              </c:numCache>
            </c:numRef>
          </c:xVal>
          <c:yVal>
            <c:numRef>
              <c:f>'cal td at'!$AI$111</c:f>
              <c:numCache>
                <c:formatCode>General</c:formatCode>
                <c:ptCount val="1"/>
                <c:pt idx="0">
                  <c:v>0.3362529494598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al td at'!$AI$34</c:f>
              <c:strCache>
                <c:ptCount val="1"/>
                <c:pt idx="0">
                  <c:v>CR2 clasts bul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5:$AH$40</c:f>
              <c:numCache>
                <c:formatCode>General</c:formatCode>
                <c:ptCount val="6"/>
                <c:pt idx="0">
                  <c:v>-0.0397572997469433</c:v>
                </c:pt>
                <c:pt idx="1">
                  <c:v>-0.147236364809236</c:v>
                </c:pt>
                <c:pt idx="2">
                  <c:v>-0.0216402020630961</c:v>
                </c:pt>
                <c:pt idx="3">
                  <c:v>-0.0812151649030629</c:v>
                </c:pt>
                <c:pt idx="4">
                  <c:v>-0.0237039130530106</c:v>
                </c:pt>
                <c:pt idx="5">
                  <c:v>-0.0950776531129653</c:v>
                </c:pt>
              </c:numCache>
            </c:numRef>
          </c:xVal>
          <c:yVal>
            <c:numRef>
              <c:f>'cal td at'!$AI$35:$AI$40</c:f>
              <c:numCache>
                <c:formatCode>General</c:formatCode>
                <c:ptCount val="6"/>
                <c:pt idx="0">
                  <c:v>0.372883484430163</c:v>
                </c:pt>
                <c:pt idx="1">
                  <c:v>0.340644231539099</c:v>
                </c:pt>
                <c:pt idx="2">
                  <c:v>0.438821638743496</c:v>
                </c:pt>
                <c:pt idx="3">
                  <c:v>0.454073088880833</c:v>
                </c:pt>
                <c:pt idx="4">
                  <c:v>0.441546567252684</c:v>
                </c:pt>
                <c:pt idx="5">
                  <c:v>0.37840776746879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J$2:$AJ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cal td at'!$AK$2:$AK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7832546"/>
        <c:axId val="49514054"/>
      </c:scatterChart>
      <c:valAx>
        <c:axId val="7832546"/>
        <c:scaling>
          <c:orientation val="minMax"/>
        </c:scaling>
        <c:delete val="1"/>
        <c:axPos val="b"/>
        <c:numFmt formatCode="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14054"/>
        <c:crossBetween val="midCat"/>
      </c:valAx>
      <c:valAx>
        <c:axId val="495140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254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676810898135616"/>
          <c:y val="0.181398234969664"/>
          <c:w val="0.124787145788761"/>
          <c:h val="0.41595421952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Times New Roman"/>
              </a:defRPr>
            </a:pPr>
            <a:r>
              <a:rPr b="1" sz="2000" spc="-1" strike="noStrike">
                <a:latin typeface="Times New Roman"/>
              </a:rPr>
              <a:t> Matrix compositions (atomic %)
</a:t>
            </a:r>
          </a:p>
        </c:rich>
      </c:tx>
      <c:layout>
        <c:manualLayout>
          <c:xMode val="edge"/>
          <c:yMode val="edge"/>
          <c:x val="0.305112867309959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7622724765582"/>
          <c:w val="0.846046369471248"/>
          <c:h val="0.865485383342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I$110</c:f>
              <c:strCache>
                <c:ptCount val="1"/>
                <c:pt idx="0">
                  <c:v>solar syste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11</c:f>
              <c:numCache>
                <c:formatCode>General</c:formatCode>
                <c:ptCount val="1"/>
                <c:pt idx="0">
                  <c:v>-0.029258377782773</c:v>
                </c:pt>
              </c:numCache>
            </c:numRef>
          </c:xVal>
          <c:yVal>
            <c:numRef>
              <c:f>'cal td at'!$AI$111</c:f>
              <c:numCache>
                <c:formatCode>General</c:formatCode>
                <c:ptCount val="1"/>
                <c:pt idx="0">
                  <c:v>0.3362529494598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I$144</c:f>
              <c:strCache>
                <c:ptCount val="1"/>
                <c:pt idx="0">
                  <c:v>matrix CI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45:$AH$148</c:f>
              <c:numCache>
                <c:formatCode>General</c:formatCode>
                <c:ptCount val="4"/>
                <c:pt idx="0">
                  <c:v>-0.0766304764937617</c:v>
                </c:pt>
                <c:pt idx="1">
                  <c:v>-0.0639411627140325</c:v>
                </c:pt>
                <c:pt idx="2">
                  <c:v>-0.0927323609682437</c:v>
                </c:pt>
                <c:pt idx="3">
                  <c:v>-0.0284735780060867</c:v>
                </c:pt>
              </c:numCache>
            </c:numRef>
          </c:xVal>
          <c:yVal>
            <c:numRef>
              <c:f>'cal td at'!$AI$145:$AI$148</c:f>
              <c:numCache>
                <c:formatCode>General</c:formatCode>
                <c:ptCount val="4"/>
                <c:pt idx="0">
                  <c:v>0.393489145742884</c:v>
                </c:pt>
                <c:pt idx="1">
                  <c:v>0.407408984870839</c:v>
                </c:pt>
                <c:pt idx="2">
                  <c:v>0.403311271894838</c:v>
                </c:pt>
                <c:pt idx="3">
                  <c:v>0.4204719235202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:$AH$12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cal td at'!$AI$2:$AI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AI$211</c:f>
              <c:strCache>
                <c:ptCount val="1"/>
                <c:pt idx="0">
                  <c:v>Kaidun CM1 matrix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12</c:f>
              <c:numCache>
                <c:formatCode>General</c:formatCode>
                <c:ptCount val="1"/>
                <c:pt idx="0">
                  <c:v>-0.123390135164747</c:v>
                </c:pt>
              </c:numCache>
            </c:numRef>
          </c:xVal>
          <c:yVal>
            <c:numRef>
              <c:f>'cal td at'!$AI$212</c:f>
              <c:numCache>
                <c:formatCode>General</c:formatCode>
                <c:ptCount val="1"/>
                <c:pt idx="0">
                  <c:v>0.398239950049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 td at'!$AI$200</c:f>
              <c:strCache>
                <c:ptCount val="1"/>
                <c:pt idx="0">
                  <c:v>BC matrix CM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1</c:f>
              <c:numCache>
                <c:formatCode>General</c:formatCode>
                <c:ptCount val="1"/>
                <c:pt idx="0">
                  <c:v>-0.171073314573002</c:v>
                </c:pt>
              </c:numCache>
            </c:numRef>
          </c:xVal>
          <c:yVal>
            <c:numRef>
              <c:f>'cal td at'!$AI$201</c:f>
              <c:numCache>
                <c:formatCode>General</c:formatCode>
                <c:ptCount val="1"/>
                <c:pt idx="0">
                  <c:v>0.4476357641720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cal td at'!$AI$154</c:f>
              <c:strCache>
                <c:ptCount val="1"/>
                <c:pt idx="0">
                  <c:v>CR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55:$AH$156,'cal td at'!$AH$178:$AH$179</c:f>
              <c:numCache>
                <c:formatCode>General</c:formatCode>
                <c:ptCount val="4"/>
                <c:pt idx="0">
                  <c:v>-0.0214673925842103</c:v>
                </c:pt>
                <c:pt idx="1">
                  <c:v>-0.0302230316871446</c:v>
                </c:pt>
                <c:pt idx="2">
                  <c:v>-0.0110350029170765</c:v>
                </c:pt>
                <c:pt idx="3">
                  <c:v>0.0106884517989633</c:v>
                </c:pt>
              </c:numCache>
            </c:numRef>
          </c:xVal>
          <c:yVal>
            <c:numRef>
              <c:f>'cal td at'!$AI$155:$AI$156,'cal td at'!$AI$178:$AI$179</c:f>
              <c:numCache>
                <c:formatCode>General</c:formatCode>
                <c:ptCount val="4"/>
                <c:pt idx="0">
                  <c:v>0.417130849552436</c:v>
                </c:pt>
                <c:pt idx="1">
                  <c:v>0.391285686759907</c:v>
                </c:pt>
                <c:pt idx="2">
                  <c:v>0.420224457748057</c:v>
                </c:pt>
                <c:pt idx="3">
                  <c:v>0.364569628976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 td at'!$AI$301</c:f>
              <c:strCache>
                <c:ptCount val="1"/>
                <c:pt idx="0">
                  <c:v>fg MMs matrix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02:$AH$327</c:f>
              <c:numCache>
                <c:formatCode>General</c:formatCode>
                <c:ptCount val="26"/>
                <c:pt idx="0">
                  <c:v>0.00544050303480981</c:v>
                </c:pt>
                <c:pt idx="1">
                  <c:v>0.112731061274535</c:v>
                </c:pt>
                <c:pt idx="2">
                  <c:v>-0.0730923102536474</c:v>
                </c:pt>
                <c:pt idx="3">
                  <c:v>0.0122852303358698</c:v>
                </c:pt>
                <c:pt idx="4">
                  <c:v>-0.0673727249097041</c:v>
                </c:pt>
                <c:pt idx="5">
                  <c:v>0.0167490263608455</c:v>
                </c:pt>
                <c:pt idx="6">
                  <c:v>-0.000853750205225323</c:v>
                </c:pt>
                <c:pt idx="7">
                  <c:v>0.0851828076911795</c:v>
                </c:pt>
                <c:pt idx="8">
                  <c:v>-0.00779945139511812</c:v>
                </c:pt>
                <c:pt idx="9">
                  <c:v>-0.0582534482696834</c:v>
                </c:pt>
                <c:pt idx="10">
                  <c:v>-0.0698890861090981</c:v>
                </c:pt>
                <c:pt idx="11">
                  <c:v>-0.0722058055726035</c:v>
                </c:pt>
                <c:pt idx="12">
                  <c:v>-0.0428513877384124</c:v>
                </c:pt>
                <c:pt idx="13">
                  <c:v>-0.05614170406702</c:v>
                </c:pt>
                <c:pt idx="14">
                  <c:v>-0.107971111256959</c:v>
                </c:pt>
                <c:pt idx="15">
                  <c:v>-0.0386485475197574</c:v>
                </c:pt>
                <c:pt idx="16">
                  <c:v>-0.061515532076782</c:v>
                </c:pt>
                <c:pt idx="17">
                  <c:v>-0.055052794556904</c:v>
                </c:pt>
                <c:pt idx="18">
                  <c:v>-0.00537966212208291</c:v>
                </c:pt>
                <c:pt idx="19">
                  <c:v>0.13451035013113</c:v>
                </c:pt>
                <c:pt idx="20">
                  <c:v>-0.0848004167058964</c:v>
                </c:pt>
                <c:pt idx="21">
                  <c:v>-0.0311382471494454</c:v>
                </c:pt>
                <c:pt idx="22">
                  <c:v>-0.0636875505625285</c:v>
                </c:pt>
                <c:pt idx="23">
                  <c:v>-0.148956292796342</c:v>
                </c:pt>
                <c:pt idx="24">
                  <c:v>0.140431687525972</c:v>
                </c:pt>
                <c:pt idx="25">
                  <c:v>-0.0555565773920366</c:v>
                </c:pt>
              </c:numCache>
            </c:numRef>
          </c:xVal>
          <c:yVal>
            <c:numRef>
              <c:f>'cal td at'!$AI$302:$AI$327</c:f>
              <c:numCache>
                <c:formatCode>General</c:formatCode>
                <c:ptCount val="26"/>
                <c:pt idx="0">
                  <c:v>0.291954762134609</c:v>
                </c:pt>
                <c:pt idx="1">
                  <c:v>0.27551221055012</c:v>
                </c:pt>
                <c:pt idx="2">
                  <c:v>0.471446377946604</c:v>
                </c:pt>
                <c:pt idx="3">
                  <c:v>0.439805695186877</c:v>
                </c:pt>
                <c:pt idx="4">
                  <c:v>0.41580036083361</c:v>
                </c:pt>
                <c:pt idx="5">
                  <c:v>0.341701933209772</c:v>
                </c:pt>
                <c:pt idx="6">
                  <c:v>0.376162528876918</c:v>
                </c:pt>
                <c:pt idx="7">
                  <c:v>0.334030302171326</c:v>
                </c:pt>
                <c:pt idx="8">
                  <c:v>0.445916786521881</c:v>
                </c:pt>
                <c:pt idx="9">
                  <c:v>0.431486153790239</c:v>
                </c:pt>
                <c:pt idx="10">
                  <c:v>0.39294538280096</c:v>
                </c:pt>
                <c:pt idx="11">
                  <c:v>0.454359918925236</c:v>
                </c:pt>
                <c:pt idx="12">
                  <c:v>0.401460108560162</c:v>
                </c:pt>
                <c:pt idx="13">
                  <c:v>0.361823521166639</c:v>
                </c:pt>
                <c:pt idx="14">
                  <c:v>0.416812824872961</c:v>
                </c:pt>
                <c:pt idx="15">
                  <c:v>0.40236103048543</c:v>
                </c:pt>
                <c:pt idx="16">
                  <c:v>0.503252412460088</c:v>
                </c:pt>
                <c:pt idx="17">
                  <c:v>0.359858471620411</c:v>
                </c:pt>
                <c:pt idx="18">
                  <c:v>0.290083198792462</c:v>
                </c:pt>
                <c:pt idx="19">
                  <c:v>0.323754078804752</c:v>
                </c:pt>
                <c:pt idx="20">
                  <c:v>0.352684092377921</c:v>
                </c:pt>
                <c:pt idx="21">
                  <c:v>0.449726325068994</c:v>
                </c:pt>
                <c:pt idx="22">
                  <c:v>0.399283561559474</c:v>
                </c:pt>
                <c:pt idx="23">
                  <c:v>0.392430092986677</c:v>
                </c:pt>
                <c:pt idx="24">
                  <c:v>0.410055009048492</c:v>
                </c:pt>
                <c:pt idx="25">
                  <c:v>0.3865435436338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 td at'!$AI$183</c:f>
              <c:strCache>
                <c:ptCount val="1"/>
                <c:pt idx="0">
                  <c:v>CM2 clasts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184:$AH$187,'cal td at'!$AH$190:$AH$196</c:f>
              <c:numCache>
                <c:formatCode>General</c:formatCode>
                <c:ptCount val="11"/>
                <c:pt idx="0">
                  <c:v>0.0188228697823553</c:v>
                </c:pt>
                <c:pt idx="1">
                  <c:v>0.0492001753938641</c:v>
                </c:pt>
                <c:pt idx="2">
                  <c:v>-0.0234836580572098</c:v>
                </c:pt>
                <c:pt idx="3">
                  <c:v>0.0549641769859893</c:v>
                </c:pt>
                <c:pt idx="4">
                  <c:v>0.0279237554423893</c:v>
                </c:pt>
                <c:pt idx="5">
                  <c:v>-0.00159817682631214</c:v>
                </c:pt>
                <c:pt idx="6">
                  <c:v>-0.00160390550727124</c:v>
                </c:pt>
                <c:pt idx="7">
                  <c:v>0.00772061097420745</c:v>
                </c:pt>
                <c:pt idx="8">
                  <c:v>-0.00291914926965448</c:v>
                </c:pt>
                <c:pt idx="9">
                  <c:v>0.0181888351772767</c:v>
                </c:pt>
                <c:pt idx="10">
                  <c:v>0.0646261644809711</c:v>
                </c:pt>
              </c:numCache>
            </c:numRef>
          </c:xVal>
          <c:yVal>
            <c:numRef>
              <c:f>'cal td at'!$AI$184:$AI$187,'cal td at'!$AI$190:$AI$196</c:f>
              <c:numCache>
                <c:formatCode>General</c:formatCode>
                <c:ptCount val="11"/>
                <c:pt idx="0">
                  <c:v>0.384075715364249</c:v>
                </c:pt>
                <c:pt idx="1">
                  <c:v>0.352310228238881</c:v>
                </c:pt>
                <c:pt idx="2">
                  <c:v>0.377574335011592</c:v>
                </c:pt>
                <c:pt idx="3">
                  <c:v>0.334825445757696</c:v>
                </c:pt>
                <c:pt idx="4">
                  <c:v>0.344239134230186</c:v>
                </c:pt>
                <c:pt idx="5">
                  <c:v>0.353599019628223</c:v>
                </c:pt>
                <c:pt idx="6">
                  <c:v>0.351281988792078</c:v>
                </c:pt>
                <c:pt idx="7">
                  <c:v>0.355320147488968</c:v>
                </c:pt>
                <c:pt idx="8">
                  <c:v>0.366766318839366</c:v>
                </c:pt>
                <c:pt idx="9">
                  <c:v>0.350462182754308</c:v>
                </c:pt>
                <c:pt idx="10">
                  <c:v>0.3243390819541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al td at'!$AI$202</c:f>
              <c:strCache>
                <c:ptCount val="1"/>
                <c:pt idx="0">
                  <c:v> CR2 clasts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3:$AH$204,'cal td at'!$AH$206</c:f>
              <c:numCache>
                <c:formatCode>General</c:formatCode>
                <c:ptCount val="3"/>
                <c:pt idx="0">
                  <c:v>-0.0784377631691275</c:v>
                </c:pt>
                <c:pt idx="1">
                  <c:v>-0.0414139658415736</c:v>
                </c:pt>
                <c:pt idx="2">
                  <c:v>-0.0745993330380503</c:v>
                </c:pt>
              </c:numCache>
            </c:numRef>
          </c:xVal>
          <c:yVal>
            <c:numRef>
              <c:f>'cal td at'!$AI$203:$AI$204,'cal td at'!$AI$206</c:f>
              <c:numCache>
                <c:formatCode>General</c:formatCode>
                <c:ptCount val="3"/>
                <c:pt idx="0">
                  <c:v>0.446365114813009</c:v>
                </c:pt>
                <c:pt idx="1">
                  <c:v>0.489845439873445</c:v>
                </c:pt>
                <c:pt idx="2">
                  <c:v>0.4210344035189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cal td at'!$AI$331</c:f>
              <c:strCache>
                <c:ptCount val="1"/>
                <c:pt idx="0">
                  <c:v>cooked phyllos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32:$AH$334</c:f>
              <c:numCache>
                <c:formatCode>General</c:formatCode>
                <c:ptCount val="3"/>
                <c:pt idx="0">
                  <c:v>-0.0414823355373797</c:v>
                </c:pt>
                <c:pt idx="1">
                  <c:v>-0.119060660648097</c:v>
                </c:pt>
                <c:pt idx="2">
                  <c:v>-0.0835457504054231</c:v>
                </c:pt>
              </c:numCache>
            </c:numRef>
          </c:xVal>
          <c:yVal>
            <c:numRef>
              <c:f>'cal td at'!$AI$332:$AI$334</c:f>
              <c:numCache>
                <c:formatCode>General</c:formatCode>
                <c:ptCount val="3"/>
                <c:pt idx="0">
                  <c:v>0.390981241379445</c:v>
                </c:pt>
                <c:pt idx="1">
                  <c:v>0.412172787401058</c:v>
                </c:pt>
                <c:pt idx="2">
                  <c:v>0.39225579070294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cal td at'!$AI$338</c:f>
              <c:strCache>
                <c:ptCount val="1"/>
                <c:pt idx="0">
                  <c:v>matrix C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39:$AH$358</c:f>
              <c:numCache>
                <c:formatCode>General</c:formatCode>
                <c:ptCount val="20"/>
                <c:pt idx="0">
                  <c:v>-0.0330675918345269</c:v>
                </c:pt>
                <c:pt idx="1">
                  <c:v>0.0701736211573077</c:v>
                </c:pt>
                <c:pt idx="2">
                  <c:v>0.00697143396920658</c:v>
                </c:pt>
                <c:pt idx="3">
                  <c:v>0.0479508823731437</c:v>
                </c:pt>
                <c:pt idx="4">
                  <c:v>0.0334104929199323</c:v>
                </c:pt>
                <c:pt idx="5">
                  <c:v>-0.0186873698423999</c:v>
                </c:pt>
                <c:pt idx="6">
                  <c:v>-0.0324467195940274</c:v>
                </c:pt>
                <c:pt idx="7">
                  <c:v>-0.02241624521093</c:v>
                </c:pt>
                <c:pt idx="8">
                  <c:v>0.0451447848054734</c:v>
                </c:pt>
                <c:pt idx="9">
                  <c:v>0.0412350486276107</c:v>
                </c:pt>
                <c:pt idx="10">
                  <c:v>-0.0953936626405252</c:v>
                </c:pt>
                <c:pt idx="11">
                  <c:v>0.0215235669562064</c:v>
                </c:pt>
                <c:pt idx="12">
                  <c:v>0.0619086539614283</c:v>
                </c:pt>
                <c:pt idx="13">
                  <c:v>0.00510608163443155</c:v>
                </c:pt>
                <c:pt idx="14">
                  <c:v>-0.0122351689300367</c:v>
                </c:pt>
                <c:pt idx="15">
                  <c:v>0.0152309256719347</c:v>
                </c:pt>
                <c:pt idx="16">
                  <c:v>0.0861593227134723</c:v>
                </c:pt>
                <c:pt idx="17">
                  <c:v>0.0217781410211509</c:v>
                </c:pt>
                <c:pt idx="18">
                  <c:v>-0.0360781859030241</c:v>
                </c:pt>
                <c:pt idx="19">
                  <c:v>0.102485412120379</c:v>
                </c:pt>
              </c:numCache>
            </c:numRef>
          </c:xVal>
          <c:yVal>
            <c:numRef>
              <c:f>'cal td at'!$AI$339:$AI$358</c:f>
              <c:numCache>
                <c:formatCode>General</c:formatCode>
                <c:ptCount val="20"/>
                <c:pt idx="0">
                  <c:v>0.371421922710526</c:v>
                </c:pt>
                <c:pt idx="1">
                  <c:v>0.342551036747786</c:v>
                </c:pt>
                <c:pt idx="2">
                  <c:v>0.330207158305088</c:v>
                </c:pt>
                <c:pt idx="3">
                  <c:v>0.344186339388749</c:v>
                </c:pt>
                <c:pt idx="4">
                  <c:v>0.349470266034272</c:v>
                </c:pt>
                <c:pt idx="5">
                  <c:v>0.354769877465257</c:v>
                </c:pt>
                <c:pt idx="6">
                  <c:v>0.360316844395287</c:v>
                </c:pt>
                <c:pt idx="7">
                  <c:v>0.37656754165609</c:v>
                </c:pt>
                <c:pt idx="8">
                  <c:v>0.335308545125914</c:v>
                </c:pt>
                <c:pt idx="9">
                  <c:v>0.35745439911125</c:v>
                </c:pt>
                <c:pt idx="10">
                  <c:v>0.416453025620318</c:v>
                </c:pt>
                <c:pt idx="11">
                  <c:v>0.347270469320157</c:v>
                </c:pt>
                <c:pt idx="12">
                  <c:v>0.329291778527032</c:v>
                </c:pt>
                <c:pt idx="13">
                  <c:v>0.34928067944848</c:v>
                </c:pt>
                <c:pt idx="14">
                  <c:v>0.381765667203013</c:v>
                </c:pt>
                <c:pt idx="15">
                  <c:v>0.34623807823876</c:v>
                </c:pt>
                <c:pt idx="16">
                  <c:v>0.318156547260205</c:v>
                </c:pt>
                <c:pt idx="17">
                  <c:v>0.347728524419004</c:v>
                </c:pt>
                <c:pt idx="18">
                  <c:v>0.358628866137874</c:v>
                </c:pt>
                <c:pt idx="19">
                  <c:v>0.315144753717158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J$2:$AJ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cal td at'!$AK$2:$AK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360376"/>
        <c:axId val="30196211"/>
      </c:scatterChart>
      <c:valAx>
        <c:axId val="360376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96211"/>
        <c:crossesAt val="0"/>
        <c:crossBetween val="midCat"/>
      </c:valAx>
      <c:valAx>
        <c:axId val="3019621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37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677771470986334"/>
          <c:y val="0.15630170987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MMs mat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411649128935"/>
          <c:y val="0.153130170987314"/>
          <c:w val="0.836746277780204"/>
          <c:h val="0.8468698290126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:$AH$12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cal td at'!$AI$2:$AI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26:$AH$228</c:f>
              <c:numCache>
                <c:formatCode>General</c:formatCode>
                <c:ptCount val="3"/>
                <c:pt idx="0">
                  <c:v>-0.139288849499059</c:v>
                </c:pt>
                <c:pt idx="1">
                  <c:v>-0.0378264997364424</c:v>
                </c:pt>
                <c:pt idx="2">
                  <c:v>-0.0232309402570557</c:v>
                </c:pt>
              </c:numCache>
            </c:numRef>
          </c:xVal>
          <c:yVal>
            <c:numRef>
              <c:f>'cal td at'!$AI$226:$AI$228</c:f>
              <c:numCache>
                <c:formatCode>General</c:formatCode>
                <c:ptCount val="3"/>
                <c:pt idx="0">
                  <c:v>0.496657954275369</c:v>
                </c:pt>
                <c:pt idx="1">
                  <c:v>0.336046211200022</c:v>
                </c:pt>
                <c:pt idx="2">
                  <c:v>0.4145030853095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40:$AH$242</c:f>
              <c:numCache>
                <c:formatCode>General</c:formatCode>
                <c:ptCount val="3"/>
                <c:pt idx="0">
                  <c:v>-0.0759473151596782</c:v>
                </c:pt>
                <c:pt idx="1">
                  <c:v>-0.0914612546560425</c:v>
                </c:pt>
                <c:pt idx="2">
                  <c:v>-0.0419742880467881</c:v>
                </c:pt>
              </c:numCache>
            </c:numRef>
          </c:xVal>
          <c:yVal>
            <c:numRef>
              <c:f>'cal td at'!$AI$240:$AI$242</c:f>
              <c:numCache>
                <c:formatCode>General</c:formatCode>
                <c:ptCount val="3"/>
                <c:pt idx="0">
                  <c:v>0.459910833157168</c:v>
                </c:pt>
                <c:pt idx="1">
                  <c:v>0.473800711562732</c:v>
                </c:pt>
                <c:pt idx="2">
                  <c:v>0.4214746371613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56:$AH$259</c:f>
              <c:numCache>
                <c:formatCode>General</c:formatCode>
                <c:ptCount val="4"/>
                <c:pt idx="0">
                  <c:v>-0.0214783926683191</c:v>
                </c:pt>
                <c:pt idx="1">
                  <c:v>-0.164860087877835</c:v>
                </c:pt>
                <c:pt idx="2">
                  <c:v>-0.0830180216394728</c:v>
                </c:pt>
                <c:pt idx="3">
                  <c:v>-0.0315598054765591</c:v>
                </c:pt>
              </c:numCache>
            </c:numRef>
          </c:xVal>
          <c:yVal>
            <c:numRef>
              <c:f>'cal td at'!$AI$256:$AI$259</c:f>
              <c:numCache>
                <c:formatCode>General</c:formatCode>
                <c:ptCount val="4"/>
                <c:pt idx="0">
                  <c:v>0.341759637258016</c:v>
                </c:pt>
                <c:pt idx="1">
                  <c:v>0.3324607670465</c:v>
                </c:pt>
                <c:pt idx="2">
                  <c:v>0.373084411448914</c:v>
                </c:pt>
                <c:pt idx="3">
                  <c:v>0.3712718272581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60:$AH$262</c:f>
              <c:numCache>
                <c:formatCode>General</c:formatCode>
                <c:ptCount val="3"/>
                <c:pt idx="0">
                  <c:v>-0.0814198412313898</c:v>
                </c:pt>
                <c:pt idx="1">
                  <c:v>-0.0185415991036765</c:v>
                </c:pt>
                <c:pt idx="2">
                  <c:v>0.0199955906850679</c:v>
                </c:pt>
              </c:numCache>
            </c:numRef>
          </c:xVal>
          <c:yVal>
            <c:numRef>
              <c:f>'cal td at'!$AI$260:$AI$262</c:f>
              <c:numCache>
                <c:formatCode>General</c:formatCode>
                <c:ptCount val="3"/>
                <c:pt idx="0">
                  <c:v>0.497832280889698</c:v>
                </c:pt>
                <c:pt idx="1">
                  <c:v>0.458124762242297</c:v>
                </c:pt>
                <c:pt idx="2">
                  <c:v>0.38542763707056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73:$AH$276</c:f>
              <c:numCache>
                <c:formatCode>General</c:formatCode>
                <c:ptCount val="4"/>
                <c:pt idx="0">
                  <c:v>0.0507384107622264</c:v>
                </c:pt>
                <c:pt idx="1">
                  <c:v>-0.133204941692319</c:v>
                </c:pt>
                <c:pt idx="2">
                  <c:v>-0.103819678664846</c:v>
                </c:pt>
                <c:pt idx="3">
                  <c:v>-0.014520667169685</c:v>
                </c:pt>
              </c:numCache>
            </c:numRef>
          </c:xVal>
          <c:yVal>
            <c:numRef>
              <c:f>'cal td at'!$AI$273:$AI$276</c:f>
              <c:numCache>
                <c:formatCode>General</c:formatCode>
                <c:ptCount val="4"/>
                <c:pt idx="0">
                  <c:v>0.491523766561455</c:v>
                </c:pt>
                <c:pt idx="1">
                  <c:v>0.403952961143036</c:v>
                </c:pt>
                <c:pt idx="2">
                  <c:v>0.505494638972378</c:v>
                </c:pt>
                <c:pt idx="3">
                  <c:v>0.77524285349504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77:$AH$280</c:f>
              <c:numCache>
                <c:formatCode>General</c:formatCode>
                <c:ptCount val="4"/>
                <c:pt idx="0">
                  <c:v>0.0584481389071034</c:v>
                </c:pt>
                <c:pt idx="1">
                  <c:v>0.0380511672104241</c:v>
                </c:pt>
                <c:pt idx="2">
                  <c:v>0.0161545596882131</c:v>
                </c:pt>
                <c:pt idx="3">
                  <c:v>0.0767219746260794</c:v>
                </c:pt>
              </c:numCache>
            </c:numRef>
          </c:xVal>
          <c:yVal>
            <c:numRef>
              <c:f>'cal td at'!$AI$277:$AI$280</c:f>
              <c:numCache>
                <c:formatCode>General</c:formatCode>
                <c:ptCount val="4"/>
                <c:pt idx="0">
                  <c:v>0.423466133998181</c:v>
                </c:pt>
                <c:pt idx="1">
                  <c:v>0.416384834017741</c:v>
                </c:pt>
                <c:pt idx="2">
                  <c:v>0.664062635575098</c:v>
                </c:pt>
                <c:pt idx="3">
                  <c:v>0.6374419788183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cal td at'!$AI$269</c:f>
              <c:strCache>
                <c:ptCount val="1"/>
                <c:pt idx="0">
                  <c:v>av fg MMs matrix</c:v>
                </c:pt>
              </c:strCache>
            </c:strRef>
          </c:tx>
          <c:spPr>
            <a:solidFill>
              <a:srgbClr val="0080c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70</c:f>
              <c:numCache>
                <c:formatCode>General</c:formatCode>
                <c:ptCount val="1"/>
                <c:pt idx="0">
                  <c:v>-0.0348988426553044</c:v>
                </c:pt>
              </c:numCache>
            </c:numRef>
          </c:xVal>
          <c:yVal>
            <c:numRef>
              <c:f>'cal td at'!$AI$270</c:f>
              <c:numCache>
                <c:formatCode>General</c:formatCode>
                <c:ptCount val="1"/>
                <c:pt idx="0">
                  <c:v>0.38938360275535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cal td at'!$AI$297</c:f>
              <c:strCache>
                <c:ptCount val="1"/>
                <c:pt idx="0">
                  <c:v>av sc MMs matri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98</c:f>
              <c:numCache>
                <c:formatCode>General</c:formatCode>
                <c:ptCount val="1"/>
                <c:pt idx="0">
                  <c:v>-0.0277557689163989</c:v>
                </c:pt>
              </c:numCache>
            </c:numRef>
          </c:xVal>
          <c:yVal>
            <c:numRef>
              <c:f>'cal td at'!$AI$298</c:f>
              <c:numCache>
                <c:formatCode>General</c:formatCode>
                <c:ptCount val="1"/>
                <c:pt idx="0">
                  <c:v>0.421170182818704</c:v>
                </c:pt>
              </c:numCache>
            </c:numRef>
          </c:yVal>
          <c:smooth val="0"/>
        </c:ser>
        <c:axId val="63927130"/>
        <c:axId val="2285279"/>
      </c:scatterChart>
      <c:valAx>
        <c:axId val="63927130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5279"/>
        <c:crossesAt val="0"/>
        <c:crossBetween val="midCat"/>
      </c:valAx>
      <c:valAx>
        <c:axId val="2285279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27130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67528271405493"/>
          <c:y val="0.407542746828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trix composi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53888582460011"/>
          <c:w val="0.902021569226739"/>
          <c:h val="0.797366243794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M$177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L$178:$AL$179</c:f>
              <c:numCache>
                <c:formatCode>General</c:formatCode>
                <c:ptCount val="2"/>
                <c:pt idx="0">
                  <c:v>0.145946486443528</c:v>
                </c:pt>
                <c:pt idx="1">
                  <c:v>0.0919918105289568</c:v>
                </c:pt>
              </c:numCache>
            </c:numRef>
          </c:xVal>
          <c:yVal>
            <c:numRef>
              <c:f>'cal td at'!$AM$178:$AM$179</c:f>
              <c:numCache>
                <c:formatCode>General</c:formatCode>
                <c:ptCount val="2"/>
                <c:pt idx="0">
                  <c:v>0.00514585738461126</c:v>
                </c:pt>
                <c:pt idx="1">
                  <c:v>0.00492947052454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M$360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L$361:$AL$363</c:f>
              <c:numCache>
                <c:formatCode>General</c:formatCode>
                <c:ptCount val="3"/>
                <c:pt idx="0">
                  <c:v>0.106535891271122</c:v>
                </c:pt>
                <c:pt idx="1">
                  <c:v>0.102667939731325</c:v>
                </c:pt>
                <c:pt idx="2">
                  <c:v>0.0768212073611059</c:v>
                </c:pt>
              </c:numCache>
            </c:numRef>
          </c:xVal>
          <c:yVal>
            <c:numRef>
              <c:f>'cal td at'!$AM$361:$AM$363</c:f>
              <c:numCache>
                <c:formatCode>General</c:formatCode>
                <c:ptCount val="3"/>
                <c:pt idx="0">
                  <c:v>0.00260901244835626</c:v>
                </c:pt>
                <c:pt idx="1">
                  <c:v>0.00086483687019793</c:v>
                </c:pt>
                <c:pt idx="2">
                  <c:v>0.01690495198785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M$339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L$340:$AL$358</c:f>
              <c:numCache>
                <c:formatCode>General</c:formatCode>
                <c:ptCount val="19"/>
                <c:pt idx="0">
                  <c:v>0.193319939164428</c:v>
                </c:pt>
                <c:pt idx="1">
                  <c:v>0.103432371698267</c:v>
                </c:pt>
                <c:pt idx="2">
                  <c:v>0.147169287456288</c:v>
                </c:pt>
                <c:pt idx="3">
                  <c:v>0.153868398499429</c:v>
                </c:pt>
                <c:pt idx="4">
                  <c:v>0.0966060793984642</c:v>
                </c:pt>
                <c:pt idx="5">
                  <c:v>0.0902929101823459</c:v>
                </c:pt>
                <c:pt idx="6">
                  <c:v>0.0914798350807491</c:v>
                </c:pt>
                <c:pt idx="7">
                  <c:v>0.167778144749225</c:v>
                </c:pt>
                <c:pt idx="8">
                  <c:v>0.326581471237463</c:v>
                </c:pt>
                <c:pt idx="9">
                  <c:v>0.099716401712614</c:v>
                </c:pt>
                <c:pt idx="10">
                  <c:v>0.123713437793652</c:v>
                </c:pt>
                <c:pt idx="11">
                  <c:v>0.17790979688406</c:v>
                </c:pt>
                <c:pt idx="12">
                  <c:v>0.104170947610752</c:v>
                </c:pt>
                <c:pt idx="13">
                  <c:v>0.106365641387804</c:v>
                </c:pt>
                <c:pt idx="14">
                  <c:v>0.119756964286241</c:v>
                </c:pt>
                <c:pt idx="15">
                  <c:v>0.153175472630765</c:v>
                </c:pt>
                <c:pt idx="16">
                  <c:v>0.123190172420677</c:v>
                </c:pt>
                <c:pt idx="17">
                  <c:v>0.0954939144470729</c:v>
                </c:pt>
                <c:pt idx="18">
                  <c:v>0.173698383680518</c:v>
                </c:pt>
              </c:numCache>
            </c:numRef>
          </c:xVal>
          <c:yVal>
            <c:numRef>
              <c:f>'cal td at'!$AM$340:$AM$358</c:f>
              <c:numCache>
                <c:formatCode>General</c:formatCode>
                <c:ptCount val="19"/>
                <c:pt idx="0">
                  <c:v>0.00258341459037238</c:v>
                </c:pt>
                <c:pt idx="1">
                  <c:v>0.00243389102121972</c:v>
                </c:pt>
                <c:pt idx="2">
                  <c:v>0.00279476186499298</c:v>
                </c:pt>
                <c:pt idx="3">
                  <c:v>0.0056078380279217</c:v>
                </c:pt>
                <c:pt idx="4">
                  <c:v>0.00303101328120727</c:v>
                </c:pt>
                <c:pt idx="5">
                  <c:v>0.00270238763071848</c:v>
                </c:pt>
                <c:pt idx="6">
                  <c:v>0.00388318131848373</c:v>
                </c:pt>
                <c:pt idx="7">
                  <c:v>0.00393580327294741</c:v>
                </c:pt>
                <c:pt idx="8">
                  <c:v>0.00722665235519368</c:v>
                </c:pt>
                <c:pt idx="9">
                  <c:v>0.00541617774089147</c:v>
                </c:pt>
                <c:pt idx="10">
                  <c:v>0.00266756883747148</c:v>
                </c:pt>
                <c:pt idx="11">
                  <c:v>0.0049537255169948</c:v>
                </c:pt>
                <c:pt idx="12">
                  <c:v>0.0030203155872736</c:v>
                </c:pt>
                <c:pt idx="13">
                  <c:v>0.00276764580550081</c:v>
                </c:pt>
                <c:pt idx="14">
                  <c:v>0.00253182273094927</c:v>
                </c:pt>
                <c:pt idx="15">
                  <c:v>0.00267423775956516</c:v>
                </c:pt>
                <c:pt idx="16">
                  <c:v>0.00244222626444307</c:v>
                </c:pt>
                <c:pt idx="17">
                  <c:v>0.00617725757743637</c:v>
                </c:pt>
                <c:pt idx="18">
                  <c:v>0.0076036485570835</c:v>
                </c:pt>
              </c:numCache>
            </c:numRef>
          </c:yVal>
          <c:smooth val="0"/>
        </c:ser>
        <c:axId val="78510998"/>
        <c:axId val="3705291"/>
      </c:scatterChart>
      <c:valAx>
        <c:axId val="78510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l/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291"/>
        <c:crossesAt val="0"/>
        <c:crossBetween val="midCat"/>
      </c:valAx>
      <c:valAx>
        <c:axId val="37052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/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099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50150635288"/>
          <c:y val="0.475386100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3486260228"/>
          <c:y val="0.0329998012060168"/>
          <c:w val="0.894669630610604"/>
          <c:h val="0.9198860247829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Q$360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P$361:$AP$363</c:f>
              <c:numCache>
                <c:formatCode>General</c:formatCode>
                <c:ptCount val="3"/>
                <c:pt idx="0">
                  <c:v>0.00745022972169042</c:v>
                </c:pt>
                <c:pt idx="1">
                  <c:v>0.0105321441477751</c:v>
                </c:pt>
                <c:pt idx="2">
                  <c:v>0.0165004302620398</c:v>
                </c:pt>
              </c:numCache>
            </c:numRef>
          </c:xVal>
          <c:yVal>
            <c:numRef>
              <c:f>'cal td at'!$AQ$361:$AQ$363</c:f>
              <c:numCache>
                <c:formatCode>General</c:formatCode>
                <c:ptCount val="3"/>
                <c:pt idx="0">
                  <c:v>0.686526044711045</c:v>
                </c:pt>
                <c:pt idx="1">
                  <c:v>0.625902618003249</c:v>
                </c:pt>
                <c:pt idx="2">
                  <c:v>0.711942464475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Q$369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P$370:$AP$372</c:f>
              <c:numCache>
                <c:formatCode>General</c:formatCode>
                <c:ptCount val="3"/>
                <c:pt idx="0">
                  <c:v>0.0263634459820278</c:v>
                </c:pt>
                <c:pt idx="1">
                  <c:v>0.0401593434577972</c:v>
                </c:pt>
                <c:pt idx="2">
                  <c:v>0.0604174069482126</c:v>
                </c:pt>
              </c:numCache>
            </c:numRef>
          </c:xVal>
          <c:yVal>
            <c:numRef>
              <c:f>'cal td at'!$AQ$370:$AQ$372</c:f>
              <c:numCache>
                <c:formatCode>General</c:formatCode>
                <c:ptCount val="3"/>
                <c:pt idx="0">
                  <c:v>0.926658904749443</c:v>
                </c:pt>
                <c:pt idx="1">
                  <c:v>1.06962554478376</c:v>
                </c:pt>
                <c:pt idx="2">
                  <c:v>0.752413219449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Q$339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P$340:$AP$358</c:f>
              <c:numCache>
                <c:formatCode>General</c:formatCode>
                <c:ptCount val="19"/>
                <c:pt idx="0">
                  <c:v>0.00922141641024323</c:v>
                </c:pt>
                <c:pt idx="1">
                  <c:v>0.0224858034161974</c:v>
                </c:pt>
                <c:pt idx="2">
                  <c:v>0.00845010110209786</c:v>
                </c:pt>
                <c:pt idx="3">
                  <c:v>0.0357951057170416</c:v>
                </c:pt>
                <c:pt idx="4">
                  <c:v>0.0195168181889133</c:v>
                </c:pt>
                <c:pt idx="5">
                  <c:v>0.0105917816972144</c:v>
                </c:pt>
                <c:pt idx="6">
                  <c:v>0.00611509963476641</c:v>
                </c:pt>
                <c:pt idx="7">
                  <c:v>0.0118056511783762</c:v>
                </c:pt>
                <c:pt idx="8">
                  <c:v>0.0783974994930539</c:v>
                </c:pt>
                <c:pt idx="9">
                  <c:v>0.0367162156159895</c:v>
                </c:pt>
                <c:pt idx="10">
                  <c:v>0.0376391244851134</c:v>
                </c:pt>
                <c:pt idx="11">
                  <c:v>0.0520063707481582</c:v>
                </c:pt>
                <c:pt idx="12">
                  <c:v>0.0249440909297842</c:v>
                </c:pt>
                <c:pt idx="13">
                  <c:v>0.0237096573290536</c:v>
                </c:pt>
                <c:pt idx="14">
                  <c:v>0.0148849003141326</c:v>
                </c:pt>
                <c:pt idx="15">
                  <c:v>0.00954560683091584</c:v>
                </c:pt>
                <c:pt idx="16">
                  <c:v>0.00656372642684517</c:v>
                </c:pt>
                <c:pt idx="17">
                  <c:v>0.0297452414637156</c:v>
                </c:pt>
                <c:pt idx="18">
                  <c:v>0.052250019334862</c:v>
                </c:pt>
              </c:numCache>
            </c:numRef>
          </c:xVal>
          <c:yVal>
            <c:numRef>
              <c:f>'cal td at'!$AQ$340:$AQ$358</c:f>
              <c:numCache>
                <c:formatCode>General</c:formatCode>
                <c:ptCount val="19"/>
                <c:pt idx="0">
                  <c:v>1.54282256906877</c:v>
                </c:pt>
                <c:pt idx="1">
                  <c:v>1.04251846762623</c:v>
                </c:pt>
                <c:pt idx="2">
                  <c:v>1.34256019725438</c:v>
                </c:pt>
                <c:pt idx="3">
                  <c:v>1.22895317589263</c:v>
                </c:pt>
                <c:pt idx="4">
                  <c:v>0.890493778308953</c:v>
                </c:pt>
                <c:pt idx="5">
                  <c:v>0.815794507885572</c:v>
                </c:pt>
                <c:pt idx="6">
                  <c:v>0.865824204891602</c:v>
                </c:pt>
                <c:pt idx="7">
                  <c:v>1.31437769243945</c:v>
                </c:pt>
                <c:pt idx="8">
                  <c:v>1.29449635529564</c:v>
                </c:pt>
                <c:pt idx="9">
                  <c:v>0.50722233184132</c:v>
                </c:pt>
                <c:pt idx="10">
                  <c:v>1.1412116673883</c:v>
                </c:pt>
                <c:pt idx="11">
                  <c:v>1.45280440707674</c:v>
                </c:pt>
                <c:pt idx="12">
                  <c:v>1.03188774130858</c:v>
                </c:pt>
                <c:pt idx="13">
                  <c:v>0.923851999285904</c:v>
                </c:pt>
                <c:pt idx="14">
                  <c:v>1.09774377635951</c:v>
                </c:pt>
                <c:pt idx="15">
                  <c:v>1.6763896201079</c:v>
                </c:pt>
                <c:pt idx="16">
                  <c:v>1.14310890381787</c:v>
                </c:pt>
                <c:pt idx="17">
                  <c:v>0.797747469486889</c:v>
                </c:pt>
                <c:pt idx="18">
                  <c:v>1.85425079384129</c:v>
                </c:pt>
              </c:numCache>
            </c:numRef>
          </c:yVal>
          <c:smooth val="0"/>
        </c:ser>
        <c:axId val="7795584"/>
        <c:axId val="94136096"/>
      </c:scatterChart>
      <c:valAx>
        <c:axId val="779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/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6096"/>
        <c:crossesAt val="0"/>
        <c:crossBetween val="midCat"/>
      </c:valAx>
      <c:valAx>
        <c:axId val="941360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e/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5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601759447571"/>
          <c:y val="0.4240938307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370213509147"/>
          <c:y val="0.10969387755102"/>
          <c:w val="0.901803257215212"/>
          <c:h val="0.841560948703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S$360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R$361:$AR$363</c:f>
              <c:numCache>
                <c:formatCode>General</c:formatCode>
                <c:ptCount val="3"/>
                <c:pt idx="0">
                  <c:v>1.66343564156668</c:v>
                </c:pt>
                <c:pt idx="1">
                  <c:v>1.78657481558459</c:v>
                </c:pt>
                <c:pt idx="2">
                  <c:v>1.33257216606041</c:v>
                </c:pt>
              </c:numCache>
            </c:numRef>
          </c:xVal>
          <c:yVal>
            <c:numRef>
              <c:f>'cal td at'!$AS$361:$AS$363</c:f>
              <c:numCache>
                <c:formatCode>General</c:formatCode>
                <c:ptCount val="3"/>
                <c:pt idx="0">
                  <c:v>1.45660897748008</c:v>
                </c:pt>
                <c:pt idx="1">
                  <c:v>1.59769263018933</c:v>
                </c:pt>
                <c:pt idx="2">
                  <c:v>1.404607886027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l td at'!$AS$369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R$370:$AR$372</c:f>
              <c:numCache>
                <c:formatCode>General</c:formatCode>
                <c:ptCount val="3"/>
                <c:pt idx="0">
                  <c:v>1.50697610228943</c:v>
                </c:pt>
                <c:pt idx="1">
                  <c:v>1.1101266476894</c:v>
                </c:pt>
                <c:pt idx="2">
                  <c:v>1.67206393560486</c:v>
                </c:pt>
              </c:numCache>
            </c:numRef>
          </c:xVal>
          <c:yVal>
            <c:numRef>
              <c:f>'cal td at'!$AS$370:$AS$372</c:f>
              <c:numCache>
                <c:formatCode>General</c:formatCode>
                <c:ptCount val="3"/>
                <c:pt idx="0">
                  <c:v>1.07914572975521</c:v>
                </c:pt>
                <c:pt idx="1">
                  <c:v>0.934906617438873</c:v>
                </c:pt>
                <c:pt idx="2">
                  <c:v>1.32905692530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S$339</c:f>
              <c:strCache>
                <c:ptCount val="1"/>
                <c:pt idx="0">
                  <c:v>CM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R$340:$AR$358</c:f>
              <c:numCache>
                <c:formatCode>General</c:formatCode>
                <c:ptCount val="19"/>
                <c:pt idx="0">
                  <c:v>0.858743208748167</c:v>
                </c:pt>
                <c:pt idx="1">
                  <c:v>0.965891216891894</c:v>
                </c:pt>
                <c:pt idx="2">
                  <c:v>0.915735736632099</c:v>
                </c:pt>
                <c:pt idx="3">
                  <c:v>0.974335862181837</c:v>
                </c:pt>
                <c:pt idx="4">
                  <c:v>1.16728382268135</c:v>
                </c:pt>
                <c:pt idx="5">
                  <c:v>1.25373448447048</c:v>
                </c:pt>
                <c:pt idx="6">
                  <c:v>1.3016507519296</c:v>
                </c:pt>
                <c:pt idx="7">
                  <c:v>0.888256881302746</c:v>
                </c:pt>
                <c:pt idx="8">
                  <c:v>0.986059750227001</c:v>
                </c:pt>
                <c:pt idx="9">
                  <c:v>2.12065076733856</c:v>
                </c:pt>
                <c:pt idx="10">
                  <c:v>0.99822396177563</c:v>
                </c:pt>
                <c:pt idx="11">
                  <c:v>0.828901693762901</c:v>
                </c:pt>
                <c:pt idx="12">
                  <c:v>1.0569346081973</c:v>
                </c:pt>
                <c:pt idx="13">
                  <c:v>1.28591720096998</c:v>
                </c:pt>
                <c:pt idx="14">
                  <c:v>1.01206094218995</c:v>
                </c:pt>
                <c:pt idx="15">
                  <c:v>0.74495589992357</c:v>
                </c:pt>
                <c:pt idx="16">
                  <c:v>0.999467240590462</c:v>
                </c:pt>
                <c:pt idx="17">
                  <c:v>1.26008280193739</c:v>
                </c:pt>
                <c:pt idx="18">
                  <c:v>0.70832888393957</c:v>
                </c:pt>
              </c:numCache>
            </c:numRef>
          </c:xVal>
          <c:yVal>
            <c:numRef>
              <c:f>'cal td at'!$AS$340:$AS$358</c:f>
              <c:numCache>
                <c:formatCode>General</c:formatCode>
                <c:ptCount val="19"/>
                <c:pt idx="0">
                  <c:v>0.648162672784588</c:v>
                </c:pt>
                <c:pt idx="1">
                  <c:v>0.959215621644537</c:v>
                </c:pt>
                <c:pt idx="2">
                  <c:v>0.744845558541855</c:v>
                </c:pt>
                <c:pt idx="3">
                  <c:v>0.813700651592087</c:v>
                </c:pt>
                <c:pt idx="4">
                  <c:v>1.12297247252979</c:v>
                </c:pt>
                <c:pt idx="5">
                  <c:v>1.22579888726128</c:v>
                </c:pt>
                <c:pt idx="6">
                  <c:v>1.15496886590875</c:v>
                </c:pt>
                <c:pt idx="7">
                  <c:v>0.760816320721352</c:v>
                </c:pt>
                <c:pt idx="8">
                  <c:v>0.772501209377001</c:v>
                </c:pt>
                <c:pt idx="9">
                  <c:v>1.9715220273717</c:v>
                </c:pt>
                <c:pt idx="10">
                  <c:v>0.876261633644642</c:v>
                </c:pt>
                <c:pt idx="11">
                  <c:v>0.688323903155107</c:v>
                </c:pt>
                <c:pt idx="12">
                  <c:v>0.969097664375636</c:v>
                </c:pt>
                <c:pt idx="13">
                  <c:v>1.08242445843377</c:v>
                </c:pt>
                <c:pt idx="14">
                  <c:v>0.910959389190384</c:v>
                </c:pt>
                <c:pt idx="15">
                  <c:v>0.596520038065874</c:v>
                </c:pt>
                <c:pt idx="16">
                  <c:v>0.874807287967141</c:v>
                </c:pt>
                <c:pt idx="17">
                  <c:v>1.25352951685726</c:v>
                </c:pt>
                <c:pt idx="18">
                  <c:v>0.539301373536633</c:v>
                </c:pt>
              </c:numCache>
            </c:numRef>
          </c:yVal>
          <c:smooth val="0"/>
        </c:ser>
        <c:axId val="8114495"/>
        <c:axId val="5512567"/>
      </c:scatterChart>
      <c:valAx>
        <c:axId val="8114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i/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12567"/>
        <c:crossesAt val="0"/>
        <c:crossBetween val="midCat"/>
      </c:valAx>
      <c:valAx>
        <c:axId val="55125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g/F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4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50150635288"/>
          <c:y val="0.45945945945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latin typeface="Times New Roman"/>
              </a:defRPr>
            </a:pPr>
            <a:r>
              <a:rPr b="1" sz="2000" spc="-1" strike="noStrike">
                <a:latin typeface="Times New Roman"/>
              </a:rPr>
              <a:t> Matrix compositions (atomic %)
</a:t>
            </a:r>
          </a:p>
        </c:rich>
      </c:tx>
      <c:layout>
        <c:manualLayout>
          <c:xMode val="edge"/>
          <c:yMode val="edge"/>
          <c:x val="0.29432825394053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7140099282956"/>
          <c:w val="0.846526655896608"/>
          <c:h val="0.86569222283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al td at'!$AI$369</c:f>
              <c:strCache>
                <c:ptCount val="1"/>
                <c:pt idx="0">
                  <c:v>CR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70:$AH$372</c:f>
              <c:numCache>
                <c:formatCode>General</c:formatCode>
                <c:ptCount val="3"/>
                <c:pt idx="0">
                  <c:v>-0.0110350029170765</c:v>
                </c:pt>
                <c:pt idx="1">
                  <c:v>0.0106884517989633</c:v>
                </c:pt>
                <c:pt idx="2">
                  <c:v>-0.0411205930466997</c:v>
                </c:pt>
              </c:numCache>
            </c:numRef>
          </c:xVal>
          <c:yVal>
            <c:numRef>
              <c:f>'cal td at'!$AI$370:$AI$372</c:f>
              <c:numCache>
                <c:formatCode>General</c:formatCode>
                <c:ptCount val="3"/>
                <c:pt idx="0">
                  <c:v>0.420224457748057</c:v>
                </c:pt>
                <c:pt idx="1">
                  <c:v>0.36456962897666</c:v>
                </c:pt>
                <c:pt idx="2">
                  <c:v>0.4178988822709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:$AH$12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cal td at'!$AI$2:$AI$12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al td at'!$AI$211</c:f>
              <c:strCache>
                <c:ptCount val="1"/>
                <c:pt idx="0">
                  <c:v>Kaidun CM1 matrix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12</c:f>
              <c:numCache>
                <c:formatCode>General</c:formatCode>
                <c:ptCount val="1"/>
                <c:pt idx="0">
                  <c:v>-0.123390135164747</c:v>
                </c:pt>
              </c:numCache>
            </c:numRef>
          </c:xVal>
          <c:yVal>
            <c:numRef>
              <c:f>'cal td at'!$AI$212</c:f>
              <c:numCache>
                <c:formatCode>General</c:formatCode>
                <c:ptCount val="1"/>
                <c:pt idx="0">
                  <c:v>0.3982399500490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l td at'!$AI$200</c:f>
              <c:strCache>
                <c:ptCount val="1"/>
                <c:pt idx="0">
                  <c:v>BC matrix CM1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1</c:f>
              <c:numCache>
                <c:formatCode>General</c:formatCode>
                <c:ptCount val="1"/>
                <c:pt idx="0">
                  <c:v>-0.171073314573002</c:v>
                </c:pt>
              </c:numCache>
            </c:numRef>
          </c:xVal>
          <c:yVal>
            <c:numRef>
              <c:f>'cal td at'!$AI$201</c:f>
              <c:numCache>
                <c:formatCode>General</c:formatCode>
                <c:ptCount val="1"/>
                <c:pt idx="0">
                  <c:v>0.4476357641720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al td at'!$AI$202</c:f>
              <c:strCache>
                <c:ptCount val="1"/>
                <c:pt idx="0">
                  <c:v> CR2 clasts matri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203:$AH$204,'cal td at'!$AH$206</c:f>
              <c:numCache>
                <c:formatCode>General</c:formatCode>
                <c:ptCount val="3"/>
                <c:pt idx="0">
                  <c:v>-0.0784377631691275</c:v>
                </c:pt>
                <c:pt idx="1">
                  <c:v>-0.0414139658415736</c:v>
                </c:pt>
                <c:pt idx="2">
                  <c:v>-0.0745993330380503</c:v>
                </c:pt>
              </c:numCache>
            </c:numRef>
          </c:xVal>
          <c:yVal>
            <c:numRef>
              <c:f>'cal td at'!$AI$203:$AI$204,'cal td at'!$AI$206</c:f>
              <c:numCache>
                <c:formatCode>General</c:formatCode>
                <c:ptCount val="3"/>
                <c:pt idx="0">
                  <c:v>0.446365114813009</c:v>
                </c:pt>
                <c:pt idx="1">
                  <c:v>0.489845439873445</c:v>
                </c:pt>
                <c:pt idx="2">
                  <c:v>0.42103440351897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J$2:$AJ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cal td at'!$AK$2:$AK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cal td at'!$AI$360</c:f>
              <c:strCache>
                <c:ptCount val="1"/>
                <c:pt idx="0">
                  <c:v>CI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 td at'!$AH$361:$AH$363</c:f>
              <c:numCache>
                <c:formatCode>General</c:formatCode>
                <c:ptCount val="3"/>
                <c:pt idx="0">
                  <c:v>-0.0554131107426847</c:v>
                </c:pt>
                <c:pt idx="1">
                  <c:v>-0.0681633405787619</c:v>
                </c:pt>
                <c:pt idx="2">
                  <c:v>-0.0541327793133279</c:v>
                </c:pt>
              </c:numCache>
            </c:numRef>
          </c:xVal>
          <c:yVal>
            <c:numRef>
              <c:f>'cal td at'!$AI$361:$AI$363</c:f>
              <c:numCache>
                <c:formatCode>General</c:formatCode>
                <c:ptCount val="3"/>
                <c:pt idx="0">
                  <c:v>0.403742142470181</c:v>
                </c:pt>
                <c:pt idx="1">
                  <c:v>0.407496768315697</c:v>
                </c:pt>
                <c:pt idx="2">
                  <c:v>0.356571572010785</c:v>
                </c:pt>
              </c:numCache>
            </c:numRef>
          </c:yVal>
          <c:smooth val="0"/>
        </c:ser>
        <c:axId val="53897064"/>
        <c:axId val="91596130"/>
      </c:scatterChart>
      <c:valAx>
        <c:axId val="53897064"/>
        <c:scaling>
          <c:orientation val="minMax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96130"/>
        <c:crossesAt val="0"/>
        <c:crossBetween val="midCat"/>
      </c:valAx>
      <c:valAx>
        <c:axId val="9159613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97064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3403920883727"/>
          <c:y val="0.242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</xdr:colOff>
      <xdr:row>28</xdr:row>
      <xdr:rowOff>115560</xdr:rowOff>
    </xdr:from>
    <xdr:to>
      <xdr:col>8</xdr:col>
      <xdr:colOff>344880</xdr:colOff>
      <xdr:row>30</xdr:row>
      <xdr:rowOff>86760</xdr:rowOff>
    </xdr:to>
    <xdr:sp>
      <xdr:nvSpPr>
        <xdr:cNvPr id="1" name="Text 3"/>
        <xdr:cNvSpPr/>
      </xdr:nvSpPr>
      <xdr:spPr>
        <a:xfrm>
          <a:off x="6515280" y="4667400"/>
          <a:ext cx="331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600</xdr:colOff>
      <xdr:row>28</xdr:row>
      <xdr:rowOff>128520</xdr:rowOff>
    </xdr:from>
    <xdr:to>
      <xdr:col>1</xdr:col>
      <xdr:colOff>499680</xdr:colOff>
      <xdr:row>30</xdr:row>
      <xdr:rowOff>99720</xdr:rowOff>
    </xdr:to>
    <xdr:sp>
      <xdr:nvSpPr>
        <xdr:cNvPr id="2" name="Text 4"/>
        <xdr:cNvSpPr/>
      </xdr:nvSpPr>
      <xdr:spPr>
        <a:xfrm>
          <a:off x="933480" y="4680360"/>
          <a:ext cx="379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960</xdr:colOff>
      <xdr:row>5</xdr:row>
      <xdr:rowOff>147240</xdr:rowOff>
    </xdr:from>
    <xdr:to>
      <xdr:col>5</xdr:col>
      <xdr:colOff>33480</xdr:colOff>
      <xdr:row>7</xdr:row>
      <xdr:rowOff>118440</xdr:rowOff>
    </xdr:to>
    <xdr:sp>
      <xdr:nvSpPr>
        <xdr:cNvPr id="3" name="Text 5"/>
        <xdr:cNvSpPr/>
      </xdr:nvSpPr>
      <xdr:spPr>
        <a:xfrm>
          <a:off x="3813120" y="960120"/>
          <a:ext cx="284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S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2360</xdr:colOff>
      <xdr:row>34</xdr:row>
      <xdr:rowOff>79920</xdr:rowOff>
    </xdr:from>
    <xdr:to>
      <xdr:col>8</xdr:col>
      <xdr:colOff>48240</xdr:colOff>
      <xdr:row>36</xdr:row>
      <xdr:rowOff>51120</xdr:rowOff>
    </xdr:to>
    <xdr:sp>
      <xdr:nvSpPr>
        <xdr:cNvPr id="5" name="Text 3"/>
        <xdr:cNvSpPr/>
      </xdr:nvSpPr>
      <xdr:spPr>
        <a:xfrm>
          <a:off x="6211800" y="5607000"/>
          <a:ext cx="338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440</xdr:colOff>
      <xdr:row>34</xdr:row>
      <xdr:rowOff>85320</xdr:rowOff>
    </xdr:from>
    <xdr:to>
      <xdr:col>1</xdr:col>
      <xdr:colOff>460800</xdr:colOff>
      <xdr:row>36</xdr:row>
      <xdr:rowOff>56520</xdr:rowOff>
    </xdr:to>
    <xdr:sp>
      <xdr:nvSpPr>
        <xdr:cNvPr id="6" name="Text 4"/>
        <xdr:cNvSpPr/>
      </xdr:nvSpPr>
      <xdr:spPr>
        <a:xfrm>
          <a:off x="868320" y="5612400"/>
          <a:ext cx="4053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280</xdr:colOff>
      <xdr:row>6</xdr:row>
      <xdr:rowOff>72360</xdr:rowOff>
    </xdr:from>
    <xdr:to>
      <xdr:col>6</xdr:col>
      <xdr:colOff>429120</xdr:colOff>
      <xdr:row>8</xdr:row>
      <xdr:rowOff>72000</xdr:rowOff>
    </xdr:to>
    <xdr:sp>
      <xdr:nvSpPr>
        <xdr:cNvPr id="7" name="Text 5"/>
        <xdr:cNvSpPr/>
      </xdr:nvSpPr>
      <xdr:spPr>
        <a:xfrm>
          <a:off x="4984200" y="1047600"/>
          <a:ext cx="3218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S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960</xdr:colOff>
      <xdr:row>20</xdr:row>
      <xdr:rowOff>128520</xdr:rowOff>
    </xdr:from>
    <xdr:to>
      <xdr:col>3</xdr:col>
      <xdr:colOff>597600</xdr:colOff>
      <xdr:row>22</xdr:row>
      <xdr:rowOff>128160</xdr:rowOff>
    </xdr:to>
    <xdr:sp>
      <xdr:nvSpPr>
        <xdr:cNvPr id="8" name="Text 6"/>
        <xdr:cNvSpPr/>
      </xdr:nvSpPr>
      <xdr:spPr>
        <a:xfrm>
          <a:off x="2613240" y="3379680"/>
          <a:ext cx="422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M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20</xdr:row>
      <xdr:rowOff>128520</xdr:rowOff>
    </xdr:from>
    <xdr:to>
      <xdr:col>9</xdr:col>
      <xdr:colOff>99000</xdr:colOff>
      <xdr:row>22</xdr:row>
      <xdr:rowOff>128160</xdr:rowOff>
    </xdr:to>
    <xdr:sp>
      <xdr:nvSpPr>
        <xdr:cNvPr id="9" name="Text 7"/>
        <xdr:cNvSpPr/>
      </xdr:nvSpPr>
      <xdr:spPr>
        <a:xfrm>
          <a:off x="7043400" y="3379680"/>
          <a:ext cx="3708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F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2680</xdr:colOff>
      <xdr:row>24</xdr:row>
      <xdr:rowOff>142200</xdr:rowOff>
    </xdr:from>
    <xdr:to>
      <xdr:col>3</xdr:col>
      <xdr:colOff>380520</xdr:colOff>
      <xdr:row>29</xdr:row>
      <xdr:rowOff>50400</xdr:rowOff>
    </xdr:to>
    <xdr:sp>
      <xdr:nvSpPr>
        <xdr:cNvPr id="10" name="Text 8"/>
        <xdr:cNvSpPr/>
      </xdr:nvSpPr>
      <xdr:spPr>
        <a:xfrm>
          <a:off x="2278440" y="4043520"/>
          <a:ext cx="540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75/2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1720</xdr:colOff>
      <xdr:row>25</xdr:row>
      <xdr:rowOff>2880</xdr:rowOff>
    </xdr:from>
    <xdr:to>
      <xdr:col>9</xdr:col>
      <xdr:colOff>529200</xdr:colOff>
      <xdr:row>29</xdr:row>
      <xdr:rowOff>73800</xdr:rowOff>
    </xdr:to>
    <xdr:sp>
      <xdr:nvSpPr>
        <xdr:cNvPr id="11" name="Text 9"/>
        <xdr:cNvSpPr/>
      </xdr:nvSpPr>
      <xdr:spPr>
        <a:xfrm>
          <a:off x="7304040" y="4066920"/>
          <a:ext cx="540360" cy="7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25/7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5920</xdr:colOff>
      <xdr:row>30</xdr:row>
      <xdr:rowOff>50400</xdr:rowOff>
    </xdr:from>
    <xdr:to>
      <xdr:col>8</xdr:col>
      <xdr:colOff>480960</xdr:colOff>
      <xdr:row>32</xdr:row>
      <xdr:rowOff>21600</xdr:rowOff>
    </xdr:to>
    <xdr:sp>
      <xdr:nvSpPr>
        <xdr:cNvPr id="13" name="Text 1"/>
        <xdr:cNvSpPr/>
      </xdr:nvSpPr>
      <xdr:spPr>
        <a:xfrm>
          <a:off x="6618240" y="4927320"/>
          <a:ext cx="365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240</xdr:colOff>
      <xdr:row>30</xdr:row>
      <xdr:rowOff>63360</xdr:rowOff>
    </xdr:from>
    <xdr:to>
      <xdr:col>1</xdr:col>
      <xdr:colOff>392760</xdr:colOff>
      <xdr:row>32</xdr:row>
      <xdr:rowOff>34560</xdr:rowOff>
    </xdr:to>
    <xdr:sp>
      <xdr:nvSpPr>
        <xdr:cNvPr id="14" name="Text 2"/>
        <xdr:cNvSpPr/>
      </xdr:nvSpPr>
      <xdr:spPr>
        <a:xfrm>
          <a:off x="795240" y="4940280"/>
          <a:ext cx="410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280</xdr:colOff>
      <xdr:row>5</xdr:row>
      <xdr:rowOff>159120</xdr:rowOff>
    </xdr:from>
    <xdr:to>
      <xdr:col>5</xdr:col>
      <xdr:colOff>33480</xdr:colOff>
      <xdr:row>7</xdr:row>
      <xdr:rowOff>130320</xdr:rowOff>
    </xdr:to>
    <xdr:sp>
      <xdr:nvSpPr>
        <xdr:cNvPr id="15" name="Text 3"/>
        <xdr:cNvSpPr/>
      </xdr:nvSpPr>
      <xdr:spPr>
        <a:xfrm>
          <a:off x="3790440" y="972000"/>
          <a:ext cx="307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S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7640</xdr:colOff>
      <xdr:row>30</xdr:row>
      <xdr:rowOff>32040</xdr:rowOff>
    </xdr:from>
    <xdr:to>
      <xdr:col>8</xdr:col>
      <xdr:colOff>472680</xdr:colOff>
      <xdr:row>32</xdr:row>
      <xdr:rowOff>3240</xdr:rowOff>
    </xdr:to>
    <xdr:sp>
      <xdr:nvSpPr>
        <xdr:cNvPr id="17" name="Text 1"/>
        <xdr:cNvSpPr/>
      </xdr:nvSpPr>
      <xdr:spPr>
        <a:xfrm>
          <a:off x="6609960" y="4908960"/>
          <a:ext cx="3650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640</xdr:colOff>
      <xdr:row>30</xdr:row>
      <xdr:rowOff>45000</xdr:rowOff>
    </xdr:from>
    <xdr:to>
      <xdr:col>1</xdr:col>
      <xdr:colOff>407160</xdr:colOff>
      <xdr:row>32</xdr:row>
      <xdr:rowOff>16200</xdr:rowOff>
    </xdr:to>
    <xdr:sp>
      <xdr:nvSpPr>
        <xdr:cNvPr id="18" name="Text 2"/>
        <xdr:cNvSpPr/>
      </xdr:nvSpPr>
      <xdr:spPr>
        <a:xfrm>
          <a:off x="809640" y="4921920"/>
          <a:ext cx="4104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1520</xdr:colOff>
      <xdr:row>5</xdr:row>
      <xdr:rowOff>159120</xdr:rowOff>
    </xdr:from>
    <xdr:to>
      <xdr:col>5</xdr:col>
      <xdr:colOff>45720</xdr:colOff>
      <xdr:row>7</xdr:row>
      <xdr:rowOff>130320</xdr:rowOff>
    </xdr:to>
    <xdr:sp>
      <xdr:nvSpPr>
        <xdr:cNvPr id="19" name="Text 3"/>
        <xdr:cNvSpPr/>
      </xdr:nvSpPr>
      <xdr:spPr>
        <a:xfrm>
          <a:off x="3802680" y="972000"/>
          <a:ext cx="3070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S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7560</xdr:colOff>
      <xdr:row>30</xdr:row>
      <xdr:rowOff>32040</xdr:rowOff>
    </xdr:from>
    <xdr:to>
      <xdr:col>8</xdr:col>
      <xdr:colOff>466560</xdr:colOff>
      <xdr:row>32</xdr:row>
      <xdr:rowOff>3240</xdr:rowOff>
    </xdr:to>
    <xdr:sp>
      <xdr:nvSpPr>
        <xdr:cNvPr id="25" name="Text 1"/>
        <xdr:cNvSpPr/>
      </xdr:nvSpPr>
      <xdr:spPr>
        <a:xfrm>
          <a:off x="6599880" y="4908960"/>
          <a:ext cx="369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7480</xdr:colOff>
      <xdr:row>30</xdr:row>
      <xdr:rowOff>46440</xdr:rowOff>
    </xdr:from>
    <xdr:to>
      <xdr:col>1</xdr:col>
      <xdr:colOff>413280</xdr:colOff>
      <xdr:row>32</xdr:row>
      <xdr:rowOff>17640</xdr:rowOff>
    </xdr:to>
    <xdr:sp>
      <xdr:nvSpPr>
        <xdr:cNvPr id="26" name="Text 2"/>
        <xdr:cNvSpPr/>
      </xdr:nvSpPr>
      <xdr:spPr>
        <a:xfrm>
          <a:off x="807480" y="4923360"/>
          <a:ext cx="41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560</xdr:colOff>
      <xdr:row>5</xdr:row>
      <xdr:rowOff>159120</xdr:rowOff>
    </xdr:from>
    <xdr:to>
      <xdr:col>5</xdr:col>
      <xdr:colOff>51840</xdr:colOff>
      <xdr:row>7</xdr:row>
      <xdr:rowOff>130320</xdr:rowOff>
    </xdr:to>
    <xdr:sp>
      <xdr:nvSpPr>
        <xdr:cNvPr id="27" name="Text 3"/>
        <xdr:cNvSpPr/>
      </xdr:nvSpPr>
      <xdr:spPr>
        <a:xfrm>
          <a:off x="3798720" y="972000"/>
          <a:ext cx="3171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Si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6210" ySplit="1530" topLeftCell="AC397" activePane="bottomRight" state="split"/>
      <selection pane="topLeft" activeCell="A31" activeCellId="0" sqref="A31"/>
      <selection pane="topRight" activeCell="AC31" activeCellId="0" sqref="AC31"/>
      <selection pane="bottomLeft" activeCell="A397" activeCellId="0" sqref="A397"/>
      <selection pane="bottomRight" activeCell="AJ335" activeCellId="0" sqref="AJ335"/>
    </sheetView>
  </sheetViews>
  <sheetFormatPr defaultColWidth="9.46875" defaultRowHeight="12.75" zeroHeight="false" outlineLevelRow="0" outlineLevelCol="0"/>
  <cols>
    <col collapsed="false" customWidth="true" hidden="false" outlineLevel="0" max="1" min="1" style="1" width="14.6"/>
    <col collapsed="false" customWidth="true" hidden="false" outlineLevel="0" max="2" min="2" style="1" width="9.73"/>
    <col collapsed="false" customWidth="true" hidden="false" outlineLevel="0" max="3" min="3" style="1" width="5.26"/>
    <col collapsed="false" customWidth="true" hidden="false" outlineLevel="0" max="4" min="4" style="1" width="4.99"/>
    <col collapsed="false" customWidth="true" hidden="false" outlineLevel="0" max="5" min="5" style="1" width="5.78"/>
    <col collapsed="false" customWidth="true" hidden="false" outlineLevel="0" max="13" min="6" style="1" width="7.75"/>
    <col collapsed="false" customWidth="true" hidden="false" outlineLevel="0" max="14" min="14" style="1" width="5.78"/>
    <col collapsed="false" customWidth="true" hidden="false" outlineLevel="0" max="15" min="15" style="1" width="6.7"/>
    <col collapsed="false" customWidth="true" hidden="false" outlineLevel="0" max="16" min="16" style="1" width="4.86"/>
    <col collapsed="false" customWidth="true" hidden="false" outlineLevel="0" max="17" min="17" style="1" width="4.99"/>
    <col collapsed="false" customWidth="true" hidden="false" outlineLevel="0" max="18" min="18" style="2" width="4.99"/>
    <col collapsed="false" customWidth="true" hidden="false" outlineLevel="0" max="19" min="19" style="1" width="6.83"/>
    <col collapsed="false" customWidth="true" hidden="false" outlineLevel="0" max="20" min="20" style="1" width="5.78"/>
    <col collapsed="false" customWidth="true" hidden="false" outlineLevel="0" max="21" min="21" style="1" width="5.65"/>
    <col collapsed="false" customWidth="true" hidden="false" outlineLevel="0" max="22" min="22" style="1" width="5.26"/>
    <col collapsed="false" customWidth="true" hidden="false" outlineLevel="0" max="23" min="23" style="1" width="4.86"/>
    <col collapsed="false" customWidth="true" hidden="false" outlineLevel="0" max="24" min="24" style="1" width="4.2"/>
    <col collapsed="false" customWidth="true" hidden="false" outlineLevel="0" max="26" min="25" style="1" width="4.33"/>
    <col collapsed="false" customWidth="true" hidden="false" outlineLevel="0" max="27" min="27" style="1" width="4.6"/>
    <col collapsed="false" customWidth="true" hidden="false" outlineLevel="0" max="28" min="28" style="1" width="4.73"/>
    <col collapsed="false" customWidth="true" hidden="false" outlineLevel="0" max="29" min="29" style="1" width="4.86"/>
    <col collapsed="false" customWidth="true" hidden="false" outlineLevel="0" max="30" min="30" style="1" width="5.26"/>
    <col collapsed="false" customWidth="true" hidden="false" outlineLevel="0" max="31" min="31" style="1" width="4.6"/>
    <col collapsed="false" customWidth="true" hidden="false" outlineLevel="0" max="32" min="32" style="1" width="7.1"/>
    <col collapsed="false" customWidth="false" hidden="false" outlineLevel="0" max="33" min="33" style="3" width="9.46"/>
    <col collapsed="false" customWidth="true" hidden="false" outlineLevel="0" max="34" min="34" style="1" width="9.86"/>
    <col collapsed="false" customWidth="true" hidden="false" outlineLevel="0" max="35" min="35" style="3" width="9.07"/>
    <col collapsed="false" customWidth="true" hidden="false" outlineLevel="0" max="36" min="36" style="1" width="5.52"/>
    <col collapsed="false" customWidth="true" hidden="false" outlineLevel="0" max="37" min="37" style="3" width="5.52"/>
    <col collapsed="false" customWidth="true" hidden="false" outlineLevel="0" max="38" min="38" style="1" width="4.99"/>
    <col collapsed="false" customWidth="true" hidden="false" outlineLevel="0" max="39" min="39" style="1" width="4.47"/>
    <col collapsed="false" customWidth="true" hidden="false" outlineLevel="0" max="40" min="40" style="1" width="4.73"/>
    <col collapsed="false" customWidth="true" hidden="false" outlineLevel="0" max="41" min="41" style="1" width="4.33"/>
    <col collapsed="false" customWidth="true" hidden="false" outlineLevel="0" max="42" min="42" style="1" width="5.39"/>
    <col collapsed="false" customWidth="true" hidden="false" outlineLevel="0" max="43" min="43" style="1" width="4.99"/>
    <col collapsed="false" customWidth="true" hidden="false" outlineLevel="0" max="44" min="44" style="1" width="4.33"/>
    <col collapsed="false" customWidth="true" hidden="false" outlineLevel="0" max="45" min="45" style="1" width="4.99"/>
    <col collapsed="false" customWidth="false" hidden="false" outlineLevel="0" max="46" min="46" style="1" width="9.46"/>
    <col collapsed="false" customWidth="true" hidden="false" outlineLevel="0" max="47" min="47" style="1" width="5.65"/>
    <col collapsed="false" customWidth="true" hidden="false" outlineLevel="0" max="58" min="48" style="1" width="3.68"/>
    <col collapsed="false" customWidth="true" hidden="false" outlineLevel="0" max="59" min="59" style="1" width="4.33"/>
    <col collapsed="false" customWidth="false" hidden="false" outlineLevel="0" max="60" min="60" style="1" width="9.46"/>
    <col collapsed="false" customWidth="true" hidden="false" outlineLevel="0" max="61" min="61" style="1" width="5.26"/>
    <col collapsed="false" customWidth="true" hidden="false" outlineLevel="0" max="72" min="62" style="1" width="3.68"/>
    <col collapsed="false" customWidth="true" hidden="false" outlineLevel="0" max="73" min="73" style="1" width="7.1"/>
    <col collapsed="false" customWidth="false" hidden="false" outlineLevel="0" max="77" min="74" style="1" width="9.46"/>
    <col collapsed="false" customWidth="false" hidden="false" outlineLevel="0" max="257" min="78" style="2" width="9.4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AH1" s="1" t="s">
        <v>1</v>
      </c>
      <c r="AI1" s="3" t="s">
        <v>1</v>
      </c>
      <c r="AJ1" s="1" t="s">
        <v>2</v>
      </c>
      <c r="AK1" s="3" t="s">
        <v>2</v>
      </c>
      <c r="AL1" s="1" t="s">
        <v>3</v>
      </c>
      <c r="AM1" s="1" t="s">
        <v>4</v>
      </c>
    </row>
    <row r="2" customFormat="false" ht="12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AH2" s="1" t="n">
        <v>-0.5</v>
      </c>
      <c r="AI2" s="3" t="n">
        <f aca="false">2*AH2+1</f>
        <v>0</v>
      </c>
      <c r="AJ2" s="1" t="n">
        <v>-0.5</v>
      </c>
      <c r="AK2" s="3" t="n">
        <v>0</v>
      </c>
    </row>
    <row r="3" customFormat="false" ht="12.7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AH3" s="1" t="n">
        <f aca="false">AH2+0.1</f>
        <v>-0.4</v>
      </c>
      <c r="AI3" s="3" t="n">
        <f aca="false">2*AH3+1</f>
        <v>0.2</v>
      </c>
      <c r="AJ3" s="1" t="n">
        <v>-0.3</v>
      </c>
      <c r="AK3" s="3" t="n">
        <v>0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AH4" s="1" t="n">
        <f aca="false">AH3+0.1</f>
        <v>-0.3</v>
      </c>
      <c r="AI4" s="3" t="n">
        <f aca="false">2*AH4+1</f>
        <v>0.4</v>
      </c>
      <c r="AJ4" s="1" t="n">
        <v>-0.1</v>
      </c>
      <c r="AK4" s="3" t="n">
        <v>0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AH5" s="1" t="n">
        <f aca="false">AH4+0.1</f>
        <v>-0.2</v>
      </c>
      <c r="AI5" s="3" t="n">
        <f aca="false">2*AH5+1</f>
        <v>0.6</v>
      </c>
      <c r="AJ5" s="1" t="n">
        <v>0.1</v>
      </c>
      <c r="AK5" s="3" t="n">
        <v>0</v>
      </c>
    </row>
    <row r="6" s="6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1" t="n">
        <f aca="false">AH5+0.1</f>
        <v>-0.1</v>
      </c>
      <c r="AI6" s="3" t="n">
        <f aca="false">2*AH6+1</f>
        <v>0.8</v>
      </c>
      <c r="AJ6" s="1" t="n">
        <v>0.3</v>
      </c>
      <c r="AK6" s="3" t="n">
        <v>0</v>
      </c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</row>
    <row r="7" s="9" customFormat="true" ht="12.75" hidden="false" customHeight="false" outlineLevel="0" collapsed="false">
      <c r="A7" s="9" t="s">
        <v>7</v>
      </c>
      <c r="R7" s="10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  <c r="AH7" s="1" t="n">
        <f aca="false">AH6+0.1</f>
        <v>0</v>
      </c>
      <c r="AI7" s="3" t="n">
        <f aca="false">2*AH7+1</f>
        <v>1</v>
      </c>
      <c r="AJ7" s="1" t="n">
        <v>0.5</v>
      </c>
      <c r="AK7" s="3" t="n">
        <v>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</row>
    <row r="8" s="1" customFormat="true" ht="12.75" hidden="false" customHeight="false" outlineLevel="0" collapsed="false">
      <c r="C8" s="1" t="s">
        <v>8</v>
      </c>
      <c r="D8" s="1" t="s">
        <v>9</v>
      </c>
      <c r="E8" s="1" t="s">
        <v>10</v>
      </c>
      <c r="F8" s="1" t="s">
        <v>11</v>
      </c>
      <c r="G8" s="1" t="s">
        <v>12</v>
      </c>
      <c r="H8" s="1" t="s">
        <v>13</v>
      </c>
      <c r="I8" s="1" t="s">
        <v>14</v>
      </c>
      <c r="J8" s="7" t="s">
        <v>15</v>
      </c>
      <c r="K8" s="1" t="s">
        <v>16</v>
      </c>
      <c r="L8" s="1" t="s">
        <v>17</v>
      </c>
      <c r="M8" s="1" t="s">
        <v>18</v>
      </c>
      <c r="N8" s="1" t="s">
        <v>19</v>
      </c>
      <c r="O8" s="1" t="s">
        <v>20</v>
      </c>
      <c r="P8" s="1" t="s">
        <v>21</v>
      </c>
      <c r="R8" s="14"/>
      <c r="S8" s="14"/>
      <c r="AG8" s="3"/>
      <c r="AH8" s="1" t="n">
        <f aca="false">AH7+0.1</f>
        <v>0.1</v>
      </c>
      <c r="AI8" s="3" t="n">
        <f aca="false">-2*AH8+1</f>
        <v>0.8</v>
      </c>
      <c r="AK8" s="3"/>
    </row>
    <row r="9" s="1" customFormat="true" ht="12.75" hidden="false" customHeight="false" outlineLevel="0" collapsed="false">
      <c r="A9" s="1" t="s">
        <v>22</v>
      </c>
      <c r="C9" s="1" t="n">
        <v>0.74184</v>
      </c>
      <c r="D9" s="1" t="n">
        <v>0.6031</v>
      </c>
      <c r="E9" s="1" t="n">
        <v>0.52927</v>
      </c>
      <c r="F9" s="1" t="n">
        <v>0.46744</v>
      </c>
      <c r="G9" s="1" t="n">
        <v>0.43641</v>
      </c>
      <c r="H9" s="1" t="n">
        <v>0.40048</v>
      </c>
      <c r="I9" s="1" t="n">
        <v>0.83015</v>
      </c>
      <c r="J9" s="1" t="n">
        <v>0.71469</v>
      </c>
      <c r="K9" s="1" t="n">
        <v>0.59952</v>
      </c>
      <c r="L9" s="1" t="n">
        <v>0.68418</v>
      </c>
      <c r="M9" s="1" t="n">
        <v>0.77447</v>
      </c>
      <c r="N9" s="1" t="n">
        <v>0.7773</v>
      </c>
      <c r="O9" s="1" t="n">
        <v>0.78647</v>
      </c>
      <c r="P9" s="1" t="n">
        <v>0.78579</v>
      </c>
      <c r="R9" s="14"/>
      <c r="S9" s="14"/>
      <c r="AG9" s="3"/>
      <c r="AH9" s="1" t="n">
        <f aca="false">AH8+0.1</f>
        <v>0.2</v>
      </c>
      <c r="AI9" s="3" t="n">
        <f aca="false">-2*AH9+1</f>
        <v>0.6</v>
      </c>
      <c r="AK9" s="3"/>
    </row>
    <row r="10" s="1" customFormat="true" ht="12.75" hidden="false" customHeight="false" outlineLevel="0" collapsed="false">
      <c r="A10" s="1" t="s">
        <v>23</v>
      </c>
      <c r="C10" s="1" t="n">
        <f aca="false">1/C9</f>
        <v>1.34799956864014</v>
      </c>
      <c r="D10" s="1" t="n">
        <f aca="false">1/D9</f>
        <v>1.65809981760902</v>
      </c>
      <c r="E10" s="1" t="n">
        <f aca="false">1/E9</f>
        <v>1.88939482683696</v>
      </c>
      <c r="F10" s="1" t="n">
        <f aca="false">1/F9</f>
        <v>2.13931199726168</v>
      </c>
      <c r="G10" s="1" t="n">
        <f aca="false">1/G9</f>
        <v>2.29142320295135</v>
      </c>
      <c r="H10" s="1" t="n">
        <f aca="false">1/H9</f>
        <v>2.49700359568518</v>
      </c>
      <c r="I10" s="1" t="n">
        <f aca="false">1/I9</f>
        <v>1.20460157802807</v>
      </c>
      <c r="J10" s="1" t="n">
        <f aca="false">1/J9</f>
        <v>1.39920804824469</v>
      </c>
      <c r="K10" s="1" t="n">
        <f aca="false">1/K9</f>
        <v>1.66800106752068</v>
      </c>
      <c r="L10" s="1" t="n">
        <f aca="false">1/L9</f>
        <v>1.46160367154842</v>
      </c>
      <c r="M10" s="1" t="n">
        <f aca="false">1/M9</f>
        <v>1.29120559866748</v>
      </c>
      <c r="N10" s="1" t="n">
        <f aca="false">1/N9</f>
        <v>1.28650456709121</v>
      </c>
      <c r="O10" s="1" t="n">
        <f aca="false">1/O9</f>
        <v>1.27150431675716</v>
      </c>
      <c r="P10" s="1" t="n">
        <f aca="false">1/P9</f>
        <v>1.27260463991652</v>
      </c>
      <c r="R10" s="14"/>
      <c r="S10" s="14"/>
      <c r="AG10" s="3"/>
      <c r="AH10" s="1" t="n">
        <f aca="false">AH9+0.1</f>
        <v>0.3</v>
      </c>
      <c r="AI10" s="3" t="n">
        <f aca="false">-2*AH10+1</f>
        <v>0.4</v>
      </c>
      <c r="AK10" s="3"/>
    </row>
    <row r="11" s="1" customFormat="true" ht="12.75" hidden="false" customHeight="false" outlineLevel="0" collapsed="false">
      <c r="A11" s="1" t="s">
        <v>24</v>
      </c>
      <c r="C11" s="1" t="n">
        <v>61.979</v>
      </c>
      <c r="D11" s="1" t="n">
        <v>40.3044</v>
      </c>
      <c r="E11" s="1" t="n">
        <v>101.9612</v>
      </c>
      <c r="F11" s="1" t="n">
        <v>60.0843</v>
      </c>
      <c r="G11" s="1" t="n">
        <v>141.9446</v>
      </c>
      <c r="H11" s="1" t="n">
        <v>90.5982</v>
      </c>
      <c r="I11" s="1" t="n">
        <v>94.196</v>
      </c>
      <c r="J11" s="1" t="n">
        <v>56.0774</v>
      </c>
      <c r="K11" s="1" t="n">
        <v>79.8788</v>
      </c>
      <c r="L11" s="1" t="n">
        <v>151.9904</v>
      </c>
      <c r="M11" s="1" t="n">
        <v>70.9374</v>
      </c>
      <c r="N11" s="1" t="n">
        <v>71.8454</v>
      </c>
      <c r="O11" s="1" t="n">
        <v>74.9326</v>
      </c>
      <c r="P11" s="1" t="n">
        <v>74.6894</v>
      </c>
      <c r="R11" s="15"/>
      <c r="S11" s="14"/>
      <c r="AG11" s="3"/>
      <c r="AH11" s="1" t="n">
        <f aca="false">AH10+0.1</f>
        <v>0.4</v>
      </c>
      <c r="AI11" s="3" t="n">
        <f aca="false">-2*AH11+1</f>
        <v>0.2</v>
      </c>
      <c r="AK11" s="3"/>
    </row>
    <row r="12" s="1" customFormat="true" ht="12.75" hidden="false" customHeight="false" outlineLevel="0" collapsed="false">
      <c r="A12" s="1" t="s">
        <v>25</v>
      </c>
      <c r="R12" s="16"/>
      <c r="S12" s="17"/>
      <c r="AG12" s="3"/>
      <c r="AH12" s="1" t="n">
        <f aca="false">AH11+0.1</f>
        <v>0.5</v>
      </c>
      <c r="AI12" s="3" t="n">
        <f aca="false">-2*AH12+1</f>
        <v>0</v>
      </c>
      <c r="AK12" s="3"/>
    </row>
    <row r="13" s="1" customFormat="true" ht="12.75" hidden="false" customHeight="false" outlineLevel="0" collapsed="false">
      <c r="C13" s="1" t="s">
        <v>26</v>
      </c>
      <c r="D13" s="1" t="s">
        <v>27</v>
      </c>
      <c r="E13" s="1" t="s">
        <v>28</v>
      </c>
      <c r="F13" s="1" t="s">
        <v>29</v>
      </c>
      <c r="G13" s="1" t="s">
        <v>30</v>
      </c>
      <c r="H13" s="1" t="s">
        <v>31</v>
      </c>
      <c r="R13" s="16"/>
      <c r="S13" s="17"/>
      <c r="AG13" s="3"/>
      <c r="AH13" s="1" t="n">
        <v>-0.5</v>
      </c>
      <c r="AI13" s="3" t="n">
        <v>0</v>
      </c>
      <c r="AK13" s="3"/>
    </row>
    <row r="14" s="1" customFormat="true" ht="12.75" hidden="false" customHeight="false" outlineLevel="0" collapsed="false">
      <c r="R14" s="16"/>
      <c r="S14" s="17"/>
      <c r="AG14" s="3"/>
      <c r="AI14" s="3"/>
      <c r="AK14" s="3"/>
    </row>
    <row r="15" s="1" customFormat="true" ht="12.75" hidden="false" customHeight="false" outlineLevel="0" collapsed="false">
      <c r="R15" s="16"/>
      <c r="S15" s="17"/>
      <c r="AG15" s="3"/>
      <c r="AI15" s="3"/>
      <c r="AK15" s="3"/>
    </row>
    <row r="16" s="1" customFormat="true" ht="12.75" hidden="false" customHeight="false" outlineLevel="0" collapsed="false">
      <c r="R16" s="16"/>
      <c r="S16" s="17"/>
      <c r="AG16" s="3"/>
      <c r="AH16" s="18" t="s">
        <v>32</v>
      </c>
      <c r="AI16" s="19" t="s">
        <v>32</v>
      </c>
      <c r="AK16" s="3"/>
    </row>
    <row r="17" customFormat="false" ht="12.75" hidden="false" customHeight="false" outlineLevel="0" collapsed="false">
      <c r="R17" s="16"/>
      <c r="S17" s="17"/>
      <c r="AH17" s="18" t="s">
        <v>33</v>
      </c>
      <c r="AI17" s="19" t="s">
        <v>33</v>
      </c>
      <c r="AJ17" s="4"/>
      <c r="AK17" s="20"/>
    </row>
    <row r="18" customFormat="false" ht="12.75" hidden="false" customHeight="false" outlineLevel="0" collapsed="false">
      <c r="R18" s="16"/>
      <c r="S18" s="17"/>
      <c r="AH18" s="1" t="n">
        <v>-0.2</v>
      </c>
      <c r="AI18" s="3" t="n">
        <v>0.2</v>
      </c>
    </row>
    <row r="19" customFormat="false" ht="12.75" hidden="false" customHeight="false" outlineLevel="0" collapsed="false">
      <c r="R19" s="16"/>
      <c r="S19" s="17"/>
      <c r="AH19" s="1" t="n">
        <v>0</v>
      </c>
      <c r="AI19" s="3" t="n">
        <v>0.6</v>
      </c>
    </row>
    <row r="20" customFormat="false" ht="12.75" hidden="false" customHeight="false" outlineLevel="0" collapsed="false">
      <c r="R20" s="16"/>
      <c r="S20" s="17"/>
    </row>
    <row r="21" customFormat="false" ht="12.75" hidden="false" customHeight="false" outlineLevel="0" collapsed="false">
      <c r="R21" s="16"/>
      <c r="S21" s="17"/>
      <c r="AH21" s="1" t="n">
        <v>0</v>
      </c>
      <c r="AI21" s="3" t="n">
        <v>0.6</v>
      </c>
    </row>
    <row r="22" customFormat="false" ht="12.75" hidden="false" customHeight="false" outlineLevel="0" collapsed="false">
      <c r="R22" s="16"/>
      <c r="S22" s="17"/>
      <c r="AH22" s="1" t="n">
        <v>0.2</v>
      </c>
      <c r="AI22" s="3" t="n">
        <v>0.2</v>
      </c>
    </row>
    <row r="23" customFormat="false" ht="12.75" hidden="false" customHeight="false" outlineLevel="0" collapsed="false">
      <c r="R23" s="16"/>
      <c r="S23" s="17"/>
    </row>
    <row r="24" customFormat="false" ht="12.75" hidden="false" customHeight="false" outlineLevel="0" collapsed="false">
      <c r="R24" s="16"/>
      <c r="S24" s="17"/>
      <c r="AH24" s="1" t="n">
        <v>-0.2</v>
      </c>
      <c r="AI24" s="3" t="n">
        <v>0.2</v>
      </c>
      <c r="AJ24" s="21"/>
      <c r="AK24" s="22"/>
    </row>
    <row r="25" customFormat="false" ht="12.75" hidden="false" customHeight="false" outlineLevel="0" collapsed="false">
      <c r="R25" s="16"/>
      <c r="S25" s="17"/>
      <c r="AH25" s="1" t="n">
        <v>0.2</v>
      </c>
      <c r="AI25" s="3" t="n">
        <v>0.2</v>
      </c>
    </row>
    <row r="26" s="4" customFormat="true" ht="12.75" hidden="false" customHeight="false" outlineLevel="0" collapsed="false">
      <c r="S26" s="4" t="s">
        <v>34</v>
      </c>
      <c r="AG26" s="20"/>
      <c r="AI26" s="20"/>
      <c r="AJ26" s="1"/>
      <c r="AK26" s="3"/>
    </row>
    <row r="27" customFormat="false" ht="12.75" hidden="false" customHeight="false" outlineLevel="0" collapsed="false">
      <c r="A27" s="1" t="s">
        <v>35</v>
      </c>
      <c r="B27" s="1" t="s">
        <v>36</v>
      </c>
      <c r="C27" s="1" t="s">
        <v>8</v>
      </c>
      <c r="D27" s="1" t="s">
        <v>9</v>
      </c>
      <c r="E27" s="1" t="s">
        <v>10</v>
      </c>
      <c r="F27" s="1" t="s">
        <v>11</v>
      </c>
      <c r="G27" s="1" t="s">
        <v>12</v>
      </c>
      <c r="H27" s="23" t="s">
        <v>37</v>
      </c>
      <c r="I27" s="1" t="s">
        <v>14</v>
      </c>
      <c r="J27" s="1" t="s">
        <v>15</v>
      </c>
      <c r="K27" s="1" t="s">
        <v>16</v>
      </c>
      <c r="L27" s="1" t="s">
        <v>17</v>
      </c>
      <c r="M27" s="1" t="s">
        <v>18</v>
      </c>
      <c r="N27" s="1" t="s">
        <v>19</v>
      </c>
      <c r="O27" s="1" t="s">
        <v>20</v>
      </c>
      <c r="P27" s="1" t="s">
        <v>21</v>
      </c>
      <c r="Q27" s="1" t="s">
        <v>38</v>
      </c>
      <c r="S27" s="1" t="s">
        <v>26</v>
      </c>
      <c r="T27" s="1" t="s">
        <v>27</v>
      </c>
      <c r="U27" s="1" t="s">
        <v>28</v>
      </c>
      <c r="V27" s="1" t="s">
        <v>29</v>
      </c>
      <c r="W27" s="1" t="s">
        <v>30</v>
      </c>
      <c r="X27" s="1" t="s">
        <v>31</v>
      </c>
      <c r="Y27" s="1" t="s">
        <v>39</v>
      </c>
      <c r="Z27" s="1" t="s">
        <v>40</v>
      </c>
      <c r="AA27" s="1" t="s">
        <v>41</v>
      </c>
      <c r="AB27" s="1" t="s">
        <v>42</v>
      </c>
      <c r="AC27" s="1" t="s">
        <v>43</v>
      </c>
      <c r="AD27" s="1" t="s">
        <v>44</v>
      </c>
      <c r="AE27" s="1" t="s">
        <v>45</v>
      </c>
      <c r="AF27" s="1" t="s">
        <v>46</v>
      </c>
      <c r="AH27" s="24" t="s">
        <v>47</v>
      </c>
      <c r="AI27" s="25" t="s">
        <v>47</v>
      </c>
    </row>
    <row r="28" customFormat="false" ht="12.75" hidden="false" customHeight="false" outlineLevel="0" collapsed="false">
      <c r="A28" s="1" t="s">
        <v>48</v>
      </c>
      <c r="B28" s="26" t="s">
        <v>49</v>
      </c>
      <c r="C28" s="1" t="n">
        <v>0.24</v>
      </c>
      <c r="D28" s="1" t="n">
        <v>17.51</v>
      </c>
      <c r="E28" s="1" t="n">
        <v>2.28</v>
      </c>
      <c r="F28" s="1" t="n">
        <v>27.71</v>
      </c>
      <c r="G28" s="1" t="n">
        <v>0.24</v>
      </c>
      <c r="H28" s="23" t="n">
        <v>3.81</v>
      </c>
      <c r="I28" s="1" t="n">
        <v>0.05</v>
      </c>
      <c r="J28" s="1" t="n">
        <v>0.66</v>
      </c>
      <c r="K28" s="1" t="n">
        <v>0.11</v>
      </c>
      <c r="L28" s="1" t="n">
        <v>0.42</v>
      </c>
      <c r="M28" s="1" t="n">
        <v>0.23</v>
      </c>
      <c r="N28" s="1" t="n">
        <v>28.54</v>
      </c>
      <c r="O28" s="1" t="n">
        <v>0.07</v>
      </c>
      <c r="P28" s="1" t="n">
        <v>1.95</v>
      </c>
      <c r="Q28" s="1" t="n">
        <v>83.84</v>
      </c>
      <c r="S28" s="1" t="n">
        <f aca="false">C28/C$11*2*100</f>
        <v>0.774455864082996</v>
      </c>
      <c r="T28" s="1" t="n">
        <f aca="false">D28/D$11*100</f>
        <v>43.4443882057542</v>
      </c>
      <c r="U28" s="1" t="n">
        <f aca="false">E28/E$11*2*100</f>
        <v>4.47228945912759</v>
      </c>
      <c r="V28" s="1" t="n">
        <f aca="false">F28/F$11*100</f>
        <v>46.1185367891446</v>
      </c>
      <c r="W28" s="1" t="n">
        <f aca="false">G28/G$11*2*100</f>
        <v>0.338160099080909</v>
      </c>
      <c r="X28" s="1" t="n">
        <f aca="false">H28/H$11*100</f>
        <v>4.20538156387213</v>
      </c>
      <c r="Y28" s="1" t="n">
        <f aca="false">I28/I$11*2*100</f>
        <v>0.106161620450975</v>
      </c>
      <c r="Z28" s="1" t="n">
        <f aca="false">J28/J$11*100</f>
        <v>1.17694472282952</v>
      </c>
      <c r="AA28" s="1" t="n">
        <f aca="false">K28/K$11*100</f>
        <v>0.137708628572287</v>
      </c>
      <c r="AB28" s="1" t="n">
        <f aca="false">L28/L$11*2*100</f>
        <v>0.552666484199002</v>
      </c>
      <c r="AC28" s="1" t="n">
        <f aca="false">M28/M$11*100</f>
        <v>0.324229531953525</v>
      </c>
      <c r="AD28" s="1" t="n">
        <f aca="false">N28/N$11*100</f>
        <v>39.7241855428462</v>
      </c>
      <c r="AE28" s="1" t="n">
        <f aca="false">O28/O$11*100</f>
        <v>0.0934172843328538</v>
      </c>
      <c r="AF28" s="1" t="n">
        <f aca="false">P28/P$11*100</f>
        <v>2.61081224377221</v>
      </c>
      <c r="AH28" s="1" t="n">
        <f aca="false">-0.5*(1-AI28)+AD28/(AD28+V28+T28)</f>
        <v>-0.0143873687308603</v>
      </c>
      <c r="AI28" s="3" t="n">
        <f aca="false">V28/(T28+V28+AD28)</f>
        <v>0.356714111695461</v>
      </c>
    </row>
    <row r="29" customFormat="false" ht="12.75" hidden="false" customHeight="false" outlineLevel="0" collapsed="false">
      <c r="A29" s="1" t="s">
        <v>48</v>
      </c>
      <c r="B29" s="26" t="s">
        <v>49</v>
      </c>
      <c r="C29" s="1" t="n">
        <v>0.24</v>
      </c>
      <c r="D29" s="1" t="n">
        <v>16.67</v>
      </c>
      <c r="E29" s="1" t="n">
        <v>2.53</v>
      </c>
      <c r="F29" s="1" t="n">
        <v>24.76</v>
      </c>
      <c r="G29" s="1" t="n">
        <v>0.26</v>
      </c>
      <c r="H29" s="23" t="n">
        <v>3.13</v>
      </c>
      <c r="I29" s="1" t="n">
        <v>0.08</v>
      </c>
      <c r="J29" s="1" t="n">
        <v>1.46</v>
      </c>
      <c r="K29" s="1" t="n">
        <v>0.1</v>
      </c>
      <c r="L29" s="1" t="n">
        <v>0.46</v>
      </c>
      <c r="M29" s="1" t="n">
        <v>0.19</v>
      </c>
      <c r="N29" s="1" t="n">
        <v>26.27</v>
      </c>
      <c r="O29" s="1" t="n">
        <v>0.09</v>
      </c>
      <c r="P29" s="1" t="n">
        <v>1.49</v>
      </c>
      <c r="Q29" s="1" t="n">
        <v>81.22</v>
      </c>
      <c r="S29" s="1" t="n">
        <f aca="false">C29/C$11*2*100</f>
        <v>0.774455864082996</v>
      </c>
      <c r="T29" s="1" t="n">
        <f aca="false">D29/D$11*100</f>
        <v>41.3602485088477</v>
      </c>
      <c r="U29" s="1" t="n">
        <f aca="false">E29/E$11*2*100</f>
        <v>4.96267207526</v>
      </c>
      <c r="V29" s="1" t="n">
        <f aca="false">F29/F$11*100</f>
        <v>41.2087683471389</v>
      </c>
      <c r="W29" s="1" t="n">
        <f aca="false">G29/G$11*2*100</f>
        <v>0.366340107337651</v>
      </c>
      <c r="X29" s="1" t="n">
        <f aca="false">H29/H$11*100</f>
        <v>3.45481477556949</v>
      </c>
      <c r="Y29" s="1" t="n">
        <f aca="false">I29/I$11*2*100</f>
        <v>0.169858592721559</v>
      </c>
      <c r="Z29" s="1" t="n">
        <f aca="false">J29/J$11*100</f>
        <v>2.6035443868653</v>
      </c>
      <c r="AA29" s="1" t="n">
        <f aca="false">K29/K$11*100</f>
        <v>0.125189662338443</v>
      </c>
      <c r="AB29" s="1" t="n">
        <f aca="false">L29/L$11*2*100</f>
        <v>0.60530138745605</v>
      </c>
      <c r="AC29" s="1" t="n">
        <f aca="false">M29/M$11*100</f>
        <v>0.267841787265956</v>
      </c>
      <c r="AD29" s="1" t="n">
        <f aca="false">N29/N$11*100</f>
        <v>36.5646234832014</v>
      </c>
      <c r="AE29" s="1" t="n">
        <f aca="false">O29/O$11*100</f>
        <v>0.120107936999383</v>
      </c>
      <c r="AF29" s="1" t="n">
        <f aca="false">P29/P$11*100</f>
        <v>1.99492832985671</v>
      </c>
      <c r="AH29" s="1" t="n">
        <f aca="false">-0.5*(1-AI29)+AD29/(AD29+V29+T29)</f>
        <v>-0.0201270817041791</v>
      </c>
      <c r="AI29" s="3" t="n">
        <f aca="false">V29/(T29+V29+AD29)</f>
        <v>0.345903711410249</v>
      </c>
    </row>
    <row r="30" customFormat="false" ht="12.75" hidden="false" customHeight="false" outlineLevel="0" collapsed="false">
      <c r="A30" s="1" t="s">
        <v>50</v>
      </c>
      <c r="B30" s="26" t="s">
        <v>49</v>
      </c>
      <c r="C30" s="1" t="n">
        <v>0.14</v>
      </c>
      <c r="D30" s="1" t="n">
        <v>18.31</v>
      </c>
      <c r="E30" s="1" t="n">
        <v>2.64</v>
      </c>
      <c r="F30" s="1" t="n">
        <v>27.79</v>
      </c>
      <c r="G30" s="1" t="n">
        <v>0.51</v>
      </c>
      <c r="H30" s="23" t="n">
        <v>4.69</v>
      </c>
      <c r="I30" s="1" t="n">
        <v>0.16</v>
      </c>
      <c r="J30" s="1" t="n">
        <v>0.54</v>
      </c>
      <c r="K30" s="1" t="n">
        <v>0.08</v>
      </c>
      <c r="L30" s="1" t="n">
        <v>0.72</v>
      </c>
      <c r="M30" s="1" t="n">
        <v>0.24</v>
      </c>
      <c r="N30" s="1" t="n">
        <v>36.08</v>
      </c>
      <c r="O30" s="1" t="n">
        <v>0.06</v>
      </c>
      <c r="P30" s="1" t="n">
        <v>1.96</v>
      </c>
      <c r="Q30" s="1" t="n">
        <v>93.9</v>
      </c>
      <c r="S30" s="1" t="n">
        <f aca="false">C30/C$11*2*100</f>
        <v>0.451765920715081</v>
      </c>
      <c r="T30" s="1" t="n">
        <f aca="false">D30/D$11*100</f>
        <v>45.429283155189</v>
      </c>
      <c r="U30" s="1" t="n">
        <f aca="false">E30/E$11*2*100</f>
        <v>5.17844042635826</v>
      </c>
      <c r="V30" s="1" t="n">
        <f aca="false">F30/F$11*100</f>
        <v>46.2516830519786</v>
      </c>
      <c r="W30" s="1" t="n">
        <f aca="false">G30/G$11*2*100</f>
        <v>0.718590210546932</v>
      </c>
      <c r="X30" s="1" t="n">
        <f aca="false">H30/H$11*100</f>
        <v>5.17670328991084</v>
      </c>
      <c r="Y30" s="1" t="n">
        <f aca="false">I30/I$11*2*100</f>
        <v>0.339717185443119</v>
      </c>
      <c r="Z30" s="1" t="n">
        <f aca="false">J30/J$11*100</f>
        <v>0.962954773224151</v>
      </c>
      <c r="AA30" s="1" t="n">
        <f aca="false">K30/K$11*100</f>
        <v>0.100151729870754</v>
      </c>
      <c r="AB30" s="1" t="n">
        <f aca="false">L30/L$11*2*100</f>
        <v>0.947428258626861</v>
      </c>
      <c r="AC30" s="1" t="n">
        <f aca="false">M30/M$11*100</f>
        <v>0.338326468125418</v>
      </c>
      <c r="AD30" s="1" t="n">
        <f aca="false">N30/N$11*100</f>
        <v>50.2189423400802</v>
      </c>
      <c r="AE30" s="1" t="n">
        <f aca="false">O30/O$11*100</f>
        <v>0.080071957999589</v>
      </c>
      <c r="AF30" s="1" t="n">
        <f aca="false">P30/P$11*100</f>
        <v>2.6242010245095</v>
      </c>
      <c r="AH30" s="1" t="n">
        <f aca="false">-0.5*(1-AI30)+AD30/(AD30+V30+T30)</f>
        <v>0.0168768931351933</v>
      </c>
      <c r="AI30" s="3" t="n">
        <f aca="false">V30/(T30+V30+AD30)</f>
        <v>0.325945827065691</v>
      </c>
    </row>
    <row r="31" customFormat="false" ht="12.75" hidden="false" customHeight="false" outlineLevel="0" collapsed="false">
      <c r="A31" s="1" t="s">
        <v>50</v>
      </c>
      <c r="B31" s="26" t="s">
        <v>49</v>
      </c>
      <c r="C31" s="1" t="n">
        <v>0.11</v>
      </c>
      <c r="D31" s="1" t="n">
        <v>17.96</v>
      </c>
      <c r="E31" s="1" t="n">
        <v>2.69</v>
      </c>
      <c r="F31" s="1" t="n">
        <v>28.3</v>
      </c>
      <c r="G31" s="1" t="n">
        <v>0.22</v>
      </c>
      <c r="H31" s="23" t="n">
        <v>4.1</v>
      </c>
      <c r="I31" s="1" t="n">
        <v>0.12</v>
      </c>
      <c r="J31" s="1" t="n">
        <v>0.66</v>
      </c>
      <c r="K31" s="1" t="n">
        <v>0.1</v>
      </c>
      <c r="L31" s="1" t="n">
        <v>0.84</v>
      </c>
      <c r="M31" s="1" t="n">
        <v>0.28</v>
      </c>
      <c r="N31" s="1" t="n">
        <v>38.82</v>
      </c>
      <c r="O31" s="1" t="n">
        <v>0.06</v>
      </c>
      <c r="P31" s="1" t="n">
        <v>0.77</v>
      </c>
      <c r="Q31" s="1" t="n">
        <v>95.01</v>
      </c>
      <c r="S31" s="1" t="n">
        <f aca="false">C31/C$11*2*100</f>
        <v>0.354958937704706</v>
      </c>
      <c r="T31" s="1" t="n">
        <f aca="false">D31/D$11*100</f>
        <v>44.5608916148113</v>
      </c>
      <c r="U31" s="1" t="n">
        <f aca="false">E31/E$11*2*100</f>
        <v>5.27651694958474</v>
      </c>
      <c r="V31" s="1" t="n">
        <f aca="false">F31/F$11*100</f>
        <v>47.1004904775457</v>
      </c>
      <c r="W31" s="1" t="n">
        <f aca="false">G31/G$11*2*100</f>
        <v>0.309980090824167</v>
      </c>
      <c r="X31" s="1" t="n">
        <f aca="false">H31/H$11*100</f>
        <v>4.52547622358943</v>
      </c>
      <c r="Y31" s="1" t="n">
        <f aca="false">I31/I$11*2*100</f>
        <v>0.254787889082339</v>
      </c>
      <c r="Z31" s="1" t="n">
        <f aca="false">J31/J$11*100</f>
        <v>1.17694472282952</v>
      </c>
      <c r="AA31" s="1" t="n">
        <f aca="false">K31/K$11*100</f>
        <v>0.125189662338443</v>
      </c>
      <c r="AB31" s="1" t="n">
        <f aca="false">L31/L$11*2*100</f>
        <v>1.105332968398</v>
      </c>
      <c r="AC31" s="1" t="n">
        <f aca="false">M31/M$11*100</f>
        <v>0.394714212812987</v>
      </c>
      <c r="AD31" s="1" t="n">
        <f aca="false">N31/N$11*100</f>
        <v>54.032686852603</v>
      </c>
      <c r="AE31" s="1" t="n">
        <f aca="false">O31/O$11*100</f>
        <v>0.080071957999589</v>
      </c>
      <c r="AF31" s="1" t="n">
        <f aca="false">P31/P$11*100</f>
        <v>1.03093611677159</v>
      </c>
      <c r="AH31" s="1" t="n">
        <f aca="false">-0.5*(1-AI31)+AD31/(AD31+V31+T31)</f>
        <v>0.0325057681015481</v>
      </c>
      <c r="AI31" s="3" t="n">
        <f aca="false">V31/(T31+V31+AD31)</f>
        <v>0.323283513314048</v>
      </c>
    </row>
    <row r="32" customFormat="false" ht="12.75" hidden="false" customHeight="false" outlineLevel="0" collapsed="false">
      <c r="B32" s="26"/>
      <c r="H32" s="23"/>
      <c r="AH32" s="18" t="s">
        <v>51</v>
      </c>
      <c r="AI32" s="19" t="s">
        <v>51</v>
      </c>
    </row>
    <row r="33" s="27" customFormat="true" ht="12.75" hidden="false" customHeight="false" outlineLevel="0" collapsed="false">
      <c r="A33" s="21" t="s">
        <v>52</v>
      </c>
      <c r="B33" s="21"/>
      <c r="C33" s="21" t="n">
        <f aca="false">AVERAGE(C28:C31)</f>
        <v>0.1825</v>
      </c>
      <c r="D33" s="21" t="n">
        <f aca="false">AVERAGE(D28:D31)</f>
        <v>17.6125</v>
      </c>
      <c r="E33" s="21" t="n">
        <f aca="false">AVERAGE(E28:E31)</f>
        <v>2.535</v>
      </c>
      <c r="F33" s="21" t="n">
        <f aca="false">AVERAGE(F28:F31)</f>
        <v>27.14</v>
      </c>
      <c r="G33" s="21" t="n">
        <f aca="false">AVERAGE(G28:G31)</f>
        <v>0.3075</v>
      </c>
      <c r="H33" s="21" t="n">
        <f aca="false">AVERAGE(H28:H31)</f>
        <v>3.9325</v>
      </c>
      <c r="I33" s="21" t="n">
        <f aca="false">AVERAGE(I28:I31)</f>
        <v>0.1025</v>
      </c>
      <c r="J33" s="21" t="n">
        <f aca="false">AVERAGE(J28:J31)</f>
        <v>0.83</v>
      </c>
      <c r="K33" s="21" t="n">
        <f aca="false">AVERAGE(K28:K31)</f>
        <v>0.0975</v>
      </c>
      <c r="L33" s="21" t="n">
        <f aca="false">AVERAGE(L28:L31)</f>
        <v>0.61</v>
      </c>
      <c r="M33" s="21" t="n">
        <f aca="false">AVERAGE(M28:M31)</f>
        <v>0.235</v>
      </c>
      <c r="N33" s="21" t="n">
        <f aca="false">AVERAGE(N28:N31)</f>
        <v>32.4275</v>
      </c>
      <c r="O33" s="21" t="n">
        <f aca="false">AVERAGE(O28:O31)</f>
        <v>0.07</v>
      </c>
      <c r="P33" s="21" t="n">
        <f aca="false">AVERAGE(P28:P31)</f>
        <v>1.5425</v>
      </c>
      <c r="Q33" s="21"/>
      <c r="S33" s="21" t="n">
        <f aca="false">C33/C$11*2*100</f>
        <v>0.588909146646445</v>
      </c>
      <c r="T33" s="21" t="n">
        <f aca="false">D33/D$11*100</f>
        <v>43.6987028711505</v>
      </c>
      <c r="U33" s="21" t="n">
        <f aca="false">E33/E$11*2*100</f>
        <v>4.97247972758265</v>
      </c>
      <c r="V33" s="21" t="n">
        <f aca="false">F33/F$11*100</f>
        <v>45.169869666452</v>
      </c>
      <c r="W33" s="21" t="n">
        <f aca="false">G33/G$11*2*100</f>
        <v>0.433267626947415</v>
      </c>
      <c r="X33" s="21" t="n">
        <f aca="false">H33/H$11*100</f>
        <v>4.34059396323547</v>
      </c>
      <c r="Y33" s="21" t="n">
        <f aca="false">I33/I$11*2*100</f>
        <v>0.217631321924498</v>
      </c>
      <c r="Z33" s="21" t="n">
        <f aca="false">J33/J$11*100</f>
        <v>1.48009715143712</v>
      </c>
      <c r="AA33" s="21" t="n">
        <f aca="false">K33/K$11*100</f>
        <v>0.122059920779982</v>
      </c>
      <c r="AB33" s="21" t="n">
        <f aca="false">L33/L$11*2*100</f>
        <v>0.802682274669979</v>
      </c>
      <c r="AC33" s="21" t="n">
        <f aca="false">M33/M$11*100</f>
        <v>0.331278000039471</v>
      </c>
      <c r="AD33" s="21" t="n">
        <f aca="false">N33/N$11*100</f>
        <v>45.1351095546827</v>
      </c>
      <c r="AE33" s="21" t="n">
        <f aca="false">O33/O$11*100</f>
        <v>0.0934172843328538</v>
      </c>
      <c r="AF33" s="21" t="n">
        <f aca="false">P33/P$11*100</f>
        <v>2.0652194287275</v>
      </c>
      <c r="AG33" s="22"/>
      <c r="AH33" s="21" t="n">
        <f aca="false">-0.5*(1-AI33)+AD33/(AD33+V33+T33)</f>
        <v>0.00535957915896268</v>
      </c>
      <c r="AI33" s="22" t="n">
        <f aca="false">V33/(T33+V33+AD33)</f>
        <v>0.337079317233571</v>
      </c>
      <c r="AJ33" s="21"/>
      <c r="AK33" s="22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</row>
    <row r="34" customFormat="false" ht="12.75" hidden="false" customHeight="false" outlineLevel="0" collapsed="false">
      <c r="H34" s="23"/>
      <c r="AH34" s="24" t="s">
        <v>53</v>
      </c>
      <c r="AI34" s="25" t="s">
        <v>53</v>
      </c>
    </row>
    <row r="35" customFormat="false" ht="12.75" hidden="false" customHeight="false" outlineLevel="0" collapsed="false">
      <c r="A35" s="1" t="s">
        <v>54</v>
      </c>
      <c r="B35" s="28" t="s">
        <v>55</v>
      </c>
      <c r="C35" s="1" t="n">
        <v>0.76</v>
      </c>
      <c r="D35" s="1" t="n">
        <v>20.32</v>
      </c>
      <c r="E35" s="1" t="n">
        <v>3.2</v>
      </c>
      <c r="F35" s="1" t="n">
        <v>31.97</v>
      </c>
      <c r="G35" s="1" t="n">
        <v>0.17</v>
      </c>
      <c r="H35" s="23" t="n">
        <v>5.31</v>
      </c>
      <c r="I35" s="1" t="n">
        <v>0.27</v>
      </c>
      <c r="J35" s="1" t="n">
        <v>1.39</v>
      </c>
      <c r="K35" s="1" t="n">
        <v>0.12</v>
      </c>
      <c r="L35" s="1" t="n">
        <v>0.34</v>
      </c>
      <c r="M35" s="1" t="n">
        <v>0.21</v>
      </c>
      <c r="N35" s="1" t="n">
        <v>28.07</v>
      </c>
      <c r="O35" s="1" t="n">
        <v>0.1</v>
      </c>
      <c r="P35" s="1" t="n">
        <v>2.14</v>
      </c>
      <c r="Q35" s="1" t="n">
        <v>94.36</v>
      </c>
      <c r="S35" s="1" t="n">
        <f aca="false">C35/C$11*2*100</f>
        <v>2.45244356959615</v>
      </c>
      <c r="T35" s="1" t="n">
        <f aca="false">D35/D$11*100</f>
        <v>50.416331715644</v>
      </c>
      <c r="U35" s="1" t="n">
        <f aca="false">E35/E$11*2*100</f>
        <v>6.27689748649486</v>
      </c>
      <c r="V35" s="1" t="n">
        <f aca="false">F35/F$11*100</f>
        <v>53.2085752850578</v>
      </c>
      <c r="W35" s="1" t="n">
        <f aca="false">G35/G$11*2*100</f>
        <v>0.239530070182311</v>
      </c>
      <c r="X35" s="1" t="n">
        <f aca="false">H35/H$11*100</f>
        <v>5.86104359689265</v>
      </c>
      <c r="Y35" s="1" t="n">
        <f aca="false">I35/I$11*2*100</f>
        <v>0.573272750435263</v>
      </c>
      <c r="Z35" s="1" t="n">
        <f aca="false">J35/J$11*100</f>
        <v>2.47871691626217</v>
      </c>
      <c r="AA35" s="1" t="n">
        <f aca="false">K35/K$11*100</f>
        <v>0.150227594806131</v>
      </c>
      <c r="AB35" s="1" t="n">
        <f aca="false">L35/L$11*2*100</f>
        <v>0.447396677684906</v>
      </c>
      <c r="AC35" s="1" t="n">
        <f aca="false">M35/M$11*100</f>
        <v>0.29603565960974</v>
      </c>
      <c r="AD35" s="1" t="n">
        <f aca="false">N35/N$11*100</f>
        <v>39.0700030899682</v>
      </c>
      <c r="AE35" s="1" t="n">
        <f aca="false">O35/O$11*100</f>
        <v>0.133453263332648</v>
      </c>
      <c r="AF35" s="1" t="n">
        <f aca="false">P35/P$11*100</f>
        <v>2.86519907778078</v>
      </c>
      <c r="AH35" s="26" t="n">
        <f aca="false">-0.5*(1-AI35)+AD35/(AD35+V35+T35)</f>
        <v>-0.0397572997469433</v>
      </c>
      <c r="AI35" s="29" t="n">
        <f aca="false">V35/(T35+V35+AD35)</f>
        <v>0.372883484430163</v>
      </c>
    </row>
    <row r="36" customFormat="false" ht="12.75" hidden="false" customHeight="false" outlineLevel="0" collapsed="false">
      <c r="A36" s="1" t="s">
        <v>54</v>
      </c>
      <c r="B36" s="28" t="s">
        <v>55</v>
      </c>
      <c r="C36" s="1" t="n">
        <v>0.12</v>
      </c>
      <c r="D36" s="1" t="n">
        <v>23.61</v>
      </c>
      <c r="E36" s="1" t="n">
        <v>2.45</v>
      </c>
      <c r="F36" s="1" t="n">
        <v>25.14</v>
      </c>
      <c r="G36" s="1" t="n">
        <v>0.24</v>
      </c>
      <c r="H36" s="23" t="n">
        <v>3.15</v>
      </c>
      <c r="I36" s="1" t="n">
        <v>0.1</v>
      </c>
      <c r="J36" s="1" t="n">
        <v>1.17</v>
      </c>
      <c r="K36" s="1" t="n">
        <v>0.05</v>
      </c>
      <c r="L36" s="1" t="n">
        <v>0.44</v>
      </c>
      <c r="M36" s="1" t="n">
        <v>0.19</v>
      </c>
      <c r="N36" s="1" t="n">
        <v>16.1</v>
      </c>
      <c r="O36" s="1" t="n">
        <v>0.07</v>
      </c>
      <c r="P36" s="1" t="n">
        <v>1.47</v>
      </c>
      <c r="Q36" s="1" t="n">
        <v>82.15</v>
      </c>
      <c r="S36" s="1" t="n">
        <f aca="false">C36/C$11*2*100</f>
        <v>0.387227932041498</v>
      </c>
      <c r="T36" s="1" t="n">
        <f aca="false">D36/D$11*100</f>
        <v>58.5792121951946</v>
      </c>
      <c r="U36" s="1" t="n">
        <f aca="false">E36/E$11*2*100</f>
        <v>4.80574963809763</v>
      </c>
      <c r="V36" s="1" t="n">
        <f aca="false">F36/F$11*100</f>
        <v>41.8412130956007</v>
      </c>
      <c r="W36" s="1" t="n">
        <f aca="false">G36/G$11*2*100</f>
        <v>0.338160099080909</v>
      </c>
      <c r="X36" s="1" t="n">
        <f aca="false">H36/H$11*100</f>
        <v>3.4768902693431</v>
      </c>
      <c r="Y36" s="1" t="n">
        <f aca="false">I36/I$11*2*100</f>
        <v>0.212323240901949</v>
      </c>
      <c r="Z36" s="1" t="n">
        <f aca="false">J36/J$11*100</f>
        <v>2.08640200865233</v>
      </c>
      <c r="AA36" s="1" t="n">
        <f aca="false">K36/K$11*100</f>
        <v>0.0625948311692214</v>
      </c>
      <c r="AB36" s="1" t="n">
        <f aca="false">L36/L$11*2*100</f>
        <v>0.578983935827526</v>
      </c>
      <c r="AC36" s="1" t="n">
        <f aca="false">M36/M$11*100</f>
        <v>0.267841787265956</v>
      </c>
      <c r="AD36" s="1" t="n">
        <f aca="false">N36/N$11*100</f>
        <v>22.4092287049693</v>
      </c>
      <c r="AE36" s="1" t="n">
        <f aca="false">O36/O$11*100</f>
        <v>0.0934172843328538</v>
      </c>
      <c r="AF36" s="1" t="n">
        <f aca="false">P36/P$11*100</f>
        <v>1.96815076838213</v>
      </c>
      <c r="AH36" s="26" t="n">
        <f aca="false">-0.5*(1-AI36)+AD36/(AD36+V36+T36)</f>
        <v>-0.147236364809236</v>
      </c>
      <c r="AI36" s="29" t="n">
        <f aca="false">V36/(T36+V36+AD36)</f>
        <v>0.340644231539099</v>
      </c>
    </row>
    <row r="37" customFormat="false" ht="12.75" hidden="false" customHeight="false" outlineLevel="0" collapsed="false">
      <c r="A37" s="1" t="s">
        <v>54</v>
      </c>
      <c r="B37" s="28" t="s">
        <v>55</v>
      </c>
      <c r="C37" s="1" t="n">
        <v>0.21</v>
      </c>
      <c r="D37" s="1" t="n">
        <v>13.92</v>
      </c>
      <c r="E37" s="1" t="n">
        <v>2.34</v>
      </c>
      <c r="F37" s="1" t="n">
        <v>30.13</v>
      </c>
      <c r="G37" s="1" t="n">
        <v>0.18</v>
      </c>
      <c r="H37" s="23" t="n">
        <v>1.18</v>
      </c>
      <c r="I37" s="1" t="n">
        <v>0.1</v>
      </c>
      <c r="J37" s="1" t="n">
        <v>1.27</v>
      </c>
      <c r="K37" s="1" t="n">
        <v>0.1</v>
      </c>
      <c r="L37" s="1" t="n">
        <v>0.4</v>
      </c>
      <c r="M37" s="1" t="n">
        <v>0.16</v>
      </c>
      <c r="N37" s="1" t="n">
        <v>21.26</v>
      </c>
      <c r="O37" s="1" t="n">
        <v>0.07</v>
      </c>
      <c r="P37" s="1" t="n">
        <v>1.68</v>
      </c>
      <c r="Q37" s="1" t="n">
        <v>73.11</v>
      </c>
      <c r="S37" s="1" t="n">
        <f aca="false">C37/C$11*2*100</f>
        <v>0.677648881072621</v>
      </c>
      <c r="T37" s="1" t="n">
        <f aca="false">D37/D$11*100</f>
        <v>34.5371721201655</v>
      </c>
      <c r="U37" s="1" t="n">
        <f aca="false">E37/E$11*2*100</f>
        <v>4.58998128699937</v>
      </c>
      <c r="V37" s="1" t="n">
        <f aca="false">F37/F$11*100</f>
        <v>50.1462112398746</v>
      </c>
      <c r="W37" s="1" t="n">
        <f aca="false">G37/G$11*2*100</f>
        <v>0.253620074310682</v>
      </c>
      <c r="X37" s="1" t="n">
        <f aca="false">H37/H$11*100</f>
        <v>1.30245413264281</v>
      </c>
      <c r="Y37" s="1" t="n">
        <f aca="false">I37/I$11*2*100</f>
        <v>0.212323240901949</v>
      </c>
      <c r="Z37" s="1" t="n">
        <f aca="false">J37/J$11*100</f>
        <v>2.2647269666568</v>
      </c>
      <c r="AA37" s="1" t="n">
        <f aca="false">K37/K$11*100</f>
        <v>0.125189662338443</v>
      </c>
      <c r="AB37" s="1" t="n">
        <f aca="false">L37/L$11*2*100</f>
        <v>0.526349032570478</v>
      </c>
      <c r="AC37" s="1" t="n">
        <f aca="false">M37/M$11*100</f>
        <v>0.225550978750278</v>
      </c>
      <c r="AD37" s="1" t="n">
        <f aca="false">N37/N$11*100</f>
        <v>29.591316911034</v>
      </c>
      <c r="AE37" s="1" t="n">
        <f aca="false">O37/O$11*100</f>
        <v>0.0934172843328538</v>
      </c>
      <c r="AF37" s="1" t="n">
        <f aca="false">P37/P$11*100</f>
        <v>2.24931516386529</v>
      </c>
      <c r="AH37" s="26" t="n">
        <f aca="false">-0.5*(1-AI37)+AD37/(AD37+V37+T37)</f>
        <v>-0.0216402020630961</v>
      </c>
      <c r="AI37" s="29" t="n">
        <f aca="false">V37/(T37+V37+AD37)</f>
        <v>0.438821638743496</v>
      </c>
    </row>
    <row r="38" customFormat="false" ht="12.75" hidden="false" customHeight="false" outlineLevel="0" collapsed="false">
      <c r="A38" s="1" t="s">
        <v>54</v>
      </c>
      <c r="B38" s="28" t="s">
        <v>55</v>
      </c>
      <c r="C38" s="1" t="n">
        <v>0.1</v>
      </c>
      <c r="D38" s="1" t="n">
        <v>17.46</v>
      </c>
      <c r="E38" s="1" t="n">
        <v>2.49</v>
      </c>
      <c r="F38" s="1" t="n">
        <v>33.37</v>
      </c>
      <c r="G38" s="1" t="n">
        <v>0.16</v>
      </c>
      <c r="H38" s="23" t="n">
        <v>0.69</v>
      </c>
      <c r="I38" s="1" t="n">
        <v>0.09</v>
      </c>
      <c r="J38" s="1" t="n">
        <v>0.91</v>
      </c>
      <c r="K38" s="1" t="n">
        <v>0.09</v>
      </c>
      <c r="L38" s="1" t="n">
        <v>0.43</v>
      </c>
      <c r="M38" s="1" t="n">
        <v>0.14</v>
      </c>
      <c r="N38" s="1" t="n">
        <v>16.85</v>
      </c>
      <c r="O38" s="1" t="n">
        <v>0.05</v>
      </c>
      <c r="P38" s="1" t="n">
        <v>1.07</v>
      </c>
      <c r="Q38" s="1" t="n">
        <v>73.93</v>
      </c>
      <c r="S38" s="1" t="n">
        <f aca="false">C38/C$11*2*100</f>
        <v>0.322689943367915</v>
      </c>
      <c r="T38" s="1" t="n">
        <f aca="false">D38/D$11*100</f>
        <v>43.3203322714145</v>
      </c>
      <c r="U38" s="1" t="n">
        <f aca="false">E38/E$11*2*100</f>
        <v>4.88421085667882</v>
      </c>
      <c r="V38" s="1" t="n">
        <f aca="false">F38/F$11*100</f>
        <v>55.5386348846537</v>
      </c>
      <c r="W38" s="1" t="n">
        <f aca="false">G38/G$11*2*100</f>
        <v>0.225440066053939</v>
      </c>
      <c r="X38" s="1" t="n">
        <f aca="false">H38/H$11*100</f>
        <v>0.761604535189441</v>
      </c>
      <c r="Y38" s="1" t="n">
        <f aca="false">I38/I$11*2*100</f>
        <v>0.191090916811754</v>
      </c>
      <c r="Z38" s="1" t="n">
        <f aca="false">J38/J$11*100</f>
        <v>1.6227571178407</v>
      </c>
      <c r="AA38" s="1" t="n">
        <f aca="false">K38/K$11*100</f>
        <v>0.112670696104598</v>
      </c>
      <c r="AB38" s="1" t="n">
        <f aca="false">L38/L$11*2*100</f>
        <v>0.565825210013264</v>
      </c>
      <c r="AC38" s="1" t="n">
        <f aca="false">M38/M$11*100</f>
        <v>0.197357106406494</v>
      </c>
      <c r="AD38" s="1" t="n">
        <f aca="false">N38/N$11*100</f>
        <v>23.4531368744554</v>
      </c>
      <c r="AE38" s="1" t="n">
        <f aca="false">O38/O$11*100</f>
        <v>0.0667266316663241</v>
      </c>
      <c r="AF38" s="1" t="n">
        <f aca="false">P38/P$11*100</f>
        <v>1.43259953889039</v>
      </c>
      <c r="AH38" s="26" t="n">
        <f aca="false">-0.5*(1-AI38)+AD38/(AD38+V38+T38)</f>
        <v>-0.0812151649030629</v>
      </c>
      <c r="AI38" s="29" t="n">
        <f aca="false">V38/(T38+V38+AD38)</f>
        <v>0.454073088880833</v>
      </c>
    </row>
    <row r="39" customFormat="false" ht="12.75" hidden="false" customHeight="false" outlineLevel="0" collapsed="false">
      <c r="A39" s="1" t="s">
        <v>54</v>
      </c>
      <c r="B39" s="28" t="s">
        <v>55</v>
      </c>
      <c r="C39" s="1" t="n">
        <v>0.06</v>
      </c>
      <c r="D39" s="1" t="n">
        <v>13.88</v>
      </c>
      <c r="E39" s="1" t="n">
        <v>2.58</v>
      </c>
      <c r="F39" s="1" t="n">
        <v>30.16</v>
      </c>
      <c r="G39" s="1" t="n">
        <v>0.19</v>
      </c>
      <c r="H39" s="23" t="n">
        <v>0.99</v>
      </c>
      <c r="I39" s="1" t="n">
        <v>0.05</v>
      </c>
      <c r="J39" s="1" t="n">
        <v>1.2</v>
      </c>
      <c r="K39" s="1" t="n">
        <v>0.09</v>
      </c>
      <c r="L39" s="1" t="n">
        <v>0.36</v>
      </c>
      <c r="M39" s="1" t="n">
        <v>0.18</v>
      </c>
      <c r="N39" s="1" t="n">
        <v>20.87</v>
      </c>
      <c r="O39" s="1" t="n">
        <v>0.09</v>
      </c>
      <c r="P39" s="1" t="n">
        <v>1.59</v>
      </c>
      <c r="Q39" s="1" t="n">
        <v>72.29</v>
      </c>
      <c r="S39" s="1" t="n">
        <f aca="false">C39/C$11*2*100</f>
        <v>0.193613966020749</v>
      </c>
      <c r="T39" s="1" t="n">
        <f aca="false">D39/D$11*100</f>
        <v>34.4379273726938</v>
      </c>
      <c r="U39" s="1" t="n">
        <f aca="false">E39/E$11*2*100</f>
        <v>5.06074859848648</v>
      </c>
      <c r="V39" s="1" t="n">
        <f aca="false">F39/F$11*100</f>
        <v>50.1961410884374</v>
      </c>
      <c r="W39" s="1" t="n">
        <f aca="false">G39/G$11*2*100</f>
        <v>0.267710078439053</v>
      </c>
      <c r="X39" s="1" t="n">
        <f aca="false">H39/H$11*100</f>
        <v>1.09273694179355</v>
      </c>
      <c r="Y39" s="1" t="n">
        <f aca="false">I39/I$11*2*100</f>
        <v>0.106161620450975</v>
      </c>
      <c r="Z39" s="1" t="n">
        <f aca="false">J39/J$11*100</f>
        <v>2.13989949605367</v>
      </c>
      <c r="AA39" s="1" t="n">
        <f aca="false">K39/K$11*100</f>
        <v>0.112670696104598</v>
      </c>
      <c r="AB39" s="1" t="n">
        <f aca="false">L39/L$11*2*100</f>
        <v>0.47371412931343</v>
      </c>
      <c r="AC39" s="1" t="n">
        <f aca="false">M39/M$11*100</f>
        <v>0.253744851094063</v>
      </c>
      <c r="AD39" s="1" t="n">
        <f aca="false">N39/N$11*100</f>
        <v>29.0484846629012</v>
      </c>
      <c r="AE39" s="1" t="n">
        <f aca="false">O39/O$11*100</f>
        <v>0.120107936999383</v>
      </c>
      <c r="AF39" s="1" t="n">
        <f aca="false">P39/P$11*100</f>
        <v>2.12881613722965</v>
      </c>
      <c r="AH39" s="26" t="n">
        <f aca="false">-0.5*(1-AI39)+AD39/(AD39+V39+T39)</f>
        <v>-0.0237039130530106</v>
      </c>
      <c r="AI39" s="29" t="n">
        <f aca="false">V39/(T39+V39+AD39)</f>
        <v>0.441546567252684</v>
      </c>
    </row>
    <row r="40" customFormat="false" ht="12.75" hidden="false" customHeight="false" outlineLevel="0" collapsed="false">
      <c r="A40" s="1" t="s">
        <v>56</v>
      </c>
      <c r="B40" s="28" t="s">
        <v>55</v>
      </c>
      <c r="C40" s="1" t="n">
        <v>0.54</v>
      </c>
      <c r="D40" s="1" t="n">
        <v>20.16</v>
      </c>
      <c r="E40" s="1" t="n">
        <v>2.28</v>
      </c>
      <c r="F40" s="1" t="n">
        <v>28.02</v>
      </c>
      <c r="G40" s="1" t="n">
        <v>0.29</v>
      </c>
      <c r="H40" s="23" t="n">
        <v>4.47</v>
      </c>
      <c r="I40" s="1" t="n">
        <v>0.15</v>
      </c>
      <c r="J40" s="1" t="n">
        <v>2.33</v>
      </c>
      <c r="K40" s="1" t="n">
        <v>0.13</v>
      </c>
      <c r="L40" s="1" t="n">
        <v>0.37</v>
      </c>
      <c r="M40" s="1" t="n">
        <v>0.19</v>
      </c>
      <c r="N40" s="1" t="n">
        <v>19.1</v>
      </c>
      <c r="O40" s="1" t="n">
        <v>0.04</v>
      </c>
      <c r="P40" s="1" t="n">
        <v>1.44</v>
      </c>
      <c r="Q40" s="1" t="n">
        <v>79.5</v>
      </c>
      <c r="S40" s="1" t="n">
        <f aca="false">C40/C$11*2*100</f>
        <v>1.74252569418674</v>
      </c>
      <c r="T40" s="1" t="n">
        <f aca="false">D40/D$11*100</f>
        <v>50.019352725757</v>
      </c>
      <c r="U40" s="1" t="n">
        <f aca="false">E40/E$11*2*100</f>
        <v>4.47228945912759</v>
      </c>
      <c r="V40" s="1" t="n">
        <f aca="false">F40/F$11*100</f>
        <v>46.6344785576265</v>
      </c>
      <c r="W40" s="1" t="n">
        <f aca="false">G40/G$11*2*100</f>
        <v>0.408610119722765</v>
      </c>
      <c r="X40" s="1" t="n">
        <f aca="false">H40/H$11*100</f>
        <v>4.93387285840116</v>
      </c>
      <c r="Y40" s="1" t="n">
        <f aca="false">I40/I$11*2*100</f>
        <v>0.318484861352924</v>
      </c>
      <c r="Z40" s="1" t="n">
        <f aca="false">J40/J$11*100</f>
        <v>4.15497152150421</v>
      </c>
      <c r="AA40" s="1" t="n">
        <f aca="false">K40/K$11*100</f>
        <v>0.162746561039976</v>
      </c>
      <c r="AB40" s="1" t="n">
        <f aca="false">L40/L$11*2*100</f>
        <v>0.486872855127692</v>
      </c>
      <c r="AC40" s="1" t="n">
        <f aca="false">M40/M$11*100</f>
        <v>0.267841787265956</v>
      </c>
      <c r="AD40" s="1" t="n">
        <f aca="false">N40/N$11*100</f>
        <v>26.5848613829139</v>
      </c>
      <c r="AE40" s="1" t="n">
        <f aca="false">O40/O$11*100</f>
        <v>0.0533813053330593</v>
      </c>
      <c r="AF40" s="1" t="n">
        <f aca="false">P40/P$11*100</f>
        <v>1.92798442617025</v>
      </c>
      <c r="AH40" s="26" t="n">
        <f aca="false">-0.5*(1-AI40)+AD40/(AD40+V40+T40)</f>
        <v>-0.0950776531129653</v>
      </c>
      <c r="AI40" s="29" t="n">
        <f aca="false">V40/(T40+V40+AD40)</f>
        <v>0.378407767468795</v>
      </c>
    </row>
    <row r="41" customFormat="false" ht="12.75" hidden="false" customHeight="false" outlineLevel="0" collapsed="false">
      <c r="B41" s="28"/>
      <c r="H41" s="23"/>
      <c r="AH41" s="24" t="s">
        <v>57</v>
      </c>
      <c r="AI41" s="25" t="s">
        <v>57</v>
      </c>
    </row>
    <row r="42" s="27" customFormat="true" ht="12.75" hidden="false" customHeight="false" outlineLevel="0" collapsed="false">
      <c r="A42" s="21" t="s">
        <v>52</v>
      </c>
      <c r="B42" s="21"/>
      <c r="C42" s="21" t="n">
        <f aca="false">AVERAGE(C35:C40)</f>
        <v>0.298333333333333</v>
      </c>
      <c r="D42" s="21" t="n">
        <f aca="false">AVERAGE(D35:D40)</f>
        <v>18.225</v>
      </c>
      <c r="E42" s="21" t="n">
        <f aca="false">AVERAGE(E35:E40)</f>
        <v>2.55666666666667</v>
      </c>
      <c r="F42" s="21" t="n">
        <f aca="false">AVERAGE(F35:F40)</f>
        <v>29.7983333333333</v>
      </c>
      <c r="G42" s="21" t="n">
        <f aca="false">AVERAGE(G35:G40)</f>
        <v>0.205</v>
      </c>
      <c r="H42" s="21" t="n">
        <f aca="false">AVERAGE(H35:H40)</f>
        <v>2.63166666666667</v>
      </c>
      <c r="I42" s="21" t="n">
        <f aca="false">AVERAGE(I35:I40)</f>
        <v>0.126666666666667</v>
      </c>
      <c r="J42" s="21" t="n">
        <f aca="false">AVERAGE(J35:J40)</f>
        <v>1.37833333333333</v>
      </c>
      <c r="K42" s="21" t="n">
        <f aca="false">AVERAGE(K35:K40)</f>
        <v>0.0966666666666667</v>
      </c>
      <c r="L42" s="21" t="n">
        <f aca="false">AVERAGE(L35:L40)</f>
        <v>0.39</v>
      </c>
      <c r="M42" s="21" t="n">
        <f aca="false">AVERAGE(M35:M40)</f>
        <v>0.178333333333333</v>
      </c>
      <c r="N42" s="21" t="n">
        <f aca="false">AVERAGE(N35:N40)</f>
        <v>20.375</v>
      </c>
      <c r="O42" s="21"/>
      <c r="P42" s="21" t="n">
        <f aca="false">AVERAGE(P35:P40)</f>
        <v>1.565</v>
      </c>
      <c r="Q42" s="21"/>
      <c r="S42" s="21" t="n">
        <f aca="false">C42/C$11*2*100</f>
        <v>0.962691664380946</v>
      </c>
      <c r="T42" s="21" t="n">
        <f aca="false">D42/D$11*100</f>
        <v>45.2183880668116</v>
      </c>
      <c r="U42" s="21" t="n">
        <f aca="false">E42/E$11*2*100</f>
        <v>5.01497955431413</v>
      </c>
      <c r="V42" s="21" t="n">
        <f aca="false">F42/F$11*100</f>
        <v>49.5942090252085</v>
      </c>
      <c r="W42" s="21" t="n">
        <f aca="false">G42/G$11*2*100</f>
        <v>0.28884508463161</v>
      </c>
      <c r="X42" s="21" t="n">
        <f aca="false">H42/H$11*100</f>
        <v>2.90476705571045</v>
      </c>
      <c r="Y42" s="21" t="n">
        <f aca="false">I42/I$11*2*100</f>
        <v>0.268942771809136</v>
      </c>
      <c r="Z42" s="21" t="n">
        <f aca="false">J42/J$11*100</f>
        <v>2.45791233782831</v>
      </c>
      <c r="AA42" s="21" t="n">
        <f aca="false">K42/K$11*100</f>
        <v>0.121016673593828</v>
      </c>
      <c r="AB42" s="21" t="n">
        <f aca="false">L42/L$11*2*100</f>
        <v>0.513190306756216</v>
      </c>
      <c r="AC42" s="21" t="n">
        <f aca="false">M42/M$11*100</f>
        <v>0.251395361732081</v>
      </c>
      <c r="AD42" s="21" t="n">
        <f aca="false">N42/N$11*100</f>
        <v>28.3595052710403</v>
      </c>
      <c r="AE42" s="21" t="n">
        <f aca="false">O42/O$11*100</f>
        <v>0</v>
      </c>
      <c r="AF42" s="21" t="n">
        <f aca="false">P42/P$11*100</f>
        <v>2.09534418538641</v>
      </c>
      <c r="AG42" s="22"/>
      <c r="AH42" s="21" t="n">
        <f aca="false">-0.5*(1-AI42)+AD42/(AD42+V42+T42)</f>
        <v>-0.0684362874073475</v>
      </c>
      <c r="AI42" s="22" t="n">
        <f aca="false">V42/(T42+V42+AD42)</f>
        <v>0.40264157283786</v>
      </c>
      <c r="AJ42" s="1"/>
      <c r="AK42" s="3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</row>
    <row r="43" customFormat="false" ht="12.75" hidden="false" customHeight="false" outlineLevel="0" collapsed="false">
      <c r="AJ43" s="21"/>
      <c r="AK43" s="22"/>
    </row>
    <row r="44" customFormat="false" ht="12.75" hidden="false" customHeight="false" outlineLevel="0" collapsed="false">
      <c r="A44" s="1" t="s">
        <v>58</v>
      </c>
      <c r="B44" s="1" t="s">
        <v>36</v>
      </c>
      <c r="C44" s="1" t="s">
        <v>8</v>
      </c>
      <c r="D44" s="1" t="s">
        <v>9</v>
      </c>
      <c r="E44" s="1" t="s">
        <v>10</v>
      </c>
      <c r="F44" s="1" t="s">
        <v>11</v>
      </c>
      <c r="G44" s="1" t="s">
        <v>12</v>
      </c>
      <c r="H44" s="1" t="s">
        <v>59</v>
      </c>
      <c r="I44" s="1" t="s">
        <v>14</v>
      </c>
      <c r="J44" s="1" t="s">
        <v>15</v>
      </c>
      <c r="K44" s="1" t="s">
        <v>16</v>
      </c>
      <c r="L44" s="1" t="s">
        <v>17</v>
      </c>
      <c r="M44" s="1" t="s">
        <v>18</v>
      </c>
      <c r="N44" s="1" t="s">
        <v>19</v>
      </c>
      <c r="O44" s="1" t="s">
        <v>20</v>
      </c>
      <c r="P44" s="1" t="s">
        <v>21</v>
      </c>
      <c r="Q44" s="1" t="s">
        <v>38</v>
      </c>
      <c r="S44" s="1" t="s">
        <v>26</v>
      </c>
      <c r="T44" s="1" t="s">
        <v>27</v>
      </c>
      <c r="U44" s="1" t="s">
        <v>28</v>
      </c>
      <c r="V44" s="1" t="s">
        <v>29</v>
      </c>
      <c r="W44" s="1" t="s">
        <v>30</v>
      </c>
      <c r="X44" s="1" t="s">
        <v>31</v>
      </c>
      <c r="Y44" s="1" t="s">
        <v>39</v>
      </c>
      <c r="Z44" s="1" t="s">
        <v>40</v>
      </c>
      <c r="AA44" s="1" t="s">
        <v>41</v>
      </c>
      <c r="AB44" s="1" t="s">
        <v>42</v>
      </c>
      <c r="AC44" s="1" t="s">
        <v>43</v>
      </c>
      <c r="AD44" s="1" t="s">
        <v>44</v>
      </c>
      <c r="AE44" s="1" t="s">
        <v>45</v>
      </c>
      <c r="AF44" s="1" t="s">
        <v>46</v>
      </c>
      <c r="AH44" s="24" t="s">
        <v>60</v>
      </c>
      <c r="AI44" s="25" t="s">
        <v>60</v>
      </c>
    </row>
    <row r="45" customFormat="false" ht="12.75" hidden="false" customHeight="false" outlineLevel="0" collapsed="false">
      <c r="A45" s="1" t="s">
        <v>61</v>
      </c>
      <c r="B45" s="1" t="s">
        <v>62</v>
      </c>
      <c r="C45" s="1" t="n">
        <v>0.06</v>
      </c>
      <c r="D45" s="1" t="n">
        <v>6.2</v>
      </c>
      <c r="E45" s="1" t="n">
        <v>1.48</v>
      </c>
      <c r="F45" s="1" t="n">
        <v>24.2</v>
      </c>
      <c r="G45" s="1" t="s">
        <v>63</v>
      </c>
      <c r="H45" s="1" t="n">
        <v>1.27</v>
      </c>
      <c r="I45" s="1" t="n">
        <v>0.33</v>
      </c>
      <c r="J45" s="1" t="n">
        <v>0.23</v>
      </c>
      <c r="K45" s="1" t="n">
        <v>0.05</v>
      </c>
      <c r="L45" s="1" t="n">
        <v>0.38</v>
      </c>
      <c r="M45" s="1" t="n">
        <v>0.02</v>
      </c>
      <c r="N45" s="1" t="n">
        <v>41.6</v>
      </c>
      <c r="O45" s="1" t="s">
        <v>63</v>
      </c>
      <c r="P45" s="1" t="n">
        <v>0.03</v>
      </c>
      <c r="Q45" s="1" t="n">
        <v>75.85</v>
      </c>
      <c r="S45" s="1" t="n">
        <f aca="false">C45/C$11*2*100</f>
        <v>0.193613966020749</v>
      </c>
      <c r="T45" s="1" t="n">
        <f aca="false">D45/D$11*100</f>
        <v>15.3829358581197</v>
      </c>
      <c r="U45" s="1" t="n">
        <f aca="false">E45/E$11*2*100</f>
        <v>2.90306508750387</v>
      </c>
      <c r="V45" s="1" t="n">
        <f aca="false">F45/F$11*100</f>
        <v>40.2767445073006</v>
      </c>
      <c r="W45" s="1" t="e">
        <f aca="false">G45/G$11*2*100</f>
        <v>#VALUE!</v>
      </c>
      <c r="X45" s="1" t="n">
        <f aca="false">H45/H$11*100</f>
        <v>1.40179385462404</v>
      </c>
      <c r="Y45" s="1" t="n">
        <f aca="false">I45/I$11*2*100</f>
        <v>0.700666694976432</v>
      </c>
      <c r="Z45" s="1" t="n">
        <f aca="false">J45/J$11*100</f>
        <v>0.410147403410287</v>
      </c>
      <c r="AA45" s="1" t="n">
        <f aca="false">K45/K$11*100</f>
        <v>0.0625948311692214</v>
      </c>
      <c r="AB45" s="1" t="n">
        <f aca="false">L45/L$11*2*100</f>
        <v>0.500031580941954</v>
      </c>
      <c r="AC45" s="1" t="n">
        <f aca="false">M45/M$11*100</f>
        <v>0.0281938723437848</v>
      </c>
      <c r="AD45" s="1" t="n">
        <f aca="false">N45/N$11*100</f>
        <v>57.9021064674983</v>
      </c>
      <c r="AE45" s="1" t="e">
        <f aca="false">O45/O$11*100</f>
        <v>#VALUE!</v>
      </c>
      <c r="AF45" s="1" t="n">
        <f aca="false">P45/P$11*100</f>
        <v>0.0401663422118801</v>
      </c>
      <c r="AH45" s="26" t="n">
        <f aca="false">-0.5*(1-AI45)+AD45/(AD45+V45+T45)</f>
        <v>0.187207210256106</v>
      </c>
      <c r="AI45" s="29" t="n">
        <f aca="false">V45/(T45+V45+AD45)</f>
        <v>0.354668111787982</v>
      </c>
    </row>
    <row r="46" customFormat="false" ht="12.75" hidden="false" customHeight="false" outlineLevel="0" collapsed="false">
      <c r="A46" s="1" t="s">
        <v>64</v>
      </c>
      <c r="B46" s="1" t="s">
        <v>62</v>
      </c>
      <c r="C46" s="1" t="n">
        <v>0.23</v>
      </c>
      <c r="D46" s="1" t="n">
        <v>3</v>
      </c>
      <c r="E46" s="1" t="n">
        <v>1.71</v>
      </c>
      <c r="F46" s="1" t="n">
        <v>28.2</v>
      </c>
      <c r="G46" s="1" t="s">
        <v>63</v>
      </c>
      <c r="H46" s="1" t="n">
        <v>1.29</v>
      </c>
      <c r="I46" s="1" t="n">
        <v>0.91</v>
      </c>
      <c r="J46" s="1" t="n">
        <v>0.12</v>
      </c>
      <c r="K46" s="1" t="n">
        <v>0.08</v>
      </c>
      <c r="L46" s="1" t="n">
        <v>0.32</v>
      </c>
      <c r="M46" s="1" t="n">
        <v>0.06</v>
      </c>
      <c r="N46" s="1" t="n">
        <v>45.4</v>
      </c>
      <c r="O46" s="1" t="s">
        <v>63</v>
      </c>
      <c r="P46" s="1" t="n">
        <v>0.04</v>
      </c>
      <c r="Q46" s="1" t="n">
        <v>81.36</v>
      </c>
      <c r="S46" s="1" t="n">
        <f aca="false">C46/C$11*2*100</f>
        <v>0.742186869746204</v>
      </c>
      <c r="T46" s="1" t="n">
        <f aca="false">D46/D$11*100</f>
        <v>7.44335606038051</v>
      </c>
      <c r="U46" s="1" t="n">
        <f aca="false">E46/E$11*2*100</f>
        <v>3.35421709434569</v>
      </c>
      <c r="V46" s="1" t="n">
        <f aca="false">F46/F$11*100</f>
        <v>46.9340576490032</v>
      </c>
      <c r="W46" s="1" t="e">
        <f aca="false">G46/G$11*2*100</f>
        <v>#VALUE!</v>
      </c>
      <c r="X46" s="1" t="n">
        <f aca="false">H46/H$11*100</f>
        <v>1.42386934839765</v>
      </c>
      <c r="Y46" s="1" t="n">
        <f aca="false">I46/I$11*2*100</f>
        <v>1.93214149220774</v>
      </c>
      <c r="Z46" s="1" t="n">
        <f aca="false">J46/J$11*100</f>
        <v>0.213989949605367</v>
      </c>
      <c r="AA46" s="1" t="n">
        <f aca="false">K46/K$11*100</f>
        <v>0.100151729870754</v>
      </c>
      <c r="AB46" s="1" t="n">
        <f aca="false">L46/L$11*2*100</f>
        <v>0.421079226056383</v>
      </c>
      <c r="AC46" s="1" t="n">
        <f aca="false">M46/M$11*100</f>
        <v>0.0845816170313544</v>
      </c>
      <c r="AD46" s="1" t="n">
        <f aca="false">N46/N$11*100</f>
        <v>63.1912411928947</v>
      </c>
      <c r="AE46" s="1" t="e">
        <f aca="false">O46/O$11*100</f>
        <v>#VALUE!</v>
      </c>
      <c r="AF46" s="1" t="n">
        <f aca="false">P46/P$11*100</f>
        <v>0.0535551229491735</v>
      </c>
      <c r="AH46" s="26" t="n">
        <f aca="false">-0.5*(1-AI46)+AD46/(AD46+V46+T46)</f>
        <v>0.237086514168471</v>
      </c>
      <c r="AI46" s="29" t="n">
        <f aca="false">V46/(T46+V46+AD46)</f>
        <v>0.399205533890085</v>
      </c>
    </row>
    <row r="47" customFormat="false" ht="12.75" hidden="false" customHeight="false" outlineLevel="0" collapsed="false">
      <c r="A47" s="1" t="s">
        <v>65</v>
      </c>
      <c r="B47" s="1" t="s">
        <v>62</v>
      </c>
      <c r="C47" s="1" t="n">
        <v>0.21</v>
      </c>
      <c r="D47" s="1" t="n">
        <v>16.4</v>
      </c>
      <c r="E47" s="1" t="n">
        <v>1.35</v>
      </c>
      <c r="F47" s="1" t="n">
        <v>30.1</v>
      </c>
      <c r="G47" s="1" t="s">
        <v>63</v>
      </c>
      <c r="H47" s="1" t="n">
        <v>0.94</v>
      </c>
      <c r="I47" s="1" t="n">
        <v>0.21</v>
      </c>
      <c r="J47" s="1" t="n">
        <v>0.66</v>
      </c>
      <c r="K47" s="1" t="n">
        <v>0.07</v>
      </c>
      <c r="L47" s="1" t="n">
        <v>0.28</v>
      </c>
      <c r="M47" s="1" t="n">
        <v>0.55</v>
      </c>
      <c r="N47" s="1" t="n">
        <v>30.4</v>
      </c>
      <c r="O47" s="1" t="s">
        <v>63</v>
      </c>
      <c r="P47" s="1" t="n">
        <v>0.17</v>
      </c>
      <c r="Q47" s="1" t="n">
        <v>81.34</v>
      </c>
      <c r="S47" s="1" t="n">
        <f aca="false">C47/C$11*2*100</f>
        <v>0.677648881072621</v>
      </c>
      <c r="T47" s="1" t="n">
        <f aca="false">D47/D$11*100</f>
        <v>40.6903464634134</v>
      </c>
      <c r="U47" s="1" t="n">
        <f aca="false">E47/E$11*2*100</f>
        <v>2.64806612711502</v>
      </c>
      <c r="V47" s="1" t="n">
        <f aca="false">F47/F$11*100</f>
        <v>50.0962813913119</v>
      </c>
      <c r="W47" s="1" t="e">
        <f aca="false">G47/G$11*2*100</f>
        <v>#VALUE!</v>
      </c>
      <c r="X47" s="1" t="n">
        <f aca="false">H47/H$11*100</f>
        <v>1.03754820735953</v>
      </c>
      <c r="Y47" s="1" t="n">
        <f aca="false">I47/I$11*2*100</f>
        <v>0.445878805894093</v>
      </c>
      <c r="Z47" s="1" t="n">
        <f aca="false">J47/J$11*100</f>
        <v>1.17694472282952</v>
      </c>
      <c r="AA47" s="1" t="n">
        <f aca="false">K47/K$11*100</f>
        <v>0.0876327636369099</v>
      </c>
      <c r="AB47" s="1" t="n">
        <f aca="false">L47/L$11*2*100</f>
        <v>0.368444322799335</v>
      </c>
      <c r="AC47" s="1" t="n">
        <f aca="false">M47/M$11*100</f>
        <v>0.775331489454082</v>
      </c>
      <c r="AD47" s="1" t="n">
        <f aca="false">N47/N$11*100</f>
        <v>42.3130778031718</v>
      </c>
      <c r="AE47" s="1" t="e">
        <f aca="false">O47/O$11*100</f>
        <v>#VALUE!</v>
      </c>
      <c r="AF47" s="1" t="n">
        <f aca="false">P47/P$11*100</f>
        <v>0.227609272533987</v>
      </c>
      <c r="AH47" s="26" t="n">
        <f aca="false">-0.5*(1-AI47)+AD47/(AD47+V47+T47)</f>
        <v>0.00609592384798074</v>
      </c>
      <c r="AI47" s="29" t="n">
        <f aca="false">V47/(T47+V47+AD47)</f>
        <v>0.376381609137988</v>
      </c>
    </row>
    <row r="48" customFormat="false" ht="12.75" hidden="false" customHeight="false" outlineLevel="0" collapsed="false">
      <c r="A48" s="1" t="s">
        <v>66</v>
      </c>
      <c r="B48" s="1" t="s">
        <v>62</v>
      </c>
      <c r="C48" s="1" t="n">
        <v>0.26</v>
      </c>
      <c r="D48" s="1" t="n">
        <v>17.3</v>
      </c>
      <c r="E48" s="1" t="n">
        <v>2.05</v>
      </c>
      <c r="F48" s="1" t="n">
        <v>37.9</v>
      </c>
      <c r="G48" s="1" t="s">
        <v>63</v>
      </c>
      <c r="H48" s="1" t="n">
        <v>6.81</v>
      </c>
      <c r="I48" s="1" t="n">
        <v>0.42</v>
      </c>
      <c r="J48" s="1" t="n">
        <v>0.34</v>
      </c>
      <c r="K48" s="1" t="n">
        <v>0.13</v>
      </c>
      <c r="L48" s="1" t="n">
        <v>0.53</v>
      </c>
      <c r="M48" s="1" t="n">
        <v>0.06</v>
      </c>
      <c r="N48" s="1" t="n">
        <v>25</v>
      </c>
      <c r="O48" s="1" t="s">
        <v>63</v>
      </c>
      <c r="P48" s="1" t="n">
        <v>0.11</v>
      </c>
      <c r="Q48" s="1" t="n">
        <v>90.91</v>
      </c>
      <c r="S48" s="1" t="n">
        <f aca="false">C48/C$11*2*100</f>
        <v>0.838993852756579</v>
      </c>
      <c r="T48" s="1" t="n">
        <f aca="false">D48/D$11*100</f>
        <v>42.9233532815276</v>
      </c>
      <c r="U48" s="1" t="n">
        <f aca="false">E48/E$11*2*100</f>
        <v>4.02113745228577</v>
      </c>
      <c r="V48" s="1" t="n">
        <f aca="false">F48/F$11*100</f>
        <v>63.0780420176319</v>
      </c>
      <c r="W48" s="1" t="e">
        <f aca="false">G48/G$11*2*100</f>
        <v>#VALUE!</v>
      </c>
      <c r="X48" s="1" t="n">
        <f aca="false">H48/H$11*100</f>
        <v>7.51670562991318</v>
      </c>
      <c r="Y48" s="1" t="n">
        <f aca="false">I48/I$11*2*100</f>
        <v>0.891757611788186</v>
      </c>
      <c r="Z48" s="1" t="n">
        <f aca="false">J48/J$11*100</f>
        <v>0.606304857215206</v>
      </c>
      <c r="AA48" s="1" t="n">
        <f aca="false">K48/K$11*100</f>
        <v>0.162746561039976</v>
      </c>
      <c r="AB48" s="1" t="n">
        <f aca="false">L48/L$11*2*100</f>
        <v>0.697412468155884</v>
      </c>
      <c r="AC48" s="1" t="n">
        <f aca="false">M48/M$11*100</f>
        <v>0.0845816170313544</v>
      </c>
      <c r="AD48" s="1" t="n">
        <f aca="false">N48/N$11*100</f>
        <v>34.7969389828716</v>
      </c>
      <c r="AE48" s="1" t="e">
        <f aca="false">O48/O$11*100</f>
        <v>#VALUE!</v>
      </c>
      <c r="AF48" s="1" t="n">
        <f aca="false">P48/P$11*100</f>
        <v>0.147276588110227</v>
      </c>
      <c r="AH48" s="26" t="n">
        <f aca="false">-0.5*(1-AI48)+AD48/(AD48+V48+T48)</f>
        <v>-0.0288583467272351</v>
      </c>
      <c r="AI48" s="29" t="n">
        <f aca="false">V48/(T48+V48+AD48)</f>
        <v>0.448002757555933</v>
      </c>
    </row>
    <row r="49" customFormat="false" ht="12.75" hidden="false" customHeight="false" outlineLevel="0" collapsed="false">
      <c r="A49" s="1" t="s">
        <v>67</v>
      </c>
      <c r="B49" s="1" t="s">
        <v>62</v>
      </c>
      <c r="C49" s="1" t="n">
        <v>0.17</v>
      </c>
      <c r="D49" s="1" t="n">
        <v>15.9</v>
      </c>
      <c r="E49" s="1" t="n">
        <v>1.92</v>
      </c>
      <c r="F49" s="1" t="n">
        <v>33.8</v>
      </c>
      <c r="G49" s="1" t="s">
        <v>63</v>
      </c>
      <c r="H49" s="1" t="n">
        <v>2.02</v>
      </c>
      <c r="I49" s="1" t="n">
        <v>0.17</v>
      </c>
      <c r="J49" s="1" t="n">
        <v>0.12</v>
      </c>
      <c r="K49" s="1" t="n">
        <v>0.07</v>
      </c>
      <c r="L49" s="1" t="n">
        <v>0.35</v>
      </c>
      <c r="M49" s="1" t="n">
        <v>0.15</v>
      </c>
      <c r="N49" s="1" t="n">
        <v>33.8</v>
      </c>
      <c r="O49" s="1" t="s">
        <v>63</v>
      </c>
      <c r="P49" s="1" t="n">
        <v>0.18</v>
      </c>
      <c r="Q49" s="1" t="n">
        <v>88.65</v>
      </c>
      <c r="S49" s="1" t="n">
        <f aca="false">C49/C$11*2*100</f>
        <v>0.548572903725455</v>
      </c>
      <c r="T49" s="1" t="n">
        <f aca="false">D49/D$11*100</f>
        <v>39.4497871200167</v>
      </c>
      <c r="U49" s="1" t="n">
        <f aca="false">E49/E$11*2*100</f>
        <v>3.76613849189692</v>
      </c>
      <c r="V49" s="1" t="n">
        <f aca="false">F49/F$11*100</f>
        <v>56.2542960473868</v>
      </c>
      <c r="W49" s="1" t="e">
        <f aca="false">G49/G$11*2*100</f>
        <v>#VALUE!</v>
      </c>
      <c r="X49" s="1" t="n">
        <f aca="false">H49/H$11*100</f>
        <v>2.22962487113431</v>
      </c>
      <c r="Y49" s="1" t="n">
        <f aca="false">I49/I$11*2*100</f>
        <v>0.360949509533314</v>
      </c>
      <c r="Z49" s="1" t="n">
        <f aca="false">J49/J$11*100</f>
        <v>0.213989949605367</v>
      </c>
      <c r="AA49" s="1" t="n">
        <f aca="false">K49/K$11*100</f>
        <v>0.0876327636369099</v>
      </c>
      <c r="AB49" s="1" t="n">
        <f aca="false">L49/L$11*2*100</f>
        <v>0.460555403499168</v>
      </c>
      <c r="AC49" s="1" t="n">
        <f aca="false">M49/M$11*100</f>
        <v>0.211454042578386</v>
      </c>
      <c r="AD49" s="1" t="n">
        <f aca="false">N49/N$11*100</f>
        <v>47.0454615048423</v>
      </c>
      <c r="AE49" s="1" t="e">
        <f aca="false">O49/O$11*100</f>
        <v>#VALUE!</v>
      </c>
      <c r="AF49" s="1" t="n">
        <f aca="false">P49/P$11*100</f>
        <v>0.240998053271281</v>
      </c>
      <c r="AH49" s="26" t="n">
        <f aca="false">-0.5*(1-AI49)+AD49/(AD49+V49+T49)</f>
        <v>0.0266048988186456</v>
      </c>
      <c r="AI49" s="29" t="n">
        <f aca="false">V49/(T49+V49+AD49)</f>
        <v>0.394076886035238</v>
      </c>
    </row>
    <row r="50" customFormat="false" ht="12.75" hidden="false" customHeight="false" outlineLevel="0" collapsed="false">
      <c r="A50" s="1" t="s">
        <v>68</v>
      </c>
      <c r="B50" s="1" t="s">
        <v>62</v>
      </c>
      <c r="C50" s="1" t="n">
        <v>0.28</v>
      </c>
      <c r="D50" s="1" t="n">
        <v>18.3</v>
      </c>
      <c r="E50" s="1" t="n">
        <v>1.7</v>
      </c>
      <c r="F50" s="1" t="n">
        <v>32.9</v>
      </c>
      <c r="G50" s="1" t="s">
        <v>63</v>
      </c>
      <c r="H50" s="1" t="n">
        <v>2.97</v>
      </c>
      <c r="I50" s="1" t="n">
        <v>0.19</v>
      </c>
      <c r="J50" s="1" t="n">
        <v>0.17</v>
      </c>
      <c r="K50" s="1" t="n">
        <v>0.07</v>
      </c>
      <c r="L50" s="1" t="n">
        <v>0.5</v>
      </c>
      <c r="M50" s="1" t="n">
        <v>0.2</v>
      </c>
      <c r="N50" s="1" t="n">
        <v>30.9</v>
      </c>
      <c r="O50" s="1" t="s">
        <v>63</v>
      </c>
      <c r="P50" s="1" t="n">
        <v>0.44</v>
      </c>
      <c r="Q50" s="1" t="n">
        <v>88.62</v>
      </c>
      <c r="S50" s="1" t="n">
        <f aca="false">C50/C$11*2*100</f>
        <v>0.903531841430162</v>
      </c>
      <c r="T50" s="1" t="n">
        <f aca="false">D50/D$11*100</f>
        <v>45.4044719683211</v>
      </c>
      <c r="U50" s="1" t="n">
        <f aca="false">E50/E$11*2*100</f>
        <v>3.3346017897004</v>
      </c>
      <c r="V50" s="1" t="n">
        <f aca="false">F50/F$11*100</f>
        <v>54.7564005905037</v>
      </c>
      <c r="W50" s="1" t="e">
        <f aca="false">G50/G$11*2*100</f>
        <v>#VALUE!</v>
      </c>
      <c r="X50" s="1" t="n">
        <f aca="false">H50/H$11*100</f>
        <v>3.27821082538064</v>
      </c>
      <c r="Y50" s="1" t="n">
        <f aca="false">I50/I$11*2*100</f>
        <v>0.403414157713703</v>
      </c>
      <c r="Z50" s="1" t="n">
        <f aca="false">J50/J$11*100</f>
        <v>0.303152428607603</v>
      </c>
      <c r="AA50" s="1" t="n">
        <f aca="false">K50/K$11*100</f>
        <v>0.0876327636369099</v>
      </c>
      <c r="AB50" s="1" t="n">
        <f aca="false">L50/L$11*2*100</f>
        <v>0.657936290713098</v>
      </c>
      <c r="AC50" s="1" t="n">
        <f aca="false">M50/M$11*100</f>
        <v>0.281938723437848</v>
      </c>
      <c r="AD50" s="1" t="n">
        <f aca="false">N50/N$11*100</f>
        <v>43.0090165828292</v>
      </c>
      <c r="AE50" s="1" t="e">
        <f aca="false">O50/O$11*100</f>
        <v>#VALUE!</v>
      </c>
      <c r="AF50" s="1" t="n">
        <f aca="false">P50/P$11*100</f>
        <v>0.589106352440909</v>
      </c>
      <c r="AH50" s="26" t="n">
        <f aca="false">-0.5*(1-AI50)+AD50/(AD50+V50+T50)</f>
        <v>-0.00836577928450355</v>
      </c>
      <c r="AI50" s="29" t="n">
        <f aca="false">V50/(T50+V50+AD50)</f>
        <v>0.382457518957265</v>
      </c>
    </row>
    <row r="51" customFormat="false" ht="12.75" hidden="false" customHeight="false" outlineLevel="0" collapsed="false">
      <c r="A51" s="1" t="s">
        <v>69</v>
      </c>
      <c r="B51" s="1" t="s">
        <v>62</v>
      </c>
      <c r="C51" s="1" t="n">
        <v>0.26</v>
      </c>
      <c r="D51" s="1" t="n">
        <v>9.6</v>
      </c>
      <c r="E51" s="1" t="n">
        <v>2.04</v>
      </c>
      <c r="F51" s="1" t="n">
        <v>24.4</v>
      </c>
      <c r="G51" s="1" t="s">
        <v>63</v>
      </c>
      <c r="H51" s="1" t="n">
        <v>7.04</v>
      </c>
      <c r="I51" s="1" t="n">
        <v>0.78</v>
      </c>
      <c r="J51" s="1" t="n">
        <v>0.24</v>
      </c>
      <c r="K51" s="1" t="n">
        <v>0.1</v>
      </c>
      <c r="L51" s="1" t="n">
        <v>0.6</v>
      </c>
      <c r="M51" s="1" t="n">
        <v>0.18</v>
      </c>
      <c r="N51" s="1" t="n">
        <v>31.4</v>
      </c>
      <c r="O51" s="1" t="s">
        <v>63</v>
      </c>
      <c r="P51" s="1" t="n">
        <v>0.64</v>
      </c>
      <c r="Q51" s="1" t="n">
        <v>77.28</v>
      </c>
      <c r="S51" s="1" t="n">
        <f aca="false">C51/C$11*2*100</f>
        <v>0.838993852756579</v>
      </c>
      <c r="T51" s="1" t="n">
        <f aca="false">D51/D$11*100</f>
        <v>23.8187393932176</v>
      </c>
      <c r="U51" s="1" t="n">
        <f aca="false">E51/E$11*2*100</f>
        <v>4.00152214764047</v>
      </c>
      <c r="V51" s="1" t="n">
        <f aca="false">F51/F$11*100</f>
        <v>40.6096101643857</v>
      </c>
      <c r="W51" s="1" t="e">
        <f aca="false">G51/G$11*2*100</f>
        <v>#VALUE!</v>
      </c>
      <c r="X51" s="1" t="n">
        <f aca="false">H51/H$11*100</f>
        <v>7.77057380830966</v>
      </c>
      <c r="Y51" s="1" t="n">
        <f aca="false">I51/I$11*2*100</f>
        <v>1.6561212790352</v>
      </c>
      <c r="Z51" s="1" t="n">
        <f aca="false">J51/J$11*100</f>
        <v>0.427979899210734</v>
      </c>
      <c r="AA51" s="1" t="n">
        <f aca="false">K51/K$11*100</f>
        <v>0.125189662338443</v>
      </c>
      <c r="AB51" s="1" t="n">
        <f aca="false">L51/L$11*2*100</f>
        <v>0.789523548855717</v>
      </c>
      <c r="AC51" s="1" t="n">
        <f aca="false">M51/M$11*100</f>
        <v>0.253744851094063</v>
      </c>
      <c r="AD51" s="1" t="n">
        <f aca="false">N51/N$11*100</f>
        <v>43.7049553624867</v>
      </c>
      <c r="AE51" s="1" t="e">
        <f aca="false">O51/O$11*100</f>
        <v>#VALUE!</v>
      </c>
      <c r="AF51" s="1" t="n">
        <f aca="false">P51/P$11*100</f>
        <v>0.856881967186776</v>
      </c>
      <c r="AH51" s="26" t="n">
        <f aca="false">-0.5*(1-AI51)+AD51/(AD51+V51+T51)</f>
        <v>0.0919523174842611</v>
      </c>
      <c r="AI51" s="29" t="n">
        <f aca="false">V51/(T51+V51+AD51)</f>
        <v>0.3755513640723</v>
      </c>
    </row>
    <row r="52" s="27" customFormat="true" ht="12.75" hidden="false" customHeight="false" outlineLevel="0" collapsed="false">
      <c r="A52" s="21" t="s">
        <v>52</v>
      </c>
      <c r="B52" s="21"/>
      <c r="C52" s="21" t="n">
        <f aca="false">AVERAGE(C45:C51)</f>
        <v>0.21</v>
      </c>
      <c r="D52" s="21" t="n">
        <f aca="false">AVERAGE(D45:D51)</f>
        <v>12.3857142857143</v>
      </c>
      <c r="E52" s="21" t="n">
        <f aca="false">AVERAGE(E45:E51)</f>
        <v>1.75</v>
      </c>
      <c r="F52" s="21" t="n">
        <f aca="false">AVERAGE(F45:F51)</f>
        <v>30.2142857142857</v>
      </c>
      <c r="G52" s="21" t="e">
        <f aca="false">AVERAGE(G45:G51)</f>
        <v>#DIV/0!</v>
      </c>
      <c r="H52" s="21" t="n">
        <f aca="false">AVERAGE(H45:H51)</f>
        <v>3.19142857142857</v>
      </c>
      <c r="I52" s="21" t="n">
        <f aca="false">AVERAGE(I45:I51)</f>
        <v>0.43</v>
      </c>
      <c r="J52" s="21" t="n">
        <f aca="false">AVERAGE(J45:J51)</f>
        <v>0.268571428571429</v>
      </c>
      <c r="K52" s="21" t="n">
        <f aca="false">AVERAGE(K45:K51)</f>
        <v>0.0814285714285714</v>
      </c>
      <c r="L52" s="21" t="n">
        <f aca="false">AVERAGE(L45:L51)</f>
        <v>0.422857142857143</v>
      </c>
      <c r="M52" s="21" t="n">
        <f aca="false">AVERAGE(M45:M51)</f>
        <v>0.174285714285714</v>
      </c>
      <c r="N52" s="21" t="n">
        <f aca="false">AVERAGE(N45:N51)</f>
        <v>34.0714285714286</v>
      </c>
      <c r="O52" s="21"/>
      <c r="P52" s="21" t="n">
        <f aca="false">AVERAGE(P45:P51)</f>
        <v>0.23</v>
      </c>
      <c r="Q52" s="21" t="n">
        <f aca="false">AVERAGE(Q45:Q51)</f>
        <v>83.43</v>
      </c>
      <c r="S52" s="21" t="n">
        <f aca="false">C52/C$11*2*100</f>
        <v>0.677648881072621</v>
      </c>
      <c r="T52" s="21" t="n">
        <f aca="false">D52/D$11*100</f>
        <v>30.7304271635709</v>
      </c>
      <c r="U52" s="21" t="n">
        <f aca="false">E52/E$11*2*100</f>
        <v>3.43267831292688</v>
      </c>
      <c r="V52" s="21" t="n">
        <f aca="false">F52/F$11*100</f>
        <v>50.2864903382177</v>
      </c>
      <c r="W52" s="21" t="e">
        <f aca="false">G52/G$11*2*100</f>
        <v>#DIV/0!</v>
      </c>
      <c r="X52" s="21" t="n">
        <f aca="false">H52/H$11*100</f>
        <v>3.52261807787414</v>
      </c>
      <c r="Y52" s="21" t="n">
        <f aca="false">I52/I$11*2*100</f>
        <v>0.912989935878381</v>
      </c>
      <c r="Z52" s="21" t="n">
        <f aca="false">J52/J$11*100</f>
        <v>0.478929887212012</v>
      </c>
      <c r="AA52" s="21" t="n">
        <f aca="false">K52/K$11*100</f>
        <v>0.101940153618446</v>
      </c>
      <c r="AB52" s="21" t="n">
        <f aca="false">L52/L$11*2*100</f>
        <v>0.556426120145934</v>
      </c>
      <c r="AC52" s="21" t="n">
        <f aca="false">M52/M$11*100</f>
        <v>0.245689458995839</v>
      </c>
      <c r="AD52" s="21" t="n">
        <f aca="false">N52/N$11*100</f>
        <v>47.4232568423707</v>
      </c>
      <c r="AE52" s="21" t="n">
        <f aca="false">O52/O$11*100</f>
        <v>0</v>
      </c>
      <c r="AF52" s="21" t="n">
        <f aca="false">P52/P$11*100</f>
        <v>0.307941956957748</v>
      </c>
      <c r="AG52" s="22"/>
      <c r="AH52" s="30" t="n">
        <f aca="false">-0.5*(1-AI52)+AD52/(AD52+V52+T52)</f>
        <v>0.0649828987076535</v>
      </c>
      <c r="AI52" s="31" t="n">
        <f aca="false">V52/(T52+V52+AD52)</f>
        <v>0.391516833381692</v>
      </c>
      <c r="AJ52" s="1"/>
      <c r="AK52" s="3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</row>
    <row r="53" customFormat="false" ht="12.75" hidden="false" customHeight="false" outlineLevel="0" collapsed="false">
      <c r="AJ53" s="21"/>
      <c r="AK53" s="22"/>
    </row>
    <row r="54" customFormat="false" ht="12.75" hidden="false" customHeight="false" outlineLevel="0" collapsed="false">
      <c r="A54" s="1" t="s">
        <v>70</v>
      </c>
      <c r="B54" s="1" t="s">
        <v>71</v>
      </c>
      <c r="C54" s="1" t="s">
        <v>8</v>
      </c>
      <c r="D54" s="1" t="s">
        <v>9</v>
      </c>
      <c r="E54" s="1" t="s">
        <v>10</v>
      </c>
      <c r="F54" s="1" t="s">
        <v>11</v>
      </c>
      <c r="G54" s="1" t="s">
        <v>12</v>
      </c>
      <c r="H54" s="1" t="s">
        <v>59</v>
      </c>
      <c r="I54" s="1" t="s">
        <v>14</v>
      </c>
      <c r="J54" s="1" t="s">
        <v>15</v>
      </c>
      <c r="K54" s="1" t="s">
        <v>16</v>
      </c>
      <c r="L54" s="1" t="s">
        <v>17</v>
      </c>
      <c r="M54" s="1" t="s">
        <v>18</v>
      </c>
      <c r="N54" s="1" t="s">
        <v>19</v>
      </c>
      <c r="O54" s="1" t="s">
        <v>20</v>
      </c>
      <c r="P54" s="1" t="s">
        <v>21</v>
      </c>
      <c r="Q54" s="1" t="s">
        <v>72</v>
      </c>
      <c r="S54" s="1" t="s">
        <v>26</v>
      </c>
      <c r="T54" s="1" t="s">
        <v>27</v>
      </c>
      <c r="U54" s="1" t="s">
        <v>28</v>
      </c>
      <c r="V54" s="1" t="s">
        <v>29</v>
      </c>
      <c r="W54" s="1" t="s">
        <v>30</v>
      </c>
      <c r="X54" s="1" t="s">
        <v>31</v>
      </c>
      <c r="Y54" s="1" t="s">
        <v>39</v>
      </c>
      <c r="Z54" s="1" t="s">
        <v>40</v>
      </c>
      <c r="AA54" s="1" t="s">
        <v>41</v>
      </c>
      <c r="AB54" s="1" t="s">
        <v>42</v>
      </c>
      <c r="AC54" s="1" t="s">
        <v>43</v>
      </c>
      <c r="AD54" s="1" t="s">
        <v>44</v>
      </c>
      <c r="AE54" s="1" t="s">
        <v>45</v>
      </c>
      <c r="AF54" s="1" t="s">
        <v>46</v>
      </c>
      <c r="AH54" s="24" t="s">
        <v>73</v>
      </c>
      <c r="AI54" s="25" t="s">
        <v>73</v>
      </c>
    </row>
    <row r="55" customFormat="false" ht="12.75" hidden="false" customHeight="false" outlineLevel="0" collapsed="false">
      <c r="A55" s="1" t="s">
        <v>74</v>
      </c>
      <c r="B55" s="1" t="s">
        <v>75</v>
      </c>
      <c r="C55" s="1" t="n">
        <v>0.16</v>
      </c>
      <c r="D55" s="1" t="n">
        <v>15.7</v>
      </c>
      <c r="E55" s="1" t="n">
        <v>1.18</v>
      </c>
      <c r="F55" s="1" t="n">
        <v>23.9</v>
      </c>
      <c r="G55" s="1" t="s">
        <v>63</v>
      </c>
      <c r="H55" s="1" t="n">
        <v>0.69</v>
      </c>
      <c r="I55" s="1" t="n">
        <v>0.02</v>
      </c>
      <c r="J55" s="1" t="n">
        <v>0.26</v>
      </c>
      <c r="K55" s="1" t="n">
        <v>0.08</v>
      </c>
      <c r="L55" s="1" t="n">
        <v>0.37</v>
      </c>
      <c r="M55" s="1" t="n">
        <v>0.18</v>
      </c>
      <c r="N55" s="1" t="n">
        <v>20.2</v>
      </c>
      <c r="O55" s="1" t="s">
        <v>63</v>
      </c>
      <c r="P55" s="1" t="n">
        <v>0.17</v>
      </c>
      <c r="Q55" s="1" t="n">
        <v>62.9</v>
      </c>
      <c r="S55" s="1" t="n">
        <f aca="false">C55/C$11*2*100</f>
        <v>0.516303909388664</v>
      </c>
      <c r="T55" s="1" t="n">
        <f aca="false">D55/D$11*100</f>
        <v>38.953563382658</v>
      </c>
      <c r="U55" s="1" t="n">
        <f aca="false">E55/E$11*2*100</f>
        <v>2.31460594814498</v>
      </c>
      <c r="V55" s="1" t="n">
        <f aca="false">F55/F$11*100</f>
        <v>39.7774460216729</v>
      </c>
      <c r="W55" s="1" t="e">
        <f aca="false">G55/G$11*2*100</f>
        <v>#VALUE!</v>
      </c>
      <c r="X55" s="1" t="n">
        <f aca="false">H55/H$11*100</f>
        <v>0.761604535189441</v>
      </c>
      <c r="Y55" s="1" t="n">
        <f aca="false">I55/I$11*2*100</f>
        <v>0.0424646481803898</v>
      </c>
      <c r="Z55" s="1" t="n">
        <f aca="false">J55/J$11*100</f>
        <v>0.463644890811628</v>
      </c>
      <c r="AA55" s="1" t="n">
        <f aca="false">K55/K$11*100</f>
        <v>0.100151729870754</v>
      </c>
      <c r="AB55" s="1" t="n">
        <f aca="false">L55/L$11*2*100</f>
        <v>0.486872855127692</v>
      </c>
      <c r="AC55" s="1" t="n">
        <f aca="false">M55/M$11*100</f>
        <v>0.253744851094063</v>
      </c>
      <c r="AD55" s="1" t="n">
        <f aca="false">N55/N$11*100</f>
        <v>28.1159266981602</v>
      </c>
      <c r="AE55" s="1" t="e">
        <f aca="false">O55/O$11*100</f>
        <v>#VALUE!</v>
      </c>
      <c r="AF55" s="1" t="n">
        <f aca="false">P55/P$11*100</f>
        <v>0.227609272533987</v>
      </c>
      <c r="AH55" s="26" t="n">
        <f aca="false">-0.5*(1-AI55)+AD55/(AD55+V55+T55)</f>
        <v>-0.0507157110902177</v>
      </c>
      <c r="AI55" s="29" t="n">
        <f aca="false">V55/(T55+V55+AD55)</f>
        <v>0.372284386175726</v>
      </c>
    </row>
    <row r="56" customFormat="false" ht="12.75" hidden="false" customHeight="false" outlineLevel="0" collapsed="false">
      <c r="A56" s="1" t="s">
        <v>76</v>
      </c>
      <c r="B56" s="1" t="s">
        <v>75</v>
      </c>
      <c r="C56" s="1" t="n">
        <v>0.18</v>
      </c>
      <c r="D56" s="1" t="n">
        <v>13.7</v>
      </c>
      <c r="E56" s="1" t="n">
        <v>1.92</v>
      </c>
      <c r="F56" s="1" t="n">
        <v>25.3</v>
      </c>
      <c r="G56" s="1" t="s">
        <v>63</v>
      </c>
      <c r="H56" s="1" t="n">
        <v>1.05</v>
      </c>
      <c r="I56" s="1" t="n">
        <v>0.02</v>
      </c>
      <c r="J56" s="1" t="n">
        <v>0.31</v>
      </c>
      <c r="K56" s="1" t="n">
        <v>0.09</v>
      </c>
      <c r="L56" s="1" t="n">
        <v>0.3</v>
      </c>
      <c r="M56" s="1" t="n">
        <v>0.23</v>
      </c>
      <c r="N56" s="1" t="n">
        <v>33.8</v>
      </c>
      <c r="O56" s="1" t="s">
        <v>63</v>
      </c>
      <c r="P56" s="1" t="n">
        <v>0.33</v>
      </c>
      <c r="Q56" s="1" t="n">
        <v>77.21</v>
      </c>
      <c r="S56" s="1" t="n">
        <f aca="false">C56/C$11*2*100</f>
        <v>0.580841898062247</v>
      </c>
      <c r="T56" s="1" t="n">
        <f aca="false">D56/D$11*100</f>
        <v>33.991326009071</v>
      </c>
      <c r="U56" s="1" t="n">
        <f aca="false">E56/E$11*2*100</f>
        <v>3.76613849189692</v>
      </c>
      <c r="V56" s="1" t="n">
        <f aca="false">F56/F$11*100</f>
        <v>42.1075056212688</v>
      </c>
      <c r="W56" s="1" t="e">
        <f aca="false">G56/G$11*2*100</f>
        <v>#VALUE!</v>
      </c>
      <c r="X56" s="1" t="n">
        <f aca="false">H56/H$11*100</f>
        <v>1.15896342311437</v>
      </c>
      <c r="Y56" s="1" t="n">
        <f aca="false">I56/I$11*2*100</f>
        <v>0.0424646481803898</v>
      </c>
      <c r="Z56" s="1" t="n">
        <f aca="false">J56/J$11*100</f>
        <v>0.552807369813865</v>
      </c>
      <c r="AA56" s="1" t="n">
        <f aca="false">K56/K$11*100</f>
        <v>0.112670696104598</v>
      </c>
      <c r="AB56" s="1" t="n">
        <f aca="false">L56/L$11*2*100</f>
        <v>0.394761774427859</v>
      </c>
      <c r="AC56" s="1" t="n">
        <f aca="false">M56/M$11*100</f>
        <v>0.324229531953525</v>
      </c>
      <c r="AD56" s="1" t="n">
        <f aca="false">N56/N$11*100</f>
        <v>47.0454615048423</v>
      </c>
      <c r="AE56" s="1" t="e">
        <f aca="false">O56/O$11*100</f>
        <v>#VALUE!</v>
      </c>
      <c r="AF56" s="1" t="n">
        <f aca="false">P56/P$11*100</f>
        <v>0.441829764330682</v>
      </c>
      <c r="AH56" s="26" t="n">
        <f aca="false">-0.5*(1-AI56)+AD56/(AD56+V56+T56)</f>
        <v>0.053003412352374</v>
      </c>
      <c r="AI56" s="29" t="n">
        <f aca="false">V56/(T56+V56+AD56)</f>
        <v>0.341936313484256</v>
      </c>
    </row>
    <row r="57" customFormat="false" ht="12.75" hidden="false" customHeight="false" outlineLevel="0" collapsed="false">
      <c r="A57" s="1" t="s">
        <v>77</v>
      </c>
      <c r="B57" s="1" t="s">
        <v>75</v>
      </c>
      <c r="C57" s="1" t="n">
        <v>0.35</v>
      </c>
      <c r="D57" s="1" t="n">
        <v>12.3</v>
      </c>
      <c r="E57" s="1" t="n">
        <v>1.55</v>
      </c>
      <c r="F57" s="1" t="n">
        <v>25.7</v>
      </c>
      <c r="G57" s="1" t="s">
        <v>63</v>
      </c>
      <c r="H57" s="1" t="n">
        <v>1.84</v>
      </c>
      <c r="I57" s="1" t="n">
        <v>0.01</v>
      </c>
      <c r="J57" s="1" t="n">
        <v>1.21</v>
      </c>
      <c r="K57" s="1" t="n">
        <v>0.09</v>
      </c>
      <c r="L57" s="1" t="n">
        <v>0.41</v>
      </c>
      <c r="M57" s="1" t="n">
        <v>0.16</v>
      </c>
      <c r="N57" s="1" t="n">
        <v>26.5</v>
      </c>
      <c r="O57" s="1" t="s">
        <v>63</v>
      </c>
      <c r="P57" s="1" t="n">
        <v>0.3</v>
      </c>
      <c r="Q57" s="1" t="n">
        <v>70.42</v>
      </c>
      <c r="S57" s="1" t="n">
        <f aca="false">C57/C$11*2*100</f>
        <v>1.1294148017877</v>
      </c>
      <c r="T57" s="1" t="n">
        <f aca="false">D57/D$11*100</f>
        <v>30.5177598475601</v>
      </c>
      <c r="U57" s="1" t="n">
        <f aca="false">E57/E$11*2*100</f>
        <v>3.04037222002095</v>
      </c>
      <c r="V57" s="1" t="n">
        <f aca="false">F57/F$11*100</f>
        <v>42.773236935439</v>
      </c>
      <c r="W57" s="1" t="e">
        <f aca="false">G57/G$11*2*100</f>
        <v>#VALUE!</v>
      </c>
      <c r="X57" s="1" t="n">
        <f aca="false">H57/H$11*100</f>
        <v>2.03094542717184</v>
      </c>
      <c r="Y57" s="1" t="n">
        <f aca="false">I57/I$11*2*100</f>
        <v>0.0212323240901949</v>
      </c>
      <c r="Z57" s="1" t="n">
        <f aca="false">J57/J$11*100</f>
        <v>2.15773199185412</v>
      </c>
      <c r="AA57" s="1" t="n">
        <f aca="false">K57/K$11*100</f>
        <v>0.112670696104598</v>
      </c>
      <c r="AB57" s="1" t="n">
        <f aca="false">L57/L$11*2*100</f>
        <v>0.53950775838474</v>
      </c>
      <c r="AC57" s="1" t="n">
        <f aca="false">M57/M$11*100</f>
        <v>0.225550978750278</v>
      </c>
      <c r="AD57" s="1" t="n">
        <f aca="false">N57/N$11*100</f>
        <v>36.8847553218439</v>
      </c>
      <c r="AE57" s="1" t="e">
        <f aca="false">O57/O$11*100</f>
        <v>#VALUE!</v>
      </c>
      <c r="AF57" s="1" t="n">
        <f aca="false">P57/P$11*100</f>
        <v>0.401663422118801</v>
      </c>
      <c r="AH57" s="26" t="n">
        <f aca="false">-0.5*(1-AI57)+AD57/(AD57+V57+T57)</f>
        <v>0.0288947220810663</v>
      </c>
      <c r="AI57" s="29" t="n">
        <f aca="false">V57/(T57+V57+AD57)</f>
        <v>0.388227319698586</v>
      </c>
    </row>
    <row r="58" customFormat="false" ht="12.75" hidden="false" customHeight="false" outlineLevel="0" collapsed="false">
      <c r="A58" s="1" t="s">
        <v>78</v>
      </c>
      <c r="B58" s="1" t="s">
        <v>75</v>
      </c>
      <c r="C58" s="1" t="n">
        <v>0.17</v>
      </c>
      <c r="D58" s="1" t="n">
        <v>13.5</v>
      </c>
      <c r="E58" s="1" t="n">
        <v>1.61</v>
      </c>
      <c r="F58" s="1" t="n">
        <v>25.2</v>
      </c>
      <c r="G58" s="1" t="s">
        <v>63</v>
      </c>
      <c r="H58" s="1" t="n">
        <v>0.63</v>
      </c>
      <c r="I58" s="1" t="n">
        <v>0.07</v>
      </c>
      <c r="J58" s="1" t="n">
        <v>0.72</v>
      </c>
      <c r="K58" s="1" t="n">
        <v>0.09</v>
      </c>
      <c r="L58" s="1" t="n">
        <v>0.42</v>
      </c>
      <c r="M58" s="1" t="n">
        <v>0.19</v>
      </c>
      <c r="N58" s="1" t="n">
        <v>24</v>
      </c>
      <c r="O58" s="1" t="s">
        <v>63</v>
      </c>
      <c r="P58" s="1" t="n">
        <v>0.13</v>
      </c>
      <c r="Q58" s="1" t="n">
        <v>66.73</v>
      </c>
      <c r="S58" s="1" t="n">
        <f aca="false">C58/C$11*2*100</f>
        <v>0.548572903725455</v>
      </c>
      <c r="T58" s="1" t="n">
        <f aca="false">D58/D$11*100</f>
        <v>33.4951022717123</v>
      </c>
      <c r="U58" s="1" t="n">
        <f aca="false">E58/E$11*2*100</f>
        <v>3.15806404789273</v>
      </c>
      <c r="V58" s="1" t="n">
        <f aca="false">F58/F$11*100</f>
        <v>41.9410727927262</v>
      </c>
      <c r="W58" s="1" t="e">
        <f aca="false">G58/G$11*2*100</f>
        <v>#VALUE!</v>
      </c>
      <c r="X58" s="1" t="n">
        <f aca="false">H58/H$11*100</f>
        <v>0.69537805386862</v>
      </c>
      <c r="Y58" s="1" t="n">
        <f aca="false">I58/I$11*2*100</f>
        <v>0.148626268631364</v>
      </c>
      <c r="Z58" s="1" t="n">
        <f aca="false">J58/J$11*100</f>
        <v>1.2839396976322</v>
      </c>
      <c r="AA58" s="1" t="n">
        <f aca="false">K58/K$11*100</f>
        <v>0.112670696104598</v>
      </c>
      <c r="AB58" s="1" t="n">
        <f aca="false">L58/L$11*2*100</f>
        <v>0.552666484199002</v>
      </c>
      <c r="AC58" s="1" t="n">
        <f aca="false">M58/M$11*100</f>
        <v>0.267841787265956</v>
      </c>
      <c r="AD58" s="1" t="n">
        <f aca="false">N58/N$11*100</f>
        <v>33.4050614235567</v>
      </c>
      <c r="AE58" s="1" t="e">
        <f aca="false">O58/O$11*100</f>
        <v>#VALUE!</v>
      </c>
      <c r="AF58" s="1" t="n">
        <f aca="false">P58/P$11*100</f>
        <v>0.174054149584814</v>
      </c>
      <c r="AH58" s="26" t="n">
        <f aca="false">-0.5*(1-AI58)+AD58/(AD58+V58+T58)</f>
        <v>-0.000413633890338549</v>
      </c>
      <c r="AI58" s="29" t="n">
        <f aca="false">V58/(T58+V58+AD58)</f>
        <v>0.385341752317856</v>
      </c>
    </row>
    <row r="59" customFormat="false" ht="12.75" hidden="false" customHeight="false" outlineLevel="0" collapsed="false">
      <c r="A59" s="1" t="s">
        <v>79</v>
      </c>
      <c r="B59" s="1" t="s">
        <v>75</v>
      </c>
      <c r="C59" s="1" t="n">
        <v>0.24</v>
      </c>
      <c r="D59" s="1" t="n">
        <v>15.2</v>
      </c>
      <c r="E59" s="1" t="n">
        <v>2.18</v>
      </c>
      <c r="F59" s="1" t="n">
        <v>35.2</v>
      </c>
      <c r="G59" s="1" t="s">
        <v>63</v>
      </c>
      <c r="H59" s="1" t="n">
        <v>1.43</v>
      </c>
      <c r="I59" s="1" t="n">
        <v>0.18</v>
      </c>
      <c r="J59" s="1" t="n">
        <v>1.41</v>
      </c>
      <c r="K59" s="1" t="n">
        <v>0.08</v>
      </c>
      <c r="L59" s="1" t="n">
        <v>0.56</v>
      </c>
      <c r="M59" s="1" t="n">
        <v>0.19</v>
      </c>
      <c r="N59" s="1" t="n">
        <v>22.4</v>
      </c>
      <c r="O59" s="1" t="s">
        <v>63</v>
      </c>
      <c r="P59" s="1" t="n">
        <v>0.3</v>
      </c>
      <c r="Q59" s="1" t="n">
        <v>79.38</v>
      </c>
      <c r="S59" s="1" t="n">
        <f aca="false">C59/C$11*2*100</f>
        <v>0.774455864082996</v>
      </c>
      <c r="T59" s="1" t="n">
        <f aca="false">D59/D$11*100</f>
        <v>37.7130040392612</v>
      </c>
      <c r="U59" s="1" t="n">
        <f aca="false">E59/E$11*2*100</f>
        <v>4.27613641267463</v>
      </c>
      <c r="V59" s="1" t="n">
        <f aca="false">F59/F$11*100</f>
        <v>58.5843556469827</v>
      </c>
      <c r="W59" s="1" t="e">
        <f aca="false">G59/G$11*2*100</f>
        <v>#VALUE!</v>
      </c>
      <c r="X59" s="1" t="n">
        <f aca="false">H59/H$11*100</f>
        <v>1.5783978048129</v>
      </c>
      <c r="Y59" s="1" t="n">
        <f aca="false">I59/I$11*2*100</f>
        <v>0.382181833623508</v>
      </c>
      <c r="Z59" s="1" t="n">
        <f aca="false">J59/J$11*100</f>
        <v>2.51438190786306</v>
      </c>
      <c r="AA59" s="1" t="n">
        <f aca="false">K59/K$11*100</f>
        <v>0.100151729870754</v>
      </c>
      <c r="AB59" s="1" t="n">
        <f aca="false">L59/L$11*2*100</f>
        <v>0.73688864559867</v>
      </c>
      <c r="AC59" s="1" t="n">
        <f aca="false">M59/M$11*100</f>
        <v>0.267841787265956</v>
      </c>
      <c r="AD59" s="1" t="n">
        <f aca="false">N59/N$11*100</f>
        <v>31.1780573286529</v>
      </c>
      <c r="AE59" s="1" t="e">
        <f aca="false">O59/O$11*100</f>
        <v>#VALUE!</v>
      </c>
      <c r="AF59" s="1" t="n">
        <f aca="false">P59/P$11*100</f>
        <v>0.401663422118801</v>
      </c>
      <c r="AH59" s="26" t="n">
        <f aca="false">-0.5*(1-AI59)+AD59/(AD59+V59+T59)</f>
        <v>-0.0256321840855191</v>
      </c>
      <c r="AI59" s="29" t="n">
        <f aca="false">V59/(T59+V59+AD59)</f>
        <v>0.459573751699408</v>
      </c>
    </row>
    <row r="60" customFormat="false" ht="12.75" hidden="false" customHeight="false" outlineLevel="0" collapsed="false">
      <c r="A60" s="1" t="s">
        <v>80</v>
      </c>
      <c r="B60" s="1" t="s">
        <v>75</v>
      </c>
      <c r="C60" s="1" t="n">
        <v>0.21</v>
      </c>
      <c r="D60" s="1" t="n">
        <v>14.5</v>
      </c>
      <c r="E60" s="1" t="n">
        <v>1.43</v>
      </c>
      <c r="F60" s="1" t="n">
        <v>29</v>
      </c>
      <c r="G60" s="1" t="s">
        <v>63</v>
      </c>
      <c r="H60" s="1" t="n">
        <v>2.03</v>
      </c>
      <c r="I60" s="1" t="n">
        <v>0.04</v>
      </c>
      <c r="J60" s="1" t="n">
        <v>0.88</v>
      </c>
      <c r="K60" s="1" t="n">
        <v>0.09</v>
      </c>
      <c r="L60" s="1" t="n">
        <v>0.45</v>
      </c>
      <c r="M60" s="1" t="n">
        <v>0.25</v>
      </c>
      <c r="N60" s="1" t="n">
        <v>28.2</v>
      </c>
      <c r="O60" s="1" t="s">
        <v>63</v>
      </c>
      <c r="P60" s="1" t="n">
        <v>0.38</v>
      </c>
      <c r="Q60" s="1" t="n">
        <v>77.46</v>
      </c>
      <c r="S60" s="1" t="n">
        <f aca="false">C60/C$11*2*100</f>
        <v>0.677648881072621</v>
      </c>
      <c r="T60" s="1" t="n">
        <f aca="false">D60/D$11*100</f>
        <v>35.9762209585058</v>
      </c>
      <c r="U60" s="1" t="n">
        <f aca="false">E60/E$11*2*100</f>
        <v>2.80498856427739</v>
      </c>
      <c r="V60" s="1" t="n">
        <f aca="false">F60/F$11*100</f>
        <v>48.2655202773437</v>
      </c>
      <c r="W60" s="1" t="e">
        <f aca="false">G60/G$11*2*100</f>
        <v>#VALUE!</v>
      </c>
      <c r="X60" s="1" t="n">
        <f aca="false">H60/H$11*100</f>
        <v>2.24066261802111</v>
      </c>
      <c r="Y60" s="1" t="n">
        <f aca="false">I60/I$11*2*100</f>
        <v>0.0849292963607796</v>
      </c>
      <c r="Z60" s="1" t="n">
        <f aca="false">J60/J$11*100</f>
        <v>1.56925963043936</v>
      </c>
      <c r="AA60" s="1" t="n">
        <f aca="false">K60/K$11*100</f>
        <v>0.112670696104598</v>
      </c>
      <c r="AB60" s="1" t="n">
        <f aca="false">L60/L$11*2*100</f>
        <v>0.592142661641788</v>
      </c>
      <c r="AC60" s="1" t="n">
        <f aca="false">M60/M$11*100</f>
        <v>0.35242340429731</v>
      </c>
      <c r="AD60" s="1" t="n">
        <f aca="false">N60/N$11*100</f>
        <v>39.2509471726791</v>
      </c>
      <c r="AE60" s="1" t="e">
        <f aca="false">O60/O$11*100</f>
        <v>#VALUE!</v>
      </c>
      <c r="AF60" s="1" t="n">
        <f aca="false">P60/P$11*100</f>
        <v>0.508773668017148</v>
      </c>
      <c r="AH60" s="26" t="n">
        <f aca="false">-0.5*(1-AI60)+AD60/(AD60+V60+T60)</f>
        <v>0.0132587858292475</v>
      </c>
      <c r="AI60" s="29" t="n">
        <f aca="false">V60/(T60+V60+AD60)</f>
        <v>0.390837068164518</v>
      </c>
      <c r="AJ60" s="21"/>
      <c r="AK60" s="22"/>
    </row>
    <row r="61" customFormat="false" ht="12.75" hidden="false" customHeight="false" outlineLevel="0" collapsed="false">
      <c r="AH61" s="24" t="s">
        <v>81</v>
      </c>
      <c r="AI61" s="25" t="s">
        <v>81</v>
      </c>
      <c r="AJ61" s="21"/>
      <c r="AK61" s="22"/>
    </row>
    <row r="62" s="27" customFormat="true" ht="12.75" hidden="false" customHeight="false" outlineLevel="0" collapsed="false">
      <c r="A62" s="21" t="s">
        <v>52</v>
      </c>
      <c r="B62" s="21" t="s">
        <v>75</v>
      </c>
      <c r="C62" s="21" t="n">
        <f aca="false">AVERAGE(C55:C60)</f>
        <v>0.218333333333333</v>
      </c>
      <c r="D62" s="21" t="n">
        <f aca="false">AVERAGE(D55:D60)</f>
        <v>14.15</v>
      </c>
      <c r="E62" s="21" t="n">
        <f aca="false">AVERAGE(E55:E60)</f>
        <v>1.645</v>
      </c>
      <c r="F62" s="21" t="n">
        <f aca="false">AVERAGE(F55:F60)</f>
        <v>27.3833333333333</v>
      </c>
      <c r="G62" s="21" t="e">
        <f aca="false">AVERAGE(G55:G60)</f>
        <v>#DIV/0!</v>
      </c>
      <c r="H62" s="21" t="n">
        <f aca="false">AVERAGE(H55:H60)</f>
        <v>1.27833333333333</v>
      </c>
      <c r="I62" s="21" t="n">
        <f aca="false">AVERAGE(I55:I60)</f>
        <v>0.0566666666666667</v>
      </c>
      <c r="J62" s="21" t="n">
        <f aca="false">AVERAGE(J55:J60)</f>
        <v>0.798333333333333</v>
      </c>
      <c r="K62" s="21" t="n">
        <f aca="false">AVERAGE(K55:K60)</f>
        <v>0.0866666666666667</v>
      </c>
      <c r="L62" s="21" t="n">
        <f aca="false">AVERAGE(L55:L60)</f>
        <v>0.418333333333333</v>
      </c>
      <c r="M62" s="21" t="n">
        <f aca="false">AVERAGE(M55:M60)</f>
        <v>0.2</v>
      </c>
      <c r="N62" s="21" t="n">
        <f aca="false">AVERAGE(N55:N60)</f>
        <v>25.85</v>
      </c>
      <c r="O62" s="21" t="e">
        <f aca="false">AVERAGE(O55:O60)</f>
        <v>#DIV/0!</v>
      </c>
      <c r="P62" s="21" t="n">
        <f aca="false">AVERAGE(P55:P60)</f>
        <v>0.268333333333333</v>
      </c>
      <c r="Q62" s="21" t="n">
        <f aca="false">AVERAGE(Q55:Q60)</f>
        <v>72.35</v>
      </c>
      <c r="S62" s="21" t="n">
        <f aca="false">C62/C$11*2*100</f>
        <v>0.704539709686614</v>
      </c>
      <c r="T62" s="21" t="n">
        <f aca="false">D62/D$11*100</f>
        <v>35.1078294181281</v>
      </c>
      <c r="U62" s="21" t="n">
        <f aca="false">E62/E$11*2*100</f>
        <v>3.22671761415127</v>
      </c>
      <c r="V62" s="21" t="n">
        <f aca="false">F62/F$11*100</f>
        <v>45.5748562159056</v>
      </c>
      <c r="W62" s="21" t="e">
        <f aca="false">G62/G$11*2*100</f>
        <v>#DIV/0!</v>
      </c>
      <c r="X62" s="21" t="n">
        <f aca="false">H62/H$11*100</f>
        <v>1.41099197702971</v>
      </c>
      <c r="Y62" s="21" t="n">
        <f aca="false">I62/I$11*2*100</f>
        <v>0.120316503177771</v>
      </c>
      <c r="Z62" s="21" t="n">
        <f aca="false">J62/J$11*100</f>
        <v>1.42362758140237</v>
      </c>
      <c r="AA62" s="21" t="n">
        <f aca="false">K62/K$11*100</f>
        <v>0.108497707359984</v>
      </c>
      <c r="AB62" s="21" t="n">
        <f aca="false">L62/L$11*2*100</f>
        <v>0.550473363229958</v>
      </c>
      <c r="AC62" s="21" t="n">
        <f aca="false">M62/M$11*100</f>
        <v>0.281938723437848</v>
      </c>
      <c r="AD62" s="21" t="n">
        <f aca="false">N62/N$11*100</f>
        <v>35.9800349082892</v>
      </c>
      <c r="AE62" s="21" t="e">
        <f aca="false">O62/O$11*100</f>
        <v>#DIV/0!</v>
      </c>
      <c r="AF62" s="21" t="n">
        <f aca="false">P62/P$11*100</f>
        <v>0.359265616450706</v>
      </c>
      <c r="AG62" s="22"/>
      <c r="AH62" s="30" t="n">
        <f aca="false">-0.5*(1-AI62)+AD62/(AD62+V62+T62)</f>
        <v>0.00373814996815858</v>
      </c>
      <c r="AI62" s="31" t="n">
        <f aca="false">V62/(T62+V62+AD62)</f>
        <v>0.390654838186908</v>
      </c>
      <c r="AJ62" s="1"/>
      <c r="AK62" s="3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AH63" s="24" t="s">
        <v>82</v>
      </c>
      <c r="AI63" s="25" t="s">
        <v>82</v>
      </c>
    </row>
    <row r="64" customFormat="false" ht="12.75" hidden="false" customHeight="false" outlineLevel="0" collapsed="false">
      <c r="A64" s="1" t="s">
        <v>83</v>
      </c>
      <c r="B64" s="1" t="s">
        <v>84</v>
      </c>
      <c r="C64" s="1" t="n">
        <v>1.18</v>
      </c>
      <c r="D64" s="1" t="n">
        <v>23.7</v>
      </c>
      <c r="E64" s="1" t="n">
        <v>3.6</v>
      </c>
      <c r="F64" s="1" t="n">
        <v>53.2</v>
      </c>
      <c r="G64" s="1" t="s">
        <v>63</v>
      </c>
      <c r="H64" s="1" t="n">
        <v>0.39</v>
      </c>
      <c r="I64" s="1" t="n">
        <v>0.04</v>
      </c>
      <c r="J64" s="1" t="n">
        <v>2.58</v>
      </c>
      <c r="K64" s="1" t="n">
        <v>0.13</v>
      </c>
      <c r="L64" s="1" t="n">
        <v>0.31</v>
      </c>
      <c r="M64" s="1" t="n">
        <v>0.33</v>
      </c>
      <c r="N64" s="1" t="n">
        <v>11.9</v>
      </c>
      <c r="O64" s="1" t="s">
        <v>63</v>
      </c>
      <c r="P64" s="1" t="n">
        <v>0.11</v>
      </c>
      <c r="Q64" s="1" t="n">
        <v>97.46</v>
      </c>
      <c r="S64" s="1" t="n">
        <f aca="false">C64/C$11*2*100</f>
        <v>3.8077413317414</v>
      </c>
      <c r="T64" s="1" t="n">
        <f aca="false">D64/D$11*100</f>
        <v>58.802512877006</v>
      </c>
      <c r="U64" s="1" t="n">
        <f aca="false">E64/E$11*2*100</f>
        <v>7.06150967230672</v>
      </c>
      <c r="V64" s="1" t="n">
        <f aca="false">F64/F$11*100</f>
        <v>88.5422647846443</v>
      </c>
      <c r="W64" s="1" t="e">
        <f aca="false">G64/G$11*2*100</f>
        <v>#VALUE!</v>
      </c>
      <c r="X64" s="1" t="n">
        <f aca="false">H64/H$11*100</f>
        <v>0.430472128585336</v>
      </c>
      <c r="Y64" s="1" t="n">
        <f aca="false">I64/I$11*2*100</f>
        <v>0.0849292963607796</v>
      </c>
      <c r="Z64" s="1" t="n">
        <f aca="false">J64/J$11*100</f>
        <v>4.60078391651539</v>
      </c>
      <c r="AA64" s="1" t="n">
        <f aca="false">K64/K$11*100</f>
        <v>0.162746561039976</v>
      </c>
      <c r="AB64" s="1" t="n">
        <f aca="false">L64/L$11*2*100</f>
        <v>0.407920500242121</v>
      </c>
      <c r="AC64" s="1" t="n">
        <f aca="false">M64/M$11*100</f>
        <v>0.465198893672449</v>
      </c>
      <c r="AD64" s="1" t="n">
        <f aca="false">N64/N$11*100</f>
        <v>16.5633429558469</v>
      </c>
      <c r="AE64" s="1" t="e">
        <f aca="false">O64/O$11*100</f>
        <v>#VALUE!</v>
      </c>
      <c r="AF64" s="1" t="n">
        <f aca="false">P64/P$11*100</f>
        <v>0.147276588110227</v>
      </c>
      <c r="AH64" s="26" t="n">
        <f aca="false">-0.5*(1-AI64)+AD64/(AD64+V64+T64)</f>
        <v>-0.128850144099115</v>
      </c>
      <c r="AI64" s="29" t="n">
        <f aca="false">V64/(T64+V64+AD64)</f>
        <v>0.54019449708212</v>
      </c>
    </row>
    <row r="65" customFormat="false" ht="12.75" hidden="false" customHeight="false" outlineLevel="0" collapsed="false">
      <c r="A65" s="1" t="s">
        <v>85</v>
      </c>
      <c r="B65" s="1" t="s">
        <v>84</v>
      </c>
      <c r="C65" s="1" t="n">
        <v>0.59</v>
      </c>
      <c r="D65" s="1" t="n">
        <v>29.4</v>
      </c>
      <c r="E65" s="1" t="n">
        <v>2.67</v>
      </c>
      <c r="F65" s="1" t="n">
        <v>50.1</v>
      </c>
      <c r="G65" s="1" t="s">
        <v>63</v>
      </c>
      <c r="H65" s="1" t="n">
        <v>0.1</v>
      </c>
      <c r="I65" s="1" t="n">
        <v>0.01</v>
      </c>
      <c r="J65" s="1" t="n">
        <v>1.43</v>
      </c>
      <c r="K65" s="1" t="n">
        <v>0.16</v>
      </c>
      <c r="L65" s="1" t="n">
        <v>0.37</v>
      </c>
      <c r="M65" s="1" t="n">
        <v>0.37</v>
      </c>
      <c r="N65" s="1" t="n">
        <v>12.9</v>
      </c>
      <c r="O65" s="1" t="s">
        <v>63</v>
      </c>
      <c r="P65" s="1" t="n">
        <v>0.11</v>
      </c>
      <c r="Q65" s="1" t="n">
        <v>98.21</v>
      </c>
      <c r="S65" s="1" t="n">
        <f aca="false">C65/C$11*2*100</f>
        <v>1.9038706658707</v>
      </c>
      <c r="T65" s="1" t="n">
        <f aca="false">D65/D$11*100</f>
        <v>72.9448893917289</v>
      </c>
      <c r="U65" s="1" t="n">
        <f aca="false">E65/E$11*2*100</f>
        <v>5.23728634029415</v>
      </c>
      <c r="V65" s="1" t="n">
        <f aca="false">F65/F$11*100</f>
        <v>83.3828470998248</v>
      </c>
      <c r="W65" s="1" t="e">
        <f aca="false">G65/G$11*2*100</f>
        <v>#VALUE!</v>
      </c>
      <c r="X65" s="1" t="n">
        <f aca="false">H65/H$11*100</f>
        <v>0.110377468868035</v>
      </c>
      <c r="Y65" s="1" t="n">
        <f aca="false">I65/I$11*2*100</f>
        <v>0.0212323240901949</v>
      </c>
      <c r="Z65" s="1" t="n">
        <f aca="false">J65/J$11*100</f>
        <v>2.55004689946396</v>
      </c>
      <c r="AA65" s="1" t="n">
        <f aca="false">K65/K$11*100</f>
        <v>0.200303459741508</v>
      </c>
      <c r="AB65" s="1" t="n">
        <f aca="false">L65/L$11*2*100</f>
        <v>0.486872855127692</v>
      </c>
      <c r="AC65" s="1" t="n">
        <f aca="false">M65/M$11*100</f>
        <v>0.521586638360019</v>
      </c>
      <c r="AD65" s="1" t="n">
        <f aca="false">N65/N$11*100</f>
        <v>17.9552205151617</v>
      </c>
      <c r="AE65" s="1" t="e">
        <f aca="false">O65/O$11*100</f>
        <v>#VALUE!</v>
      </c>
      <c r="AF65" s="1" t="n">
        <f aca="false">P65/P$11*100</f>
        <v>0.147276588110227</v>
      </c>
      <c r="AH65" s="26" t="n">
        <f aca="false">-0.5*(1-AI65)+AD65/(AD65+V65+T65)</f>
        <v>-0.157759742607673</v>
      </c>
      <c r="AI65" s="29" t="n">
        <f aca="false">V65/(T65+V65+AD65)</f>
        <v>0.478433740922883</v>
      </c>
    </row>
    <row r="66" customFormat="false" ht="12.75" hidden="false" customHeight="false" outlineLevel="0" collapsed="false">
      <c r="A66" s="1" t="s">
        <v>86</v>
      </c>
      <c r="B66" s="1" t="s">
        <v>84</v>
      </c>
      <c r="C66" s="1" t="n">
        <v>0.03</v>
      </c>
      <c r="D66" s="1" t="n">
        <v>29</v>
      </c>
      <c r="E66" s="1" t="n">
        <v>0.28</v>
      </c>
      <c r="F66" s="1" t="n">
        <v>32.3</v>
      </c>
      <c r="G66" s="1" t="s">
        <v>63</v>
      </c>
      <c r="H66" s="1" t="n">
        <v>0.45</v>
      </c>
      <c r="I66" s="1" t="n">
        <v>0.02</v>
      </c>
      <c r="J66" s="1" t="n">
        <v>0.53</v>
      </c>
      <c r="K66" s="1" t="n">
        <v>0.03</v>
      </c>
      <c r="L66" s="1" t="n">
        <v>0.14</v>
      </c>
      <c r="M66" s="1" t="n">
        <v>0.25</v>
      </c>
      <c r="N66" s="1" t="n">
        <v>26.8</v>
      </c>
      <c r="O66" s="1" t="s">
        <v>63</v>
      </c>
      <c r="P66" s="1" t="n">
        <v>0.51</v>
      </c>
      <c r="Q66" s="1" t="n">
        <v>90.33</v>
      </c>
      <c r="S66" s="1" t="n">
        <f aca="false">C66/C$11*2*100</f>
        <v>0.0968069830103745</v>
      </c>
      <c r="T66" s="1" t="n">
        <f aca="false">D66/D$11*100</f>
        <v>71.9524419170115</v>
      </c>
      <c r="U66" s="1" t="n">
        <f aca="false">E66/E$11*2*100</f>
        <v>0.549228530068301</v>
      </c>
      <c r="V66" s="1" t="n">
        <f aca="false">F66/F$11*100</f>
        <v>53.7578036192483</v>
      </c>
      <c r="W66" s="1" t="e">
        <f aca="false">G66/G$11*2*100</f>
        <v>#VALUE!</v>
      </c>
      <c r="X66" s="1" t="n">
        <f aca="false">H66/H$11*100</f>
        <v>0.496698609906157</v>
      </c>
      <c r="Y66" s="1" t="n">
        <f aca="false">I66/I$11*2*100</f>
        <v>0.0424646481803898</v>
      </c>
      <c r="Z66" s="1" t="n">
        <f aca="false">J66/J$11*100</f>
        <v>0.945122277423704</v>
      </c>
      <c r="AA66" s="1" t="n">
        <f aca="false">K66/K$11*100</f>
        <v>0.0375568987015328</v>
      </c>
      <c r="AB66" s="1" t="n">
        <f aca="false">L66/L$11*2*100</f>
        <v>0.184222161399667</v>
      </c>
      <c r="AC66" s="1" t="n">
        <f aca="false">M66/M$11*100</f>
        <v>0.35242340429731</v>
      </c>
      <c r="AD66" s="1" t="n">
        <f aca="false">N66/N$11*100</f>
        <v>37.3023185896383</v>
      </c>
      <c r="AE66" s="1" t="e">
        <f aca="false">O66/O$11*100</f>
        <v>#VALUE!</v>
      </c>
      <c r="AF66" s="1" t="n">
        <f aca="false">P66/P$11*100</f>
        <v>0.682827817601962</v>
      </c>
      <c r="AH66" s="26" t="n">
        <f aca="false">-0.5*(1-AI66)+AD66/(AD66+V66+T66)</f>
        <v>-0.106280529703871</v>
      </c>
      <c r="AI66" s="29" t="n">
        <f aca="false">V66/(T66+V66+AD66)</f>
        <v>0.329777056802382</v>
      </c>
    </row>
    <row r="67" customFormat="false" ht="12.75" hidden="false" customHeight="false" outlineLevel="0" collapsed="false">
      <c r="A67" s="1" t="s">
        <v>87</v>
      </c>
      <c r="B67" s="1" t="s">
        <v>84</v>
      </c>
      <c r="C67" s="1" t="n">
        <v>0.58</v>
      </c>
      <c r="D67" s="1" t="n">
        <v>34.4</v>
      </c>
      <c r="E67" s="1" t="n">
        <v>2.32</v>
      </c>
      <c r="F67" s="1" t="n">
        <v>39.7</v>
      </c>
      <c r="G67" s="1" t="s">
        <v>63</v>
      </c>
      <c r="H67" s="1" t="n">
        <v>0.05</v>
      </c>
      <c r="I67" s="1" t="n">
        <v>0.07</v>
      </c>
      <c r="J67" s="1" t="n">
        <v>2.01</v>
      </c>
      <c r="K67" s="1" t="n">
        <v>0.08</v>
      </c>
      <c r="L67" s="1" t="n">
        <v>0.11</v>
      </c>
      <c r="M67" s="1" t="n">
        <v>0.37</v>
      </c>
      <c r="N67" s="1" t="n">
        <v>13</v>
      </c>
      <c r="O67" s="1" t="s">
        <v>63</v>
      </c>
      <c r="P67" s="1" t="n">
        <v>0.05</v>
      </c>
      <c r="Q67" s="1" t="n">
        <v>92.73</v>
      </c>
      <c r="S67" s="1" t="n">
        <f aca="false">C67/C$11*2*100</f>
        <v>1.87160167153391</v>
      </c>
      <c r="T67" s="1" t="n">
        <f aca="false">D67/D$11*100</f>
        <v>85.3504828256965</v>
      </c>
      <c r="U67" s="1" t="n">
        <f aca="false">E67/E$11*2*100</f>
        <v>4.55075067770878</v>
      </c>
      <c r="V67" s="1" t="n">
        <f aca="false">F67/F$11*100</f>
        <v>66.0738329313981</v>
      </c>
      <c r="W67" s="1" t="e">
        <f aca="false">G67/G$11*2*100</f>
        <v>#VALUE!</v>
      </c>
      <c r="X67" s="1" t="n">
        <f aca="false">H67/H$11*100</f>
        <v>0.0551887344340175</v>
      </c>
      <c r="Y67" s="1" t="n">
        <f aca="false">I67/I$11*2*100</f>
        <v>0.148626268631364</v>
      </c>
      <c r="Z67" s="1" t="n">
        <f aca="false">J67/J$11*100</f>
        <v>3.5843316558899</v>
      </c>
      <c r="AA67" s="1" t="n">
        <f aca="false">K67/K$11*100</f>
        <v>0.100151729870754</v>
      </c>
      <c r="AB67" s="1" t="n">
        <f aca="false">L67/L$11*2*100</f>
        <v>0.144745983956881</v>
      </c>
      <c r="AC67" s="1" t="n">
        <f aca="false">M67/M$11*100</f>
        <v>0.521586638360019</v>
      </c>
      <c r="AD67" s="1" t="n">
        <f aca="false">N67/N$11*100</f>
        <v>18.0944082710932</v>
      </c>
      <c r="AE67" s="1" t="e">
        <f aca="false">O67/O$11*100</f>
        <v>#VALUE!</v>
      </c>
      <c r="AF67" s="1" t="n">
        <f aca="false">P67/P$11*100</f>
        <v>0.0669439036864669</v>
      </c>
      <c r="AH67" s="26" t="n">
        <f aca="false">-0.5*(1-AI67)+AD67/(AD67+V67+T67)</f>
        <v>-0.198373586576253</v>
      </c>
      <c r="AI67" s="29" t="n">
        <f aca="false">V67/(T67+V67+AD67)</f>
        <v>0.389773066722772</v>
      </c>
    </row>
    <row r="68" customFormat="false" ht="12.75" hidden="false" customHeight="false" outlineLevel="0" collapsed="false">
      <c r="A68" s="1" t="s">
        <v>88</v>
      </c>
      <c r="B68" s="1" t="s">
        <v>84</v>
      </c>
      <c r="C68" s="1" t="n">
        <v>0.08</v>
      </c>
      <c r="D68" s="1" t="n">
        <v>30.2</v>
      </c>
      <c r="E68" s="1" t="n">
        <v>0.81</v>
      </c>
      <c r="F68" s="1" t="n">
        <v>34.7</v>
      </c>
      <c r="G68" s="1" t="s">
        <v>63</v>
      </c>
      <c r="H68" s="1" t="n">
        <v>0.05</v>
      </c>
      <c r="I68" s="1" t="n">
        <v>0.02</v>
      </c>
      <c r="J68" s="1" t="n">
        <v>0.68</v>
      </c>
      <c r="K68" s="1" t="n">
        <v>0.01</v>
      </c>
      <c r="L68" s="1" t="n">
        <v>0.23</v>
      </c>
      <c r="M68" s="1" t="n">
        <v>0.22</v>
      </c>
      <c r="N68" s="1" t="n">
        <v>27.6</v>
      </c>
      <c r="O68" s="1" t="s">
        <v>63</v>
      </c>
      <c r="P68" s="1" t="n">
        <v>0.45</v>
      </c>
      <c r="Q68" s="1" t="n">
        <v>95.03</v>
      </c>
      <c r="S68" s="1" t="n">
        <f aca="false">C68/C$11*2*100</f>
        <v>0.258151954694332</v>
      </c>
      <c r="T68" s="1" t="n">
        <f aca="false">D68/D$11*100</f>
        <v>74.9297843411637</v>
      </c>
      <c r="U68" s="1" t="n">
        <f aca="false">E68/E$11*2*100</f>
        <v>1.58883967626901</v>
      </c>
      <c r="V68" s="1" t="n">
        <f aca="false">F68/F$11*100</f>
        <v>57.7521915042698</v>
      </c>
      <c r="W68" s="1" t="e">
        <f aca="false">G68/G$11*2*100</f>
        <v>#VALUE!</v>
      </c>
      <c r="X68" s="1" t="n">
        <f aca="false">H68/H$11*100</f>
        <v>0.0551887344340175</v>
      </c>
      <c r="Y68" s="1" t="n">
        <f aca="false">I68/I$11*2*100</f>
        <v>0.0424646481803898</v>
      </c>
      <c r="Z68" s="1" t="n">
        <f aca="false">J68/J$11*100</f>
        <v>1.21260971443041</v>
      </c>
      <c r="AA68" s="1" t="n">
        <f aca="false">K68/K$11*100</f>
        <v>0.0125189662338443</v>
      </c>
      <c r="AB68" s="1" t="n">
        <f aca="false">L68/L$11*2*100</f>
        <v>0.302650693728025</v>
      </c>
      <c r="AC68" s="1" t="n">
        <f aca="false">M68/M$11*100</f>
        <v>0.310132595781633</v>
      </c>
      <c r="AD68" s="1" t="n">
        <f aca="false">N68/N$11*100</f>
        <v>38.4158206370902</v>
      </c>
      <c r="AE68" s="1" t="e">
        <f aca="false">O68/O$11*100</f>
        <v>#VALUE!</v>
      </c>
      <c r="AF68" s="1" t="n">
        <f aca="false">P68/P$11*100</f>
        <v>0.602495133178202</v>
      </c>
      <c r="AH68" s="26" t="n">
        <f aca="false">-0.5*(1-AI68)+AD68/(AD68+V68+T68)</f>
        <v>-0.106704950194385</v>
      </c>
      <c r="AI68" s="29" t="n">
        <f aca="false">V68/(T68+V68+AD68)</f>
        <v>0.337539072340822</v>
      </c>
    </row>
    <row r="69" s="27" customFormat="true" ht="12.75" hidden="false" customHeight="false" outlineLevel="0" collapsed="false">
      <c r="A69" s="21"/>
      <c r="B69" s="21" t="s">
        <v>84</v>
      </c>
      <c r="C69" s="21" t="n">
        <f aca="false">AVERAGE(C64:C68)</f>
        <v>0.492</v>
      </c>
      <c r="D69" s="21" t="n">
        <f aca="false">AVERAGE(D64:D68)</f>
        <v>29.34</v>
      </c>
      <c r="E69" s="21" t="n">
        <f aca="false">AVERAGE(E64:E68)</f>
        <v>1.936</v>
      </c>
      <c r="F69" s="21" t="n">
        <f aca="false">AVERAGE(F64:F68)</f>
        <v>42</v>
      </c>
      <c r="G69" s="21" t="e">
        <f aca="false">AVERAGE(G64:G68)</f>
        <v>#DIV/0!</v>
      </c>
      <c r="H69" s="21" t="n">
        <f aca="false">AVERAGE(H64:H68)</f>
        <v>0.208</v>
      </c>
      <c r="I69" s="21" t="n">
        <f aca="false">AVERAGE(I64:I68)</f>
        <v>0.032</v>
      </c>
      <c r="J69" s="21" t="n">
        <f aca="false">AVERAGE(J64:J68)</f>
        <v>1.446</v>
      </c>
      <c r="K69" s="21" t="n">
        <f aca="false">AVERAGE(K64:K68)</f>
        <v>0.082</v>
      </c>
      <c r="L69" s="21" t="n">
        <f aca="false">AVERAGE(L64:L68)</f>
        <v>0.232</v>
      </c>
      <c r="M69" s="21" t="n">
        <f aca="false">AVERAGE(M64:M68)</f>
        <v>0.308</v>
      </c>
      <c r="N69" s="21" t="n">
        <f aca="false">AVERAGE(N64:N68)</f>
        <v>18.44</v>
      </c>
      <c r="O69" s="21" t="e">
        <f aca="false">AVERAGE(O64:O68)</f>
        <v>#DIV/0!</v>
      </c>
      <c r="P69" s="21" t="n">
        <f aca="false">AVERAGE(P64:P68)</f>
        <v>0.246</v>
      </c>
      <c r="Q69" s="21"/>
      <c r="S69" s="21" t="n">
        <f aca="false">C69/C$11*2*100</f>
        <v>1.58763452137014</v>
      </c>
      <c r="T69" s="21" t="n">
        <f aca="false">D69/D$11*100</f>
        <v>72.7960222705213</v>
      </c>
      <c r="U69" s="21" t="n">
        <f aca="false">E69/E$11*2*100</f>
        <v>3.79752297932939</v>
      </c>
      <c r="V69" s="21" t="n">
        <f aca="false">F69/F$11*100</f>
        <v>69.901787987877</v>
      </c>
      <c r="W69" s="21" t="e">
        <f aca="false">G69/G$11*2*100</f>
        <v>#DIV/0!</v>
      </c>
      <c r="X69" s="21" t="n">
        <f aca="false">H69/H$11*100</f>
        <v>0.229585135245513</v>
      </c>
      <c r="Y69" s="21" t="n">
        <f aca="false">I69/I$11*2*100</f>
        <v>0.0679434370886237</v>
      </c>
      <c r="Z69" s="21" t="n">
        <f aca="false">J69/J$11*100</f>
        <v>2.57857889274467</v>
      </c>
      <c r="AA69" s="21" t="n">
        <f aca="false">K69/K$11*100</f>
        <v>0.102655523117523</v>
      </c>
      <c r="AB69" s="21" t="n">
        <f aca="false">L69/L$11*2*100</f>
        <v>0.305282438890877</v>
      </c>
      <c r="AC69" s="21" t="n">
        <f aca="false">M69/M$11*100</f>
        <v>0.434185634094286</v>
      </c>
      <c r="AD69" s="21" t="n">
        <f aca="false">N69/N$11*100</f>
        <v>25.6662221937661</v>
      </c>
      <c r="AE69" s="21" t="e">
        <f aca="false">O69/O$11*100</f>
        <v>#DIV/0!</v>
      </c>
      <c r="AF69" s="21" t="n">
        <f aca="false">P69/P$11*100</f>
        <v>0.329364006137417</v>
      </c>
      <c r="AG69" s="22"/>
      <c r="AH69" s="30" t="n">
        <f aca="false">-0.5*(1-AI69)+AD69/(AD69+V69+T69)</f>
        <v>-0.139963979807106</v>
      </c>
      <c r="AI69" s="31" t="n">
        <f aca="false">V69/(T69+V69+AD69)</f>
        <v>0.415182429226608</v>
      </c>
      <c r="AJ69" s="1"/>
      <c r="AK69" s="3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</row>
    <row r="70" s="27" customFormat="tru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2"/>
      <c r="AH70" s="32" t="s">
        <v>89</v>
      </c>
      <c r="AI70" s="33" t="s">
        <v>89</v>
      </c>
      <c r="AJ70" s="1"/>
      <c r="AK70" s="3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</row>
    <row r="71" customFormat="false" ht="12.75" hidden="false" customHeight="false" outlineLevel="0" collapsed="false">
      <c r="A71" s="1" t="s">
        <v>90</v>
      </c>
      <c r="B71" s="1" t="s">
        <v>91</v>
      </c>
      <c r="C71" s="1" t="n">
        <v>0.12</v>
      </c>
      <c r="D71" s="1" t="n">
        <v>14</v>
      </c>
      <c r="E71" s="1" t="n">
        <v>1.23</v>
      </c>
      <c r="F71" s="1" t="n">
        <v>21.2</v>
      </c>
      <c r="G71" s="1" t="s">
        <v>63</v>
      </c>
      <c r="H71" s="1" t="n">
        <v>0.22</v>
      </c>
      <c r="I71" s="1" t="n">
        <v>0.02</v>
      </c>
      <c r="J71" s="1" t="n">
        <v>0.28</v>
      </c>
      <c r="K71" s="1" t="n">
        <v>0.08</v>
      </c>
      <c r="L71" s="1" t="n">
        <v>0.27</v>
      </c>
      <c r="M71" s="1" t="n">
        <v>0.16</v>
      </c>
      <c r="N71" s="1" t="n">
        <v>24.9</v>
      </c>
      <c r="O71" s="1" t="s">
        <v>63</v>
      </c>
      <c r="P71" s="1" t="n">
        <v>0.25</v>
      </c>
      <c r="Q71" s="1" t="n">
        <v>62.71</v>
      </c>
      <c r="S71" s="1" t="n">
        <f aca="false">C71/C$11*2*100</f>
        <v>0.387227932041498</v>
      </c>
      <c r="T71" s="1" t="n">
        <f aca="false">D71/D$11*100</f>
        <v>34.735661615109</v>
      </c>
      <c r="U71" s="1" t="n">
        <f aca="false">E71/E$11*2*100</f>
        <v>2.41268247137146</v>
      </c>
      <c r="V71" s="1" t="n">
        <f aca="false">F71/F$11*100</f>
        <v>35.2837596510236</v>
      </c>
      <c r="W71" s="1" t="e">
        <f aca="false">G71/G$11*2*100</f>
        <v>#VALUE!</v>
      </c>
      <c r="X71" s="1" t="n">
        <f aca="false">H71/H$11*100</f>
        <v>0.242830431509677</v>
      </c>
      <c r="Y71" s="1" t="n">
        <f aca="false">I71/I$11*2*100</f>
        <v>0.0424646481803898</v>
      </c>
      <c r="Z71" s="1" t="n">
        <f aca="false">J71/J$11*100</f>
        <v>0.499309882412523</v>
      </c>
      <c r="AA71" s="1" t="n">
        <f aca="false">K71/K$11*100</f>
        <v>0.100151729870754</v>
      </c>
      <c r="AB71" s="1" t="n">
        <f aca="false">L71/L$11*2*100</f>
        <v>0.355285596985073</v>
      </c>
      <c r="AC71" s="1" t="n">
        <f aca="false">M71/M$11*100</f>
        <v>0.225550978750278</v>
      </c>
      <c r="AD71" s="1" t="n">
        <f aca="false">N71/N$11*100</f>
        <v>34.6577512269401</v>
      </c>
      <c r="AE71" s="1" t="e">
        <f aca="false">O71/O$11*100</f>
        <v>#VALUE!</v>
      </c>
      <c r="AF71" s="1" t="n">
        <f aca="false">P71/P$11*100</f>
        <v>0.334719518432334</v>
      </c>
      <c r="AH71" s="26" t="n">
        <f aca="false">-0.5*(1-AI71)+AD71/(AD71+V71+T71)</f>
        <v>-0.000372146029135934</v>
      </c>
      <c r="AI71" s="29" t="n">
        <f aca="false">V71/(T71+V71+AD71)</f>
        <v>0.337072150600539</v>
      </c>
    </row>
    <row r="72" customFormat="false" ht="12.75" hidden="false" customHeight="false" outlineLevel="0" collapsed="false">
      <c r="A72" s="1" t="s">
        <v>92</v>
      </c>
      <c r="B72" s="1" t="s">
        <v>91</v>
      </c>
      <c r="C72" s="1" t="n">
        <v>0.02</v>
      </c>
      <c r="D72" s="1" t="n">
        <v>21.2</v>
      </c>
      <c r="E72" s="1" t="n">
        <v>0.81</v>
      </c>
      <c r="F72" s="1" t="n">
        <v>24.7</v>
      </c>
      <c r="G72" s="1" t="s">
        <v>63</v>
      </c>
      <c r="H72" s="1" t="n">
        <v>0.29</v>
      </c>
      <c r="I72" s="1" t="n">
        <v>0.02</v>
      </c>
      <c r="J72" s="1" t="n">
        <v>0.39</v>
      </c>
      <c r="K72" s="1" t="n">
        <v>0.05</v>
      </c>
      <c r="L72" s="1" t="n">
        <v>0.87</v>
      </c>
      <c r="M72" s="1" t="n">
        <v>0.21</v>
      </c>
      <c r="N72" s="1" t="n">
        <v>29.7</v>
      </c>
      <c r="O72" s="1" t="s">
        <v>63</v>
      </c>
      <c r="P72" s="1" t="n">
        <v>0.59</v>
      </c>
      <c r="Q72" s="1" t="n">
        <v>78.83</v>
      </c>
      <c r="S72" s="1" t="n">
        <f aca="false">C72/C$11*2*100</f>
        <v>0.064537988673583</v>
      </c>
      <c r="T72" s="1" t="n">
        <f aca="false">D72/D$11*100</f>
        <v>52.5997161600222</v>
      </c>
      <c r="U72" s="1" t="n">
        <f aca="false">E72/E$11*2*100</f>
        <v>1.58883967626901</v>
      </c>
      <c r="V72" s="1" t="n">
        <f aca="false">F72/F$11*100</f>
        <v>41.1089086500134</v>
      </c>
      <c r="W72" s="1" t="e">
        <f aca="false">G72/G$11*2*100</f>
        <v>#VALUE!</v>
      </c>
      <c r="X72" s="1" t="n">
        <f aca="false">H72/H$11*100</f>
        <v>0.320094659717301</v>
      </c>
      <c r="Y72" s="1" t="n">
        <f aca="false">I72/I$11*2*100</f>
        <v>0.0424646481803898</v>
      </c>
      <c r="Z72" s="1" t="n">
        <f aca="false">J72/J$11*100</f>
        <v>0.695467336217442</v>
      </c>
      <c r="AA72" s="1" t="n">
        <f aca="false">K72/K$11*100</f>
        <v>0.0625948311692214</v>
      </c>
      <c r="AB72" s="1" t="n">
        <f aca="false">L72/L$11*2*100</f>
        <v>1.14480914584079</v>
      </c>
      <c r="AC72" s="1" t="n">
        <f aca="false">M72/M$11*100</f>
        <v>0.29603565960974</v>
      </c>
      <c r="AD72" s="1" t="n">
        <f aca="false">N72/N$11*100</f>
        <v>41.3387635116514</v>
      </c>
      <c r="AE72" s="1" t="e">
        <f aca="false">O72/O$11*100</f>
        <v>#VALUE!</v>
      </c>
      <c r="AF72" s="1" t="n">
        <f aca="false">P72/P$11*100</f>
        <v>0.789938063500309</v>
      </c>
      <c r="AH72" s="26" t="n">
        <f aca="false">-0.5*(1-AI72)+AD72/(AD72+V72+T72)</f>
        <v>-0.0416925969036399</v>
      </c>
      <c r="AI72" s="29" t="n">
        <f aca="false">V72/(T72+V72+AD72)</f>
        <v>0.304403581297631</v>
      </c>
    </row>
    <row r="73" customFormat="false" ht="12.75" hidden="false" customHeight="false" outlineLevel="0" collapsed="false">
      <c r="A73" s="1" t="s">
        <v>93</v>
      </c>
      <c r="B73" s="1" t="s">
        <v>91</v>
      </c>
      <c r="C73" s="1" t="n">
        <v>0.14</v>
      </c>
      <c r="D73" s="1" t="n">
        <v>15</v>
      </c>
      <c r="E73" s="1" t="n">
        <v>1.39</v>
      </c>
      <c r="F73" s="1" t="n">
        <v>26.5</v>
      </c>
      <c r="G73" s="1" t="s">
        <v>63</v>
      </c>
      <c r="H73" s="1" t="n">
        <v>0.51</v>
      </c>
      <c r="I73" s="1" t="n">
        <v>0.03</v>
      </c>
      <c r="J73" s="1" t="n">
        <v>0.86</v>
      </c>
      <c r="K73" s="1" t="n">
        <v>0.07</v>
      </c>
      <c r="L73" s="1" t="n">
        <v>0.28</v>
      </c>
      <c r="M73" s="1" t="n">
        <v>0.22</v>
      </c>
      <c r="N73" s="1" t="n">
        <v>24.1</v>
      </c>
      <c r="O73" s="1" t="s">
        <v>63</v>
      </c>
      <c r="P73" s="1" t="n">
        <v>0.24</v>
      </c>
      <c r="Q73" s="1" t="n">
        <v>69.33</v>
      </c>
      <c r="S73" s="1" t="n">
        <f aca="false">C73/C$11*2*100</f>
        <v>0.451765920715081</v>
      </c>
      <c r="T73" s="1" t="n">
        <f aca="false">D73/D$11*100</f>
        <v>37.2167803019025</v>
      </c>
      <c r="U73" s="1" t="n">
        <f aca="false">E73/E$11*2*100</f>
        <v>2.72652734569621</v>
      </c>
      <c r="V73" s="1" t="n">
        <f aca="false">F73/F$11*100</f>
        <v>44.1046995637796</v>
      </c>
      <c r="W73" s="1" t="e">
        <f aca="false">G73/G$11*2*100</f>
        <v>#VALUE!</v>
      </c>
      <c r="X73" s="1" t="n">
        <f aca="false">H73/H$11*100</f>
        <v>0.562925091226978</v>
      </c>
      <c r="Y73" s="1" t="n">
        <f aca="false">I73/I$11*2*100</f>
        <v>0.0636969722705847</v>
      </c>
      <c r="Z73" s="1" t="n">
        <f aca="false">J73/J$11*100</f>
        <v>1.53359463883846</v>
      </c>
      <c r="AA73" s="1" t="n">
        <f aca="false">K73/K$11*100</f>
        <v>0.0876327636369099</v>
      </c>
      <c r="AB73" s="1" t="n">
        <f aca="false">L73/L$11*2*100</f>
        <v>0.368444322799335</v>
      </c>
      <c r="AC73" s="1" t="n">
        <f aca="false">M73/M$11*100</f>
        <v>0.310132595781633</v>
      </c>
      <c r="AD73" s="1" t="n">
        <f aca="false">N73/N$11*100</f>
        <v>33.5442491794882</v>
      </c>
      <c r="AE73" s="1" t="e">
        <f aca="false">O73/O$11*100</f>
        <v>#VALUE!</v>
      </c>
      <c r="AF73" s="1" t="n">
        <f aca="false">P73/P$11*100</f>
        <v>0.321330737695041</v>
      </c>
      <c r="AH73" s="26" t="n">
        <f aca="false">-0.5*(1-AI73)+AD73/(AD73+V73+T73)</f>
        <v>-0.0159861916732802</v>
      </c>
      <c r="AI73" s="29" t="n">
        <f aca="false">V73/(T73+V73+AD73)</f>
        <v>0.383967436853473</v>
      </c>
      <c r="AJ73" s="21"/>
      <c r="AK73" s="22"/>
    </row>
    <row r="74" customFormat="false" ht="12.75" hidden="false" customHeight="false" outlineLevel="0" collapsed="false">
      <c r="A74" s="1" t="s">
        <v>94</v>
      </c>
      <c r="B74" s="1" t="s">
        <v>91</v>
      </c>
      <c r="C74" s="1" t="n">
        <v>0.07</v>
      </c>
      <c r="D74" s="1" t="n">
        <v>30.1</v>
      </c>
      <c r="E74" s="1" t="n">
        <v>0.76</v>
      </c>
      <c r="F74" s="1" t="n">
        <v>29.5</v>
      </c>
      <c r="G74" s="1" t="s">
        <v>63</v>
      </c>
      <c r="H74" s="1" t="n">
        <v>0.85</v>
      </c>
      <c r="I74" s="1" t="n">
        <v>0.01</v>
      </c>
      <c r="J74" s="1" t="n">
        <v>0.67</v>
      </c>
      <c r="K74" s="1" t="n">
        <v>0.06</v>
      </c>
      <c r="L74" s="1" t="n">
        <v>0.28</v>
      </c>
      <c r="M74" s="1" t="n">
        <v>0.18</v>
      </c>
      <c r="N74" s="1" t="n">
        <v>13.5</v>
      </c>
      <c r="O74" s="1" t="s">
        <v>63</v>
      </c>
      <c r="P74" s="1" t="n">
        <v>0.17</v>
      </c>
      <c r="Q74" s="1" t="n">
        <v>76.15</v>
      </c>
      <c r="S74" s="1" t="n">
        <f aca="false">C74/C$11*2*100</f>
        <v>0.225882960357541</v>
      </c>
      <c r="T74" s="1" t="n">
        <f aca="false">D74/D$11*100</f>
        <v>74.6816724724844</v>
      </c>
      <c r="U74" s="1" t="n">
        <f aca="false">E74/E$11*2*100</f>
        <v>1.49076315304253</v>
      </c>
      <c r="V74" s="1" t="n">
        <f aca="false">F74/F$11*100</f>
        <v>49.0976844200565</v>
      </c>
      <c r="W74" s="1" t="e">
        <f aca="false">G74/G$11*2*100</f>
        <v>#VALUE!</v>
      </c>
      <c r="X74" s="1" t="n">
        <f aca="false">H74/H$11*100</f>
        <v>0.938208485378297</v>
      </c>
      <c r="Y74" s="1" t="n">
        <f aca="false">I74/I$11*2*100</f>
        <v>0.0212323240901949</v>
      </c>
      <c r="Z74" s="1" t="n">
        <f aca="false">J74/J$11*100</f>
        <v>1.19477721862997</v>
      </c>
      <c r="AA74" s="1" t="n">
        <f aca="false">K74/K$11*100</f>
        <v>0.0751137974030657</v>
      </c>
      <c r="AB74" s="1" t="n">
        <f aca="false">L74/L$11*2*100</f>
        <v>0.368444322799335</v>
      </c>
      <c r="AC74" s="1" t="n">
        <f aca="false">M74/M$11*100</f>
        <v>0.253744851094063</v>
      </c>
      <c r="AD74" s="1" t="n">
        <f aca="false">N74/N$11*100</f>
        <v>18.7903470507506</v>
      </c>
      <c r="AE74" s="1" t="e">
        <f aca="false">O74/O$11*100</f>
        <v>#VALUE!</v>
      </c>
      <c r="AF74" s="1" t="n">
        <f aca="false">P74/P$11*100</f>
        <v>0.227609272533987</v>
      </c>
      <c r="AH74" s="26" t="n">
        <f aca="false">-0.5*(1-AI74)+AD74/(AD74+V74+T74)</f>
        <v>-0.196014033402093</v>
      </c>
      <c r="AI74" s="29" t="n">
        <f aca="false">V74/(T74+V74+AD74)</f>
        <v>0.344376701796236</v>
      </c>
    </row>
    <row r="75" customFormat="false" ht="12.75" hidden="false" customHeight="false" outlineLevel="0" collapsed="false">
      <c r="A75" s="1" t="s">
        <v>95</v>
      </c>
      <c r="B75" s="1" t="s">
        <v>91</v>
      </c>
      <c r="C75" s="1" t="n">
        <v>0.14</v>
      </c>
      <c r="D75" s="1" t="n">
        <v>13.3</v>
      </c>
      <c r="E75" s="1" t="n">
        <v>1.34</v>
      </c>
      <c r="F75" s="1" t="n">
        <v>21.1</v>
      </c>
      <c r="G75" s="1" t="s">
        <v>63</v>
      </c>
      <c r="H75" s="1" t="n">
        <v>0.3</v>
      </c>
      <c r="I75" s="1" t="n">
        <v>0.02</v>
      </c>
      <c r="J75" s="1" t="n">
        <v>0.64</v>
      </c>
      <c r="K75" s="1" t="n">
        <v>0.07</v>
      </c>
      <c r="L75" s="1" t="n">
        <v>0.34</v>
      </c>
      <c r="M75" s="1" t="n">
        <v>0.17</v>
      </c>
      <c r="N75" s="1" t="n">
        <v>25.9</v>
      </c>
      <c r="O75" s="1" t="s">
        <v>63</v>
      </c>
      <c r="P75" s="1" t="n">
        <v>0.48</v>
      </c>
      <c r="Q75" s="1" t="n">
        <v>63.79</v>
      </c>
      <c r="S75" s="1" t="n">
        <f aca="false">C75/C$11*2*100</f>
        <v>0.451765920715081</v>
      </c>
      <c r="T75" s="1" t="n">
        <f aca="false">D75/D$11*100</f>
        <v>32.9988785343536</v>
      </c>
      <c r="U75" s="1" t="n">
        <f aca="false">E75/E$11*2*100</f>
        <v>2.62845082246972</v>
      </c>
      <c r="V75" s="1" t="n">
        <f aca="false">F75/F$11*100</f>
        <v>35.1173268224811</v>
      </c>
      <c r="W75" s="1" t="e">
        <f aca="false">G75/G$11*2*100</f>
        <v>#VALUE!</v>
      </c>
      <c r="X75" s="1" t="n">
        <f aca="false">H75/H$11*100</f>
        <v>0.331132406604105</v>
      </c>
      <c r="Y75" s="1" t="n">
        <f aca="false">I75/I$11*2*100</f>
        <v>0.0424646481803898</v>
      </c>
      <c r="Z75" s="1" t="n">
        <f aca="false">J75/J$11*100</f>
        <v>1.14127973122862</v>
      </c>
      <c r="AA75" s="1" t="n">
        <f aca="false">K75/K$11*100</f>
        <v>0.0876327636369099</v>
      </c>
      <c r="AB75" s="1" t="n">
        <f aca="false">L75/L$11*2*100</f>
        <v>0.447396677684906</v>
      </c>
      <c r="AC75" s="1" t="n">
        <f aca="false">M75/M$11*100</f>
        <v>0.239647914922171</v>
      </c>
      <c r="AD75" s="1" t="n">
        <f aca="false">N75/N$11*100</f>
        <v>36.0496287862549</v>
      </c>
      <c r="AE75" s="1" t="e">
        <f aca="false">O75/O$11*100</f>
        <v>#VALUE!</v>
      </c>
      <c r="AF75" s="1" t="n">
        <f aca="false">P75/P$11*100</f>
        <v>0.642661475390082</v>
      </c>
      <c r="AH75" s="26" t="n">
        <f aca="false">-0.5*(1-AI75)+AD75/(AD75+V75+T75)</f>
        <v>0.0146437182450372</v>
      </c>
      <c r="AI75" s="29" t="n">
        <f aca="false">V75/(T75+V75+AD75)</f>
        <v>0.337129031907347</v>
      </c>
    </row>
    <row r="76" customFormat="false" ht="12.75" hidden="false" customHeight="false" outlineLevel="0" collapsed="false">
      <c r="A76" s="1" t="s">
        <v>96</v>
      </c>
      <c r="B76" s="1" t="s">
        <v>91</v>
      </c>
      <c r="C76" s="1" t="n">
        <v>0.69</v>
      </c>
      <c r="D76" s="1" t="n">
        <v>12.6</v>
      </c>
      <c r="E76" s="1" t="n">
        <v>2.16</v>
      </c>
      <c r="F76" s="1" t="n">
        <v>27.5</v>
      </c>
      <c r="G76" s="1" t="s">
        <v>63</v>
      </c>
      <c r="H76" s="1" t="n">
        <v>0.88</v>
      </c>
      <c r="I76" s="1" t="n">
        <v>0.14</v>
      </c>
      <c r="J76" s="1" t="n">
        <v>1.22</v>
      </c>
      <c r="K76" s="1" t="n">
        <v>0.07</v>
      </c>
      <c r="L76" s="1" t="n">
        <v>0.44</v>
      </c>
      <c r="M76" s="1" t="n">
        <v>0.22</v>
      </c>
      <c r="N76" s="1" t="n">
        <v>29.6</v>
      </c>
      <c r="O76" s="1" t="s">
        <v>63</v>
      </c>
      <c r="P76" s="1" t="n">
        <v>0.37</v>
      </c>
      <c r="Q76" s="1" t="n">
        <v>75.87</v>
      </c>
      <c r="S76" s="1" t="n">
        <f aca="false">C76/C$11*2*100</f>
        <v>2.22656060923861</v>
      </c>
      <c r="T76" s="1" t="n">
        <f aca="false">D76/D$11*100</f>
        <v>31.2620954535981</v>
      </c>
      <c r="U76" s="1" t="n">
        <f aca="false">E76/E$11*2*100</f>
        <v>4.23690580338403</v>
      </c>
      <c r="V76" s="1" t="n">
        <f aca="false">F76/F$11*100</f>
        <v>45.7690278492052</v>
      </c>
      <c r="W76" s="1" t="e">
        <f aca="false">G76/G$11*2*100</f>
        <v>#VALUE!</v>
      </c>
      <c r="X76" s="1" t="n">
        <f aca="false">H76/H$11*100</f>
        <v>0.971321726038707</v>
      </c>
      <c r="Y76" s="1" t="n">
        <f aca="false">I76/I$11*2*100</f>
        <v>0.297252537262729</v>
      </c>
      <c r="Z76" s="1" t="n">
        <f aca="false">J76/J$11*100</f>
        <v>2.17556448765456</v>
      </c>
      <c r="AA76" s="1" t="n">
        <f aca="false">K76/K$11*100</f>
        <v>0.0876327636369099</v>
      </c>
      <c r="AB76" s="1" t="n">
        <f aca="false">L76/L$11*2*100</f>
        <v>0.578983935827526</v>
      </c>
      <c r="AC76" s="1" t="n">
        <f aca="false">M76/M$11*100</f>
        <v>0.310132595781633</v>
      </c>
      <c r="AD76" s="1" t="n">
        <f aca="false">N76/N$11*100</f>
        <v>41.1995757557199</v>
      </c>
      <c r="AE76" s="1" t="e">
        <f aca="false">O76/O$11*100</f>
        <v>#VALUE!</v>
      </c>
      <c r="AF76" s="1" t="n">
        <f aca="false">P76/P$11*100</f>
        <v>0.495384887279855</v>
      </c>
      <c r="AH76" s="26" t="n">
        <f aca="false">-0.5*(1-AI76)+AD76/(AD76+V76+T76)</f>
        <v>0.0420258037094192</v>
      </c>
      <c r="AI76" s="29" t="n">
        <f aca="false">V76/(T76+V76+AD76)</f>
        <v>0.387116275330064</v>
      </c>
      <c r="AJ76" s="21"/>
      <c r="AK76" s="22"/>
    </row>
    <row r="77" customFormat="false" ht="12.75" hidden="false" customHeight="false" outlineLevel="0" collapsed="false">
      <c r="A77" s="1" t="s">
        <v>97</v>
      </c>
      <c r="B77" s="1" t="s">
        <v>91</v>
      </c>
      <c r="C77" s="1" t="n">
        <v>0.24</v>
      </c>
      <c r="D77" s="1" t="n">
        <v>14.9</v>
      </c>
      <c r="E77" s="1" t="n">
        <v>1.37</v>
      </c>
      <c r="F77" s="1" t="n">
        <v>30.4</v>
      </c>
      <c r="G77" s="1" t="s">
        <v>63</v>
      </c>
      <c r="H77" s="1" t="n">
        <v>0.9</v>
      </c>
      <c r="I77" s="1" t="n">
        <v>0.07</v>
      </c>
      <c r="J77" s="1" t="n">
        <v>1.78</v>
      </c>
      <c r="K77" s="1" t="n">
        <v>0.07</v>
      </c>
      <c r="L77" s="1" t="n">
        <v>0.44</v>
      </c>
      <c r="M77" s="1" t="n">
        <v>0.25</v>
      </c>
      <c r="N77" s="1" t="n">
        <v>28.5</v>
      </c>
      <c r="O77" s="1" t="s">
        <v>63</v>
      </c>
      <c r="P77" s="1" t="n">
        <v>0.15</v>
      </c>
      <c r="Q77" s="1" t="n">
        <v>79.07</v>
      </c>
      <c r="S77" s="1" t="n">
        <f aca="false">C77/C$11*2*100</f>
        <v>0.774455864082996</v>
      </c>
      <c r="T77" s="1" t="n">
        <f aca="false">D77/D$11*100</f>
        <v>36.9686684332232</v>
      </c>
      <c r="U77" s="1" t="n">
        <f aca="false">E77/E$11*2*100</f>
        <v>2.68729673640561</v>
      </c>
      <c r="V77" s="1" t="n">
        <f aca="false">F77/F$11*100</f>
        <v>50.5955798769396</v>
      </c>
      <c r="W77" s="1" t="e">
        <f aca="false">G77/G$11*2*100</f>
        <v>#VALUE!</v>
      </c>
      <c r="X77" s="1" t="n">
        <f aca="false">H77/H$11*100</f>
        <v>0.993397219812314</v>
      </c>
      <c r="Y77" s="1" t="n">
        <f aca="false">I77/I$11*2*100</f>
        <v>0.148626268631364</v>
      </c>
      <c r="Z77" s="1" t="n">
        <f aca="false">J77/J$11*100</f>
        <v>3.17418425247961</v>
      </c>
      <c r="AA77" s="1" t="n">
        <f aca="false">K77/K$11*100</f>
        <v>0.0876327636369099</v>
      </c>
      <c r="AB77" s="1" t="n">
        <f aca="false">L77/L$11*2*100</f>
        <v>0.578983935827526</v>
      </c>
      <c r="AC77" s="1" t="n">
        <f aca="false">M77/M$11*100</f>
        <v>0.35242340429731</v>
      </c>
      <c r="AD77" s="1" t="n">
        <f aca="false">N77/N$11*100</f>
        <v>39.6685104404736</v>
      </c>
      <c r="AE77" s="1" t="e">
        <f aca="false">O77/O$11*100</f>
        <v>#VALUE!</v>
      </c>
      <c r="AF77" s="1" t="n">
        <f aca="false">P77/P$11*100</f>
        <v>0.200831711059401</v>
      </c>
      <c r="AH77" s="26" t="n">
        <f aca="false">-0.5*(1-AI77)+AD77/(AD77+V77+T77)</f>
        <v>0.0106098540728092</v>
      </c>
      <c r="AI77" s="29" t="n">
        <f aca="false">V77/(T77+V77+AD77)</f>
        <v>0.397661580034604</v>
      </c>
      <c r="AJ77" s="21"/>
      <c r="AK77" s="22"/>
    </row>
    <row r="78" customFormat="false" ht="12.75" hidden="false" customHeight="false" outlineLevel="0" collapsed="false">
      <c r="A78" s="1" t="s">
        <v>98</v>
      </c>
      <c r="B78" s="1" t="s">
        <v>91</v>
      </c>
      <c r="C78" s="1" t="n">
        <v>0.12</v>
      </c>
      <c r="D78" s="1" t="n">
        <v>13.2</v>
      </c>
      <c r="E78" s="1" t="n">
        <v>1.57</v>
      </c>
      <c r="F78" s="1" t="n">
        <v>22.1</v>
      </c>
      <c r="G78" s="1" t="s">
        <v>63</v>
      </c>
      <c r="H78" s="1" t="n">
        <v>0.35</v>
      </c>
      <c r="I78" s="1" t="n">
        <v>0.03</v>
      </c>
      <c r="J78" s="1" t="n">
        <v>0.54</v>
      </c>
      <c r="K78" s="1" t="n">
        <v>0.07</v>
      </c>
      <c r="L78" s="1" t="n">
        <v>0.23</v>
      </c>
      <c r="M78" s="1" t="n">
        <v>0.2</v>
      </c>
      <c r="N78" s="1" t="n">
        <v>34.3</v>
      </c>
      <c r="O78" s="1" t="s">
        <v>63</v>
      </c>
      <c r="P78" s="1" t="n">
        <v>0.19</v>
      </c>
      <c r="Q78" s="1" t="n">
        <v>72.9</v>
      </c>
      <c r="S78" s="1" t="n">
        <f aca="false">C78/C$11*2*100</f>
        <v>0.387227932041498</v>
      </c>
      <c r="T78" s="1" t="n">
        <f aca="false">D78/D$11*100</f>
        <v>32.7507666656742</v>
      </c>
      <c r="U78" s="1" t="n">
        <f aca="false">E78/E$11*2*100</f>
        <v>3.07960282931154</v>
      </c>
      <c r="V78" s="1" t="n">
        <f aca="false">F78/F$11*100</f>
        <v>36.7816551079067</v>
      </c>
      <c r="W78" s="1" t="e">
        <f aca="false">G78/G$11*2*100</f>
        <v>#VALUE!</v>
      </c>
      <c r="X78" s="1" t="n">
        <f aca="false">H78/H$11*100</f>
        <v>0.386321141038122</v>
      </c>
      <c r="Y78" s="1" t="n">
        <f aca="false">I78/I$11*2*100</f>
        <v>0.0636969722705847</v>
      </c>
      <c r="Z78" s="1" t="n">
        <f aca="false">J78/J$11*100</f>
        <v>0.962954773224151</v>
      </c>
      <c r="AA78" s="1" t="n">
        <f aca="false">K78/K$11*100</f>
        <v>0.0876327636369099</v>
      </c>
      <c r="AB78" s="1" t="n">
        <f aca="false">L78/L$11*2*100</f>
        <v>0.302650693728025</v>
      </c>
      <c r="AC78" s="1" t="n">
        <f aca="false">M78/M$11*100</f>
        <v>0.281938723437848</v>
      </c>
      <c r="AD78" s="1" t="n">
        <f aca="false">N78/N$11*100</f>
        <v>47.7414002844998</v>
      </c>
      <c r="AE78" s="1" t="e">
        <f aca="false">O78/O$11*100</f>
        <v>#VALUE!</v>
      </c>
      <c r="AF78" s="1" t="n">
        <f aca="false">P78/P$11*100</f>
        <v>0.254386834008574</v>
      </c>
      <c r="AH78" s="26" t="n">
        <f aca="false">-0.5*(1-AI78)+AD78/(AD78+V78+T78)</f>
        <v>0.0639129575371106</v>
      </c>
      <c r="AI78" s="29" t="n">
        <f aca="false">V78/(T78+V78+AD78)</f>
        <v>0.313639092360189</v>
      </c>
      <c r="AJ78" s="21"/>
      <c r="AK78" s="22"/>
    </row>
    <row r="79" customFormat="false" ht="12.75" hidden="false" customHeight="false" outlineLevel="0" collapsed="false">
      <c r="A79" s="1" t="s">
        <v>99</v>
      </c>
      <c r="B79" s="1" t="s">
        <v>91</v>
      </c>
      <c r="C79" s="1" t="n">
        <v>0.16</v>
      </c>
      <c r="D79" s="1" t="n">
        <v>14.2</v>
      </c>
      <c r="E79" s="1" t="n">
        <v>1.8</v>
      </c>
      <c r="F79" s="1" t="n">
        <v>26.7</v>
      </c>
      <c r="G79" s="1" t="s">
        <v>63</v>
      </c>
      <c r="H79" s="1" t="n">
        <v>0.57</v>
      </c>
      <c r="I79" s="1" t="n">
        <v>0.04</v>
      </c>
      <c r="J79" s="1" t="n">
        <v>1.06</v>
      </c>
      <c r="K79" s="1" t="n">
        <v>0.06</v>
      </c>
      <c r="L79" s="1" t="n">
        <v>0.28</v>
      </c>
      <c r="M79" s="1" t="n">
        <v>0.21</v>
      </c>
      <c r="N79" s="1" t="n">
        <v>32.2</v>
      </c>
      <c r="O79" s="1" t="s">
        <v>63</v>
      </c>
      <c r="P79" s="1" t="n">
        <v>0.2</v>
      </c>
      <c r="Q79" s="1" t="n">
        <v>77.47</v>
      </c>
      <c r="S79" s="1" t="n">
        <f aca="false">C79/C$11*2*100</f>
        <v>0.516303909388664</v>
      </c>
      <c r="T79" s="1" t="n">
        <f aca="false">D79/D$11*100</f>
        <v>35.2318853524677</v>
      </c>
      <c r="U79" s="1" t="n">
        <f aca="false">E79/E$11*2*100</f>
        <v>3.53075483615336</v>
      </c>
      <c r="V79" s="1" t="n">
        <f aca="false">F79/F$11*100</f>
        <v>44.4375652208647</v>
      </c>
      <c r="W79" s="1" t="e">
        <f aca="false">G79/G$11*2*100</f>
        <v>#VALUE!</v>
      </c>
      <c r="X79" s="1" t="n">
        <f aca="false">H79/H$11*100</f>
        <v>0.629151572547799</v>
      </c>
      <c r="Y79" s="1" t="n">
        <f aca="false">I79/I$11*2*100</f>
        <v>0.0849292963607796</v>
      </c>
      <c r="Z79" s="1" t="n">
        <f aca="false">J79/J$11*100</f>
        <v>1.89024455484741</v>
      </c>
      <c r="AA79" s="1" t="n">
        <f aca="false">K79/K$11*100</f>
        <v>0.0751137974030657</v>
      </c>
      <c r="AB79" s="1" t="n">
        <f aca="false">L79/L$11*2*100</f>
        <v>0.368444322799335</v>
      </c>
      <c r="AC79" s="1" t="n">
        <f aca="false">M79/M$11*100</f>
        <v>0.29603565960974</v>
      </c>
      <c r="AD79" s="1" t="n">
        <f aca="false">N79/N$11*100</f>
        <v>44.8184574099386</v>
      </c>
      <c r="AE79" s="1" t="e">
        <f aca="false">O79/O$11*100</f>
        <v>#VALUE!</v>
      </c>
      <c r="AF79" s="1" t="n">
        <f aca="false">P79/P$11*100</f>
        <v>0.267775614745868</v>
      </c>
      <c r="AH79" s="26" t="n">
        <f aca="false">-0.5*(1-AI79)+AD79/(AD79+V79+T79)</f>
        <v>0.0385040290771017</v>
      </c>
      <c r="AI79" s="29" t="n">
        <f aca="false">V79/(T79+V79+AD79)</f>
        <v>0.356962904596616</v>
      </c>
    </row>
    <row r="80" customFormat="false" ht="12.75" hidden="false" customHeight="false" outlineLevel="0" collapsed="false">
      <c r="A80" s="1" t="s">
        <v>100</v>
      </c>
      <c r="B80" s="1" t="s">
        <v>91</v>
      </c>
      <c r="C80" s="1" t="n">
        <v>0.3</v>
      </c>
      <c r="D80" s="1" t="n">
        <v>22.6</v>
      </c>
      <c r="E80" s="1" t="n">
        <v>2.11</v>
      </c>
      <c r="F80" s="1" t="n">
        <v>37.8</v>
      </c>
      <c r="G80" s="1" t="s">
        <v>63</v>
      </c>
      <c r="H80" s="1" t="n">
        <v>1.65</v>
      </c>
      <c r="I80" s="1" t="n">
        <v>0.02</v>
      </c>
      <c r="J80" s="1" t="n">
        <v>0.23</v>
      </c>
      <c r="K80" s="1" t="n">
        <v>0.05</v>
      </c>
      <c r="L80" s="1" t="n">
        <v>0.48</v>
      </c>
      <c r="M80" s="1" t="n">
        <v>0.12</v>
      </c>
      <c r="N80" s="1" t="n">
        <v>19.8</v>
      </c>
      <c r="O80" s="1" t="s">
        <v>63</v>
      </c>
      <c r="P80" s="1" t="n">
        <v>0.45</v>
      </c>
      <c r="Q80" s="1" t="n">
        <v>84.02</v>
      </c>
      <c r="S80" s="1" t="n">
        <f aca="false">C80/C$11*2*100</f>
        <v>0.968069830103745</v>
      </c>
      <c r="T80" s="1" t="n">
        <f aca="false">D80/D$11*100</f>
        <v>56.0732823215331</v>
      </c>
      <c r="U80" s="1" t="n">
        <f aca="false">E80/E$11*2*100</f>
        <v>4.13882928015755</v>
      </c>
      <c r="V80" s="1" t="n">
        <f aca="false">F80/F$11*100</f>
        <v>62.9116091890893</v>
      </c>
      <c r="W80" s="1" t="e">
        <f aca="false">G80/G$11*2*100</f>
        <v>#VALUE!</v>
      </c>
      <c r="X80" s="1" t="n">
        <f aca="false">H80/H$11*100</f>
        <v>1.82122823632258</v>
      </c>
      <c r="Y80" s="1" t="n">
        <f aca="false">I80/I$11*2*100</f>
        <v>0.0424646481803898</v>
      </c>
      <c r="Z80" s="1" t="n">
        <f aca="false">J80/J$11*100</f>
        <v>0.410147403410287</v>
      </c>
      <c r="AA80" s="1" t="n">
        <f aca="false">K80/K$11*100</f>
        <v>0.0625948311692214</v>
      </c>
      <c r="AB80" s="1" t="n">
        <f aca="false">L80/L$11*2*100</f>
        <v>0.631618839084574</v>
      </c>
      <c r="AC80" s="1" t="n">
        <f aca="false">M80/M$11*100</f>
        <v>0.169163234062709</v>
      </c>
      <c r="AD80" s="1" t="n">
        <f aca="false">N80/N$11*100</f>
        <v>27.5591756744343</v>
      </c>
      <c r="AE80" s="1" t="e">
        <f aca="false">O80/O$11*100</f>
        <v>#VALUE!</v>
      </c>
      <c r="AF80" s="1" t="n">
        <f aca="false">P80/P$11*100</f>
        <v>0.602495133178202</v>
      </c>
      <c r="AH80" s="26" t="n">
        <f aca="false">-0.5*(1-AI80)+AD80/(AD80+V80+T80)</f>
        <v>-0.0972885057540101</v>
      </c>
      <c r="AI80" s="29" t="n">
        <f aca="false">V80/(T80+V80+AD80)</f>
        <v>0.429301645556515</v>
      </c>
    </row>
    <row r="81" customFormat="false" ht="12.75" hidden="false" customHeight="false" outlineLevel="0" collapsed="false">
      <c r="AH81" s="24" t="s">
        <v>101</v>
      </c>
      <c r="AI81" s="25" t="s">
        <v>101</v>
      </c>
    </row>
    <row r="82" s="27" customFormat="true" ht="12.75" hidden="false" customHeight="false" outlineLevel="0" collapsed="false">
      <c r="A82" s="21"/>
      <c r="B82" s="21" t="s">
        <v>91</v>
      </c>
      <c r="C82" s="21" t="n">
        <f aca="false">AVERAGE(C71:C80)</f>
        <v>0.2</v>
      </c>
      <c r="D82" s="21" t="n">
        <f aca="false">AVERAGE(D71:D80)</f>
        <v>17.11</v>
      </c>
      <c r="E82" s="21" t="n">
        <f aca="false">AVERAGE(E71:E80)</f>
        <v>1.454</v>
      </c>
      <c r="F82" s="21" t="n">
        <f aca="false">AVERAGE(F71:F80)</f>
        <v>26.75</v>
      </c>
      <c r="G82" s="21" t="e">
        <f aca="false">AVERAGE(G71:G80)</f>
        <v>#DIV/0!</v>
      </c>
      <c r="H82" s="21" t="n">
        <f aca="false">AVERAGE(H71:H80)</f>
        <v>0.652</v>
      </c>
      <c r="I82" s="21" t="n">
        <f aca="false">AVERAGE(I71:I80)</f>
        <v>0.04</v>
      </c>
      <c r="J82" s="21" t="n">
        <f aca="false">AVERAGE(J71:J80)</f>
        <v>0.767</v>
      </c>
      <c r="K82" s="21" t="n">
        <f aca="false">AVERAGE(K71:K80)</f>
        <v>0.065</v>
      </c>
      <c r="L82" s="21" t="n">
        <f aca="false">AVERAGE(L71:L80)</f>
        <v>0.391</v>
      </c>
      <c r="M82" s="21" t="n">
        <f aca="false">AVERAGE(M71:M80)</f>
        <v>0.194</v>
      </c>
      <c r="N82" s="21" t="n">
        <f aca="false">AVERAGE(N71:N80)</f>
        <v>26.25</v>
      </c>
      <c r="O82" s="21" t="e">
        <f aca="false">AVERAGE(O71:O80)</f>
        <v>#DIV/0!</v>
      </c>
      <c r="P82" s="21" t="n">
        <f aca="false">AVERAGE(P71:P80)</f>
        <v>0.309</v>
      </c>
      <c r="Q82" s="21" t="n">
        <f aca="false">AVERAGE(Q71:Q80)</f>
        <v>74.014</v>
      </c>
      <c r="S82" s="21" t="n">
        <f aca="false">C82/C$11*2*100</f>
        <v>0.64537988673583</v>
      </c>
      <c r="T82" s="21" t="n">
        <f aca="false">D82/D$11*100</f>
        <v>42.4519407310368</v>
      </c>
      <c r="U82" s="21" t="n">
        <f aca="false">E82/E$11*2*100</f>
        <v>2.8520652954261</v>
      </c>
      <c r="V82" s="21" t="n">
        <f aca="false">F82/F$11*100</f>
        <v>44.520781635136</v>
      </c>
      <c r="W82" s="21" t="e">
        <f aca="false">G82/G$11*2*100</f>
        <v>#DIV/0!</v>
      </c>
      <c r="X82" s="21" t="n">
        <f aca="false">H82/H$11*100</f>
        <v>0.719661097019587</v>
      </c>
      <c r="Y82" s="21" t="n">
        <f aca="false">I82/I$11*2*100</f>
        <v>0.0849292963607796</v>
      </c>
      <c r="Z82" s="21" t="n">
        <f aca="false">J82/J$11*100</f>
        <v>1.3677524278943</v>
      </c>
      <c r="AA82" s="21" t="n">
        <f aca="false">K82/K$11*100</f>
        <v>0.0813732805199878</v>
      </c>
      <c r="AB82" s="21" t="n">
        <f aca="false">L82/L$11*2*100</f>
        <v>0.514506179337642</v>
      </c>
      <c r="AC82" s="21" t="n">
        <f aca="false">M82/M$11*100</f>
        <v>0.273480561734713</v>
      </c>
      <c r="AD82" s="21" t="n">
        <f aca="false">N82/N$11*100</f>
        <v>36.5367859320151</v>
      </c>
      <c r="AE82" s="21" t="e">
        <f aca="false">O82/O$11*100</f>
        <v>#DIV/0!</v>
      </c>
      <c r="AF82" s="21" t="n">
        <f aca="false">P82/P$11*100</f>
        <v>0.413713324782365</v>
      </c>
      <c r="AG82" s="22"/>
      <c r="AH82" s="30" t="n">
        <f aca="false">-0.5*(1-AI82)+AD82/(AD82+V82+T82)</f>
        <v>-0.0239461515170993</v>
      </c>
      <c r="AI82" s="31" t="n">
        <f aca="false">V82/(T82+V82+AD82)</f>
        <v>0.360464406737414</v>
      </c>
      <c r="AJ82" s="1"/>
      <c r="AK82" s="3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</row>
    <row r="84" customFormat="false" ht="12.75" hidden="false" customHeight="false" outlineLevel="0" collapsed="false">
      <c r="C84" s="1" t="s">
        <v>8</v>
      </c>
      <c r="D84" s="1" t="s">
        <v>9</v>
      </c>
      <c r="E84" s="1" t="s">
        <v>10</v>
      </c>
      <c r="F84" s="1" t="s">
        <v>11</v>
      </c>
      <c r="G84" s="1" t="s">
        <v>12</v>
      </c>
      <c r="H84" s="1" t="s">
        <v>13</v>
      </c>
      <c r="I84" s="1" t="s">
        <v>14</v>
      </c>
      <c r="J84" s="1" t="s">
        <v>15</v>
      </c>
      <c r="K84" s="1" t="s">
        <v>16</v>
      </c>
      <c r="L84" s="1" t="s">
        <v>17</v>
      </c>
      <c r="M84" s="1" t="s">
        <v>18</v>
      </c>
      <c r="N84" s="1" t="s">
        <v>19</v>
      </c>
      <c r="O84" s="1" t="s">
        <v>20</v>
      </c>
      <c r="P84" s="1" t="s">
        <v>21</v>
      </c>
      <c r="S84" s="1" t="s">
        <v>26</v>
      </c>
      <c r="T84" s="1" t="s">
        <v>27</v>
      </c>
      <c r="U84" s="1" t="s">
        <v>28</v>
      </c>
      <c r="V84" s="1" t="s">
        <v>29</v>
      </c>
      <c r="W84" s="1" t="s">
        <v>30</v>
      </c>
      <c r="X84" s="1" t="s">
        <v>31</v>
      </c>
      <c r="Y84" s="1" t="s">
        <v>39</v>
      </c>
      <c r="Z84" s="1" t="s">
        <v>40</v>
      </c>
      <c r="AA84" s="1" t="s">
        <v>41</v>
      </c>
      <c r="AB84" s="1" t="s">
        <v>42</v>
      </c>
      <c r="AC84" s="1" t="s">
        <v>43</v>
      </c>
      <c r="AD84" s="1" t="s">
        <v>44</v>
      </c>
      <c r="AE84" s="1" t="s">
        <v>45</v>
      </c>
      <c r="AF84" s="1" t="s">
        <v>46</v>
      </c>
      <c r="AH84" s="24" t="s">
        <v>102</v>
      </c>
      <c r="AI84" s="25" t="s">
        <v>102</v>
      </c>
    </row>
    <row r="85" s="27" customFormat="true" ht="12.75" hidden="false" customHeight="false" outlineLevel="0" collapsed="false">
      <c r="A85" s="21" t="s">
        <v>103</v>
      </c>
      <c r="B85" s="21"/>
      <c r="C85" s="21" t="n">
        <f aca="false">C52*0.03+C62*0.29+C69*0.24+C82*0.43</f>
        <v>0.273696666666667</v>
      </c>
      <c r="D85" s="21" t="n">
        <f aca="false">D52*0.03+D62*0.29+D69*0.24+D82*0.43</f>
        <v>18.8739714285714</v>
      </c>
      <c r="E85" s="21" t="n">
        <f aca="false">E52*0.03+E62*0.29+E69*0.24+E82*0.43</f>
        <v>1.61941</v>
      </c>
      <c r="F85" s="21" t="n">
        <f aca="false">F52*0.03+F62*0.29+F69*0.24+F82*0.43</f>
        <v>30.4300952380952</v>
      </c>
      <c r="G85" s="21" t="e">
        <f aca="false">G52*0.03+G62*0.29+G69*0.24+G82*0.43</f>
        <v>#DIV/0!</v>
      </c>
      <c r="H85" s="21" t="n">
        <f aca="false">H52*0.03+H62*0.29+H69*0.24+H82*0.43</f>
        <v>0.796739523809524</v>
      </c>
      <c r="I85" s="21" t="n">
        <f aca="false">I52*0.03+I62*0.29+I69*0.24+I82*0.43</f>
        <v>0.0542133333333333</v>
      </c>
      <c r="J85" s="21" t="n">
        <f aca="false">J52*0.03+J62*0.29+J69*0.24+J82*0.43</f>
        <v>0.91642380952381</v>
      </c>
      <c r="K85" s="21" t="n">
        <f aca="false">K52*0.03+K62*0.29+K69*0.24+K82*0.43</f>
        <v>0.0752061904761905</v>
      </c>
      <c r="L85" s="21" t="n">
        <f aca="false">L52*0.03+L62*0.29+L69*0.24+L82*0.43</f>
        <v>0.357812380952381</v>
      </c>
      <c r="M85" s="21" t="n">
        <f aca="false">M52*0.03+M62*0.29+M69*0.24+M82*0.43</f>
        <v>0.220568571428571</v>
      </c>
      <c r="N85" s="21" t="n">
        <f aca="false">N52*0.03+N62*0.29+N69*0.24+N82*0.43</f>
        <v>24.2317428571429</v>
      </c>
      <c r="O85" s="21" t="e">
        <f aca="false">O52*0.03+O62*0.29+O69*0.24+O82*0.43</f>
        <v>#DIV/0!</v>
      </c>
      <c r="P85" s="21" t="n">
        <f aca="false">P52*0.03+P62*0.29+P69*0.24+P82*0.43</f>
        <v>0.276626666666667</v>
      </c>
      <c r="Q85" s="21"/>
      <c r="S85" s="21" t="n">
        <f aca="false">C85/C$11*2*100</f>
        <v>0.883191618666538</v>
      </c>
      <c r="T85" s="21" t="n">
        <f aca="false">D85/D$11*100</f>
        <v>46.8285632054352</v>
      </c>
      <c r="U85" s="21" t="n">
        <f aca="false">E85/E$11*100</f>
        <v>1.58826102478198</v>
      </c>
      <c r="V85" s="21" t="n">
        <f aca="false">F85/F$11*100</f>
        <v>50.6456682329581</v>
      </c>
      <c r="W85" s="21" t="e">
        <f aca="false">G85/G$11*100</f>
        <v>#DIV/0!</v>
      </c>
      <c r="X85" s="21" t="n">
        <f aca="false">H85/H$11*100</f>
        <v>0.879420919852187</v>
      </c>
      <c r="Y85" s="21" t="n">
        <f aca="false">I85/I$11*100</f>
        <v>0.057553753167155</v>
      </c>
      <c r="Z85" s="21" t="n">
        <f aca="false">J85/J$11*100</f>
        <v>1.63421237347632</v>
      </c>
      <c r="AA85" s="21" t="n">
        <f aca="false">K85/K$11*100</f>
        <v>0.094150375914749</v>
      </c>
      <c r="AB85" s="21" t="n">
        <f aca="false">L85/L$11*100</f>
        <v>0.235417750695031</v>
      </c>
      <c r="AC85" s="21" t="n">
        <f aca="false">M85/M$11*100</f>
        <v>0.310934107295406</v>
      </c>
      <c r="AD85" s="21" t="n">
        <f aca="false">N85/N$11*100</f>
        <v>33.7276191059453</v>
      </c>
      <c r="AE85" s="21" t="e">
        <f aca="false">O85/O$11*100</f>
        <v>#DIV/0!</v>
      </c>
      <c r="AF85" s="21" t="n">
        <f aca="false">P85/P$11*100</f>
        <v>0.370369378608834</v>
      </c>
      <c r="AG85" s="22"/>
      <c r="AH85" s="30" t="n">
        <f aca="false">-0.5*(1-AI85)+AD85/(AD85+V85+T85)</f>
        <v>-0.0499266742242424</v>
      </c>
      <c r="AI85" s="31" t="n">
        <f aca="false">V85/(T85+V85+AD85)</f>
        <v>0.386013368125801</v>
      </c>
      <c r="AJ85" s="1"/>
      <c r="AK85" s="3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</row>
    <row r="86" s="27" customFormat="tru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2"/>
      <c r="AH86" s="24" t="s">
        <v>104</v>
      </c>
      <c r="AI86" s="25" t="s">
        <v>104</v>
      </c>
      <c r="AJ86" s="1"/>
      <c r="AK86" s="3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</row>
    <row r="87" s="27" customFormat="true" ht="12.75" hidden="false" customHeight="false" outlineLevel="0" collapsed="false">
      <c r="A87" s="21" t="s">
        <v>105</v>
      </c>
      <c r="B87" s="21"/>
      <c r="C87" s="21" t="n">
        <f aca="false">C52*0.07+C62*0.55+C69*0.47</f>
        <v>0.366023333333333</v>
      </c>
      <c r="D87" s="21" t="n">
        <f aca="false">D52*0.07+D62*0.55+D69*0.47</f>
        <v>22.4393</v>
      </c>
      <c r="E87" s="21" t="n">
        <f aca="false">E52*0.07+E62*0.55+E69*0.47</f>
        <v>1.93717</v>
      </c>
      <c r="F87" s="21" t="n">
        <f aca="false">F52*0.07+F62*0.55+F69*0.47</f>
        <v>36.9158333333333</v>
      </c>
      <c r="G87" s="21" t="e">
        <f aca="false">G52*0.07+G62*0.55+G69*0.47</f>
        <v>#DIV/0!</v>
      </c>
      <c r="H87" s="21" t="n">
        <f aca="false">H52*0.07+H62*0.55+H69*0.47</f>
        <v>1.02424333333333</v>
      </c>
      <c r="I87" s="21" t="n">
        <f aca="false">I52*0.07+I62*0.55+I69*0.47</f>
        <v>0.0763066666666667</v>
      </c>
      <c r="J87" s="21" t="n">
        <f aca="false">J52*0.07+J62*0.55+J69*0.47</f>
        <v>1.13750333333333</v>
      </c>
      <c r="K87" s="21" t="n">
        <f aca="false">K52*0.07+K62*0.55+K69*0.47</f>
        <v>0.0919066666666667</v>
      </c>
      <c r="L87" s="21" t="n">
        <f aca="false">L52*0.07+L62*0.55+L69*0.47</f>
        <v>0.368723333333333</v>
      </c>
      <c r="M87" s="21" t="n">
        <f aca="false">M52*0.07+M62*0.55+M69*0.47</f>
        <v>0.26696</v>
      </c>
      <c r="N87" s="21" t="n">
        <f aca="false">N52*0.07+N62*0.55+N69*0.47</f>
        <v>25.2693</v>
      </c>
      <c r="O87" s="21" t="e">
        <f aca="false">O52*0.07+O62*0.55+O69*0.47</f>
        <v>#DIV/0!</v>
      </c>
      <c r="P87" s="21" t="n">
        <f aca="false">P52*0.07+P62*0.55+P69*0.47</f>
        <v>0.279303333333333</v>
      </c>
      <c r="Q87" s="21"/>
      <c r="S87" s="21" t="n">
        <f aca="false">C87/C$11*2*100</f>
        <v>1.18112048704669</v>
      </c>
      <c r="T87" s="21" t="n">
        <f aca="false">D87/D$11*100</f>
        <v>55.6745665485654</v>
      </c>
      <c r="U87" s="21" t="n">
        <f aca="false">E87/E$11*100</f>
        <v>1.89990898498645</v>
      </c>
      <c r="V87" s="21" t="n">
        <f aca="false">F87/F$11*100</f>
        <v>61.4400655967255</v>
      </c>
      <c r="W87" s="21" t="e">
        <f aca="false">G87/G$11*100</f>
        <v>#DIV/0!</v>
      </c>
      <c r="X87" s="21" t="n">
        <f aca="false">H87/H$11*100</f>
        <v>1.13053386638292</v>
      </c>
      <c r="Y87" s="21" t="n">
        <f aca="false">I87/I$11*100</f>
        <v>0.081008393845457</v>
      </c>
      <c r="Z87" s="21" t="n">
        <f aca="false">J87/J$11*100</f>
        <v>2.02845234146614</v>
      </c>
      <c r="AA87" s="21" t="n">
        <f aca="false">K87/K$11*100</f>
        <v>0.115057645666518</v>
      </c>
      <c r="AB87" s="21" t="n">
        <f aca="false">L87/L$11*100</f>
        <v>0.242596462232702</v>
      </c>
      <c r="AC87" s="21" t="n">
        <f aca="false">M87/M$11*100</f>
        <v>0.37633180804484</v>
      </c>
      <c r="AD87" s="21" t="n">
        <f aca="false">N87/N$11*100</f>
        <v>35.1717716095951</v>
      </c>
      <c r="AE87" s="21" t="e">
        <f aca="false">O87/O$11*100</f>
        <v>#DIV/0!</v>
      </c>
      <c r="AF87" s="21" t="n">
        <f aca="false">P87/P$11*100</f>
        <v>0.373953108919516</v>
      </c>
      <c r="AG87" s="22"/>
      <c r="AH87" s="30" t="n">
        <f aca="false">-0.5*(1-AI87)+AD87/(AD87+V87+T87)</f>
        <v>-0.0673165641627826</v>
      </c>
      <c r="AI87" s="31" t="n">
        <f aca="false">V87/(T87+V87+AD87)</f>
        <v>0.40345076173456</v>
      </c>
      <c r="AJ87" s="1"/>
      <c r="AK87" s="3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</row>
    <row r="88" customFormat="false" ht="12.75" hidden="false" customHeight="false" outlineLevel="0" collapsed="false">
      <c r="A88" s="4" t="s">
        <v>106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C89" s="1" t="s">
        <v>8</v>
      </c>
      <c r="D89" s="1" t="s">
        <v>9</v>
      </c>
      <c r="E89" s="1" t="s">
        <v>10</v>
      </c>
      <c r="F89" s="1" t="s">
        <v>11</v>
      </c>
      <c r="G89" s="1" t="s">
        <v>12</v>
      </c>
      <c r="H89" s="1" t="s">
        <v>13</v>
      </c>
      <c r="I89" s="1" t="s">
        <v>14</v>
      </c>
      <c r="J89" s="1" t="s">
        <v>15</v>
      </c>
      <c r="K89" s="1" t="s">
        <v>16</v>
      </c>
      <c r="L89" s="1" t="s">
        <v>17</v>
      </c>
      <c r="M89" s="1" t="s">
        <v>18</v>
      </c>
      <c r="N89" s="1" t="s">
        <v>19</v>
      </c>
      <c r="O89" s="1" t="s">
        <v>20</v>
      </c>
      <c r="P89" s="1" t="s">
        <v>21</v>
      </c>
      <c r="S89" s="1" t="s">
        <v>26</v>
      </c>
      <c r="T89" s="1" t="s">
        <v>27</v>
      </c>
      <c r="U89" s="1" t="s">
        <v>28</v>
      </c>
      <c r="V89" s="1" t="s">
        <v>29</v>
      </c>
      <c r="W89" s="1" t="s">
        <v>30</v>
      </c>
      <c r="X89" s="1" t="s">
        <v>31</v>
      </c>
      <c r="Y89" s="1" t="s">
        <v>39</v>
      </c>
      <c r="Z89" s="1" t="s">
        <v>40</v>
      </c>
      <c r="AA89" s="1" t="s">
        <v>41</v>
      </c>
      <c r="AB89" s="1" t="s">
        <v>42</v>
      </c>
      <c r="AC89" s="1" t="s">
        <v>43</v>
      </c>
      <c r="AD89" s="1" t="s">
        <v>44</v>
      </c>
      <c r="AE89" s="1" t="s">
        <v>45</v>
      </c>
      <c r="AF89" s="1" t="s">
        <v>46</v>
      </c>
      <c r="AH89" s="18" t="s">
        <v>107</v>
      </c>
      <c r="AI89" s="19" t="s">
        <v>107</v>
      </c>
    </row>
    <row r="90" customFormat="false" ht="12.75" hidden="false" customHeight="false" outlineLevel="0" collapsed="false">
      <c r="A90" s="1" t="s">
        <v>107</v>
      </c>
      <c r="C90" s="1" t="n">
        <v>0.76</v>
      </c>
      <c r="D90" s="1" t="n">
        <v>15.87</v>
      </c>
      <c r="E90" s="1" t="n">
        <v>1.7</v>
      </c>
      <c r="F90" s="1" t="n">
        <v>22.69</v>
      </c>
      <c r="G90" s="1" t="n">
        <v>0.22</v>
      </c>
      <c r="I90" s="1" t="n">
        <v>0.06</v>
      </c>
      <c r="J90" s="1" t="n">
        <v>1.36</v>
      </c>
      <c r="K90" s="1" t="n">
        <v>0.07</v>
      </c>
      <c r="L90" s="1" t="n">
        <v>0.32</v>
      </c>
      <c r="M90" s="1" t="n">
        <v>0.21</v>
      </c>
      <c r="N90" s="34" t="n">
        <v>24.25</v>
      </c>
      <c r="O90" s="1" t="n">
        <v>0.08</v>
      </c>
      <c r="P90" s="1" t="n">
        <v>1.33</v>
      </c>
      <c r="S90" s="1" t="n">
        <f aca="false">C90/C$11*2*100</f>
        <v>2.45244356959615</v>
      </c>
      <c r="T90" s="1" t="n">
        <f aca="false">D90/D$11*100</f>
        <v>39.3753535594129</v>
      </c>
      <c r="U90" s="1" t="n">
        <f aca="false">E90/E$11*2*100</f>
        <v>3.3346017897004</v>
      </c>
      <c r="V90" s="1" t="n">
        <f aca="false">F90/F$11*100</f>
        <v>37.7636087963079</v>
      </c>
      <c r="W90" s="1" t="n">
        <f aca="false">G90/G$11*2*100</f>
        <v>0.309980090824167</v>
      </c>
      <c r="X90" s="1" t="n">
        <f aca="false">H90/H$11*100</f>
        <v>0</v>
      </c>
      <c r="Y90" s="1" t="n">
        <f aca="false">I90/I$11*2*100</f>
        <v>0.127393944541169</v>
      </c>
      <c r="Z90" s="1" t="n">
        <f aca="false">J90/J$11*100</f>
        <v>2.42521942886083</v>
      </c>
      <c r="AA90" s="1" t="n">
        <f aca="false">K90/K$11*100</f>
        <v>0.0876327636369099</v>
      </c>
      <c r="AB90" s="1" t="n">
        <f aca="false">L90/L$11*2*100</f>
        <v>0.421079226056383</v>
      </c>
      <c r="AC90" s="1" t="n">
        <f aca="false">M90/M$11*100</f>
        <v>0.29603565960974</v>
      </c>
      <c r="AD90" s="1" t="n">
        <f aca="false">N90/N$11*100</f>
        <v>33.7530308133854</v>
      </c>
      <c r="AE90" s="1" t="n">
        <f aca="false">O90/O$11*100</f>
        <v>0.106762610666119</v>
      </c>
      <c r="AF90" s="1" t="n">
        <f aca="false">P90/P$11*100</f>
        <v>1.78070783806002</v>
      </c>
      <c r="AH90" s="26" t="n">
        <f aca="false">-0.5*(1-AI90)+AD90/(AD90+V90+T90)</f>
        <v>-0.0253504449931459</v>
      </c>
      <c r="AI90" s="29" t="n">
        <f aca="false">V90/(T90+V90+AD90)</f>
        <v>0.34054405297522</v>
      </c>
    </row>
    <row r="91" customFormat="false" ht="12.75" hidden="false" customHeight="false" outlineLevel="0" collapsed="false">
      <c r="AH91" s="18" t="s">
        <v>108</v>
      </c>
      <c r="AI91" s="19" t="s">
        <v>108</v>
      </c>
    </row>
    <row r="92" customFormat="false" ht="12.75" hidden="false" customHeight="false" outlineLevel="0" collapsed="false">
      <c r="A92" s="1" t="s">
        <v>109</v>
      </c>
      <c r="C92" s="1" t="n">
        <v>0.24</v>
      </c>
      <c r="D92" s="1" t="n">
        <v>19.94</v>
      </c>
      <c r="E92" s="1" t="n">
        <v>2.15</v>
      </c>
      <c r="F92" s="1" t="n">
        <v>29.07</v>
      </c>
      <c r="G92" s="1" t="n">
        <v>0.23</v>
      </c>
      <c r="I92" s="1" t="n">
        <v>0.04</v>
      </c>
      <c r="J92" s="1" t="n">
        <v>1.89</v>
      </c>
      <c r="K92" s="1" t="n">
        <v>0.13</v>
      </c>
      <c r="L92" s="1" t="n">
        <v>0.48</v>
      </c>
      <c r="M92" s="1" t="n">
        <v>0.2</v>
      </c>
      <c r="N92" s="34" t="n">
        <v>28.47</v>
      </c>
      <c r="O92" s="1" t="n">
        <v>0.08</v>
      </c>
      <c r="P92" s="1" t="n">
        <v>1.75</v>
      </c>
      <c r="S92" s="1" t="n">
        <f aca="false">C92/C$11*2*100</f>
        <v>0.774455864082996</v>
      </c>
      <c r="T92" s="1" t="n">
        <f aca="false">D92/D$11*100</f>
        <v>49.4735066146624</v>
      </c>
      <c r="U92" s="1" t="n">
        <f aca="false">E92/E$11*2*100</f>
        <v>4.21729049873874</v>
      </c>
      <c r="V92" s="1" t="n">
        <f aca="false">F92/F$11*100</f>
        <v>48.3820232573235</v>
      </c>
      <c r="W92" s="1" t="n">
        <f aca="false">G92/G$11*2*100</f>
        <v>0.324070094952538</v>
      </c>
      <c r="X92" s="1" t="n">
        <f aca="false">H92/H$11*100</f>
        <v>0</v>
      </c>
      <c r="Y92" s="1" t="n">
        <f aca="false">I92/I$11*2*100</f>
        <v>0.0849292963607796</v>
      </c>
      <c r="Z92" s="1" t="n">
        <f aca="false">J92/J$11*100</f>
        <v>3.37034170628453</v>
      </c>
      <c r="AA92" s="1" t="n">
        <f aca="false">K92/K$11*100</f>
        <v>0.162746561039976</v>
      </c>
      <c r="AB92" s="1" t="n">
        <f aca="false">L92/L$11*2*100</f>
        <v>0.631618839084574</v>
      </c>
      <c r="AC92" s="1" t="n">
        <f aca="false">M92/M$11*100</f>
        <v>0.281938723437848</v>
      </c>
      <c r="AD92" s="1" t="n">
        <f aca="false">N92/N$11*100</f>
        <v>39.6267541136941</v>
      </c>
      <c r="AE92" s="1" t="n">
        <f aca="false">O92/O$11*100</f>
        <v>0.106762610666119</v>
      </c>
      <c r="AF92" s="1" t="n">
        <f aca="false">P92/P$11*100</f>
        <v>2.34303662902634</v>
      </c>
      <c r="AH92" s="26" t="n">
        <f aca="false">-0.5*(1-AI92)+AD92/(AD92+V92+T92)</f>
        <v>-0.0358109867522783</v>
      </c>
      <c r="AI92" s="29" t="n">
        <f aca="false">V92/(T92+V92+AD92)</f>
        <v>0.351914602046929</v>
      </c>
    </row>
    <row r="93" customFormat="false" ht="12.75" hidden="false" customHeight="false" outlineLevel="0" collapsed="false">
      <c r="AH93" s="18" t="s">
        <v>110</v>
      </c>
      <c r="AI93" s="19" t="s">
        <v>110</v>
      </c>
    </row>
    <row r="94" customFormat="false" ht="12.75" hidden="false" customHeight="false" outlineLevel="0" collapsed="false">
      <c r="A94" s="1" t="s">
        <v>110</v>
      </c>
      <c r="C94" s="1" t="n">
        <v>0.45</v>
      </c>
      <c r="D94" s="1" t="n">
        <v>24.62</v>
      </c>
      <c r="E94" s="1" t="n">
        <v>3.27</v>
      </c>
      <c r="F94" s="1" t="n">
        <v>34.23</v>
      </c>
      <c r="G94" s="1" t="n">
        <v>0.23</v>
      </c>
      <c r="I94" s="1" t="n">
        <v>0.06</v>
      </c>
      <c r="J94" s="1" t="n">
        <v>2.61</v>
      </c>
      <c r="K94" s="1" t="n">
        <v>0.15</v>
      </c>
      <c r="L94" s="1" t="n">
        <v>0.52</v>
      </c>
      <c r="M94" s="1" t="n">
        <v>0.18</v>
      </c>
      <c r="N94" s="34" t="n">
        <v>30.68</v>
      </c>
      <c r="S94" s="1" t="n">
        <f aca="false">C94/C$11*2*100</f>
        <v>1.45210474515562</v>
      </c>
      <c r="T94" s="1" t="n">
        <f aca="false">D94/D$11*100</f>
        <v>61.085142068856</v>
      </c>
      <c r="U94" s="1" t="n">
        <f aca="false">E94/E$11*2*100</f>
        <v>6.41420461901194</v>
      </c>
      <c r="V94" s="1" t="n">
        <f aca="false">F94/F$11*100</f>
        <v>56.9699572101198</v>
      </c>
      <c r="W94" s="1" t="n">
        <f aca="false">G94/G$11*2*100</f>
        <v>0.324070094952538</v>
      </c>
      <c r="X94" s="1" t="n">
        <f aca="false">H94/H$11*100</f>
        <v>0</v>
      </c>
      <c r="Y94" s="1" t="n">
        <f aca="false">I94/I$11*2*100</f>
        <v>0.127393944541169</v>
      </c>
      <c r="Z94" s="1" t="n">
        <f aca="false">J94/J$11*100</f>
        <v>4.65428140391673</v>
      </c>
      <c r="AA94" s="1" t="n">
        <f aca="false">K94/K$11*100</f>
        <v>0.187784493507664</v>
      </c>
      <c r="AB94" s="1" t="n">
        <f aca="false">L94/L$11*2*100</f>
        <v>0.684253742341622</v>
      </c>
      <c r="AC94" s="1" t="n">
        <f aca="false">M94/M$11*100</f>
        <v>0.253744851094063</v>
      </c>
      <c r="AD94" s="1" t="n">
        <f aca="false">N94/N$11*100</f>
        <v>42.70280351978</v>
      </c>
      <c r="AE94" s="1" t="n">
        <f aca="false">O94/O$11*100</f>
        <v>0</v>
      </c>
      <c r="AF94" s="1" t="n">
        <f aca="false">P94/P$11*100</f>
        <v>0</v>
      </c>
      <c r="AH94" s="26" t="n">
        <f aca="false">-0.5*(1-AI94)+AD94/(AD94+V94+T94)</f>
        <v>-0.0571739809646805</v>
      </c>
      <c r="AI94" s="29" t="n">
        <f aca="false">V94/(T94+V94+AD94)</f>
        <v>0.354383555758608</v>
      </c>
    </row>
    <row r="98" customFormat="false" ht="12.75" hidden="false" customHeight="false" outlineLevel="0" collapsed="false">
      <c r="A98" s="4" t="s">
        <v>111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B100" s="1" t="s">
        <v>36</v>
      </c>
      <c r="C100" s="1" t="s">
        <v>8</v>
      </c>
      <c r="D100" s="1" t="s">
        <v>9</v>
      </c>
      <c r="E100" s="1" t="s">
        <v>10</v>
      </c>
      <c r="F100" s="1" t="s">
        <v>11</v>
      </c>
      <c r="G100" s="1" t="s">
        <v>12</v>
      </c>
      <c r="H100" s="7" t="s">
        <v>13</v>
      </c>
      <c r="I100" s="1" t="s">
        <v>14</v>
      </c>
      <c r="J100" s="1" t="s">
        <v>15</v>
      </c>
      <c r="K100" s="1" t="s">
        <v>16</v>
      </c>
      <c r="L100" s="1" t="s">
        <v>17</v>
      </c>
      <c r="M100" s="1" t="s">
        <v>18</v>
      </c>
      <c r="N100" s="1" t="s">
        <v>19</v>
      </c>
      <c r="O100" s="1" t="s">
        <v>20</v>
      </c>
      <c r="P100" s="7" t="s">
        <v>21</v>
      </c>
      <c r="S100" s="1" t="s">
        <v>26</v>
      </c>
      <c r="T100" s="1" t="s">
        <v>27</v>
      </c>
      <c r="U100" s="1" t="s">
        <v>28</v>
      </c>
      <c r="V100" s="1" t="s">
        <v>29</v>
      </c>
      <c r="W100" s="1" t="s">
        <v>30</v>
      </c>
      <c r="X100" s="1" t="s">
        <v>31</v>
      </c>
      <c r="Y100" s="1" t="s">
        <v>39</v>
      </c>
      <c r="Z100" s="1" t="s">
        <v>40</v>
      </c>
      <c r="AA100" s="1" t="s">
        <v>41</v>
      </c>
      <c r="AB100" s="1" t="s">
        <v>42</v>
      </c>
      <c r="AC100" s="1" t="s">
        <v>43</v>
      </c>
      <c r="AD100" s="1" t="s">
        <v>44</v>
      </c>
      <c r="AE100" s="1" t="s">
        <v>45</v>
      </c>
      <c r="AF100" s="1" t="s">
        <v>46</v>
      </c>
      <c r="AH100" s="18" t="s">
        <v>112</v>
      </c>
      <c r="AI100" s="19" t="s">
        <v>112</v>
      </c>
    </row>
    <row r="101" customFormat="false" ht="12.75" hidden="false" customHeight="false" outlineLevel="0" collapsed="false">
      <c r="H101" s="7"/>
      <c r="P101" s="7"/>
      <c r="AH101" s="1" t="s">
        <v>113</v>
      </c>
      <c r="AI101" s="3" t="s">
        <v>113</v>
      </c>
    </row>
    <row r="102" customFormat="false" ht="12.75" hidden="false" customHeight="false" outlineLevel="0" collapsed="false">
      <c r="A102" s="1" t="s">
        <v>113</v>
      </c>
      <c r="B102" s="1" t="s">
        <v>114</v>
      </c>
      <c r="C102" s="1" t="n">
        <v>0.552679823142457</v>
      </c>
      <c r="D102" s="1" t="n">
        <v>23.7605703863373</v>
      </c>
      <c r="E102" s="1" t="n">
        <v>2.36174353354621</v>
      </c>
      <c r="F102" s="1" t="n">
        <v>33.8225226767072</v>
      </c>
      <c r="G102" s="1" t="n">
        <v>0.274970784354162</v>
      </c>
      <c r="H102" s="1" t="n">
        <v>3.27107471034758</v>
      </c>
      <c r="I102" s="1" t="n">
        <v>0.036138047340842</v>
      </c>
      <c r="J102" s="1" t="n">
        <v>1.77699422127076</v>
      </c>
      <c r="K102" s="1" t="n">
        <v>0.183480117427275</v>
      </c>
      <c r="L102" s="1" t="n">
        <v>0.555409395188401</v>
      </c>
      <c r="M102" s="1" t="n">
        <v>0.232417007760146</v>
      </c>
      <c r="N102" s="1" t="n">
        <v>32.0725588575839</v>
      </c>
      <c r="O102" s="1" t="e">
        <f aca="false"/>
        <v>#VALUE!</v>
      </c>
      <c r="P102" s="1" t="n">
        <v>1.7180162638873</v>
      </c>
      <c r="S102" s="1" t="n">
        <f aca="false">C102/C$11*2*100</f>
        <v>1.78344220830429</v>
      </c>
      <c r="T102" s="1" t="n">
        <f aca="false">D102/D$11*100</f>
        <v>58.9527951944137</v>
      </c>
      <c r="U102" s="1" t="n">
        <f aca="false">E102/E$11*2*100</f>
        <v>4.63263189045677</v>
      </c>
      <c r="V102" s="1" t="n">
        <f aca="false">F102/F$11*100</f>
        <v>56.291781175294</v>
      </c>
      <c r="W102" s="1" t="n">
        <f aca="false">G102/G$11*2*100</f>
        <v>0.387433948673162</v>
      </c>
      <c r="X102" s="1" t="n">
        <f aca="false">H102/H$11*100</f>
        <v>3.61052947006407</v>
      </c>
      <c r="Y102" s="1" t="n">
        <f aca="false">I102/I$11*2*100</f>
        <v>0.0767294733127564</v>
      </c>
      <c r="Z102" s="1" t="n">
        <f aca="false">J102/J$11*100</f>
        <v>3.16882419882299</v>
      </c>
      <c r="AA102" s="1" t="n">
        <f aca="false">K102/K$11*100</f>
        <v>0.229698139465384</v>
      </c>
      <c r="AB102" s="1" t="n">
        <f aca="false">L102/L$11*2*100</f>
        <v>0.730847994594923</v>
      </c>
      <c r="AC102" s="1" t="n">
        <f aca="false">M102/M$11*100</f>
        <v>0.327636772365699</v>
      </c>
      <c r="AD102" s="1" t="n">
        <f aca="false">N102/N$11*100</f>
        <v>44.6410749436762</v>
      </c>
      <c r="AE102" s="1" t="e">
        <f aca="false">O102/O$11*100</f>
        <v>#VALUE!</v>
      </c>
      <c r="AF102" s="1" t="n">
        <f aca="false">P102/P$11*100</f>
        <v>2.3002143060291</v>
      </c>
      <c r="AH102" s="26" t="n">
        <f aca="false">-0.5*(1-AI102)+AD102/(AD102+V102+T102)</f>
        <v>-0.044756112049998</v>
      </c>
      <c r="AI102" s="29" t="n">
        <f aca="false">V102/(T102+V102+AD102)</f>
        <v>0.352075253238074</v>
      </c>
    </row>
    <row r="103" customFormat="false" ht="12.75" hidden="false" customHeight="false" outlineLevel="0" collapsed="false">
      <c r="AH103" s="1" t="s">
        <v>115</v>
      </c>
      <c r="AI103" s="3" t="s">
        <v>115</v>
      </c>
    </row>
    <row r="104" customFormat="false" ht="12.75" hidden="false" customHeight="false" outlineLevel="0" collapsed="false">
      <c r="A104" s="1" t="s">
        <v>115</v>
      </c>
      <c r="B104" s="1" t="s">
        <v>114</v>
      </c>
      <c r="C104" s="1" t="n">
        <v>0.620079801574464</v>
      </c>
      <c r="D104" s="1" t="n">
        <v>21.1905156690433</v>
      </c>
      <c r="E104" s="1" t="n">
        <v>1.96497061991044</v>
      </c>
      <c r="F104" s="1" t="n">
        <v>30.2498716412802</v>
      </c>
      <c r="G104" s="1" t="n">
        <v>0.274970784354162</v>
      </c>
      <c r="H104" s="1" t="n">
        <v>6.64202956452257</v>
      </c>
      <c r="I104" s="1" t="n">
        <v>0.036138047340842</v>
      </c>
      <c r="J104" s="1" t="n">
        <v>2.00086750898991</v>
      </c>
      <c r="K104" s="1" t="n">
        <v>0.0834000533760342</v>
      </c>
      <c r="L104" s="1" t="n">
        <v>0.570025431903885</v>
      </c>
      <c r="M104" s="1" t="n">
        <v>0.232417007760146</v>
      </c>
      <c r="N104" s="1" t="n">
        <v>30.5930786054291</v>
      </c>
      <c r="O104" s="1" t="e">
        <f aca="false"/>
        <v>#VALUE!</v>
      </c>
      <c r="P104" s="1" t="n">
        <v>1.56530370709732</v>
      </c>
      <c r="S104" s="1" t="n">
        <f aca="false">C104/C$11*2*100</f>
        <v>2.00093516053652</v>
      </c>
      <c r="T104" s="1" t="n">
        <f aca="false">D104/D$11*100</f>
        <v>52.5761844092538</v>
      </c>
      <c r="U104" s="1" t="n">
        <f aca="false">E104/E$11*2*100</f>
        <v>3.85434973286003</v>
      </c>
      <c r="V104" s="1" t="n">
        <f aca="false">F104/F$11*100</f>
        <v>50.3457170030776</v>
      </c>
      <c r="W104" s="1" t="n">
        <f aca="false">G104/G$11*2*100</f>
        <v>0.387433948673162</v>
      </c>
      <c r="X104" s="1" t="n">
        <f aca="false">H104/H$11*100</f>
        <v>7.33130411478658</v>
      </c>
      <c r="Y104" s="1" t="n">
        <f aca="false">I104/I$11*2*100</f>
        <v>0.0767294733127564</v>
      </c>
      <c r="Z104" s="1" t="n">
        <f aca="false">J104/J$11*100</f>
        <v>3.56804614513139</v>
      </c>
      <c r="AA104" s="1" t="n">
        <f aca="false">K104/K$11*100</f>
        <v>0.104408245211538</v>
      </c>
      <c r="AB104" s="1" t="n">
        <f aca="false">L104/L$11*2*100</f>
        <v>0.750080836557947</v>
      </c>
      <c r="AC104" s="1" t="n">
        <f aca="false">M104/M$11*100</f>
        <v>0.327636772365699</v>
      </c>
      <c r="AD104" s="1" t="n">
        <f aca="false">N104/N$11*100</f>
        <v>42.5818195812523</v>
      </c>
      <c r="AE104" s="1" t="e">
        <f aca="false">O104/O$11*100</f>
        <v>#VALUE!</v>
      </c>
      <c r="AF104" s="1" t="n">
        <f aca="false">P104/P$11*100</f>
        <v>2.09575081215985</v>
      </c>
      <c r="AH104" s="26" t="n">
        <f aca="false">-0.5*(1-AI104)+AD104/(AD104+V104+T104)</f>
        <v>-0.0343440180077669</v>
      </c>
      <c r="AI104" s="29" t="n">
        <f aca="false">V104/(T104+V104+AD104)</f>
        <v>0.346009824761098</v>
      </c>
    </row>
    <row r="105" customFormat="false" ht="12.75" hidden="false" customHeight="false" outlineLevel="0" collapsed="false">
      <c r="AH105" s="1" t="s">
        <v>116</v>
      </c>
      <c r="AI105" s="3" t="s">
        <v>116</v>
      </c>
    </row>
    <row r="106" customFormat="false" ht="12.75" hidden="false" customHeight="false" outlineLevel="0" collapsed="false">
      <c r="A106" s="1" t="s">
        <v>116</v>
      </c>
      <c r="B106" s="1" t="s">
        <v>114</v>
      </c>
      <c r="C106" s="1" t="n">
        <v>0.283079909414429</v>
      </c>
      <c r="D106" s="1" t="n">
        <v>23.163654451998</v>
      </c>
      <c r="E106" s="1" t="n">
        <v>1.85160693030022</v>
      </c>
      <c r="F106" s="1" t="n">
        <v>31.875748759199</v>
      </c>
      <c r="G106" s="1" t="n">
        <v>0.160399624206595</v>
      </c>
      <c r="H106" s="1" t="n">
        <v>3.24610467439073</v>
      </c>
      <c r="I106" s="1" t="n">
        <v>0.036138047340842</v>
      </c>
      <c r="J106" s="1" t="n">
        <v>2.11280415284949</v>
      </c>
      <c r="K106" s="1" t="n">
        <v>0.100080064051241</v>
      </c>
      <c r="L106" s="1" t="n">
        <v>0.511561285041948</v>
      </c>
      <c r="M106" s="1" t="n">
        <v>0.24532906374682</v>
      </c>
      <c r="N106" s="1" t="n">
        <v>32.0854239032549</v>
      </c>
      <c r="O106" s="1" t="e">
        <f aca="false"/>
        <v>#VALUE!</v>
      </c>
      <c r="P106" s="1" t="n">
        <v>1.387139057509</v>
      </c>
      <c r="S106" s="1" t="n">
        <f aca="false">C106/C$11*2*100</f>
        <v>0.913470399375366</v>
      </c>
      <c r="T106" s="1" t="n">
        <f aca="false">D106/D$11*100</f>
        <v>57.4717759152798</v>
      </c>
      <c r="U106" s="1" t="n">
        <f aca="false">E106/E$11*2*100</f>
        <v>3.63198340211811</v>
      </c>
      <c r="V106" s="1" t="n">
        <f aca="false">F106/F$11*100</f>
        <v>53.0517102790563</v>
      </c>
      <c r="W106" s="1" t="n">
        <f aca="false">G106/G$11*2*100</f>
        <v>0.226003136726011</v>
      </c>
      <c r="X106" s="1" t="n">
        <f aca="false">H106/H$11*100</f>
        <v>3.58296817639946</v>
      </c>
      <c r="Y106" s="1" t="n">
        <f aca="false">I106/I$11*2*100</f>
        <v>0.0767294733127564</v>
      </c>
      <c r="Z106" s="1" t="n">
        <f aca="false">J106/J$11*100</f>
        <v>3.7676571182856</v>
      </c>
      <c r="AA106" s="1" t="n">
        <f aca="false">K106/K$11*100</f>
        <v>0.125289894253846</v>
      </c>
      <c r="AB106" s="1" t="n">
        <f aca="false">L106/L$11*2*100</f>
        <v>0.67314946870585</v>
      </c>
      <c r="AC106" s="1" t="n">
        <f aca="false">M106/M$11*100</f>
        <v>0.345838815274905</v>
      </c>
      <c r="AD106" s="1" t="n">
        <f aca="false">N106/N$11*100</f>
        <v>44.6589815120451</v>
      </c>
      <c r="AE106" s="1" t="e">
        <f aca="false">O106/O$11*100</f>
        <v>#VALUE!</v>
      </c>
      <c r="AF106" s="1" t="n">
        <f aca="false">P106/P$11*100</f>
        <v>1.85721006931238</v>
      </c>
      <c r="AH106" s="26" t="n">
        <f aca="false">-0.5*(1-AI106)+AD106/(AD106+V106+T106)</f>
        <v>-0.0412829960517111</v>
      </c>
      <c r="AI106" s="29" t="n">
        <f aca="false">V106/(T106+V106+AD106)</f>
        <v>0.341866649391314</v>
      </c>
    </row>
    <row r="107" customFormat="false" ht="12.75" hidden="false" customHeight="false" outlineLevel="0" collapsed="false">
      <c r="AH107" s="18" t="s">
        <v>117</v>
      </c>
      <c r="AI107" s="19" t="s">
        <v>117</v>
      </c>
    </row>
    <row r="108" customFormat="false" ht="12.75" hidden="false" customHeight="false" outlineLevel="0" collapsed="false">
      <c r="A108" s="9" t="s">
        <v>118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S108" s="1" t="n">
        <f aca="false">AVERAGE(S102,S104,S106)</f>
        <v>1.56594925607206</v>
      </c>
      <c r="T108" s="1" t="n">
        <f aca="false">AVERAGE(T102,T104,T106)</f>
        <v>56.3335851729824</v>
      </c>
      <c r="U108" s="1" t="n">
        <f aca="false">AVERAGE(U102,U104,U106)</f>
        <v>4.03965500847831</v>
      </c>
      <c r="V108" s="1" t="n">
        <f aca="false">AVERAGE(V102,V104,V106)</f>
        <v>53.229736152476</v>
      </c>
      <c r="W108" s="1" t="n">
        <f aca="false">AVERAGE(W102,W104,W106)</f>
        <v>0.333623678024111</v>
      </c>
      <c r="X108" s="1" t="n">
        <f aca="false">AVERAGE(X102,X104,X106)</f>
        <v>4.84160058708337</v>
      </c>
      <c r="Y108" s="1" t="n">
        <f aca="false">AVERAGE(Y102,Y104,Y106)</f>
        <v>0.0767294733127564</v>
      </c>
      <c r="Z108" s="1" t="n">
        <f aca="false">AVERAGE(Z102,Z104,Z106)</f>
        <v>3.50150915407999</v>
      </c>
      <c r="AA108" s="1" t="n">
        <f aca="false">AVERAGE(AA102,AA104,AA106)</f>
        <v>0.153132092976923</v>
      </c>
      <c r="AB108" s="1" t="n">
        <f aca="false">AVERAGE(AB102,AB104,AB106)</f>
        <v>0.718026099952907</v>
      </c>
      <c r="AC108" s="1" t="n">
        <f aca="false">AVERAGE(AC102,AC104,AC106)</f>
        <v>0.333704120002101</v>
      </c>
      <c r="AD108" s="1" t="n">
        <f aca="false">AVERAGE(AD102,AD104,AD106)</f>
        <v>43.9606253456579</v>
      </c>
      <c r="AE108" s="1" t="e">
        <f aca="false">AVERAGE(AE102,AE104,AE106)</f>
        <v>#VALUE!</v>
      </c>
      <c r="AF108" s="1" t="n">
        <f aca="false">AVERAGE(AF102,AF104,AF106)</f>
        <v>2.08439172916711</v>
      </c>
      <c r="AH108" s="26" t="n">
        <f aca="false">-0.5*(1-AI108)+AD108/(AD108+V108+T108)</f>
        <v>-0.0402965143080586</v>
      </c>
      <c r="AI108" s="29" t="n">
        <f aca="false">V108/(T108+V108+AD108)</f>
        <v>0.346719435675441</v>
      </c>
    </row>
    <row r="109" customFormat="false" ht="12.75" hidden="false" customHeight="false" outlineLevel="0" collapsed="false">
      <c r="A109" s="35" t="s">
        <v>119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2.75" hidden="false" customHeight="false" outlineLevel="0" collapsed="false">
      <c r="B110" s="1" t="s">
        <v>36</v>
      </c>
      <c r="C110" s="1" t="s">
        <v>8</v>
      </c>
      <c r="D110" s="1" t="s">
        <v>9</v>
      </c>
      <c r="E110" s="1" t="s">
        <v>10</v>
      </c>
      <c r="F110" s="1" t="s">
        <v>11</v>
      </c>
      <c r="G110" s="1" t="s">
        <v>12</v>
      </c>
      <c r="H110" s="1" t="s">
        <v>13</v>
      </c>
      <c r="I110" s="1" t="s">
        <v>14</v>
      </c>
      <c r="J110" s="1" t="s">
        <v>15</v>
      </c>
      <c r="K110" s="1" t="s">
        <v>16</v>
      </c>
      <c r="L110" s="1" t="s">
        <v>17</v>
      </c>
      <c r="M110" s="1" t="s">
        <v>18</v>
      </c>
      <c r="N110" s="1" t="s">
        <v>19</v>
      </c>
      <c r="O110" s="1" t="s">
        <v>20</v>
      </c>
      <c r="P110" s="1" t="s">
        <v>21</v>
      </c>
      <c r="S110" s="1" t="s">
        <v>26</v>
      </c>
      <c r="T110" s="1" t="s">
        <v>27</v>
      </c>
      <c r="U110" s="1" t="s">
        <v>28</v>
      </c>
      <c r="V110" s="1" t="s">
        <v>29</v>
      </c>
      <c r="W110" s="1" t="s">
        <v>30</v>
      </c>
      <c r="X110" s="1" t="s">
        <v>31</v>
      </c>
      <c r="Y110" s="1" t="s">
        <v>39</v>
      </c>
      <c r="Z110" s="1" t="s">
        <v>40</v>
      </c>
      <c r="AA110" s="1" t="s">
        <v>41</v>
      </c>
      <c r="AB110" s="1" t="s">
        <v>42</v>
      </c>
      <c r="AC110" s="1" t="s">
        <v>43</v>
      </c>
      <c r="AD110" s="1" t="s">
        <v>44</v>
      </c>
      <c r="AE110" s="1" t="s">
        <v>45</v>
      </c>
      <c r="AF110" s="1" t="s">
        <v>46</v>
      </c>
      <c r="AH110" s="36" t="s">
        <v>120</v>
      </c>
      <c r="AI110" s="37" t="s">
        <v>120</v>
      </c>
    </row>
    <row r="111" customFormat="false" ht="13.5" hidden="false" customHeight="false" outlineLevel="0" collapsed="false">
      <c r="A111" s="36" t="s">
        <v>120</v>
      </c>
      <c r="B111" s="36"/>
      <c r="C111" s="36" t="n">
        <v>0.673999784320069</v>
      </c>
      <c r="D111" s="36" t="n">
        <v>16.3986071961532</v>
      </c>
      <c r="E111" s="36" t="n">
        <v>1.63999470969448</v>
      </c>
      <c r="F111" s="36" t="n">
        <v>22.7622796508643</v>
      </c>
      <c r="G111" s="36" t="n">
        <v>0.279553630760065</v>
      </c>
      <c r="H111" s="36" t="n">
        <v>15.6062724730324</v>
      </c>
      <c r="I111" s="36" t="n">
        <v>0.0672167680539662</v>
      </c>
      <c r="J111" s="36" t="n">
        <v>1.29846506877108</v>
      </c>
      <c r="K111" s="36" t="n">
        <v>0.0727248465439018</v>
      </c>
      <c r="L111" s="36" t="n">
        <v>0.388786576631881</v>
      </c>
      <c r="M111" s="36" t="n">
        <v>0.256949914134828</v>
      </c>
      <c r="N111" s="36" t="n">
        <v>24.4950469574167</v>
      </c>
      <c r="O111" s="36" t="n">
        <v>0.0638295167012092</v>
      </c>
      <c r="P111" s="36" t="n">
        <v>1.39986510390817</v>
      </c>
      <c r="Q111" s="36"/>
      <c r="S111" s="1" t="n">
        <f aca="false">C111/C$11*2*100</f>
        <v>2.1749295223223</v>
      </c>
      <c r="T111" s="1" t="n">
        <f aca="false">D111/D$11*100</f>
        <v>40.6868907517621</v>
      </c>
      <c r="U111" s="1" t="n">
        <f aca="false">E111/E$11*2*100</f>
        <v>3.21689958473318</v>
      </c>
      <c r="V111" s="1" t="n">
        <f aca="false">F111/F$11*100</f>
        <v>37.883905863702</v>
      </c>
      <c r="W111" s="1" t="n">
        <f aca="false">G111/G$11*2*100</f>
        <v>0.393891181151048</v>
      </c>
      <c r="X111" s="1" t="n">
        <f aca="false">H111/H$11*100</f>
        <v>17.225808540382</v>
      </c>
      <c r="Y111" s="1" t="n">
        <f aca="false">I111/I$11*2*100</f>
        <v>0.142716820361727</v>
      </c>
      <c r="Z111" s="1" t="n">
        <f aca="false">J111/J$11*100</f>
        <v>2.31548728858876</v>
      </c>
      <c r="AA111" s="1" t="n">
        <f aca="false">K111/K$11*100</f>
        <v>0.0910439898244613</v>
      </c>
      <c r="AB111" s="1" t="n">
        <f aca="false">L111/L$11*2*100</f>
        <v>0.511593596216446</v>
      </c>
      <c r="AC111" s="1" t="n">
        <f aca="false">M111/M$11*100</f>
        <v>0.36222065389319</v>
      </c>
      <c r="AD111" s="1" t="n">
        <f aca="false">N111/N$11*100</f>
        <v>34.0941061743921</v>
      </c>
      <c r="AE111" s="1" t="n">
        <f aca="false">O111/O$11*100</f>
        <v>0.0851825730072214</v>
      </c>
      <c r="AF111" s="1" t="n">
        <f aca="false">P111/P$11*100</f>
        <v>1.87424869380149</v>
      </c>
      <c r="AH111" s="26" t="n">
        <f aca="false">-0.5*(1-AI111)+AD111/(AD111+V111+T111)</f>
        <v>-0.029258377782773</v>
      </c>
      <c r="AI111" s="29" t="n">
        <f aca="false">V111/(T111+V111+AD111)</f>
        <v>0.336252949459899</v>
      </c>
      <c r="AJ111" s="38"/>
      <c r="AK111" s="39"/>
    </row>
    <row r="112" customFormat="false" ht="13.5" hidden="false" customHeight="false" outlineLevel="0" collapsed="false">
      <c r="AJ112" s="40"/>
      <c r="AK112" s="41"/>
    </row>
    <row r="113" customFormat="false" ht="12.75" hidden="false" customHeight="false" outlineLevel="0" collapsed="false">
      <c r="A113" s="4" t="s">
        <v>121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AJ113" s="40"/>
      <c r="AK113" s="41"/>
    </row>
    <row r="114" customFormat="false" ht="12.75" hidden="false" customHeight="false" outlineLevel="0" collapsed="false">
      <c r="B114" s="1" t="s">
        <v>36</v>
      </c>
      <c r="C114" s="1" t="s">
        <v>8</v>
      </c>
      <c r="D114" s="1" t="s">
        <v>9</v>
      </c>
      <c r="E114" s="1" t="s">
        <v>10</v>
      </c>
      <c r="F114" s="1" t="s">
        <v>11</v>
      </c>
      <c r="G114" s="1" t="s">
        <v>12</v>
      </c>
      <c r="H114" s="7" t="s">
        <v>13</v>
      </c>
      <c r="I114" s="1" t="s">
        <v>14</v>
      </c>
      <c r="J114" s="1" t="s">
        <v>15</v>
      </c>
      <c r="K114" s="1" t="s">
        <v>16</v>
      </c>
      <c r="L114" s="1" t="s">
        <v>17</v>
      </c>
      <c r="M114" s="1" t="s">
        <v>18</v>
      </c>
      <c r="N114" s="1" t="s">
        <v>19</v>
      </c>
      <c r="O114" s="1" t="s">
        <v>20</v>
      </c>
      <c r="P114" s="7" t="s">
        <v>21</v>
      </c>
      <c r="S114" s="1" t="s">
        <v>26</v>
      </c>
      <c r="T114" s="1" t="s">
        <v>27</v>
      </c>
      <c r="U114" s="1" t="s">
        <v>28</v>
      </c>
      <c r="V114" s="1" t="s">
        <v>29</v>
      </c>
      <c r="W114" s="1" t="s">
        <v>30</v>
      </c>
      <c r="X114" s="1" t="s">
        <v>31</v>
      </c>
      <c r="Y114" s="1" t="s">
        <v>39</v>
      </c>
      <c r="Z114" s="1" t="s">
        <v>40</v>
      </c>
      <c r="AA114" s="1" t="s">
        <v>41</v>
      </c>
      <c r="AB114" s="1" t="s">
        <v>42</v>
      </c>
      <c r="AC114" s="1" t="s">
        <v>43</v>
      </c>
      <c r="AD114" s="1" t="s">
        <v>44</v>
      </c>
      <c r="AE114" s="1" t="s">
        <v>45</v>
      </c>
      <c r="AF114" s="1" t="s">
        <v>46</v>
      </c>
      <c r="AJ114" s="42"/>
      <c r="AK114" s="43"/>
    </row>
    <row r="115" customFormat="false" ht="12.75" hidden="false" customHeight="false" outlineLevel="0" collapsed="false">
      <c r="H115" s="7"/>
      <c r="P115" s="7"/>
      <c r="AH115" s="44" t="s">
        <v>122</v>
      </c>
      <c r="AI115" s="45" t="s">
        <v>122</v>
      </c>
    </row>
    <row r="116" customFormat="false" ht="12.75" hidden="false" customHeight="false" outlineLevel="0" collapsed="false">
      <c r="A116" s="1" t="s">
        <v>123</v>
      </c>
      <c r="C116" s="1" t="n">
        <v>0.552679823142457</v>
      </c>
      <c r="D116" s="1" t="n">
        <v>19.3997678660255</v>
      </c>
      <c r="E116" s="1" t="n">
        <v>2.22948589566762</v>
      </c>
      <c r="F116" s="1" t="n">
        <v>27.5971247646757</v>
      </c>
      <c r="G116" s="1" t="n">
        <v>0.206228088265622</v>
      </c>
      <c r="H116" s="1" t="n">
        <v>8.24011186576109</v>
      </c>
      <c r="I116" s="1" t="n">
        <v>0.0481840631211227</v>
      </c>
      <c r="J116" s="1" t="n">
        <v>1.77699422127076</v>
      </c>
      <c r="K116" s="1" t="n">
        <v>0.0967440619161996</v>
      </c>
      <c r="L116" s="1" t="n">
        <v>0.445789119822269</v>
      </c>
      <c r="M116" s="1" t="n">
        <v>0.219504951773471</v>
      </c>
      <c r="N116" s="1" t="n">
        <v>27.0165959089155</v>
      </c>
      <c r="O116" s="1" t="n">
        <v>0.0731114982135364</v>
      </c>
      <c r="P116" s="1" t="n">
        <v>1.52712556789982</v>
      </c>
      <c r="S116" s="1" t="n">
        <f aca="false">C116/C$11*2*100</f>
        <v>1.78344220830429</v>
      </c>
      <c r="T116" s="1" t="n">
        <f aca="false">D116/D$11*100</f>
        <v>48.133126571852</v>
      </c>
      <c r="U116" s="1" t="n">
        <f aca="false">E116/E$11*2*100</f>
        <v>4.37320450459119</v>
      </c>
      <c r="V116" s="1" t="n">
        <f aca="false">F116/F$11*100</f>
        <v>45.9306753422702</v>
      </c>
      <c r="W116" s="1" t="n">
        <f aca="false">G116/G$11*2*100</f>
        <v>0.290575461504871</v>
      </c>
      <c r="X116" s="1" t="n">
        <f aca="false">H116/H$11*100</f>
        <v>9.09522690932169</v>
      </c>
      <c r="Y116" s="1" t="n">
        <f aca="false">I116/I$11*2*100</f>
        <v>0.102305964417009</v>
      </c>
      <c r="Z116" s="1" t="n">
        <f aca="false">J116/J$11*100</f>
        <v>3.16882419882299</v>
      </c>
      <c r="AA116" s="1" t="n">
        <f aca="false">K116/K$11*100</f>
        <v>0.121113564445384</v>
      </c>
      <c r="AB116" s="1" t="n">
        <f aca="false">L116/L$11*2*100</f>
        <v>0.586601679872241</v>
      </c>
      <c r="AC116" s="1" t="n">
        <f aca="false">M116/M$11*100</f>
        <v>0.309434729456494</v>
      </c>
      <c r="AD116" s="1" t="n">
        <f aca="false">N116/N$11*100</f>
        <v>37.6037935746972</v>
      </c>
      <c r="AE116" s="1" t="n">
        <f aca="false">O116/O$11*100</f>
        <v>0.0975696802373552</v>
      </c>
      <c r="AF116" s="1" t="n">
        <f aca="false">P116/P$11*100</f>
        <v>2.04463493869253</v>
      </c>
      <c r="AH116" s="26" t="n">
        <f aca="false">-0.5*(1-AI116)+AD116/(AD116+V116+T116)</f>
        <v>-0.0399845267852901</v>
      </c>
      <c r="AI116" s="29" t="n">
        <f aca="false">V116/(T116+V116+AD116)</f>
        <v>0.348838111395225</v>
      </c>
    </row>
    <row r="117" customFormat="false" ht="12.75" hidden="false" customHeight="false" outlineLevel="0" collapsed="false">
      <c r="AH117" s="44" t="s">
        <v>124</v>
      </c>
      <c r="AI117" s="45" t="s">
        <v>124</v>
      </c>
    </row>
    <row r="118" customFormat="false" ht="12.75" hidden="false" customHeight="false" outlineLevel="0" collapsed="false">
      <c r="A118" s="1" t="s">
        <v>124</v>
      </c>
      <c r="C118" s="1" t="n">
        <v>0.552679823142457</v>
      </c>
      <c r="D118" s="1" t="n">
        <v>24.0424473553308</v>
      </c>
      <c r="E118" s="1" t="n">
        <v>2.89077408506056</v>
      </c>
      <c r="F118" s="1" t="n">
        <v>34.0150607564607</v>
      </c>
      <c r="G118" s="1" t="n">
        <v>0.238308013106941</v>
      </c>
      <c r="H118" s="1" t="n">
        <v>4.99400719137036</v>
      </c>
      <c r="I118" s="1" t="n">
        <v>0.0415587544419683</v>
      </c>
      <c r="J118" s="1" t="n">
        <v>2.21074871622662</v>
      </c>
      <c r="K118" s="1" t="n">
        <v>0.130104083266613</v>
      </c>
      <c r="L118" s="1" t="n">
        <v>0.51886930339969</v>
      </c>
      <c r="M118" s="1" t="n">
        <v>0.213048923780134</v>
      </c>
      <c r="N118" s="1" t="n">
        <v>31.9053132638621</v>
      </c>
      <c r="O118" s="1" t="n">
        <v>0.0874794969928923</v>
      </c>
      <c r="P118" s="1" t="n">
        <v>1.78164649588312</v>
      </c>
      <c r="S118" s="1" t="n">
        <f aca="false">C118/C$11*2*100</f>
        <v>1.78344220830429</v>
      </c>
      <c r="T118" s="1" t="n">
        <f aca="false">D118/D$11*100</f>
        <v>59.6521654095602</v>
      </c>
      <c r="U118" s="1" t="n">
        <f aca="false">E118/E$11*2*100</f>
        <v>5.67034143391909</v>
      </c>
      <c r="V118" s="1" t="n">
        <f aca="false">F118/F$11*100</f>
        <v>56.6122277474494</v>
      </c>
      <c r="W118" s="1" t="n">
        <f aca="false">G118/G$11*2*100</f>
        <v>0.335776088850074</v>
      </c>
      <c r="X118" s="1" t="n">
        <f aca="false">H118/H$11*100</f>
        <v>5.51225873292224</v>
      </c>
      <c r="Y118" s="1" t="n">
        <f aca="false">I118/I$11*2*100</f>
        <v>0.0882388943096699</v>
      </c>
      <c r="Z118" s="1" t="n">
        <f aca="false">J118/J$11*100</f>
        <v>3.94231671979552</v>
      </c>
      <c r="AA118" s="1" t="n">
        <f aca="false">K118/K$11*100</f>
        <v>0.16287686253</v>
      </c>
      <c r="AB118" s="1" t="n">
        <f aca="false">L118/L$11*2*100</f>
        <v>0.682765889687362</v>
      </c>
      <c r="AC118" s="1" t="n">
        <f aca="false">M118/M$11*100</f>
        <v>0.300333708001891</v>
      </c>
      <c r="AD118" s="1" t="n">
        <f aca="false">N118/N$11*100</f>
        <v>44.4082895548805</v>
      </c>
      <c r="AE118" s="1" t="n">
        <f aca="false">O118/O$11*100</f>
        <v>0.116744243484001</v>
      </c>
      <c r="AF118" s="1" t="n">
        <f aca="false">P118/P$11*100</f>
        <v>2.38540742847462</v>
      </c>
      <c r="AH118" s="26" t="n">
        <f aca="false">-0.5*(1-AI118)+AD118/(AD118+V118+T118)</f>
        <v>-0.0474376714118053</v>
      </c>
      <c r="AI118" s="29" t="n">
        <f aca="false">V118/(T118+V118+AD118)</f>
        <v>0.35234507068612</v>
      </c>
    </row>
    <row r="119" customFormat="false" ht="12.75" hidden="false" customHeight="false" outlineLevel="0" collapsed="false">
      <c r="AH119" s="44" t="s">
        <v>125</v>
      </c>
      <c r="AI119" s="45" t="s">
        <v>125</v>
      </c>
    </row>
    <row r="120" s="46" customFormat="true" ht="13.5" hidden="false" customHeight="false" outlineLevel="0" collapsed="false">
      <c r="A120" s="38" t="s">
        <v>125</v>
      </c>
      <c r="B120" s="38"/>
      <c r="C120" s="38" t="n">
        <v>0.444839857651246</v>
      </c>
      <c r="D120" s="38" t="n">
        <v>24.0424473553308</v>
      </c>
      <c r="E120" s="38" t="n">
        <v>3.30644094696469</v>
      </c>
      <c r="F120" s="38" t="n">
        <v>33.3732671572822</v>
      </c>
      <c r="G120" s="38" t="n">
        <v>0.226850897092184</v>
      </c>
      <c r="H120" s="38" t="n">
        <v>5.49340791050739</v>
      </c>
      <c r="I120" s="38" t="n">
        <v>0.0373426489188701</v>
      </c>
      <c r="J120" s="38" t="n">
        <v>2.65849529166492</v>
      </c>
      <c r="K120" s="38" t="n">
        <v>0.163464104617027</v>
      </c>
      <c r="L120" s="38" t="n">
        <v>0.526177321757432</v>
      </c>
      <c r="M120" s="38" t="n">
        <v>0.193680839800121</v>
      </c>
      <c r="N120" s="38" t="n">
        <v>30.2328573266435</v>
      </c>
      <c r="O120" s="38" t="n">
        <v>0.0832835327475937</v>
      </c>
      <c r="P120" s="38" t="n">
        <v>1.70529021748813</v>
      </c>
      <c r="Q120" s="38"/>
      <c r="S120" s="38" t="n">
        <f aca="false">C120/C$11*2*100</f>
        <v>1.43545348473272</v>
      </c>
      <c r="T120" s="38" t="n">
        <f aca="false">D120/D$11*100</f>
        <v>59.6521654095602</v>
      </c>
      <c r="U120" s="38" t="n">
        <f aca="false">E120/E$11*2*100</f>
        <v>6.48568464663948</v>
      </c>
      <c r="V120" s="38" t="n">
        <f aca="false">F120/F$11*100</f>
        <v>55.5440725069315</v>
      </c>
      <c r="W120" s="38" t="n">
        <f aca="false">G120/G$11*2*100</f>
        <v>0.319633007655358</v>
      </c>
      <c r="X120" s="38" t="n">
        <f aca="false">H120/H$11*100</f>
        <v>6.06348460621446</v>
      </c>
      <c r="Y120" s="38" t="n">
        <f aca="false">I120/I$11*2*100</f>
        <v>0.0792871224231816</v>
      </c>
      <c r="Z120" s="38" t="n">
        <f aca="false">J120/J$11*100</f>
        <v>4.74076061241234</v>
      </c>
      <c r="AA120" s="38" t="n">
        <f aca="false">K120/K$11*100</f>
        <v>0.204640160614615</v>
      </c>
      <c r="AB120" s="38" t="n">
        <f aca="false">L120/L$11*2*100</f>
        <v>0.692382310668874</v>
      </c>
      <c r="AC120" s="38" t="n">
        <f aca="false">M120/M$11*100</f>
        <v>0.273030643638083</v>
      </c>
      <c r="AD120" s="38" t="n">
        <f aca="false">N120/N$11*100</f>
        <v>42.080435666923</v>
      </c>
      <c r="AE120" s="38" t="n">
        <f aca="false">O120/O$11*100</f>
        <v>0.111144592270379</v>
      </c>
      <c r="AF120" s="38" t="n">
        <f aca="false">P120/P$11*100</f>
        <v>2.28317568153999</v>
      </c>
      <c r="AG120" s="39"/>
      <c r="AH120" s="47" t="n">
        <f aca="false">-0.5*(1-AI120)+AD120/(AD120+V120+T120)</f>
        <v>-0.0558624789750456</v>
      </c>
      <c r="AI120" s="48" t="n">
        <f aca="false">V120/(T120+V120+AD120)</f>
        <v>0.353161541641282</v>
      </c>
      <c r="AJ120" s="1"/>
      <c r="AK120" s="3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38"/>
      <c r="BU120" s="38"/>
      <c r="BV120" s="38"/>
      <c r="BW120" s="38"/>
      <c r="BX120" s="38"/>
      <c r="BY120" s="38"/>
    </row>
    <row r="121" s="50" customFormat="true" ht="13.5" hidden="false" customHeight="false" outlineLevel="0" collapsed="false">
      <c r="A121" s="49" t="s">
        <v>126</v>
      </c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1"/>
      <c r="AH121" s="51"/>
      <c r="AI121" s="52"/>
      <c r="AJ121" s="1"/>
      <c r="AK121" s="3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</row>
    <row r="122" s="50" customFormat="true" ht="12.75" hidden="false" customHeight="false" outlineLevel="0" collapsed="false">
      <c r="A122" s="49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1"/>
      <c r="AH122" s="51"/>
      <c r="AI122" s="52"/>
      <c r="AJ122" s="1"/>
      <c r="AK122" s="3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</row>
    <row r="123" s="53" customFormat="true" ht="12.75" hidden="false" customHeight="false" outlineLevel="0" collapsed="false">
      <c r="A123" s="4" t="s">
        <v>127</v>
      </c>
      <c r="B123" s="4"/>
      <c r="C123" s="4"/>
      <c r="D123" s="4"/>
      <c r="E123" s="4"/>
      <c r="F123" s="4"/>
      <c r="G123" s="4"/>
      <c r="H123" s="4"/>
      <c r="I123" s="42"/>
      <c r="J123" s="42"/>
      <c r="K123" s="42"/>
      <c r="L123" s="42"/>
      <c r="M123" s="42"/>
      <c r="N123" s="42"/>
      <c r="O123" s="42"/>
      <c r="P123" s="42"/>
      <c r="Q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3"/>
      <c r="AH123" s="42"/>
      <c r="AI123" s="43"/>
      <c r="AJ123" s="1"/>
      <c r="AK123" s="3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</row>
    <row r="124" customFormat="false" ht="12.75" hidden="false" customHeight="false" outlineLevel="0" collapsed="false">
      <c r="A124" s="1" t="s">
        <v>128</v>
      </c>
      <c r="B124" s="1" t="s">
        <v>36</v>
      </c>
      <c r="C124" s="1" t="s">
        <v>27</v>
      </c>
      <c r="D124" s="1" t="s">
        <v>28</v>
      </c>
      <c r="E124" s="1" t="s">
        <v>29</v>
      </c>
      <c r="F124" s="1" t="s">
        <v>31</v>
      </c>
      <c r="G124" s="1" t="s">
        <v>44</v>
      </c>
      <c r="H124" s="1" t="s">
        <v>46</v>
      </c>
      <c r="S124" s="1" t="s">
        <v>26</v>
      </c>
      <c r="T124" s="1" t="s">
        <v>27</v>
      </c>
      <c r="U124" s="1" t="s">
        <v>28</v>
      </c>
      <c r="V124" s="1" t="s">
        <v>29</v>
      </c>
      <c r="W124" s="1" t="s">
        <v>30</v>
      </c>
      <c r="X124" s="1" t="s">
        <v>31</v>
      </c>
      <c r="Y124" s="1" t="s">
        <v>39</v>
      </c>
      <c r="Z124" s="1" t="s">
        <v>40</v>
      </c>
      <c r="AA124" s="1" t="s">
        <v>41</v>
      </c>
      <c r="AB124" s="1" t="s">
        <v>42</v>
      </c>
      <c r="AC124" s="1" t="s">
        <v>43</v>
      </c>
      <c r="AD124" s="1" t="s">
        <v>44</v>
      </c>
      <c r="AE124" s="1" t="s">
        <v>45</v>
      </c>
      <c r="AF124" s="1" t="s">
        <v>46</v>
      </c>
      <c r="AH124" s="18" t="s">
        <v>129</v>
      </c>
      <c r="AI124" s="19" t="s">
        <v>129</v>
      </c>
      <c r="AL124" s="1" t="s">
        <v>3</v>
      </c>
      <c r="AM124" s="1" t="s">
        <v>4</v>
      </c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A125" s="1" t="s">
        <v>130</v>
      </c>
      <c r="B125" s="1" t="s">
        <v>131</v>
      </c>
      <c r="C125" s="1" t="n">
        <v>10.31</v>
      </c>
      <c r="D125" s="1" t="n">
        <v>1.55</v>
      </c>
      <c r="E125" s="1" t="n">
        <v>11.82</v>
      </c>
      <c r="F125" s="1" t="n">
        <v>1.72</v>
      </c>
      <c r="G125" s="1" t="n">
        <v>14.22</v>
      </c>
      <c r="H125" s="1" t="n">
        <v>1.18</v>
      </c>
      <c r="S125" s="1" t="s">
        <v>63</v>
      </c>
      <c r="T125" s="1" t="n">
        <f aca="false">C125*D$10/D$11*100</f>
        <v>42.4147465774184</v>
      </c>
      <c r="U125" s="1" t="n">
        <f aca="false">D125*E$10/E$11*2*100</f>
        <v>5.7444635441664</v>
      </c>
      <c r="V125" s="1" t="n">
        <f aca="false">E125*F$10/F$11*100</f>
        <v>42.0853164764058</v>
      </c>
      <c r="W125" s="1" t="s">
        <v>63</v>
      </c>
      <c r="X125" s="1" t="n">
        <f aca="false">F125*H$10/H$11*100</f>
        <v>4.74054251031313</v>
      </c>
      <c r="Y125" s="1" t="s">
        <v>63</v>
      </c>
      <c r="Z125" s="1" t="s">
        <v>63</v>
      </c>
      <c r="AA125" s="1" t="s">
        <v>63</v>
      </c>
      <c r="AB125" s="1" t="s">
        <v>63</v>
      </c>
      <c r="AC125" s="1" t="s">
        <v>63</v>
      </c>
      <c r="AD125" s="1" t="n">
        <f aca="false">G125*N$10/N$11*100</f>
        <v>25.4631402205807</v>
      </c>
      <c r="AE125" s="1" t="s">
        <v>63</v>
      </c>
      <c r="AF125" s="1" t="n">
        <f aca="false">H125*P$10/P$11*100</f>
        <v>2.01055768971432</v>
      </c>
      <c r="AH125" s="26" t="n">
        <f aca="false">-0.5*(1-AI125)+AD125/(AD125+V125+T125)</f>
        <v>-0.0770785401482724</v>
      </c>
      <c r="AI125" s="29" t="n">
        <f aca="false">V125/(T125+V125+AD125)</f>
        <v>0.382721812599303</v>
      </c>
      <c r="AK125" s="3" t="n">
        <f aca="false">(U125+V125)/(T125+AD125+U125+V125)</f>
        <v>0.413367422709931</v>
      </c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A126" s="1" t="s">
        <v>132</v>
      </c>
      <c r="B126" s="1" t="s">
        <v>131</v>
      </c>
      <c r="C126" s="1" t="n">
        <v>8.95</v>
      </c>
      <c r="D126" s="1" t="n">
        <v>1.16</v>
      </c>
      <c r="E126" s="1" t="n">
        <v>11.49</v>
      </c>
      <c r="F126" s="1" t="n">
        <v>2.57</v>
      </c>
      <c r="G126" s="1" t="n">
        <v>19.19</v>
      </c>
      <c r="H126" s="1" t="n">
        <v>1.61</v>
      </c>
      <c r="S126" s="1" t="s">
        <v>63</v>
      </c>
      <c r="T126" s="1" t="n">
        <f aca="false">C126*D$10/D$11*100</f>
        <v>36.8197848562458</v>
      </c>
      <c r="U126" s="1" t="n">
        <f aca="false">D126*E$10/E$11*2*100</f>
        <v>4.29908239434388</v>
      </c>
      <c r="V126" s="1" t="n">
        <f aca="false">E126*F$10/F$11*100</f>
        <v>40.9103457118361</v>
      </c>
      <c r="W126" s="1" t="s">
        <v>63</v>
      </c>
      <c r="X126" s="1" t="n">
        <f aca="false">F126*H$10/H$11*100</f>
        <v>7.08325247180508</v>
      </c>
      <c r="Y126" s="1" t="s">
        <v>63</v>
      </c>
      <c r="Z126" s="1" t="s">
        <v>63</v>
      </c>
      <c r="AA126" s="1" t="s">
        <v>63</v>
      </c>
      <c r="AB126" s="1" t="s">
        <v>63</v>
      </c>
      <c r="AC126" s="1" t="s">
        <v>63</v>
      </c>
      <c r="AD126" s="1" t="n">
        <f aca="false">G126*N$10/N$11*100</f>
        <v>34.3627046999257</v>
      </c>
      <c r="AE126" s="1" t="s">
        <v>63</v>
      </c>
      <c r="AF126" s="1" t="n">
        <f aca="false">H126*P$10/P$11*100</f>
        <v>2.74321854274581</v>
      </c>
      <c r="AH126" s="26" t="n">
        <f aca="false">-0.5*(1-AI126)+AD126/(AD126+V126+T126)</f>
        <v>-0.0109600232273785</v>
      </c>
      <c r="AI126" s="29" t="n">
        <f aca="false">V126/(T126+V126+AD126)</f>
        <v>0.36496842651916</v>
      </c>
      <c r="AK126" s="3" t="n">
        <f aca="false">(U126+V126)/(T126+AD126+U126+V126)</f>
        <v>0.388424119253115</v>
      </c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A127" s="1" t="s">
        <v>133</v>
      </c>
      <c r="B127" s="1" t="s">
        <v>131</v>
      </c>
      <c r="C127" s="1" t="n">
        <v>6.54</v>
      </c>
      <c r="D127" s="1" t="n">
        <v>1</v>
      </c>
      <c r="E127" s="1" t="n">
        <v>9.34</v>
      </c>
      <c r="F127" s="1" t="n">
        <v>2.4</v>
      </c>
      <c r="G127" s="1" t="n">
        <v>18.99</v>
      </c>
      <c r="H127" s="1" t="n">
        <v>1.02</v>
      </c>
      <c r="S127" s="1" t="s">
        <v>63</v>
      </c>
      <c r="T127" s="1" t="n">
        <f aca="false">C127*D$10/D$11*100</f>
        <v>26.9051835709327</v>
      </c>
      <c r="U127" s="1" t="n">
        <f aca="false">D127*E$10/E$11*2*100</f>
        <v>3.70610551236542</v>
      </c>
      <c r="V127" s="1" t="n">
        <f aca="false">E127*F$10/F$11*100</f>
        <v>33.255233154791</v>
      </c>
      <c r="W127" s="1" t="s">
        <v>63</v>
      </c>
      <c r="X127" s="1" t="n">
        <f aca="false">F127*H$10/H$11*100</f>
        <v>6.61471047950669</v>
      </c>
      <c r="Y127" s="1" t="s">
        <v>63</v>
      </c>
      <c r="Z127" s="1" t="s">
        <v>63</v>
      </c>
      <c r="AA127" s="1" t="s">
        <v>63</v>
      </c>
      <c r="AB127" s="1" t="s">
        <v>63</v>
      </c>
      <c r="AC127" s="1" t="s">
        <v>63</v>
      </c>
      <c r="AD127" s="1" t="n">
        <f aca="false">G127*N$10/N$11*100</f>
        <v>34.0045733325476</v>
      </c>
      <c r="AE127" s="1" t="s">
        <v>63</v>
      </c>
      <c r="AF127" s="1" t="n">
        <f aca="false">H127*P$10/P$11*100</f>
        <v>1.73793969788865</v>
      </c>
      <c r="AH127" s="26" t="n">
        <f aca="false">-0.5*(1-AI127)+AD127/(AD127+V127+T127)</f>
        <v>0.0376965460157839</v>
      </c>
      <c r="AI127" s="29" t="n">
        <f aca="false">V127/(T127+V127+AD127)</f>
        <v>0.353159206348474</v>
      </c>
      <c r="AK127" s="3" t="n">
        <f aca="false">(U127+V127)/(T127+AD127+U127+V127)</f>
        <v>0.377653263730764</v>
      </c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A128" s="1" t="s">
        <v>134</v>
      </c>
      <c r="B128" s="1" t="s">
        <v>131</v>
      </c>
      <c r="C128" s="1" t="n">
        <v>9.77</v>
      </c>
      <c r="D128" s="1" t="n">
        <v>1.65</v>
      </c>
      <c r="E128" s="1" t="n">
        <v>12.47</v>
      </c>
      <c r="F128" s="1" t="n">
        <v>2.2</v>
      </c>
      <c r="G128" s="1" t="n">
        <v>23.39</v>
      </c>
      <c r="H128" s="1" t="n">
        <v>1.5</v>
      </c>
      <c r="S128" s="1" t="s">
        <v>63</v>
      </c>
      <c r="T128" s="1" t="n">
        <f aca="false">C128*D$10/D$11*100</f>
        <v>40.1932176587175</v>
      </c>
      <c r="U128" s="1" t="n">
        <f aca="false">D128*E$10/E$11*2*100</f>
        <v>6.11507409540294</v>
      </c>
      <c r="V128" s="1" t="n">
        <f aca="false">E128*F$10/F$11*100</f>
        <v>44.3996528308612</v>
      </c>
      <c r="W128" s="1" t="s">
        <v>63</v>
      </c>
      <c r="X128" s="1" t="n">
        <f aca="false">F128*H$10/H$11*100</f>
        <v>6.06348460621446</v>
      </c>
      <c r="Y128" s="1" t="s">
        <v>63</v>
      </c>
      <c r="Z128" s="1" t="s">
        <v>63</v>
      </c>
      <c r="AA128" s="1" t="s">
        <v>63</v>
      </c>
      <c r="AB128" s="1" t="s">
        <v>63</v>
      </c>
      <c r="AC128" s="1" t="s">
        <v>63</v>
      </c>
      <c r="AD128" s="1" t="n">
        <f aca="false">G128*N$10/N$11*100</f>
        <v>41.8834634148651</v>
      </c>
      <c r="AE128" s="1" t="s">
        <v>63</v>
      </c>
      <c r="AF128" s="1" t="n">
        <f aca="false">H128*P$10/P$11*100</f>
        <v>2.55579367336567</v>
      </c>
      <c r="AH128" s="26" t="n">
        <f aca="false">-0.5*(1-AI128)+AD128/(AD128+V128+T128)</f>
        <v>0.00668206337094102</v>
      </c>
      <c r="AI128" s="29" t="n">
        <f aca="false">V128/(T128+V128+AD128)</f>
        <v>0.351051073827032</v>
      </c>
      <c r="AK128" s="3" t="n">
        <f aca="false">(U128+V128)/(T128+AD128+U128+V128)</f>
        <v>0.380980394493756</v>
      </c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A129" s="1" t="s">
        <v>135</v>
      </c>
      <c r="B129" s="1" t="s">
        <v>131</v>
      </c>
      <c r="C129" s="1" t="n">
        <v>8.02</v>
      </c>
      <c r="D129" s="1" t="n">
        <v>1.21</v>
      </c>
      <c r="E129" s="1" t="n">
        <v>10.79</v>
      </c>
      <c r="F129" s="1" t="n">
        <v>2.86</v>
      </c>
      <c r="G129" s="1" t="n">
        <v>18.1</v>
      </c>
      <c r="H129" s="1" t="n">
        <v>1.14</v>
      </c>
      <c r="S129" s="1" t="s">
        <v>63</v>
      </c>
      <c r="T129" s="1" t="n">
        <f aca="false">C129*D$10/D$11*100</f>
        <v>32.9938183851499</v>
      </c>
      <c r="U129" s="1" t="n">
        <f aca="false">D129*E$10/E$11*2*100</f>
        <v>4.48438766996216</v>
      </c>
      <c r="V129" s="1" t="n">
        <f aca="false">E129*F$10/F$11*100</f>
        <v>38.4179834839609</v>
      </c>
      <c r="W129" s="1" t="s">
        <v>63</v>
      </c>
      <c r="X129" s="1" t="n">
        <f aca="false">F129*H$10/H$11*100</f>
        <v>7.8825299880788</v>
      </c>
      <c r="Y129" s="1" t="s">
        <v>63</v>
      </c>
      <c r="Z129" s="1" t="s">
        <v>63</v>
      </c>
      <c r="AA129" s="1" t="s">
        <v>63</v>
      </c>
      <c r="AB129" s="1" t="s">
        <v>63</v>
      </c>
      <c r="AC129" s="1" t="s">
        <v>63</v>
      </c>
      <c r="AD129" s="1" t="n">
        <f aca="false">G129*N$10/N$11*100</f>
        <v>32.4108887477152</v>
      </c>
      <c r="AE129" s="1" t="s">
        <v>63</v>
      </c>
      <c r="AF129" s="1" t="n">
        <f aca="false">H129*P$10/P$11*100</f>
        <v>1.94240319175791</v>
      </c>
      <c r="AH129" s="26" t="n">
        <f aca="false">-0.5*(1-AI129)+AD129/(AD129+V129+T129)</f>
        <v>-0.00280733254923082</v>
      </c>
      <c r="AI129" s="29" t="n">
        <f aca="false">V129/(T129+V129+AD129)</f>
        <v>0.370034558493081</v>
      </c>
      <c r="AK129" s="3" t="n">
        <f aca="false">(U129+V129)/(T129+AD129+U129+V129)</f>
        <v>0.396117888438659</v>
      </c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A130" s="1" t="s">
        <v>136</v>
      </c>
      <c r="B130" s="1" t="s">
        <v>131</v>
      </c>
      <c r="C130" s="1" t="n">
        <v>6.94</v>
      </c>
      <c r="D130" s="1" t="n">
        <v>0.99</v>
      </c>
      <c r="E130" s="1" t="n">
        <v>10.31</v>
      </c>
      <c r="F130" s="1" t="n">
        <v>1.67</v>
      </c>
      <c r="G130" s="1" t="n">
        <v>16.57</v>
      </c>
      <c r="H130" s="1" t="n">
        <v>1.12</v>
      </c>
      <c r="S130" s="1" t="s">
        <v>63</v>
      </c>
      <c r="T130" s="1" t="n">
        <f aca="false">C130*D$10/D$11*100</f>
        <v>28.5507605477481</v>
      </c>
      <c r="U130" s="1" t="n">
        <f aca="false">D130*E$10/E$11*2*100</f>
        <v>3.66904445724176</v>
      </c>
      <c r="V130" s="1" t="n">
        <f aca="false">E130*F$10/F$11*100</f>
        <v>36.7089350991323</v>
      </c>
      <c r="W130" s="1" t="s">
        <v>63</v>
      </c>
      <c r="X130" s="1" t="n">
        <f aca="false">F130*H$10/H$11*100</f>
        <v>4.60273604199007</v>
      </c>
      <c r="Y130" s="1" t="s">
        <v>63</v>
      </c>
      <c r="Z130" s="1" t="s">
        <v>63</v>
      </c>
      <c r="AA130" s="1" t="s">
        <v>63</v>
      </c>
      <c r="AB130" s="1" t="s">
        <v>63</v>
      </c>
      <c r="AC130" s="1" t="s">
        <v>63</v>
      </c>
      <c r="AD130" s="1" t="n">
        <f aca="false">G130*N$10/N$11*100</f>
        <v>29.671183787273</v>
      </c>
      <c r="AE130" s="1" t="s">
        <v>63</v>
      </c>
      <c r="AF130" s="1" t="n">
        <f aca="false">H130*P$10/P$11*100</f>
        <v>1.9083259427797</v>
      </c>
      <c r="AH130" s="26" t="n">
        <f aca="false">-0.5*(1-AI130)+AD130/(AD130+V130+T130)</f>
        <v>0.00590125808484671</v>
      </c>
      <c r="AI130" s="29" t="n">
        <f aca="false">V130/(T130+V130+AD130)</f>
        <v>0.386691193823761</v>
      </c>
      <c r="AK130" s="3" t="n">
        <f aca="false">(U130+V130)/(T130+AD130+U130+V130)</f>
        <v>0.409513293345431</v>
      </c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A131" s="1" t="s">
        <v>137</v>
      </c>
      <c r="B131" s="1" t="s">
        <v>131</v>
      </c>
      <c r="C131" s="1" t="n">
        <v>10.67</v>
      </c>
      <c r="D131" s="1" t="n">
        <v>0.89</v>
      </c>
      <c r="E131" s="1" t="n">
        <v>12.56</v>
      </c>
      <c r="F131" s="1" t="n">
        <v>2.82</v>
      </c>
      <c r="G131" s="1" t="n">
        <v>18.1</v>
      </c>
      <c r="H131" s="1" t="n">
        <v>1.19</v>
      </c>
      <c r="S131" s="1" t="s">
        <v>63</v>
      </c>
      <c r="T131" s="1" t="n">
        <f aca="false">C131*D$10/D$11*100</f>
        <v>43.8957658565523</v>
      </c>
      <c r="U131" s="1" t="n">
        <f aca="false">D131*E$10/E$11*2*100</f>
        <v>3.29843390600522</v>
      </c>
      <c r="V131" s="1" t="n">
        <f aca="false">E131*F$10/F$11*100</f>
        <v>44.7200994030166</v>
      </c>
      <c r="W131" s="1" t="s">
        <v>63</v>
      </c>
      <c r="X131" s="1" t="n">
        <f aca="false">F131*H$10/H$11*100</f>
        <v>7.77228481342036</v>
      </c>
      <c r="Y131" s="1" t="s">
        <v>63</v>
      </c>
      <c r="Z131" s="1" t="s">
        <v>63</v>
      </c>
      <c r="AA131" s="1" t="s">
        <v>63</v>
      </c>
      <c r="AB131" s="1" t="s">
        <v>63</v>
      </c>
      <c r="AC131" s="1" t="s">
        <v>63</v>
      </c>
      <c r="AD131" s="1" t="n">
        <f aca="false">G131*N$10/N$11*100</f>
        <v>32.4108887477152</v>
      </c>
      <c r="AE131" s="1" t="s">
        <v>63</v>
      </c>
      <c r="AF131" s="1" t="n">
        <f aca="false">H131*P$10/P$11*100</f>
        <v>2.02759631420343</v>
      </c>
      <c r="AH131" s="26" t="n">
        <f aca="false">-0.5*(1-AI131)+AD131/(AD131+V131+T131)</f>
        <v>-0.0474476788336646</v>
      </c>
      <c r="AI131" s="29" t="n">
        <f aca="false">V131/(T131+V131+AD131)</f>
        <v>0.369505897847389</v>
      </c>
      <c r="AK131" s="3" t="n">
        <f aca="false">(U131+V131)/(T131+AD131+U131+V131)</f>
        <v>0.386233345913078</v>
      </c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A132" s="1" t="s">
        <v>138</v>
      </c>
      <c r="B132" s="1" t="s">
        <v>131</v>
      </c>
      <c r="C132" s="1" t="n">
        <v>11.1</v>
      </c>
      <c r="D132" s="1" t="n">
        <v>0.87</v>
      </c>
      <c r="E132" s="1" t="n">
        <v>12.61</v>
      </c>
      <c r="F132" s="1" t="n">
        <v>2.01</v>
      </c>
      <c r="G132" s="1" t="n">
        <v>18.88</v>
      </c>
      <c r="H132" s="1" t="n">
        <v>1.35</v>
      </c>
      <c r="S132" s="1" t="s">
        <v>63</v>
      </c>
      <c r="T132" s="1" t="n">
        <f aca="false">C132*D$10/D$11*100</f>
        <v>45.6647611066289</v>
      </c>
      <c r="U132" s="1" t="n">
        <f aca="false">D132*E$10/E$11*2*100</f>
        <v>3.22431179575791</v>
      </c>
      <c r="V132" s="1" t="n">
        <f aca="false">E132*F$10/F$11*100</f>
        <v>44.8981252764363</v>
      </c>
      <c r="W132" s="1" t="s">
        <v>63</v>
      </c>
      <c r="X132" s="1" t="n">
        <f aca="false">F132*H$10/H$11*100</f>
        <v>5.53982002658685</v>
      </c>
      <c r="Y132" s="1" t="s">
        <v>63</v>
      </c>
      <c r="Z132" s="1" t="s">
        <v>63</v>
      </c>
      <c r="AA132" s="1" t="s">
        <v>63</v>
      </c>
      <c r="AB132" s="1" t="s">
        <v>63</v>
      </c>
      <c r="AC132" s="1" t="s">
        <v>63</v>
      </c>
      <c r="AD132" s="1" t="n">
        <f aca="false">G132*N$10/N$11*100</f>
        <v>33.8076010804896</v>
      </c>
      <c r="AE132" s="1" t="s">
        <v>63</v>
      </c>
      <c r="AF132" s="1" t="n">
        <f aca="false">H132*P$10/P$11*100</f>
        <v>2.3002143060291</v>
      </c>
      <c r="AH132" s="26" t="n">
        <f aca="false">-0.5*(1-AI132)+AD132/(AD132+V132+T132)</f>
        <v>-0.0476687044810925</v>
      </c>
      <c r="AI132" s="29" t="n">
        <f aca="false">V132/(T132+V132+AD132)</f>
        <v>0.36100304977572</v>
      </c>
      <c r="AK132" s="3" t="n">
        <f aca="false">(U132+V132)/(T132+AD132+U132+V132)</f>
        <v>0.37715045872986</v>
      </c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A133" s="1" t="s">
        <v>139</v>
      </c>
      <c r="B133" s="1" t="s">
        <v>131</v>
      </c>
      <c r="C133" s="1" t="n">
        <v>5.84</v>
      </c>
      <c r="D133" s="1" t="n">
        <v>1.01</v>
      </c>
      <c r="E133" s="1" t="n">
        <v>8.73</v>
      </c>
      <c r="F133" s="1" t="n">
        <v>2.7</v>
      </c>
      <c r="G133" s="1" t="n">
        <v>23.31</v>
      </c>
      <c r="H133" s="1" t="n">
        <v>1.21</v>
      </c>
      <c r="S133" s="1" t="s">
        <v>63</v>
      </c>
      <c r="T133" s="1" t="n">
        <f aca="false">C133*D$10/D$11*100</f>
        <v>24.0254238615056</v>
      </c>
      <c r="U133" s="1" t="n">
        <f aca="false">D133*E$10/E$11*2*100</f>
        <v>3.74316656748907</v>
      </c>
      <c r="V133" s="1" t="n">
        <f aca="false">E133*F$10/F$11*100</f>
        <v>31.0833174990713</v>
      </c>
      <c r="W133" s="1" t="s">
        <v>63</v>
      </c>
      <c r="X133" s="1" t="n">
        <f aca="false">F133*H$10/H$11*100</f>
        <v>7.44154928944502</v>
      </c>
      <c r="Y133" s="1" t="s">
        <v>63</v>
      </c>
      <c r="Z133" s="1" t="s">
        <v>63</v>
      </c>
      <c r="AA133" s="1" t="s">
        <v>63</v>
      </c>
      <c r="AB133" s="1" t="s">
        <v>63</v>
      </c>
      <c r="AC133" s="1" t="s">
        <v>63</v>
      </c>
      <c r="AD133" s="1" t="n">
        <f aca="false">G133*N$10/N$11*100</f>
        <v>41.7402108679139</v>
      </c>
      <c r="AE133" s="1" t="s">
        <v>63</v>
      </c>
      <c r="AF133" s="1" t="n">
        <f aca="false">H133*P$10/P$11*100</f>
        <v>2.06167356318164</v>
      </c>
      <c r="AH133" s="26" t="n">
        <f aca="false">-0.5*(1-AI133)+AD133/(AD133+V133+T133)</f>
        <v>0.0914557493849527</v>
      </c>
      <c r="AI133" s="29" t="n">
        <f aca="false">V133/(T133+V133+AD133)</f>
        <v>0.320946347728553</v>
      </c>
      <c r="AK133" s="3" t="n">
        <f aca="false">(U133+V133)/(T133+AD133+U133+V133)</f>
        <v>0.346214837538069</v>
      </c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A134" s="1" t="s">
        <v>140</v>
      </c>
      <c r="B134" s="1" t="s">
        <v>131</v>
      </c>
      <c r="C134" s="1" t="n">
        <v>7.96</v>
      </c>
      <c r="D134" s="1" t="n">
        <v>0.88</v>
      </c>
      <c r="E134" s="1" t="n">
        <v>9.53</v>
      </c>
      <c r="F134" s="1" t="n">
        <v>2.85</v>
      </c>
      <c r="G134" s="1" t="n">
        <v>19.5</v>
      </c>
      <c r="H134" s="1" t="n">
        <v>1.46</v>
      </c>
      <c r="S134" s="1" t="s">
        <v>63</v>
      </c>
      <c r="T134" s="1" t="n">
        <f aca="false">C134*D$10/D$11*100</f>
        <v>32.7469818386276</v>
      </c>
      <c r="U134" s="1" t="n">
        <f aca="false">D134*E$10/E$11*2*100</f>
        <v>3.26137285088157</v>
      </c>
      <c r="V134" s="1" t="n">
        <f aca="false">E134*F$10/F$11*100</f>
        <v>33.9317314737857</v>
      </c>
      <c r="W134" s="1" t="s">
        <v>63</v>
      </c>
      <c r="X134" s="1" t="n">
        <f aca="false">F134*H$10/H$11*100</f>
        <v>7.85496869441419</v>
      </c>
      <c r="Y134" s="1" t="s">
        <v>63</v>
      </c>
      <c r="Z134" s="1" t="s">
        <v>63</v>
      </c>
      <c r="AA134" s="1" t="s">
        <v>63</v>
      </c>
      <c r="AB134" s="1" t="s">
        <v>63</v>
      </c>
      <c r="AC134" s="1" t="s">
        <v>63</v>
      </c>
      <c r="AD134" s="1" t="n">
        <f aca="false">G134*N$10/N$11*100</f>
        <v>34.9178083193617</v>
      </c>
      <c r="AE134" s="1" t="s">
        <v>63</v>
      </c>
      <c r="AF134" s="1" t="n">
        <f aca="false">H134*P$10/P$11*100</f>
        <v>2.48763917540925</v>
      </c>
      <c r="AH134" s="26" t="n">
        <f aca="false">-0.5*(1-AI134)+AD134/(AD134+V134+T134)</f>
        <v>0.0106835669463273</v>
      </c>
      <c r="AI134" s="29" t="n">
        <f aca="false">V134/(T134+V134+AD134)</f>
        <v>0.333985169263643</v>
      </c>
      <c r="AJ134" s="21"/>
      <c r="AK134" s="3" t="n">
        <f aca="false">(U134+V134)/(T134+AD134+U134+V134)</f>
        <v>0.354700087276872</v>
      </c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AH135" s="24" t="s">
        <v>141</v>
      </c>
      <c r="AI135" s="25" t="s">
        <v>141</v>
      </c>
      <c r="AJ135" s="30"/>
      <c r="AK135" s="3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A136" s="1" t="s">
        <v>109</v>
      </c>
      <c r="B136" s="1" t="s">
        <v>131</v>
      </c>
      <c r="C136" s="1" t="n">
        <v>8.44</v>
      </c>
      <c r="D136" s="1" t="n">
        <v>1.76</v>
      </c>
      <c r="E136" s="1" t="n">
        <v>10.41</v>
      </c>
      <c r="F136" s="1" t="n">
        <v>3.41</v>
      </c>
      <c r="G136" s="1" t="n">
        <v>25.95</v>
      </c>
      <c r="H136" s="1" t="n">
        <v>1.61</v>
      </c>
      <c r="S136" s="1" t="s">
        <v>63</v>
      </c>
      <c r="T136" s="1" t="n">
        <f aca="false">C136*D$10/D$11*100</f>
        <v>34.7216742108061</v>
      </c>
      <c r="U136" s="1" t="n">
        <f aca="false">D136*E$10/E$11*2*100</f>
        <v>6.52274570176313</v>
      </c>
      <c r="V136" s="1" t="n">
        <f aca="false">E136*F$10/F$11*100</f>
        <v>37.0649868459716</v>
      </c>
      <c r="W136" s="1" t="s">
        <v>63</v>
      </c>
      <c r="X136" s="1" t="n">
        <f aca="false">F136*H$10/H$11*100</f>
        <v>9.39840113963242</v>
      </c>
      <c r="Y136" s="1" t="s">
        <v>63</v>
      </c>
      <c r="Z136" s="1" t="s">
        <v>63</v>
      </c>
      <c r="AA136" s="1" t="s">
        <v>63</v>
      </c>
      <c r="AB136" s="1" t="s">
        <v>63</v>
      </c>
      <c r="AC136" s="1" t="s">
        <v>63</v>
      </c>
      <c r="AD136" s="1" t="n">
        <f aca="false">G136*N$10/N$11*100</f>
        <v>46.4675449173044</v>
      </c>
      <c r="AE136" s="1" t="s">
        <v>63</v>
      </c>
      <c r="AF136" s="1" t="n">
        <f aca="false">H136*P$10/P$11*100</f>
        <v>2.74321854274581</v>
      </c>
      <c r="AH136" s="26" t="n">
        <f aca="false">-0.5*(1-AI136)+AD136/(AD136+V136+T136)</f>
        <v>0.0496636487884102</v>
      </c>
      <c r="AI136" s="29" t="n">
        <f aca="false">V136/(T136+V136+AD136)</f>
        <v>0.313434829151829</v>
      </c>
      <c r="AK136" s="3" t="n">
        <f aca="false">(U136+V136)/(T136+AD136+U136+V136)</f>
        <v>0.349325191570396</v>
      </c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A137" s="1" t="s">
        <v>142</v>
      </c>
      <c r="B137" s="1" t="s">
        <v>131</v>
      </c>
      <c r="C137" s="1" t="n">
        <v>8.08</v>
      </c>
      <c r="D137" s="1" t="n">
        <v>2.05</v>
      </c>
      <c r="E137" s="1" t="n">
        <v>10.74</v>
      </c>
      <c r="F137" s="1" t="n">
        <v>2.34</v>
      </c>
      <c r="G137" s="1" t="n">
        <v>24.01</v>
      </c>
      <c r="H137" s="1" t="n">
        <v>1.6</v>
      </c>
      <c r="S137" s="1" t="s">
        <v>63</v>
      </c>
      <c r="T137" s="1" t="n">
        <f aca="false">C137*D$10/D$11*100</f>
        <v>33.2406549316722</v>
      </c>
      <c r="U137" s="1" t="n">
        <f aca="false">D137*E$10/E$11*2*100</f>
        <v>7.59751630034911</v>
      </c>
      <c r="V137" s="1" t="n">
        <f aca="false">E137*F$10/F$11*100</f>
        <v>38.2399576105413</v>
      </c>
      <c r="W137" s="1" t="s">
        <v>63</v>
      </c>
      <c r="X137" s="1" t="n">
        <f aca="false">F137*H$10/H$11*100</f>
        <v>6.44934271751902</v>
      </c>
      <c r="Y137" s="1" t="s">
        <v>63</v>
      </c>
      <c r="Z137" s="1" t="s">
        <v>63</v>
      </c>
      <c r="AA137" s="1" t="s">
        <v>63</v>
      </c>
      <c r="AB137" s="1" t="s">
        <v>63</v>
      </c>
      <c r="AC137" s="1" t="s">
        <v>63</v>
      </c>
      <c r="AD137" s="1" t="n">
        <f aca="false">G137*N$10/N$11*100</f>
        <v>42.9936706537371</v>
      </c>
      <c r="AE137" s="1" t="s">
        <v>63</v>
      </c>
      <c r="AF137" s="1" t="n">
        <f aca="false">H137*P$10/P$11*100</f>
        <v>2.72617991825671</v>
      </c>
      <c r="AH137" s="26" t="n">
        <f aca="false">-0.5*(1-AI137)+AD137/(AD137+V137+T137)</f>
        <v>0.0425991561151348</v>
      </c>
      <c r="AI137" s="29" t="n">
        <f aca="false">V137/(T137+V137+AD137)</f>
        <v>0.334048456499914</v>
      </c>
      <c r="AK137" s="3" t="n">
        <f aca="false">(U137+V137)/(T137+AD137+U137+V137)</f>
        <v>0.375496012183222</v>
      </c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AH138" s="24" t="s">
        <v>143</v>
      </c>
      <c r="AI138" s="25" t="s">
        <v>143</v>
      </c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A139" s="1" t="s">
        <v>144</v>
      </c>
      <c r="B139" s="1" t="s">
        <v>131</v>
      </c>
      <c r="C139" s="1" t="n">
        <v>11.22</v>
      </c>
      <c r="D139" s="1" t="n">
        <v>1.28</v>
      </c>
      <c r="E139" s="1" t="n">
        <v>12.47</v>
      </c>
      <c r="F139" s="1" t="n">
        <v>1.94</v>
      </c>
      <c r="G139" s="1" t="n">
        <v>20.51</v>
      </c>
      <c r="H139" s="1" t="n">
        <v>1.23</v>
      </c>
      <c r="S139" s="1" t="s">
        <v>63</v>
      </c>
      <c r="T139" s="1" t="n">
        <f aca="false">C139*D$10/D$11*100</f>
        <v>46.1584341996735</v>
      </c>
      <c r="U139" s="1" t="n">
        <f aca="false">D139*E$10/E$11*2*100</f>
        <v>4.74381505582773</v>
      </c>
      <c r="V139" s="1" t="n">
        <f aca="false">E139*F$10/F$11*100</f>
        <v>44.3996528308612</v>
      </c>
      <c r="W139" s="1" t="s">
        <v>63</v>
      </c>
      <c r="X139" s="1" t="n">
        <f aca="false">F139*H$10/H$11*100</f>
        <v>5.34689097093457</v>
      </c>
      <c r="Y139" s="1" t="s">
        <v>63</v>
      </c>
      <c r="Z139" s="1" t="s">
        <v>63</v>
      </c>
      <c r="AA139" s="1" t="s">
        <v>63</v>
      </c>
      <c r="AB139" s="1" t="s">
        <v>63</v>
      </c>
      <c r="AC139" s="1" t="s">
        <v>63</v>
      </c>
      <c r="AD139" s="1" t="n">
        <f aca="false">G139*N$10/N$11*100</f>
        <v>36.7263717246209</v>
      </c>
      <c r="AE139" s="1" t="s">
        <v>63</v>
      </c>
      <c r="AF139" s="1" t="n">
        <f aca="false">H139*P$10/P$11*100</f>
        <v>2.09575081215985</v>
      </c>
      <c r="AH139" s="26" t="n">
        <f aca="false">-0.5*(1-AI139)+AD139/(AD139+V139+T139)</f>
        <v>-0.0370511159307992</v>
      </c>
      <c r="AI139" s="29" t="n">
        <f aca="false">V139/(T139+V139+AD139)</f>
        <v>0.348822262082038</v>
      </c>
      <c r="AK139" s="3" t="n">
        <f aca="false">(U139+V139)/(T139+AD139+U139+V139)</f>
        <v>0.372219271434576</v>
      </c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A140" s="1" t="s">
        <v>145</v>
      </c>
      <c r="B140" s="1" t="s">
        <v>131</v>
      </c>
      <c r="C140" s="1" t="n">
        <v>9.35</v>
      </c>
      <c r="D140" s="1" t="n">
        <v>1.06</v>
      </c>
      <c r="E140" s="1" t="n">
        <v>11.25</v>
      </c>
      <c r="F140" s="1" t="n">
        <v>2.61</v>
      </c>
      <c r="G140" s="1" t="n">
        <v>23.15</v>
      </c>
      <c r="H140" s="1" t="n">
        <v>1.55</v>
      </c>
      <c r="S140" s="1" t="s">
        <v>63</v>
      </c>
      <c r="T140" s="1" t="n">
        <f aca="false">C140*D$10/D$11*100</f>
        <v>38.4653618330613</v>
      </c>
      <c r="U140" s="1" t="n">
        <f aca="false">D140*E$10/E$11*2*100</f>
        <v>3.92847184310734</v>
      </c>
      <c r="V140" s="1" t="n">
        <f aca="false">E140*F$10/F$11*100</f>
        <v>40.0558215194217</v>
      </c>
      <c r="W140" s="1" t="s">
        <v>63</v>
      </c>
      <c r="X140" s="1" t="n">
        <f aca="false">F140*H$10/H$11*100</f>
        <v>7.19349764646352</v>
      </c>
      <c r="Y140" s="1" t="s">
        <v>63</v>
      </c>
      <c r="Z140" s="1" t="s">
        <v>63</v>
      </c>
      <c r="AA140" s="1" t="s">
        <v>63</v>
      </c>
      <c r="AB140" s="1" t="s">
        <v>63</v>
      </c>
      <c r="AC140" s="1" t="s">
        <v>63</v>
      </c>
      <c r="AD140" s="1" t="n">
        <f aca="false">G140*N$10/N$11*100</f>
        <v>41.4537057740114</v>
      </c>
      <c r="AE140" s="1" t="s">
        <v>63</v>
      </c>
      <c r="AF140" s="1" t="n">
        <f aca="false">H140*P$10/P$11*100</f>
        <v>2.64098679581119</v>
      </c>
      <c r="AH140" s="26" t="n">
        <f aca="false">-0.5*(1-AI140)+AD140/(AD140+V140+T140)</f>
        <v>0.0124540391856474</v>
      </c>
      <c r="AI140" s="29" t="n">
        <f aca="false">V140/(T140+V140+AD140)</f>
        <v>0.333868377050045</v>
      </c>
      <c r="AK140" s="3" t="n">
        <f aca="false">(U140+V140)/(T140+AD140+U140+V140)</f>
        <v>0.354988702633499</v>
      </c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A141" s="1" t="s">
        <v>146</v>
      </c>
      <c r="B141" s="1" t="s">
        <v>131</v>
      </c>
      <c r="C141" s="1" t="n">
        <v>9.53</v>
      </c>
      <c r="D141" s="1" t="n">
        <v>0.84</v>
      </c>
      <c r="E141" s="1" t="n">
        <v>11.02</v>
      </c>
      <c r="F141" s="1" t="n">
        <v>2.49</v>
      </c>
      <c r="G141" s="1" t="n">
        <v>18.96</v>
      </c>
      <c r="H141" s="1" t="n">
        <v>1.21</v>
      </c>
      <c r="S141" s="1" t="s">
        <v>63</v>
      </c>
      <c r="T141" s="1" t="n">
        <f aca="false">C141*D$10/D$11*100</f>
        <v>39.2058714726282</v>
      </c>
      <c r="U141" s="1" t="n">
        <f aca="false">D141*E$10/E$11*2*100</f>
        <v>3.11312863038695</v>
      </c>
      <c r="V141" s="1" t="n">
        <f aca="false">E141*F$10/F$11*100</f>
        <v>39.2369025016913</v>
      </c>
      <c r="W141" s="1" t="s">
        <v>63</v>
      </c>
      <c r="X141" s="1" t="n">
        <f aca="false">F141*H$10/H$11*100</f>
        <v>6.86276212248819</v>
      </c>
      <c r="Y141" s="1" t="s">
        <v>63</v>
      </c>
      <c r="Z141" s="1" t="s">
        <v>63</v>
      </c>
      <c r="AA141" s="1" t="s">
        <v>63</v>
      </c>
      <c r="AB141" s="1" t="s">
        <v>63</v>
      </c>
      <c r="AC141" s="1" t="s">
        <v>63</v>
      </c>
      <c r="AD141" s="1" t="n">
        <f aca="false">G141*N$10/N$11*100</f>
        <v>33.9508536274409</v>
      </c>
      <c r="AE141" s="1" t="s">
        <v>63</v>
      </c>
      <c r="AF141" s="1" t="n">
        <f aca="false">H141*P$10/P$11*100</f>
        <v>2.06167356318164</v>
      </c>
      <c r="AH141" s="26" t="n">
        <f aca="false">-0.5*(1-AI141)+AD141/(AD141+V141+T141)</f>
        <v>-0.0233777392780986</v>
      </c>
      <c r="AI141" s="29" t="n">
        <f aca="false">V141/(T141+V141+AD141)</f>
        <v>0.349102554467926</v>
      </c>
      <c r="AJ141" s="21"/>
      <c r="AK141" s="3" t="n">
        <f aca="false">(U141+V141)/(T141+AD141+U141+V141)</f>
        <v>0.36664548909124</v>
      </c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AH142" s="24" t="s">
        <v>147</v>
      </c>
      <c r="AI142" s="25" t="s">
        <v>147</v>
      </c>
      <c r="AJ142" s="4"/>
      <c r="AK142" s="20"/>
      <c r="BZ142" s="1"/>
      <c r="CA142" s="1"/>
      <c r="CB142" s="1"/>
      <c r="CC142" s="1"/>
      <c r="CD142" s="1"/>
      <c r="CE142" s="1"/>
      <c r="CF142" s="1"/>
      <c r="CG142" s="1"/>
    </row>
    <row r="143" s="27" customFormat="tru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S143" s="21" t="e">
        <f aca="false">AVERAGE(S125:S141)</f>
        <v>#DIV/0!</v>
      </c>
      <c r="T143" s="21" t="n">
        <f aca="false">AVERAGE(T125:T141)</f>
        <v>36.4001627271579</v>
      </c>
      <c r="U143" s="21" t="n">
        <f aca="false">AVERAGE(U125:U141)</f>
        <v>4.49674135500337</v>
      </c>
      <c r="V143" s="21" t="n">
        <f aca="false">AVERAGE(V125:V141)</f>
        <v>39.2938707811856</v>
      </c>
      <c r="W143" s="21" t="e">
        <f aca="false">AVERAGE(W125:W141)</f>
        <v>#DIV/0!</v>
      </c>
      <c r="X143" s="21" t="n">
        <f aca="false">AVERAGE(X125:X141)</f>
        <v>6.72311823458749</v>
      </c>
      <c r="Y143" s="21" t="e">
        <f aca="false">AVERAGE(Y125:Y141)</f>
        <v>#DIV/0!</v>
      </c>
      <c r="Z143" s="21" t="e">
        <f aca="false">AVERAGE(Z125:Z141)</f>
        <v>#DIV/0!</v>
      </c>
      <c r="AA143" s="21" t="e">
        <f aca="false">AVERAGE(AA125:AA141)</f>
        <v>#DIV/0!</v>
      </c>
      <c r="AB143" s="21" t="e">
        <f aca="false">AVERAGE(AB125:AB141)</f>
        <v>#DIV/0!</v>
      </c>
      <c r="AC143" s="21" t="e">
        <f aca="false">AVERAGE(AC125:AC141)</f>
        <v>#DIV/0!</v>
      </c>
      <c r="AD143" s="21" t="n">
        <f aca="false">AVERAGE(AD125:AD141)</f>
        <v>36.1509739943668</v>
      </c>
      <c r="AE143" s="21" t="e">
        <f aca="false">AVERAGE(AE125:AE141)</f>
        <v>#DIV/0!</v>
      </c>
      <c r="AF143" s="21" t="n">
        <f aca="false">AVERAGE(AF125:AF141)</f>
        <v>2.26954478194871</v>
      </c>
      <c r="AG143" s="22"/>
      <c r="AH143" s="30" t="n">
        <f aca="false">-0.5*(1-AI143)+AD143/(AD143+V143+T143)</f>
        <v>-0.00111399130973733</v>
      </c>
      <c r="AI143" s="31" t="n">
        <f aca="false">V143/(T143+V143+AD143)</f>
        <v>0.351324316199214</v>
      </c>
      <c r="AJ143" s="1"/>
      <c r="AK143" s="3" t="n">
        <f aca="false">(U143+V143)/(T143+AD143+U143+V143)</f>
        <v>0.376396371604703</v>
      </c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</row>
    <row r="144" s="54" customFormat="true" ht="12.75" hidden="false" customHeight="false" outlineLevel="0" collapsed="false">
      <c r="A144" s="30" t="s">
        <v>52</v>
      </c>
      <c r="B144" s="30" t="s">
        <v>131</v>
      </c>
      <c r="C144" s="30" t="n">
        <f aca="false">AVERAGE(C125:C141)</f>
        <v>8.848</v>
      </c>
      <c r="D144" s="30" t="n">
        <f aca="false">AVERAGE(D125:D141)</f>
        <v>1.21333333333333</v>
      </c>
      <c r="E144" s="30" t="n">
        <f aca="false">AVERAGE(E125:E141)</f>
        <v>11.036</v>
      </c>
      <c r="F144" s="30" t="n">
        <f aca="false">AVERAGE(F125:F141)</f>
        <v>2.43933333333333</v>
      </c>
      <c r="G144" s="30" t="n">
        <f aca="false">AVERAGE(G125:G141)</f>
        <v>20.1886666666667</v>
      </c>
      <c r="H144" s="30" t="n">
        <f aca="false">AVERAGE(H125:H141)</f>
        <v>1.332</v>
      </c>
      <c r="I144" s="30"/>
      <c r="J144" s="30"/>
      <c r="K144" s="30"/>
      <c r="L144" s="30"/>
      <c r="M144" s="30"/>
      <c r="N144" s="30"/>
      <c r="O144" s="30"/>
      <c r="P144" s="30"/>
      <c r="Q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1"/>
      <c r="AH144" s="30" t="s">
        <v>148</v>
      </c>
      <c r="AI144" s="31" t="s">
        <v>148</v>
      </c>
      <c r="AJ144" s="28"/>
      <c r="AK144" s="55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</row>
    <row r="145" customFormat="false" ht="12.75" hidden="false" customHeight="false" outlineLevel="0" collapsed="false">
      <c r="A145" s="1" t="s">
        <v>149</v>
      </c>
      <c r="B145" s="1" t="s">
        <v>62</v>
      </c>
      <c r="C145" s="1" t="n">
        <v>11.28</v>
      </c>
      <c r="D145" s="1" t="n">
        <v>0.85</v>
      </c>
      <c r="E145" s="1" t="n">
        <v>13.5</v>
      </c>
      <c r="F145" s="1" t="n">
        <v>1.62</v>
      </c>
      <c r="G145" s="1" t="n">
        <v>15.46</v>
      </c>
      <c r="H145" s="1" t="n">
        <v>1.42</v>
      </c>
      <c r="S145" s="1" t="s">
        <v>63</v>
      </c>
      <c r="T145" s="1" t="n">
        <f aca="false">C145*D$10/D$11*100</f>
        <v>46.4052707461958</v>
      </c>
      <c r="U145" s="1" t="n">
        <f aca="false">D145*E$10/E$11*2*100</f>
        <v>3.15018968551061</v>
      </c>
      <c r="V145" s="1" t="n">
        <f aca="false">E145*F$10/F$11*100</f>
        <v>48.0669858233061</v>
      </c>
      <c r="W145" s="1" t="s">
        <v>63</v>
      </c>
      <c r="X145" s="1" t="n">
        <f aca="false">F145*H$10/H$11*100</f>
        <v>4.46492957366701</v>
      </c>
      <c r="Y145" s="1" t="s">
        <v>63</v>
      </c>
      <c r="Z145" s="1" t="s">
        <v>63</v>
      </c>
      <c r="AA145" s="1" t="s">
        <v>63</v>
      </c>
      <c r="AB145" s="1" t="s">
        <v>63</v>
      </c>
      <c r="AC145" s="1" t="s">
        <v>63</v>
      </c>
      <c r="AD145" s="1" t="n">
        <f aca="false">G145*N$10/N$11*100</f>
        <v>27.6835546983247</v>
      </c>
      <c r="AE145" s="1" t="s">
        <v>63</v>
      </c>
      <c r="AF145" s="1" t="n">
        <f aca="false">H145*P$10/P$11*100</f>
        <v>2.41948467745283</v>
      </c>
      <c r="AH145" s="26" t="n">
        <f aca="false">-0.5*(1-AI145)+AD145/(AD145+V145+T145)</f>
        <v>-0.0766304764937617</v>
      </c>
      <c r="AI145" s="29" t="n">
        <f aca="false">V145/(T145+V145+AD145)</f>
        <v>0.393489145742884</v>
      </c>
      <c r="AK145" s="3" t="n">
        <f aca="false">(U145+V145)/(T145+AD145+U145+V145)</f>
        <v>0.408736813234424</v>
      </c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A146" s="1" t="s">
        <v>150</v>
      </c>
      <c r="B146" s="1" t="s">
        <v>62</v>
      </c>
      <c r="C146" s="1" t="n">
        <v>9.65</v>
      </c>
      <c r="D146" s="1" t="n">
        <v>1.49</v>
      </c>
      <c r="E146" s="1" t="n">
        <v>12.61</v>
      </c>
      <c r="F146" s="1" t="n">
        <v>1.46</v>
      </c>
      <c r="G146" s="1" t="n">
        <v>14.3</v>
      </c>
      <c r="H146" s="1" t="n">
        <v>0.95</v>
      </c>
      <c r="S146" s="1" t="s">
        <v>63</v>
      </c>
      <c r="T146" s="1" t="n">
        <f aca="false">C146*D$10/D$11*100</f>
        <v>39.6995445656728</v>
      </c>
      <c r="U146" s="1" t="n">
        <f aca="false">D146*E$10/E$11*2*100</f>
        <v>5.52209721342447</v>
      </c>
      <c r="V146" s="1" t="n">
        <f aca="false">E146*F$10/F$11*100</f>
        <v>44.8981252764363</v>
      </c>
      <c r="W146" s="1" t="s">
        <v>63</v>
      </c>
      <c r="X146" s="1" t="n">
        <f aca="false">F146*H$10/H$11*100</f>
        <v>4.02394887503323</v>
      </c>
      <c r="Y146" s="1" t="s">
        <v>63</v>
      </c>
      <c r="Z146" s="1" t="s">
        <v>63</v>
      </c>
      <c r="AA146" s="1" t="s">
        <v>63</v>
      </c>
      <c r="AB146" s="1" t="s">
        <v>63</v>
      </c>
      <c r="AC146" s="1" t="s">
        <v>63</v>
      </c>
      <c r="AD146" s="1" t="n">
        <f aca="false">G146*N$10/N$11*100</f>
        <v>25.6063927675319</v>
      </c>
      <c r="AE146" s="1" t="s">
        <v>63</v>
      </c>
      <c r="AF146" s="1" t="n">
        <f aca="false">H146*P$10/P$11*100</f>
        <v>1.61866932646492</v>
      </c>
      <c r="AH146" s="26" t="n">
        <f aca="false">-0.5*(1-AI146)+AD146/(AD146+V146+T146)</f>
        <v>-0.0639411627140325</v>
      </c>
      <c r="AI146" s="29" t="n">
        <f aca="false">V146/(T146+V146+AD146)</f>
        <v>0.407408984870839</v>
      </c>
      <c r="AK146" s="3" t="n">
        <f aca="false">(U146+V146)/(T146+AD146+U146+V146)</f>
        <v>0.435685609605888</v>
      </c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A147" s="1" t="s">
        <v>107</v>
      </c>
      <c r="B147" s="1" t="s">
        <v>62</v>
      </c>
      <c r="C147" s="1" t="n">
        <v>11.64</v>
      </c>
      <c r="D147" s="1" t="n">
        <v>1.22</v>
      </c>
      <c r="E147" s="1" t="n">
        <v>13.87</v>
      </c>
      <c r="F147" s="1" t="n">
        <v>2.91</v>
      </c>
      <c r="G147" s="1" t="n">
        <v>14.06</v>
      </c>
      <c r="H147" s="1" t="n">
        <v>1.29</v>
      </c>
      <c r="S147" s="1" t="s">
        <v>63</v>
      </c>
      <c r="T147" s="1" t="n">
        <f aca="false">C147*D$10/D$11*100</f>
        <v>47.8862900253297</v>
      </c>
      <c r="U147" s="1" t="n">
        <f aca="false">D147*E$10/E$11*2*100</f>
        <v>4.52144872508581</v>
      </c>
      <c r="V147" s="1" t="n">
        <f aca="false">E147*F$10/F$11*100</f>
        <v>49.3843772866115</v>
      </c>
      <c r="W147" s="1" t="s">
        <v>63</v>
      </c>
      <c r="X147" s="1" t="n">
        <f aca="false">F147*H$10/H$11*100</f>
        <v>8.02033645640186</v>
      </c>
      <c r="Y147" s="1" t="s">
        <v>63</v>
      </c>
      <c r="Z147" s="1" t="s">
        <v>63</v>
      </c>
      <c r="AA147" s="1" t="s">
        <v>63</v>
      </c>
      <c r="AB147" s="1" t="s">
        <v>63</v>
      </c>
      <c r="AC147" s="1" t="s">
        <v>63</v>
      </c>
      <c r="AD147" s="1" t="n">
        <f aca="false">G147*N$10/N$11*100</f>
        <v>25.1766351266782</v>
      </c>
      <c r="AE147" s="1" t="s">
        <v>63</v>
      </c>
      <c r="AF147" s="1" t="n">
        <f aca="false">H147*P$10/P$11*100</f>
        <v>2.19798255909447</v>
      </c>
      <c r="AH147" s="26" t="n">
        <f aca="false">-0.5*(1-AI147)+AD147/(AD147+V147+T147)</f>
        <v>-0.0927323609682437</v>
      </c>
      <c r="AI147" s="29" t="n">
        <f aca="false">V147/(T147+V147+AD147)</f>
        <v>0.403311271894838</v>
      </c>
      <c r="AK147" s="3" t="n">
        <f aca="false">(U147+V147)/(T147+AD147+U147+V147)</f>
        <v>0.424559787488141</v>
      </c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A148" s="1" t="s">
        <v>151</v>
      </c>
      <c r="B148" s="1" t="s">
        <v>62</v>
      </c>
      <c r="C148" s="1" t="n">
        <v>6.95</v>
      </c>
      <c r="D148" s="1" t="n">
        <v>0.93</v>
      </c>
      <c r="E148" s="1" t="n">
        <v>10.61</v>
      </c>
      <c r="F148" s="1" t="n">
        <v>1.1</v>
      </c>
      <c r="G148" s="1" t="n">
        <v>13.11</v>
      </c>
      <c r="H148" s="1" t="n">
        <v>1.44</v>
      </c>
      <c r="S148" s="1" t="s">
        <v>63</v>
      </c>
      <c r="T148" s="1" t="n">
        <f aca="false">C148*D$10/D$11*100</f>
        <v>28.5918999721685</v>
      </c>
      <c r="U148" s="1" t="n">
        <f aca="false">D148*E$10/E$11*2*100</f>
        <v>3.44667812649984</v>
      </c>
      <c r="V148" s="1" t="n">
        <f aca="false">E148*F$10/F$11*100</f>
        <v>37.7770903396502</v>
      </c>
      <c r="W148" s="1" t="s">
        <v>63</v>
      </c>
      <c r="X148" s="1" t="n">
        <f aca="false">F148*H$10/H$11*100</f>
        <v>3.03174230310723</v>
      </c>
      <c r="Y148" s="1" t="s">
        <v>63</v>
      </c>
      <c r="Z148" s="1" t="s">
        <v>63</v>
      </c>
      <c r="AA148" s="1" t="s">
        <v>63</v>
      </c>
      <c r="AB148" s="1" t="s">
        <v>63</v>
      </c>
      <c r="AC148" s="1" t="s">
        <v>63</v>
      </c>
      <c r="AD148" s="1" t="n">
        <f aca="false">G148*N$10/N$11*100</f>
        <v>23.4755111316324</v>
      </c>
      <c r="AE148" s="1" t="s">
        <v>63</v>
      </c>
      <c r="AF148" s="1" t="n">
        <f aca="false">H148*P$10/P$11*100</f>
        <v>2.45356192643104</v>
      </c>
      <c r="AH148" s="26" t="n">
        <f aca="false">-0.5*(1-AI148)+AD148/(AD148+V148+T148)</f>
        <v>-0.0284735780060867</v>
      </c>
      <c r="AI148" s="29" t="n">
        <f aca="false">V148/(T148+V148+AD148)</f>
        <v>0.420471923520299</v>
      </c>
      <c r="AK148" s="3" t="n">
        <f aca="false">(U148+V148)/(T148+AD148+U148+V148)</f>
        <v>0.441882808816239</v>
      </c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AH149" s="24" t="s">
        <v>152</v>
      </c>
      <c r="AI149" s="25" t="s">
        <v>152</v>
      </c>
      <c r="AJ149" s="9"/>
      <c r="AK149" s="56"/>
      <c r="BZ149" s="1"/>
      <c r="CA149" s="1"/>
      <c r="CB149" s="1"/>
      <c r="CC149" s="1"/>
      <c r="CD149" s="1"/>
      <c r="CE149" s="1"/>
      <c r="CF149" s="1"/>
      <c r="CG149" s="1"/>
    </row>
    <row r="150" s="21" customFormat="true" ht="12.75" hidden="false" customHeight="false" outlineLevel="0" collapsed="false">
      <c r="A150" s="21" t="s">
        <v>52</v>
      </c>
      <c r="B150" s="21" t="s">
        <v>62</v>
      </c>
      <c r="C150" s="21" t="n">
        <f aca="false">AVERAGE(C145:C148)</f>
        <v>9.88</v>
      </c>
      <c r="D150" s="21" t="n">
        <f aca="false">AVERAGE(D145:D148)</f>
        <v>1.1225</v>
      </c>
      <c r="E150" s="21" t="n">
        <f aca="false">AVERAGE(E145:E148)</f>
        <v>12.6475</v>
      </c>
      <c r="F150" s="21" t="n">
        <f aca="false">AVERAGE(F145:F148)</f>
        <v>1.7725</v>
      </c>
      <c r="G150" s="21" t="n">
        <f aca="false">AVERAGE(G145:G148)</f>
        <v>14.2325</v>
      </c>
      <c r="H150" s="21" t="n">
        <f aca="false">AVERAGE(H145:H148)</f>
        <v>1.275</v>
      </c>
      <c r="S150" s="21" t="e">
        <f aca="false">AVERAGE(S145:S148)</f>
        <v>#DIV/0!</v>
      </c>
      <c r="T150" s="21" t="n">
        <f aca="false">AVERAGE(T145:T148)</f>
        <v>40.6457513273417</v>
      </c>
      <c r="U150" s="21" t="n">
        <f aca="false">AVERAGE(U145:U148)</f>
        <v>4.16010343763018</v>
      </c>
      <c r="V150" s="21" t="n">
        <f aca="false">AVERAGE(V145:V148)</f>
        <v>45.031644681501</v>
      </c>
      <c r="W150" s="21" t="e">
        <f aca="false">AVERAGE(W145:W148)</f>
        <v>#DIV/0!</v>
      </c>
      <c r="X150" s="21" t="n">
        <f aca="false">AVERAGE(X145:X148)</f>
        <v>4.88523930205234</v>
      </c>
      <c r="Y150" s="21" t="e">
        <f aca="false">AVERAGE(Y145:Y148)</f>
        <v>#DIV/0!</v>
      </c>
      <c r="Z150" s="21" t="e">
        <f aca="false">AVERAGE(Z145:Z148)</f>
        <v>#DIV/0!</v>
      </c>
      <c r="AA150" s="21" t="e">
        <f aca="false">AVERAGE(AA145:AA148)</f>
        <v>#DIV/0!</v>
      </c>
      <c r="AB150" s="21" t="e">
        <f aca="false">AVERAGE(AB145:AB148)</f>
        <v>#DIV/0!</v>
      </c>
      <c r="AC150" s="21" t="e">
        <f aca="false">AVERAGE(AC145:AC148)</f>
        <v>#DIV/0!</v>
      </c>
      <c r="AD150" s="21" t="n">
        <f aca="false">AVERAGE(AD145:AD148)</f>
        <v>25.4855234310418</v>
      </c>
      <c r="AE150" s="21" t="e">
        <f aca="false">AVERAGE(AE145:AE148)</f>
        <v>#DIV/0!</v>
      </c>
      <c r="AF150" s="21" t="n">
        <f aca="false">AVERAGE(AF145:AF148)</f>
        <v>2.17242462236082</v>
      </c>
      <c r="AG150" s="22"/>
      <c r="AH150" s="30" t="n">
        <f aca="false">-0.5*(1-AI150)+AD150/(AD150+V150+T150)</f>
        <v>-0.068189230602649</v>
      </c>
      <c r="AI150" s="31" t="n">
        <f aca="false">V150/(T150+V150+AD150)</f>
        <v>0.405095916051877</v>
      </c>
      <c r="AJ150" s="1"/>
      <c r="AK150" s="3"/>
    </row>
    <row r="151" s="4" customFormat="true" ht="12.75" hidden="false" customHeight="false" outlineLevel="0" collapsed="false">
      <c r="A151" s="4" t="s">
        <v>111</v>
      </c>
      <c r="AG151" s="20"/>
      <c r="AI151" s="20"/>
      <c r="AJ151" s="1"/>
      <c r="AK151" s="3"/>
    </row>
    <row r="152" s="1" customFormat="true" ht="12.75" hidden="false" customHeight="false" outlineLevel="0" collapsed="false">
      <c r="H152" s="44"/>
      <c r="P152" s="44"/>
      <c r="AG152" s="3"/>
      <c r="AI152" s="3"/>
      <c r="AK152" s="3"/>
    </row>
    <row r="153" s="28" customFormat="true" ht="12.75" hidden="false" customHeight="false" outlineLevel="0" collapsed="false">
      <c r="A153" s="35" t="s">
        <v>153</v>
      </c>
      <c r="S153" s="4" t="s">
        <v>34</v>
      </c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55"/>
      <c r="AI153" s="55"/>
      <c r="AJ153" s="1"/>
      <c r="AK153" s="3"/>
    </row>
    <row r="154" s="1" customFormat="true" ht="12.75" hidden="false" customHeight="false" outlineLevel="0" collapsed="false">
      <c r="B154" s="1" t="s">
        <v>36</v>
      </c>
      <c r="C154" s="1" t="s">
        <v>8</v>
      </c>
      <c r="D154" s="1" t="s">
        <v>9</v>
      </c>
      <c r="E154" s="1" t="s">
        <v>10</v>
      </c>
      <c r="F154" s="1" t="s">
        <v>11</v>
      </c>
      <c r="G154" s="1" t="s">
        <v>12</v>
      </c>
      <c r="H154" s="44" t="s">
        <v>13</v>
      </c>
      <c r="I154" s="1" t="s">
        <v>14</v>
      </c>
      <c r="J154" s="1" t="s">
        <v>15</v>
      </c>
      <c r="K154" s="1" t="s">
        <v>16</v>
      </c>
      <c r="L154" s="1" t="s">
        <v>17</v>
      </c>
      <c r="M154" s="1" t="s">
        <v>18</v>
      </c>
      <c r="N154" s="1" t="s">
        <v>19</v>
      </c>
      <c r="O154" s="1" t="s">
        <v>20</v>
      </c>
      <c r="P154" s="44" t="s">
        <v>21</v>
      </c>
      <c r="S154" s="1" t="s">
        <v>26</v>
      </c>
      <c r="T154" s="1" t="s">
        <v>27</v>
      </c>
      <c r="U154" s="1" t="s">
        <v>28</v>
      </c>
      <c r="V154" s="1" t="s">
        <v>29</v>
      </c>
      <c r="W154" s="1" t="s">
        <v>30</v>
      </c>
      <c r="X154" s="1" t="s">
        <v>31</v>
      </c>
      <c r="Y154" s="1" t="s">
        <v>39</v>
      </c>
      <c r="Z154" s="1" t="s">
        <v>40</v>
      </c>
      <c r="AA154" s="1" t="s">
        <v>41</v>
      </c>
      <c r="AB154" s="1" t="s">
        <v>42</v>
      </c>
      <c r="AC154" s="1" t="s">
        <v>43</v>
      </c>
      <c r="AD154" s="1" t="s">
        <v>44</v>
      </c>
      <c r="AE154" s="1" t="s">
        <v>45</v>
      </c>
      <c r="AF154" s="1" t="s">
        <v>46</v>
      </c>
      <c r="AG154" s="3"/>
      <c r="AH154" s="18" t="s">
        <v>154</v>
      </c>
      <c r="AI154" s="19" t="s">
        <v>154</v>
      </c>
      <c r="AJ154" s="21"/>
      <c r="AK154" s="22"/>
      <c r="AL154" s="1" t="s">
        <v>3</v>
      </c>
      <c r="AM154" s="1" t="s">
        <v>4</v>
      </c>
      <c r="BZ154" s="2"/>
      <c r="CA154" s="2"/>
      <c r="CB154" s="2"/>
      <c r="CC154" s="2"/>
      <c r="CD154" s="2"/>
      <c r="CE154" s="2"/>
      <c r="CF154" s="2"/>
      <c r="CG154" s="2"/>
    </row>
    <row r="155" s="1" customFormat="true" ht="12.75" hidden="false" customHeight="false" outlineLevel="0" collapsed="false">
      <c r="A155" s="1" t="s">
        <v>155</v>
      </c>
      <c r="B155" s="1" t="s">
        <v>55</v>
      </c>
      <c r="C155" s="1" t="n">
        <v>1.16</v>
      </c>
      <c r="D155" s="1" t="n">
        <v>15.8</v>
      </c>
      <c r="E155" s="1" t="n">
        <v>2.66</v>
      </c>
      <c r="F155" s="1" t="n">
        <v>31.4</v>
      </c>
      <c r="G155" s="1" t="s">
        <v>63</v>
      </c>
      <c r="H155" s="44" t="n">
        <v>7.99</v>
      </c>
      <c r="I155" s="1" t="n">
        <v>0.16</v>
      </c>
      <c r="J155" s="1" t="n">
        <v>0.87</v>
      </c>
      <c r="K155" s="1" t="n">
        <v>0.07</v>
      </c>
      <c r="L155" s="1" t="n">
        <v>0.35</v>
      </c>
      <c r="M155" s="1" t="n">
        <v>0.33</v>
      </c>
      <c r="N155" s="1" t="n">
        <v>24.3</v>
      </c>
      <c r="O155" s="1" t="s">
        <v>63</v>
      </c>
      <c r="P155" s="44" t="n">
        <v>1.48</v>
      </c>
      <c r="S155" s="1" t="n">
        <f aca="false">C155/C$11*2*100</f>
        <v>3.74320334306781</v>
      </c>
      <c r="T155" s="1" t="n">
        <f aca="false">D155/D$11*100</f>
        <v>39.2016752513373</v>
      </c>
      <c r="U155" s="1" t="n">
        <f aca="false">E155/E$11*2*100</f>
        <v>5.21767103564886</v>
      </c>
      <c r="V155" s="1" t="n">
        <f aca="false">F155/F$11*100</f>
        <v>52.2599081623652</v>
      </c>
      <c r="W155" s="1" t="e">
        <f aca="false">G155/G$11*2*100</f>
        <v>#VALUE!</v>
      </c>
      <c r="X155" s="1" t="n">
        <f aca="false">H155/H$11*100</f>
        <v>8.81915976255599</v>
      </c>
      <c r="Y155" s="1" t="n">
        <f aca="false">I155/I$11*2*100</f>
        <v>0.339717185443119</v>
      </c>
      <c r="Z155" s="1" t="n">
        <f aca="false">J155/J$11*100</f>
        <v>1.55142713463891</v>
      </c>
      <c r="AA155" s="1" t="n">
        <f aca="false">K155/K$11*100</f>
        <v>0.0876327636369099</v>
      </c>
      <c r="AB155" s="1" t="n">
        <f aca="false">L155/L$11*2*100</f>
        <v>0.460555403499168</v>
      </c>
      <c r="AC155" s="1" t="n">
        <f aca="false">M155/M$11*100</f>
        <v>0.465198893672449</v>
      </c>
      <c r="AD155" s="1" t="n">
        <f aca="false">N155/N$11*100</f>
        <v>33.8226246913512</v>
      </c>
      <c r="AE155" s="1" t="e">
        <f aca="false">O155/O$11*100</f>
        <v>#VALUE!</v>
      </c>
      <c r="AF155" s="1" t="n">
        <f aca="false">P155/P$11*100</f>
        <v>1.98153954911942</v>
      </c>
      <c r="AG155" s="3"/>
      <c r="AH155" s="1" t="n">
        <f aca="false">-0.5*(1-AI155)+AD155/(AD155+V155+T155)</f>
        <v>-0.0214673925842103</v>
      </c>
      <c r="AI155" s="3" t="n">
        <f aca="false">V155/(T155+V155+AD155)</f>
        <v>0.417130849552436</v>
      </c>
      <c r="AK155" s="3" t="n">
        <f aca="false">(U155+V155)/(T155+AD155+U155+V155)</f>
        <v>0.44043487784604</v>
      </c>
      <c r="AL155" s="1" t="n">
        <f aca="false">U155/T155</f>
        <v>0.133098164866586</v>
      </c>
      <c r="AM155" s="1" t="n">
        <f aca="false">Y155/T155</f>
        <v>0.00866588438542635</v>
      </c>
      <c r="BZ155" s="2"/>
      <c r="CA155" s="2"/>
      <c r="CB155" s="2"/>
      <c r="CC155" s="2"/>
      <c r="CD155" s="2"/>
      <c r="CE155" s="2"/>
      <c r="CF155" s="2"/>
      <c r="CG155" s="2"/>
    </row>
    <row r="156" s="1" customFormat="true" ht="12.75" hidden="false" customHeight="false" outlineLevel="0" collapsed="false">
      <c r="A156" s="1" t="s">
        <v>156</v>
      </c>
      <c r="B156" s="1" t="s">
        <v>55</v>
      </c>
      <c r="C156" s="1" t="n">
        <v>0.98</v>
      </c>
      <c r="D156" s="1" t="n">
        <v>15.2</v>
      </c>
      <c r="E156" s="1" t="n">
        <v>2.13</v>
      </c>
      <c r="F156" s="1" t="n">
        <v>26.5</v>
      </c>
      <c r="G156" s="1" t="s">
        <v>63</v>
      </c>
      <c r="H156" s="44" t="n">
        <v>7.49</v>
      </c>
      <c r="I156" s="1" t="n">
        <v>0.13</v>
      </c>
      <c r="J156" s="1" t="n">
        <v>1.33</v>
      </c>
      <c r="K156" s="1" t="n">
        <v>0.06</v>
      </c>
      <c r="L156" s="1" t="n">
        <v>0.32</v>
      </c>
      <c r="M156" s="1" t="n">
        <v>0.17</v>
      </c>
      <c r="N156" s="1" t="n">
        <v>22.2</v>
      </c>
      <c r="O156" s="1" t="s">
        <v>63</v>
      </c>
      <c r="P156" s="44" t="n">
        <v>2.15</v>
      </c>
      <c r="S156" s="1" t="n">
        <f aca="false">C156/C$11*2*100</f>
        <v>3.16236144500557</v>
      </c>
      <c r="T156" s="1" t="n">
        <f aca="false">D156/D$11*100</f>
        <v>37.7130040392612</v>
      </c>
      <c r="U156" s="1" t="n">
        <f aca="false">E156/E$11*2*100</f>
        <v>4.17805988944814</v>
      </c>
      <c r="V156" s="1" t="n">
        <f aca="false">F156/F$11*100</f>
        <v>44.1046995637796</v>
      </c>
      <c r="W156" s="1" t="e">
        <f aca="false">G156/G$11*2*100</f>
        <v>#VALUE!</v>
      </c>
      <c r="X156" s="1" t="n">
        <f aca="false">H156/H$11*100</f>
        <v>8.26727241821581</v>
      </c>
      <c r="Y156" s="1" t="n">
        <f aca="false">I156/I$11*2*100</f>
        <v>0.276020213172534</v>
      </c>
      <c r="Z156" s="1" t="n">
        <f aca="false">J156/J$11*100</f>
        <v>2.37172194145948</v>
      </c>
      <c r="AA156" s="1" t="n">
        <f aca="false">K156/K$11*100</f>
        <v>0.0751137974030657</v>
      </c>
      <c r="AB156" s="1" t="n">
        <f aca="false">L156/L$11*2*100</f>
        <v>0.421079226056383</v>
      </c>
      <c r="AC156" s="1" t="n">
        <f aca="false">M156/M$11*100</f>
        <v>0.239647914922171</v>
      </c>
      <c r="AD156" s="1" t="n">
        <f aca="false">N156/N$11*100</f>
        <v>30.8996818167899</v>
      </c>
      <c r="AE156" s="1" t="e">
        <f aca="false">O156/O$11*100</f>
        <v>#VALUE!</v>
      </c>
      <c r="AF156" s="1" t="n">
        <f aca="false">P156/P$11*100</f>
        <v>2.87858785851808</v>
      </c>
      <c r="AG156" s="3"/>
      <c r="AH156" s="1" t="n">
        <f aca="false">-0.5*(1-AI156)+AD156/(AD156+V156+T156)</f>
        <v>-0.0302230316871446</v>
      </c>
      <c r="AI156" s="3" t="n">
        <f aca="false">V156/(T156+V156+AD156)</f>
        <v>0.391285686759907</v>
      </c>
      <c r="AK156" s="3" t="n">
        <f aca="false">(U156+V156)/(T156+AD156+U156+V156)</f>
        <v>0.413042264610759</v>
      </c>
      <c r="AL156" s="1" t="n">
        <f aca="false">U156/T156</f>
        <v>0.110785655926496</v>
      </c>
      <c r="AM156" s="1" t="n">
        <f aca="false">Y156/T156</f>
        <v>0.00731896649986255</v>
      </c>
      <c r="BZ156" s="2"/>
      <c r="CA156" s="2"/>
      <c r="CB156" s="2"/>
      <c r="CC156" s="2"/>
      <c r="CD156" s="2"/>
      <c r="CE156" s="2"/>
      <c r="CF156" s="2"/>
      <c r="CG156" s="2"/>
    </row>
    <row r="157" customFormat="false" ht="12.75" hidden="false" customHeight="false" outlineLevel="0" collapsed="false">
      <c r="AJ157" s="9"/>
      <c r="AK157" s="56"/>
    </row>
    <row r="158" s="9" customFormat="true" ht="12.75" hidden="false" customHeight="false" outlineLevel="0" collapsed="false">
      <c r="A158" s="9" t="s">
        <v>157</v>
      </c>
      <c r="S158" s="4" t="s">
        <v>34</v>
      </c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56"/>
      <c r="AI158" s="56"/>
      <c r="AJ158" s="1"/>
      <c r="AK158" s="3"/>
    </row>
    <row r="159" s="1" customFormat="true" ht="12.75" hidden="false" customHeight="false" outlineLevel="0" collapsed="false">
      <c r="A159" s="1" t="s">
        <v>128</v>
      </c>
      <c r="B159" s="1" t="s">
        <v>36</v>
      </c>
      <c r="C159" s="1" t="s">
        <v>8</v>
      </c>
      <c r="D159" s="1" t="s">
        <v>9</v>
      </c>
      <c r="E159" s="1" t="s">
        <v>10</v>
      </c>
      <c r="F159" s="1" t="s">
        <v>11</v>
      </c>
      <c r="G159" s="1" t="s">
        <v>12</v>
      </c>
      <c r="H159" s="44" t="s">
        <v>13</v>
      </c>
      <c r="I159" s="1" t="s">
        <v>14</v>
      </c>
      <c r="J159" s="1" t="s">
        <v>15</v>
      </c>
      <c r="K159" s="1" t="s">
        <v>16</v>
      </c>
      <c r="L159" s="1" t="s">
        <v>17</v>
      </c>
      <c r="M159" s="1" t="s">
        <v>18</v>
      </c>
      <c r="N159" s="1" t="s">
        <v>19</v>
      </c>
      <c r="O159" s="1" t="s">
        <v>20</v>
      </c>
      <c r="P159" s="7" t="s">
        <v>21</v>
      </c>
      <c r="S159" s="1" t="s">
        <v>26</v>
      </c>
      <c r="T159" s="1" t="s">
        <v>27</v>
      </c>
      <c r="U159" s="1" t="s">
        <v>28</v>
      </c>
      <c r="V159" s="1" t="s">
        <v>29</v>
      </c>
      <c r="W159" s="1" t="s">
        <v>30</v>
      </c>
      <c r="X159" s="1" t="s">
        <v>31</v>
      </c>
      <c r="Y159" s="1" t="s">
        <v>39</v>
      </c>
      <c r="Z159" s="1" t="s">
        <v>40</v>
      </c>
      <c r="AA159" s="1" t="s">
        <v>41</v>
      </c>
      <c r="AB159" s="1" t="s">
        <v>42</v>
      </c>
      <c r="AC159" s="1" t="s">
        <v>43</v>
      </c>
      <c r="AD159" s="1" t="s">
        <v>44</v>
      </c>
      <c r="AE159" s="1" t="s">
        <v>45</v>
      </c>
      <c r="AF159" s="1" t="s">
        <v>46</v>
      </c>
      <c r="AG159" s="3"/>
      <c r="AH159" s="18" t="s">
        <v>158</v>
      </c>
      <c r="AI159" s="19" t="s">
        <v>158</v>
      </c>
      <c r="AK159" s="3"/>
      <c r="AL159" s="1" t="s">
        <v>3</v>
      </c>
      <c r="AM159" s="1" t="s">
        <v>4</v>
      </c>
      <c r="BZ159" s="2"/>
      <c r="CA159" s="2"/>
      <c r="CB159" s="2"/>
      <c r="CC159" s="2"/>
      <c r="CD159" s="2"/>
      <c r="CE159" s="2"/>
      <c r="CF159" s="2"/>
      <c r="CG159" s="2"/>
    </row>
    <row r="160" s="1" customFormat="true" ht="12.75" hidden="false" customHeight="false" outlineLevel="0" collapsed="false">
      <c r="A160" s="1" t="s">
        <v>159</v>
      </c>
      <c r="B160" s="1" t="s">
        <v>160</v>
      </c>
      <c r="C160" s="1" t="n">
        <v>0.29</v>
      </c>
      <c r="D160" s="1" t="n">
        <v>19.86</v>
      </c>
      <c r="E160" s="1" t="n">
        <v>3.69</v>
      </c>
      <c r="F160" s="1" t="n">
        <v>27.03</v>
      </c>
      <c r="G160" s="1" t="n">
        <v>0.15</v>
      </c>
      <c r="H160" s="44" t="n">
        <v>0.2</v>
      </c>
      <c r="I160" s="1" t="n">
        <v>0.06</v>
      </c>
      <c r="J160" s="1" t="n">
        <v>0.35</v>
      </c>
      <c r="K160" s="1" t="n">
        <v>0.11</v>
      </c>
      <c r="L160" s="1" t="n">
        <v>0.51</v>
      </c>
      <c r="M160" s="1" t="n">
        <v>0.18</v>
      </c>
      <c r="N160" s="1" t="n">
        <v>31.04</v>
      </c>
      <c r="O160" s="1" t="s">
        <v>63</v>
      </c>
      <c r="P160" s="1" t="n">
        <v>0.55</v>
      </c>
      <c r="S160" s="1" t="n">
        <f aca="false">C160/C$11*2*100</f>
        <v>0.935800835766953</v>
      </c>
      <c r="T160" s="1" t="n">
        <f aca="false">D160/D$11*100</f>
        <v>49.2750171197189</v>
      </c>
      <c r="U160" s="1" t="n">
        <f aca="false">E160/E$11*2*100</f>
        <v>7.23804741411439</v>
      </c>
      <c r="V160" s="1" t="n">
        <f aca="false">F160/F$11*100</f>
        <v>44.9867935550552</v>
      </c>
      <c r="W160" s="1" t="n">
        <f aca="false">G160/G$11*2*100</f>
        <v>0.211350061925568</v>
      </c>
      <c r="X160" s="1" t="n">
        <f aca="false">H160/H$11*100</f>
        <v>0.22075493773607</v>
      </c>
      <c r="Y160" s="1" t="n">
        <f aca="false">I160/I$11*2*100</f>
        <v>0.127393944541169</v>
      </c>
      <c r="Z160" s="1" t="n">
        <f aca="false">J160/J$11*100</f>
        <v>0.624137353015653</v>
      </c>
      <c r="AA160" s="1" t="n">
        <f aca="false">K160/K$11*100</f>
        <v>0.137708628572287</v>
      </c>
      <c r="AB160" s="1" t="n">
        <f aca="false">L160/L$11*2*100</f>
        <v>0.67109501652736</v>
      </c>
      <c r="AC160" s="1" t="n">
        <f aca="false">M160/M$11*100</f>
        <v>0.253744851094063</v>
      </c>
      <c r="AD160" s="1" t="n">
        <f aca="false">N160/N$11*100</f>
        <v>43.2038794411333</v>
      </c>
      <c r="AE160" s="1" t="e">
        <f aca="false">O160/O$11*100</f>
        <v>#VALUE!</v>
      </c>
      <c r="AF160" s="1" t="n">
        <f aca="false">P160/P$11*100</f>
        <v>0.736382940551136</v>
      </c>
      <c r="AG160" s="3"/>
      <c r="AH160" s="1" t="n">
        <f aca="false">-0.5*(1-AI160)+AD160/(AD160+V160+T160)</f>
        <v>-0.0220823744218161</v>
      </c>
      <c r="AI160" s="3" t="n">
        <f aca="false">V160/(T160+V160+AD160)</f>
        <v>0.327258340005593</v>
      </c>
      <c r="AK160" s="3" t="n">
        <f aca="false">(U160+V160)/(T160+AD160+U160+V160)</f>
        <v>0.360908721921121</v>
      </c>
      <c r="AL160" s="1" t="n">
        <f aca="false">U160/T160</f>
        <v>0.146890814802332</v>
      </c>
      <c r="AM160" s="1" t="n">
        <f aca="false">Y160/T160</f>
        <v>0.00258536580985152</v>
      </c>
    </row>
    <row r="161" s="1" customFormat="true" ht="12.75" hidden="false" customHeight="false" outlineLevel="0" collapsed="false">
      <c r="A161" s="1" t="s">
        <v>161</v>
      </c>
      <c r="B161" s="1" t="s">
        <v>160</v>
      </c>
      <c r="C161" s="1" t="n">
        <v>0.2</v>
      </c>
      <c r="D161" s="1" t="n">
        <v>18.44</v>
      </c>
      <c r="E161" s="1" t="n">
        <v>2.56</v>
      </c>
      <c r="F161" s="1" t="n">
        <v>28.42</v>
      </c>
      <c r="G161" s="1" t="n">
        <v>0.16</v>
      </c>
      <c r="H161" s="44" t="n">
        <v>0.2</v>
      </c>
      <c r="I161" s="1" t="n">
        <v>0.02</v>
      </c>
      <c r="J161" s="1" t="n">
        <v>1.65</v>
      </c>
      <c r="K161" s="1" t="n">
        <v>0.07</v>
      </c>
      <c r="L161" s="1" t="n">
        <v>0.34</v>
      </c>
      <c r="M161" s="1" t="n">
        <v>0.21</v>
      </c>
      <c r="N161" s="1" t="n">
        <v>34.1</v>
      </c>
      <c r="O161" s="1" t="s">
        <v>63</v>
      </c>
      <c r="P161" s="1" t="n">
        <v>0.08</v>
      </c>
      <c r="S161" s="1" t="n">
        <f aca="false">C161/C$11*2*100</f>
        <v>0.64537988673583</v>
      </c>
      <c r="T161" s="1" t="n">
        <f aca="false">D161/D$11*100</f>
        <v>45.7518285844722</v>
      </c>
      <c r="U161" s="1" t="n">
        <f aca="false">E161/E$11*2*100</f>
        <v>5.02151798919589</v>
      </c>
      <c r="V161" s="1" t="n">
        <f aca="false">F161/F$11*100</f>
        <v>47.3002098717968</v>
      </c>
      <c r="W161" s="1" t="n">
        <f aca="false">G161/G$11*2*100</f>
        <v>0.225440066053939</v>
      </c>
      <c r="X161" s="1" t="n">
        <f aca="false">H161/H$11*100</f>
        <v>0.22075493773607</v>
      </c>
      <c r="Y161" s="1" t="n">
        <f aca="false">I161/I$11*2*100</f>
        <v>0.0424646481803898</v>
      </c>
      <c r="Z161" s="1" t="n">
        <f aca="false">J161/J$11*100</f>
        <v>2.94236180707379</v>
      </c>
      <c r="AA161" s="1" t="n">
        <f aca="false">K161/K$11*100</f>
        <v>0.0876327636369099</v>
      </c>
      <c r="AB161" s="1" t="n">
        <f aca="false">L161/L$11*2*100</f>
        <v>0.447396677684906</v>
      </c>
      <c r="AC161" s="1" t="n">
        <f aca="false">M161/M$11*100</f>
        <v>0.29603565960974</v>
      </c>
      <c r="AD161" s="1" t="n">
        <f aca="false">N161/N$11*100</f>
        <v>47.4630247726368</v>
      </c>
      <c r="AE161" s="1" t="e">
        <f aca="false">O161/O$11*100</f>
        <v>#VALUE!</v>
      </c>
      <c r="AF161" s="1" t="n">
        <f aca="false">P161/P$11*100</f>
        <v>0.107110245898347</v>
      </c>
      <c r="AG161" s="3"/>
      <c r="AH161" s="1" t="n">
        <f aca="false">-0.5*(1-AI161)+AD161/(AD161+V161+T161)</f>
        <v>0.00608901333722844</v>
      </c>
      <c r="AI161" s="3" t="n">
        <f aca="false">V161/(T161+V161+AD161)</f>
        <v>0.33662020843091</v>
      </c>
      <c r="AK161" s="3" t="n">
        <f aca="false">(U161+V161)/(T161+AD161+U161+V161)</f>
        <v>0.359509117385293</v>
      </c>
      <c r="AL161" s="1" t="n">
        <f aca="false">U161/T161</f>
        <v>0.109755569221121</v>
      </c>
      <c r="AM161" s="1" t="n">
        <f aca="false">Y161/T161</f>
        <v>0.000928151933905479</v>
      </c>
    </row>
    <row r="162" s="1" customFormat="true" ht="12.75" hidden="false" customHeight="false" outlineLevel="0" collapsed="false">
      <c r="H162" s="44"/>
      <c r="AG162" s="3"/>
      <c r="AH162" s="18" t="s">
        <v>162</v>
      </c>
      <c r="AI162" s="19" t="s">
        <v>162</v>
      </c>
      <c r="AK162" s="3"/>
    </row>
    <row r="163" s="27" customFormat="tru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S163" s="21" t="n">
        <f aca="false">AVERAGE(S160:S161)</f>
        <v>0.790590361251392</v>
      </c>
      <c r="T163" s="21" t="n">
        <f aca="false">AVERAGE(T160:T161)</f>
        <v>47.5134228520956</v>
      </c>
      <c r="U163" s="21" t="n">
        <f aca="false">AVERAGE(U160:U161)</f>
        <v>6.12978270165514</v>
      </c>
      <c r="V163" s="21" t="n">
        <f aca="false">AVERAGE(V160:V161)</f>
        <v>46.143501713426</v>
      </c>
      <c r="W163" s="21" t="n">
        <f aca="false">AVERAGE(W160:W161)</f>
        <v>0.218395063989754</v>
      </c>
      <c r="X163" s="21" t="n">
        <f aca="false">AVERAGE(X160:X161)</f>
        <v>0.22075493773607</v>
      </c>
      <c r="Y163" s="21" t="n">
        <f aca="false">AVERAGE(Y160:Y161)</f>
        <v>0.0849292963607796</v>
      </c>
      <c r="Z163" s="21" t="n">
        <f aca="false">AVERAGE(Z160:Z161)</f>
        <v>1.78324958004472</v>
      </c>
      <c r="AA163" s="21" t="n">
        <f aca="false">AVERAGE(AA160:AA161)</f>
        <v>0.112670696104598</v>
      </c>
      <c r="AB163" s="21" t="n">
        <f aca="false">AVERAGE(AB160:AB161)</f>
        <v>0.559245847106133</v>
      </c>
      <c r="AC163" s="21" t="n">
        <f aca="false">AVERAGE(AC160:AC161)</f>
        <v>0.274890255351902</v>
      </c>
      <c r="AD163" s="21" t="n">
        <f aca="false">AVERAGE(AD160:AD161)</f>
        <v>45.3334521068851</v>
      </c>
      <c r="AE163" s="21" t="e">
        <f aca="false">AVERAGE(AE160:AE161)</f>
        <v>#VALUE!</v>
      </c>
      <c r="AF163" s="21" t="n">
        <f aca="false">AVERAGE(AF160:AF161)</f>
        <v>0.421746593224741</v>
      </c>
      <c r="AG163" s="22"/>
      <c r="AH163" s="21" t="n">
        <f aca="false">-0.5*(1-AI163)+AD163/(AD163+V163+T163)</f>
        <v>-0.00784216431885992</v>
      </c>
      <c r="AI163" s="22" t="n">
        <f aca="false">V163/(T163+V163+AD163)</f>
        <v>0.331990622790986</v>
      </c>
      <c r="AJ163" s="1"/>
      <c r="AK163" s="3"/>
      <c r="AL163" s="1" t="n">
        <f aca="false">U163/T163</f>
        <v>0.129011599958532</v>
      </c>
      <c r="AM163" s="1" t="n">
        <f aca="false">Y163/T163</f>
        <v>0.00178748006905661</v>
      </c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</row>
    <row r="164" customFormat="false" ht="12.75" hidden="false" customHeight="false" outlineLevel="0" collapsed="false">
      <c r="AJ164" s="21"/>
      <c r="AK164" s="22"/>
    </row>
    <row r="166" s="9" customFormat="true" ht="12.75" hidden="false" customHeight="false" outlineLevel="0" collapsed="false">
      <c r="A166" s="9" t="s">
        <v>157</v>
      </c>
      <c r="S166" s="4" t="s">
        <v>34</v>
      </c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56"/>
      <c r="AI166" s="56"/>
      <c r="AJ166" s="1"/>
      <c r="AK166" s="3"/>
    </row>
    <row r="167" s="1" customFormat="true" ht="12.75" hidden="false" customHeight="false" outlineLevel="0" collapsed="false">
      <c r="A167" s="1" t="s">
        <v>128</v>
      </c>
      <c r="B167" s="1" t="s">
        <v>36</v>
      </c>
      <c r="C167" s="1" t="s">
        <v>8</v>
      </c>
      <c r="D167" s="1" t="s">
        <v>9</v>
      </c>
      <c r="E167" s="1" t="s">
        <v>10</v>
      </c>
      <c r="F167" s="1" t="s">
        <v>11</v>
      </c>
      <c r="G167" s="1" t="s">
        <v>12</v>
      </c>
      <c r="H167" s="44" t="s">
        <v>13</v>
      </c>
      <c r="I167" s="1" t="s">
        <v>14</v>
      </c>
      <c r="J167" s="1" t="s">
        <v>15</v>
      </c>
      <c r="K167" s="1" t="s">
        <v>16</v>
      </c>
      <c r="L167" s="1" t="s">
        <v>17</v>
      </c>
      <c r="M167" s="1" t="s">
        <v>18</v>
      </c>
      <c r="N167" s="1" t="s">
        <v>19</v>
      </c>
      <c r="O167" s="1" t="s">
        <v>20</v>
      </c>
      <c r="P167" s="7" t="s">
        <v>21</v>
      </c>
      <c r="S167" s="1" t="s">
        <v>26</v>
      </c>
      <c r="T167" s="1" t="s">
        <v>27</v>
      </c>
      <c r="U167" s="1" t="s">
        <v>28</v>
      </c>
      <c r="V167" s="1" t="s">
        <v>29</v>
      </c>
      <c r="W167" s="1" t="s">
        <v>30</v>
      </c>
      <c r="X167" s="1" t="s">
        <v>31</v>
      </c>
      <c r="Y167" s="1" t="s">
        <v>39</v>
      </c>
      <c r="Z167" s="1" t="s">
        <v>40</v>
      </c>
      <c r="AA167" s="1" t="s">
        <v>41</v>
      </c>
      <c r="AB167" s="1" t="s">
        <v>42</v>
      </c>
      <c r="AC167" s="1" t="s">
        <v>43</v>
      </c>
      <c r="AD167" s="1" t="s">
        <v>44</v>
      </c>
      <c r="AE167" s="1" t="s">
        <v>45</v>
      </c>
      <c r="AF167" s="1" t="s">
        <v>46</v>
      </c>
      <c r="AG167" s="3"/>
      <c r="AH167" s="18" t="s">
        <v>163</v>
      </c>
      <c r="AI167" s="19" t="s">
        <v>163</v>
      </c>
      <c r="AJ167" s="9"/>
      <c r="AK167" s="56"/>
      <c r="AL167" s="1" t="s">
        <v>3</v>
      </c>
      <c r="AM167" s="1" t="s">
        <v>4</v>
      </c>
      <c r="BZ167" s="2"/>
      <c r="CA167" s="2"/>
      <c r="CB167" s="2"/>
      <c r="CC167" s="2"/>
      <c r="CD167" s="2"/>
      <c r="CE167" s="2"/>
      <c r="CF167" s="2"/>
      <c r="CG167" s="2"/>
    </row>
    <row r="168" s="1" customFormat="true" ht="12.75" hidden="false" customHeight="false" outlineLevel="0" collapsed="false">
      <c r="A168" s="1" t="s">
        <v>110</v>
      </c>
      <c r="B168" s="1" t="s">
        <v>164</v>
      </c>
      <c r="C168" s="1" t="n">
        <v>0.05</v>
      </c>
      <c r="D168" s="1" t="n">
        <v>20.65</v>
      </c>
      <c r="E168" s="1" t="n">
        <v>1.69</v>
      </c>
      <c r="F168" s="1" t="n">
        <v>29.56</v>
      </c>
      <c r="G168" s="1" t="n">
        <v>0.15</v>
      </c>
      <c r="H168" s="44" t="n">
        <v>1.12</v>
      </c>
      <c r="I168" s="1" t="n">
        <v>0</v>
      </c>
      <c r="J168" s="1" t="n">
        <v>0.22</v>
      </c>
      <c r="K168" s="1" t="n">
        <v>0.09</v>
      </c>
      <c r="L168" s="1" t="n">
        <v>0.49</v>
      </c>
      <c r="M168" s="1" t="n">
        <v>0.2</v>
      </c>
      <c r="N168" s="1" t="n">
        <v>36.86</v>
      </c>
      <c r="O168" s="1" t="s">
        <v>63</v>
      </c>
      <c r="P168" s="1" t="n">
        <v>0.63</v>
      </c>
      <c r="S168" s="1" t="n">
        <f aca="false">C168/C$11*2*100</f>
        <v>0.161344971683957</v>
      </c>
      <c r="T168" s="1" t="n">
        <f aca="false">D168/D$11*100</f>
        <v>51.2351008822858</v>
      </c>
      <c r="U168" s="1" t="n">
        <f aca="false">E168/E$11*2*100</f>
        <v>3.3149864850551</v>
      </c>
      <c r="V168" s="1" t="n">
        <f aca="false">F168/F$11*100</f>
        <v>49.197544117182</v>
      </c>
      <c r="W168" s="1" t="n">
        <f aca="false">G168/G$11*2*100</f>
        <v>0.211350061925568</v>
      </c>
      <c r="X168" s="1" t="n">
        <f aca="false">H168/H$11*100</f>
        <v>1.23622765132199</v>
      </c>
      <c r="Y168" s="1" t="n">
        <f aca="false">I168/I$11*2*100</f>
        <v>0</v>
      </c>
      <c r="Z168" s="1" t="n">
        <f aca="false">J168/J$11*100</f>
        <v>0.392314907609839</v>
      </c>
      <c r="AA168" s="1" t="n">
        <f aca="false">K168/K$11*100</f>
        <v>0.112670696104598</v>
      </c>
      <c r="AB168" s="1" t="n">
        <f aca="false">L168/L$11*2*100</f>
        <v>0.644777564898836</v>
      </c>
      <c r="AC168" s="1" t="n">
        <f aca="false">M168/M$11*100</f>
        <v>0.281938723437848</v>
      </c>
      <c r="AD168" s="1" t="n">
        <f aca="false">N168/N$11*100</f>
        <v>51.3046068363458</v>
      </c>
      <c r="AE168" s="1" t="e">
        <f aca="false">O168/O$11*100</f>
        <v>#VALUE!</v>
      </c>
      <c r="AF168" s="1" t="n">
        <f aca="false">P168/P$11*100</f>
        <v>0.843493186449483</v>
      </c>
      <c r="AG168" s="3"/>
      <c r="AH168" s="1" t="n">
        <f aca="false">-0.5*(1-AI168)+AD168/(AD168+V168+T168)</f>
        <v>0.000229033916256893</v>
      </c>
      <c r="AI168" s="3" t="n">
        <f aca="false">V168/(T168+V168+AD168)</f>
        <v>0.32422851687347</v>
      </c>
      <c r="AK168" s="3"/>
      <c r="AL168" s="1" t="n">
        <f aca="false">U168/T168</f>
        <v>0.0647014727788159</v>
      </c>
      <c r="AM168" s="1" t="n">
        <f aca="false">Y168/T168</f>
        <v>0</v>
      </c>
    </row>
    <row r="169" s="1" customFormat="true" ht="12.75" hidden="false" customHeight="false" outlineLevel="0" collapsed="false">
      <c r="A169" s="1" t="s">
        <v>165</v>
      </c>
      <c r="B169" s="1" t="s">
        <v>164</v>
      </c>
      <c r="C169" s="1" t="n">
        <v>0.59</v>
      </c>
      <c r="D169" s="1" t="n">
        <v>16.56</v>
      </c>
      <c r="E169" s="1" t="n">
        <v>4.33</v>
      </c>
      <c r="F169" s="1" t="n">
        <v>28.35</v>
      </c>
      <c r="G169" s="1" t="n">
        <v>0.22</v>
      </c>
      <c r="H169" s="44" t="n">
        <v>1.1</v>
      </c>
      <c r="I169" s="1" t="n">
        <v>0.03</v>
      </c>
      <c r="J169" s="1" t="n">
        <v>1.13</v>
      </c>
      <c r="K169" s="1" t="n">
        <v>0.07</v>
      </c>
      <c r="L169" s="1" t="n">
        <v>0.44</v>
      </c>
      <c r="M169" s="1" t="n">
        <v>0.25</v>
      </c>
      <c r="N169" s="1" t="n">
        <v>41.47</v>
      </c>
      <c r="O169" s="1" t="s">
        <v>63</v>
      </c>
      <c r="P169" s="1" t="n">
        <v>3.4</v>
      </c>
      <c r="S169" s="1" t="n">
        <f aca="false">C169/C$11*2*100</f>
        <v>1.9038706658707</v>
      </c>
      <c r="T169" s="1" t="n">
        <f aca="false">D169/D$11*100</f>
        <v>41.0873254533004</v>
      </c>
      <c r="U169" s="1" t="n">
        <f aca="false">E169/E$11*2*100</f>
        <v>8.49342691141336</v>
      </c>
      <c r="V169" s="1" t="n">
        <f aca="false">F169/F$11*100</f>
        <v>47.183706891817</v>
      </c>
      <c r="W169" s="1" t="n">
        <f aca="false">G169/G$11*2*100</f>
        <v>0.309980090824167</v>
      </c>
      <c r="X169" s="1" t="n">
        <f aca="false">H169/H$11*100</f>
        <v>1.21415215754838</v>
      </c>
      <c r="Y169" s="1" t="n">
        <f aca="false">I169/I$11*2*100</f>
        <v>0.0636969722705847</v>
      </c>
      <c r="Z169" s="1" t="n">
        <f aca="false">J169/J$11*100</f>
        <v>2.01507202545054</v>
      </c>
      <c r="AA169" s="1" t="n">
        <f aca="false">K169/K$11*100</f>
        <v>0.0876327636369099</v>
      </c>
      <c r="AB169" s="1" t="n">
        <f aca="false">L169/L$11*2*100</f>
        <v>0.578983935827526</v>
      </c>
      <c r="AC169" s="1" t="n">
        <f aca="false">M169/M$11*100</f>
        <v>0.35242340429731</v>
      </c>
      <c r="AD169" s="1" t="n">
        <f aca="false">N169/N$11*100</f>
        <v>57.7211623847873</v>
      </c>
      <c r="AE169" s="1" t="e">
        <f aca="false">O169/O$11*100</f>
        <v>#VALUE!</v>
      </c>
      <c r="AF169" s="1" t="n">
        <f aca="false">P169/P$11*100</f>
        <v>4.55218545067975</v>
      </c>
      <c r="AG169" s="3"/>
      <c r="AH169" s="1" t="n">
        <f aca="false">-0.5*(1-AI169)+AD169/(AD169+V169+T169)</f>
        <v>0.0569682405359432</v>
      </c>
      <c r="AI169" s="3" t="n">
        <f aca="false">V169/(T169+V169+AD169)</f>
        <v>0.323193352761838</v>
      </c>
      <c r="AK169" s="3"/>
      <c r="AL169" s="1" t="n">
        <f aca="false">U169/T169</f>
        <v>0.206716470778</v>
      </c>
      <c r="AM169" s="1" t="n">
        <f aca="false">Y169/T169</f>
        <v>0.00155028275916821</v>
      </c>
    </row>
    <row r="170" s="1" customFormat="true" ht="12.75" hidden="false" customHeight="false" outlineLevel="0" collapsed="false">
      <c r="A170" s="1" t="s">
        <v>166</v>
      </c>
      <c r="B170" s="1" t="s">
        <v>164</v>
      </c>
      <c r="C170" s="1" t="n">
        <v>0.33</v>
      </c>
      <c r="D170" s="1" t="n">
        <v>25.83</v>
      </c>
      <c r="E170" s="1" t="n">
        <v>1.39</v>
      </c>
      <c r="F170" s="1" t="n">
        <v>32.08</v>
      </c>
      <c r="G170" s="1" t="n">
        <v>1.73</v>
      </c>
      <c r="H170" s="44" t="n">
        <v>2.45</v>
      </c>
      <c r="I170" s="1" t="n">
        <v>0.09</v>
      </c>
      <c r="J170" s="1" t="n">
        <v>1.96</v>
      </c>
      <c r="K170" s="1" t="n">
        <v>0.09</v>
      </c>
      <c r="L170" s="1" t="n">
        <v>0.4</v>
      </c>
      <c r="M170" s="1" t="n">
        <v>0.22</v>
      </c>
      <c r="N170" s="1" t="n">
        <v>31.6</v>
      </c>
      <c r="O170" s="1" t="s">
        <v>63</v>
      </c>
      <c r="P170" s="1" t="n">
        <v>2.01</v>
      </c>
      <c r="S170" s="1" t="n">
        <f aca="false">C170/C$11*2*100</f>
        <v>1.06487681311412</v>
      </c>
      <c r="T170" s="1" t="n">
        <f aca="false">D170/D$11*100</f>
        <v>64.0872956798761</v>
      </c>
      <c r="U170" s="1" t="n">
        <f aca="false">E170/E$11*2*100</f>
        <v>2.72652734569621</v>
      </c>
      <c r="V170" s="1" t="n">
        <f aca="false">F170/F$11*100</f>
        <v>53.3916513964546</v>
      </c>
      <c r="W170" s="1" t="n">
        <f aca="false">G170/G$11*2*100</f>
        <v>2.43757071420822</v>
      </c>
      <c r="X170" s="1" t="n">
        <f aca="false">H170/H$11*100</f>
        <v>2.70424798726686</v>
      </c>
      <c r="Y170" s="1" t="n">
        <f aca="false">I170/I$11*2*100</f>
        <v>0.191090916811754</v>
      </c>
      <c r="Z170" s="1" t="n">
        <f aca="false">J170/J$11*100</f>
        <v>3.49516917688766</v>
      </c>
      <c r="AA170" s="1" t="n">
        <f aca="false">K170/K$11*100</f>
        <v>0.112670696104598</v>
      </c>
      <c r="AB170" s="1" t="n">
        <f aca="false">L170/L$11*2*100</f>
        <v>0.526349032570478</v>
      </c>
      <c r="AC170" s="1" t="n">
        <f aca="false">M170/M$11*100</f>
        <v>0.310132595781633</v>
      </c>
      <c r="AD170" s="1" t="n">
        <f aca="false">N170/N$11*100</f>
        <v>43.9833308743497</v>
      </c>
      <c r="AE170" s="1" t="e">
        <f aca="false">O170/O$11*100</f>
        <v>#VALUE!</v>
      </c>
      <c r="AF170" s="1" t="n">
        <f aca="false">P170/P$11*100</f>
        <v>2.69114492819597</v>
      </c>
      <c r="AG170" s="3"/>
      <c r="AH170" s="1" t="n">
        <f aca="false">-0.5*(1-AI170)+AD170/(AD170+V170+T170)</f>
        <v>-0.0622559184123097</v>
      </c>
      <c r="AI170" s="3" t="n">
        <f aca="false">V170/(T170+V170+AD170)</f>
        <v>0.330675697593982</v>
      </c>
      <c r="AK170" s="3"/>
      <c r="AL170" s="1" t="n">
        <f aca="false">U170/T170</f>
        <v>0.0425439600278274</v>
      </c>
      <c r="AM170" s="1" t="n">
        <f aca="false">Y170/T170</f>
        <v>0.00298172851240715</v>
      </c>
    </row>
    <row r="171" s="1" customFormat="true" ht="12.75" hidden="false" customHeight="false" outlineLevel="0" collapsed="false">
      <c r="A171" s="1" t="s">
        <v>167</v>
      </c>
      <c r="B171" s="1" t="s">
        <v>164</v>
      </c>
      <c r="C171" s="1" t="n">
        <v>0.77</v>
      </c>
      <c r="D171" s="1" t="n">
        <v>20.96</v>
      </c>
      <c r="E171" s="1" t="n">
        <v>5.06</v>
      </c>
      <c r="F171" s="1" t="n">
        <v>29.95</v>
      </c>
      <c r="G171" s="1" t="n">
        <v>0.21</v>
      </c>
      <c r="H171" s="44" t="n">
        <v>4.62</v>
      </c>
      <c r="I171" s="1" t="n">
        <v>0.08</v>
      </c>
      <c r="J171" s="1" t="n">
        <v>1.54</v>
      </c>
      <c r="K171" s="1" t="n">
        <v>0.09</v>
      </c>
      <c r="L171" s="1" t="n">
        <v>0.42</v>
      </c>
      <c r="M171" s="1" t="n">
        <v>0.14</v>
      </c>
      <c r="N171" s="1" t="n">
        <v>30.23</v>
      </c>
      <c r="O171" s="1" t="s">
        <v>63</v>
      </c>
      <c r="P171" s="1" t="n">
        <v>2.12</v>
      </c>
      <c r="S171" s="1" t="n">
        <f aca="false">C171/C$11*2*100</f>
        <v>2.48471256393295</v>
      </c>
      <c r="T171" s="1" t="n">
        <f aca="false">D171/D$11*100</f>
        <v>52.0042476751918</v>
      </c>
      <c r="U171" s="1" t="n">
        <f aca="false">E171/E$11*2*100</f>
        <v>9.92534415052</v>
      </c>
      <c r="V171" s="1" t="n">
        <f aca="false">F171/F$11*100</f>
        <v>49.846632148498</v>
      </c>
      <c r="W171" s="1" t="n">
        <f aca="false">G171/G$11*2*100</f>
        <v>0.295890086695795</v>
      </c>
      <c r="X171" s="1" t="n">
        <f aca="false">H171/H$11*100</f>
        <v>5.09943906170321</v>
      </c>
      <c r="Y171" s="1" t="n">
        <f aca="false">I171/I$11*2*100</f>
        <v>0.169858592721559</v>
      </c>
      <c r="Z171" s="1" t="n">
        <f aca="false">J171/J$11*100</f>
        <v>2.74620435326888</v>
      </c>
      <c r="AA171" s="1" t="n">
        <f aca="false">K171/K$11*100</f>
        <v>0.112670696104598</v>
      </c>
      <c r="AB171" s="1" t="n">
        <f aca="false">L171/L$11*2*100</f>
        <v>0.552666484199002</v>
      </c>
      <c r="AC171" s="1" t="n">
        <f aca="false">M171/M$11*100</f>
        <v>0.197357106406494</v>
      </c>
      <c r="AD171" s="1" t="n">
        <f aca="false">N171/N$11*100</f>
        <v>42.0764586180883</v>
      </c>
      <c r="AE171" s="1" t="e">
        <f aca="false">O171/O$11*100</f>
        <v>#VALUE!</v>
      </c>
      <c r="AF171" s="1" t="n">
        <f aca="false">P171/P$11*100</f>
        <v>2.8384215163062</v>
      </c>
      <c r="AG171" s="3"/>
      <c r="AH171" s="1" t="n">
        <f aca="false">-0.5*(1-AI171)+AD171/(AD171+V171+T171)</f>
        <v>-0.0344888926752422</v>
      </c>
      <c r="AI171" s="3" t="n">
        <f aca="false">V171/(T171+V171+AD171)</f>
        <v>0.346331924762592</v>
      </c>
      <c r="AK171" s="3"/>
      <c r="AL171" s="1" t="n">
        <f aca="false">U171/T171</f>
        <v>0.190856412585982</v>
      </c>
      <c r="AM171" s="1" t="n">
        <f aca="false">Y171/T171</f>
        <v>0.00326624459183531</v>
      </c>
    </row>
    <row r="172" s="1" customFormat="true" ht="12.75" hidden="false" customHeight="false" outlineLevel="0" collapsed="false">
      <c r="H172" s="44"/>
      <c r="AG172" s="3"/>
      <c r="AH172" s="18" t="s">
        <v>168</v>
      </c>
      <c r="AI172" s="19" t="s">
        <v>168</v>
      </c>
      <c r="AJ172" s="21"/>
      <c r="AK172" s="22"/>
    </row>
    <row r="173" s="21" customFormat="true" ht="12.75" hidden="false" customHeight="false" outlineLevel="0" collapsed="false">
      <c r="H173" s="32"/>
      <c r="S173" s="21" t="n">
        <f aca="false">AVERAGE(S168:S171)</f>
        <v>1.40370125365043</v>
      </c>
      <c r="T173" s="21" t="n">
        <f aca="false">AVERAGE(T168:T171)</f>
        <v>52.1034924226635</v>
      </c>
      <c r="U173" s="21" t="n">
        <f aca="false">AVERAGE(U168:U171)</f>
        <v>6.11507122317117</v>
      </c>
      <c r="V173" s="21" t="n">
        <f aca="false">AVERAGE(V168:V171)</f>
        <v>49.9048836384879</v>
      </c>
      <c r="W173" s="21" t="n">
        <f aca="false">AVERAGE(W168:W171)</f>
        <v>0.813697738413437</v>
      </c>
      <c r="X173" s="21" t="n">
        <f aca="false">AVERAGE(X168:X171)</f>
        <v>2.56351671446011</v>
      </c>
      <c r="Y173" s="21" t="n">
        <f aca="false">AVERAGE(Y168:Y171)</f>
        <v>0.106161620450975</v>
      </c>
      <c r="Z173" s="21" t="n">
        <f aca="false">AVERAGE(Z168:Z171)</f>
        <v>2.16219011580423</v>
      </c>
      <c r="AA173" s="21" t="n">
        <f aca="false">AVERAGE(AA168:AA171)</f>
        <v>0.106411212987676</v>
      </c>
      <c r="AB173" s="21" t="n">
        <f aca="false">AVERAGE(AB168:AB171)</f>
        <v>0.575694254373961</v>
      </c>
      <c r="AC173" s="21" t="n">
        <f aca="false">AVERAGE(AC168:AC171)</f>
        <v>0.285462957480821</v>
      </c>
      <c r="AD173" s="21" t="n">
        <f aca="false">AVERAGE(AD168:AD171)</f>
        <v>48.7713896783928</v>
      </c>
      <c r="AE173" s="21" t="e">
        <f aca="false">AVERAGE(AE168:AE171)</f>
        <v>#VALUE!</v>
      </c>
      <c r="AF173" s="21" t="n">
        <f aca="false">AVERAGE(AF168:AF171)</f>
        <v>2.73131127040785</v>
      </c>
      <c r="AG173" s="22"/>
      <c r="AH173" s="21" t="n">
        <f aca="false">-0.5*(1-AI173)+AD173/(AD173+V173+T173)</f>
        <v>-0.0110495686471174</v>
      </c>
      <c r="AI173" s="22" t="n">
        <f aca="false">V173/(T173+V173+AD173)</f>
        <v>0.330978652166719</v>
      </c>
      <c r="AJ173" s="1"/>
      <c r="AK173" s="3"/>
      <c r="AL173" s="1" t="n">
        <f aca="false">U173/T173</f>
        <v>0.117363941241514</v>
      </c>
      <c r="AM173" s="1" t="n">
        <f aca="false">Y173/T173</f>
        <v>0.00203751448347822</v>
      </c>
    </row>
    <row r="174" s="1" customFormat="true" ht="12.75" hidden="false" customHeight="false" outlineLevel="0" collapsed="false">
      <c r="H174" s="44"/>
      <c r="AG174" s="3"/>
      <c r="AI174" s="3"/>
      <c r="AK174" s="3"/>
    </row>
    <row r="176" s="9" customFormat="true" ht="12.75" hidden="false" customHeight="false" outlineLevel="0" collapsed="false">
      <c r="A176" s="9" t="s">
        <v>157</v>
      </c>
      <c r="S176" s="4" t="s">
        <v>34</v>
      </c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56"/>
      <c r="AI176" s="56"/>
      <c r="AJ176" s="1"/>
      <c r="AK176" s="3"/>
    </row>
    <row r="177" s="1" customFormat="true" ht="12.75" hidden="false" customHeight="false" outlineLevel="0" collapsed="false">
      <c r="A177" s="1" t="s">
        <v>128</v>
      </c>
      <c r="B177" s="1" t="s">
        <v>36</v>
      </c>
      <c r="C177" s="1" t="s">
        <v>8</v>
      </c>
      <c r="D177" s="1" t="s">
        <v>9</v>
      </c>
      <c r="E177" s="1" t="s">
        <v>10</v>
      </c>
      <c r="F177" s="1" t="s">
        <v>11</v>
      </c>
      <c r="G177" s="1" t="s">
        <v>12</v>
      </c>
      <c r="H177" s="44" t="s">
        <v>13</v>
      </c>
      <c r="I177" s="1" t="s">
        <v>14</v>
      </c>
      <c r="J177" s="1" t="s">
        <v>15</v>
      </c>
      <c r="K177" s="1" t="s">
        <v>16</v>
      </c>
      <c r="L177" s="1" t="s">
        <v>17</v>
      </c>
      <c r="M177" s="1" t="s">
        <v>18</v>
      </c>
      <c r="N177" s="1" t="s">
        <v>19</v>
      </c>
      <c r="O177" s="1" t="s">
        <v>20</v>
      </c>
      <c r="P177" s="7" t="s">
        <v>21</v>
      </c>
      <c r="S177" s="1" t="s">
        <v>26</v>
      </c>
      <c r="T177" s="1" t="s">
        <v>27</v>
      </c>
      <c r="U177" s="1" t="s">
        <v>28</v>
      </c>
      <c r="V177" s="1" t="s">
        <v>29</v>
      </c>
      <c r="W177" s="1" t="s">
        <v>30</v>
      </c>
      <c r="X177" s="1" t="s">
        <v>31</v>
      </c>
      <c r="Y177" s="1" t="s">
        <v>39</v>
      </c>
      <c r="Z177" s="1" t="s">
        <v>40</v>
      </c>
      <c r="AA177" s="1" t="s">
        <v>41</v>
      </c>
      <c r="AB177" s="1" t="s">
        <v>42</v>
      </c>
      <c r="AC177" s="1" t="s">
        <v>43</v>
      </c>
      <c r="AD177" s="1" t="s">
        <v>44</v>
      </c>
      <c r="AE177" s="1" t="s">
        <v>45</v>
      </c>
      <c r="AF177" s="1" t="s">
        <v>46</v>
      </c>
      <c r="AG177" s="3"/>
      <c r="AH177" s="18" t="s">
        <v>169</v>
      </c>
      <c r="AI177" s="19" t="s">
        <v>169</v>
      </c>
      <c r="AK177" s="3"/>
      <c r="AL177" s="1" t="s">
        <v>55</v>
      </c>
      <c r="AM177" s="1" t="s">
        <v>55</v>
      </c>
      <c r="BZ177" s="2"/>
      <c r="CA177" s="2"/>
      <c r="CB177" s="2"/>
      <c r="CC177" s="2"/>
      <c r="CD177" s="2"/>
      <c r="CE177" s="2"/>
      <c r="CF177" s="2"/>
      <c r="CG177" s="2"/>
    </row>
    <row r="178" s="1" customFormat="true" ht="12.75" hidden="false" customHeight="false" outlineLevel="0" collapsed="false">
      <c r="A178" s="1" t="s">
        <v>113</v>
      </c>
      <c r="B178" s="1" t="s">
        <v>114</v>
      </c>
      <c r="C178" s="1" t="n">
        <v>0.78</v>
      </c>
      <c r="D178" s="1" t="n">
        <v>16.63</v>
      </c>
      <c r="E178" s="1" t="n">
        <v>3.07</v>
      </c>
      <c r="F178" s="1" t="n">
        <v>34.62</v>
      </c>
      <c r="G178" s="1" t="n">
        <v>0.07</v>
      </c>
      <c r="H178" s="44" t="n">
        <v>5.99</v>
      </c>
      <c r="I178" s="1" t="n">
        <v>0.1</v>
      </c>
      <c r="J178" s="1" t="n">
        <v>0.61</v>
      </c>
      <c r="K178" s="1" t="n">
        <v>0.06</v>
      </c>
      <c r="L178" s="1" t="n">
        <v>0.31</v>
      </c>
      <c r="M178" s="1" t="n">
        <v>0.23</v>
      </c>
      <c r="N178" s="1" t="n">
        <v>27.47</v>
      </c>
      <c r="O178" s="1" t="s">
        <v>63</v>
      </c>
      <c r="P178" s="1" t="n">
        <v>2.14</v>
      </c>
      <c r="S178" s="1" t="n">
        <f aca="false">C178/C$11*2*100</f>
        <v>2.51698155826974</v>
      </c>
      <c r="T178" s="1" t="n">
        <f aca="false">D178/D$11*100</f>
        <v>41.2610037613759</v>
      </c>
      <c r="U178" s="1" t="n">
        <f aca="false">E178/E$11*2*100</f>
        <v>6.02189852610601</v>
      </c>
      <c r="V178" s="1" t="n">
        <f aca="false">F178/F$11*100</f>
        <v>57.6190452414358</v>
      </c>
      <c r="W178" s="1" t="n">
        <f aca="false">G178/G$11*2*100</f>
        <v>0.0986300288985985</v>
      </c>
      <c r="X178" s="1" t="n">
        <f aca="false">H178/H$11*100</f>
        <v>6.61161038519529</v>
      </c>
      <c r="Y178" s="1" t="n">
        <f aca="false">I178/I$11*2*100</f>
        <v>0.212323240901949</v>
      </c>
      <c r="Z178" s="1" t="n">
        <f aca="false">J178/J$11*100</f>
        <v>1.08778224382728</v>
      </c>
      <c r="AA178" s="1" t="n">
        <f aca="false">K178/K$11*100</f>
        <v>0.0751137974030657</v>
      </c>
      <c r="AB178" s="1" t="n">
        <f aca="false">L178/L$11*2*100</f>
        <v>0.407920500242121</v>
      </c>
      <c r="AC178" s="1" t="n">
        <f aca="false">M178/M$11*100</f>
        <v>0.324229531953525</v>
      </c>
      <c r="AD178" s="1" t="n">
        <f aca="false">N178/N$11*100</f>
        <v>38.2348765543793</v>
      </c>
      <c r="AE178" s="1" t="e">
        <f aca="false">O178/O$11*100</f>
        <v>#VALUE!</v>
      </c>
      <c r="AF178" s="1" t="n">
        <f aca="false">P178/P$11*100</f>
        <v>2.86519907778078</v>
      </c>
      <c r="AG178" s="3"/>
      <c r="AH178" s="1" t="n">
        <f aca="false">-0.5*(1-AI178)+AD178/(AD178+V178+T178)</f>
        <v>-0.0110350029170765</v>
      </c>
      <c r="AI178" s="3" t="n">
        <f aca="false">V178/(T178+V178+AD178)</f>
        <v>0.420224457748057</v>
      </c>
      <c r="AK178" s="3"/>
      <c r="AL178" s="1" t="n">
        <f aca="false">U178/T178</f>
        <v>0.145946486443528</v>
      </c>
      <c r="AM178" s="1" t="n">
        <f aca="false">Y178/T178</f>
        <v>0.00514585738461126</v>
      </c>
    </row>
    <row r="179" s="1" customFormat="true" ht="12.75" hidden="false" customHeight="false" outlineLevel="0" collapsed="false">
      <c r="A179" s="1" t="s">
        <v>170</v>
      </c>
      <c r="B179" s="1" t="s">
        <v>114</v>
      </c>
      <c r="C179" s="1" t="n">
        <v>0.54</v>
      </c>
      <c r="D179" s="1" t="n">
        <v>17.36</v>
      </c>
      <c r="E179" s="1" t="n">
        <v>2.02</v>
      </c>
      <c r="F179" s="1" t="n">
        <v>30.73</v>
      </c>
      <c r="G179" s="1" t="n">
        <v>0.43</v>
      </c>
      <c r="H179" s="44" t="n">
        <v>9.74</v>
      </c>
      <c r="I179" s="1" t="n">
        <v>0.1</v>
      </c>
      <c r="J179" s="1" t="n">
        <v>0.97</v>
      </c>
      <c r="K179" s="1" t="n">
        <v>0.08</v>
      </c>
      <c r="L179" s="1" t="n">
        <v>0.44</v>
      </c>
      <c r="M179" s="1" t="n">
        <v>0.26</v>
      </c>
      <c r="N179" s="1" t="n">
        <v>33.1</v>
      </c>
      <c r="O179" s="1" t="s">
        <v>63</v>
      </c>
      <c r="P179" s="1" t="n">
        <v>1.78</v>
      </c>
      <c r="S179" s="1" t="n">
        <f aca="false">C179/C$11*2*100</f>
        <v>1.74252569418674</v>
      </c>
      <c r="T179" s="1" t="n">
        <f aca="false">D179/D$11*100</f>
        <v>43.0722204027352</v>
      </c>
      <c r="U179" s="1" t="n">
        <f aca="false">E179/E$11*2*100</f>
        <v>3.96229153834988</v>
      </c>
      <c r="V179" s="1" t="n">
        <f aca="false">F179/F$11*100</f>
        <v>51.14480821113</v>
      </c>
      <c r="W179" s="1" t="n">
        <f aca="false">G179/G$11*2*100</f>
        <v>0.605870177519962</v>
      </c>
      <c r="X179" s="1" t="n">
        <f aca="false">H179/H$11*100</f>
        <v>10.7507654677466</v>
      </c>
      <c r="Y179" s="1" t="n">
        <f aca="false">I179/I$11*2*100</f>
        <v>0.212323240901949</v>
      </c>
      <c r="Z179" s="1" t="n">
        <f aca="false">J179/J$11*100</f>
        <v>1.72975209264338</v>
      </c>
      <c r="AA179" s="1" t="n">
        <f aca="false">K179/K$11*100</f>
        <v>0.100151729870754</v>
      </c>
      <c r="AB179" s="1" t="n">
        <f aca="false">L179/L$11*2*100</f>
        <v>0.578983935827526</v>
      </c>
      <c r="AC179" s="1" t="n">
        <f aca="false">M179/M$11*100</f>
        <v>0.366520340469202</v>
      </c>
      <c r="AD179" s="1" t="n">
        <f aca="false">N179/N$11*100</f>
        <v>46.0711472133219</v>
      </c>
      <c r="AE179" s="1" t="e">
        <f aca="false">O179/O$11*100</f>
        <v>#VALUE!</v>
      </c>
      <c r="AF179" s="1" t="n">
        <f aca="false">P179/P$11*100</f>
        <v>2.38320297123822</v>
      </c>
      <c r="AG179" s="3"/>
      <c r="AH179" s="1" t="n">
        <f aca="false">-0.5*(1-AI179)+AD179/(AD179+V179+T179)</f>
        <v>0.0106884517989633</v>
      </c>
      <c r="AI179" s="3" t="n">
        <f aca="false">V179/(T179+V179+AD179)</f>
        <v>0.36456962897666</v>
      </c>
      <c r="AJ179" s="42"/>
      <c r="AK179" s="43"/>
      <c r="AL179" s="1" t="n">
        <f aca="false">U179/T179</f>
        <v>0.0919918105289568</v>
      </c>
      <c r="AM179" s="1" t="n">
        <f aca="false">Y179/T179</f>
        <v>0.00492947052454408</v>
      </c>
    </row>
    <row r="180" s="1" customFormat="true" ht="12.75" hidden="false" customHeight="false" outlineLevel="0" collapsed="false">
      <c r="H180" s="44"/>
      <c r="AG180" s="3"/>
      <c r="AH180" s="18" t="s">
        <v>171</v>
      </c>
      <c r="AI180" s="19" t="s">
        <v>171</v>
      </c>
      <c r="AK180" s="3"/>
    </row>
    <row r="181" s="27" customFormat="tru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S181" s="21" t="n">
        <f aca="false">AVERAGE(S155:S156,S178:S179)</f>
        <v>2.79126801013246</v>
      </c>
      <c r="T181" s="21" t="n">
        <f aca="false">AVERAGE(T155:T156,T178:T179)</f>
        <v>40.3119758636774</v>
      </c>
      <c r="U181" s="21" t="n">
        <f aca="false">AVERAGE(U155:U156,U178:U179)</f>
        <v>4.84498024738822</v>
      </c>
      <c r="V181" s="21" t="n">
        <f aca="false">AVERAGE(V155:V156,V178:V179)</f>
        <v>51.2821152946776</v>
      </c>
      <c r="W181" s="21" t="e">
        <f aca="false">AVERAGE(W155:W156,W178:W179)</f>
        <v>#VALUE!</v>
      </c>
      <c r="X181" s="21" t="n">
        <f aca="false">AVERAGE(X155:X156,X178:X179)</f>
        <v>8.61220200842842</v>
      </c>
      <c r="Y181" s="21" t="n">
        <f aca="false">AVERAGE(Y155:Y156,Y178:Y179)</f>
        <v>0.260095970104888</v>
      </c>
      <c r="Z181" s="21" t="n">
        <f aca="false">AVERAGE(Z155:Z156,Z178:Z179)</f>
        <v>1.68517085314226</v>
      </c>
      <c r="AA181" s="21" t="n">
        <f aca="false">AVERAGE(AA155:AA156,AA178:AA179)</f>
        <v>0.0845030220784489</v>
      </c>
      <c r="AB181" s="21" t="n">
        <f aca="false">AVERAGE(AB155:AB156,AB178:AB179)</f>
        <v>0.467134766406299</v>
      </c>
      <c r="AC181" s="21" t="n">
        <f aca="false">AVERAGE(AC155:AC156,AC178:AC179)</f>
        <v>0.348899170254337</v>
      </c>
      <c r="AD181" s="21" t="n">
        <f aca="false">AVERAGE(AD155:AD156,AD178:AD179)</f>
        <v>37.2570825689606</v>
      </c>
      <c r="AE181" s="21" t="e">
        <f aca="false">AVERAGE(AE155:AE156,AE178:AE179)</f>
        <v>#VALUE!</v>
      </c>
      <c r="AF181" s="21" t="n">
        <f aca="false">AVERAGE(AF155:AF156,AF178:AF179)</f>
        <v>2.52713236416412</v>
      </c>
      <c r="AG181" s="22"/>
      <c r="AH181" s="21" t="n">
        <f aca="false">-0.5*(1-AI181)+AD181/(AD181+V181+T181)</f>
        <v>-0.0118543479517767</v>
      </c>
      <c r="AI181" s="22" t="n">
        <f aca="false">V181/(T181+V181+AD181)</f>
        <v>0.397994941072129</v>
      </c>
      <c r="AJ181" s="1"/>
      <c r="AK181" s="3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</row>
    <row r="182" customFormat="false" ht="12.75" hidden="false" customHeight="false" outlineLevel="0" collapsed="false">
      <c r="A182" s="4" t="s">
        <v>172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S182" s="4" t="s">
        <v>34</v>
      </c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2.75" hidden="false" customHeight="false" outlineLevel="0" collapsed="false">
      <c r="A183" s="1" t="s">
        <v>35</v>
      </c>
      <c r="B183" s="1" t="s">
        <v>36</v>
      </c>
      <c r="C183" s="1" t="s">
        <v>8</v>
      </c>
      <c r="D183" s="1" t="s">
        <v>9</v>
      </c>
      <c r="E183" s="1" t="s">
        <v>10</v>
      </c>
      <c r="F183" s="1" t="s">
        <v>11</v>
      </c>
      <c r="G183" s="44" t="s">
        <v>59</v>
      </c>
      <c r="H183" s="1" t="s">
        <v>14</v>
      </c>
      <c r="I183" s="1" t="s">
        <v>15</v>
      </c>
      <c r="J183" s="1" t="s">
        <v>16</v>
      </c>
      <c r="K183" s="1" t="s">
        <v>12</v>
      </c>
      <c r="L183" s="1" t="s">
        <v>17</v>
      </c>
      <c r="M183" s="1" t="s">
        <v>18</v>
      </c>
      <c r="N183" s="1" t="s">
        <v>19</v>
      </c>
      <c r="O183" s="1" t="s">
        <v>20</v>
      </c>
      <c r="P183" s="1" t="s">
        <v>21</v>
      </c>
      <c r="S183" s="1" t="s">
        <v>26</v>
      </c>
      <c r="T183" s="1" t="s">
        <v>27</v>
      </c>
      <c r="U183" s="1" t="s">
        <v>28</v>
      </c>
      <c r="V183" s="1" t="s">
        <v>29</v>
      </c>
      <c r="W183" s="1" t="s">
        <v>30</v>
      </c>
      <c r="X183" s="1" t="s">
        <v>31</v>
      </c>
      <c r="Y183" s="1" t="s">
        <v>39</v>
      </c>
      <c r="Z183" s="1" t="s">
        <v>40</v>
      </c>
      <c r="AA183" s="1" t="s">
        <v>41</v>
      </c>
      <c r="AB183" s="1" t="s">
        <v>42</v>
      </c>
      <c r="AC183" s="1" t="s">
        <v>43</v>
      </c>
      <c r="AD183" s="1" t="s">
        <v>44</v>
      </c>
      <c r="AE183" s="1" t="s">
        <v>45</v>
      </c>
      <c r="AF183" s="1" t="s">
        <v>46</v>
      </c>
      <c r="AH183" s="24" t="s">
        <v>173</v>
      </c>
      <c r="AI183" s="25" t="s">
        <v>173</v>
      </c>
      <c r="AL183" s="1" t="s">
        <v>3</v>
      </c>
      <c r="AM183" s="1" t="s">
        <v>4</v>
      </c>
    </row>
    <row r="184" customFormat="false" ht="12.75" hidden="false" customHeight="false" outlineLevel="0" collapsed="false">
      <c r="A184" s="1" t="s">
        <v>174</v>
      </c>
      <c r="B184" s="1" t="s">
        <v>49</v>
      </c>
      <c r="C184" s="1" t="n">
        <v>0.21</v>
      </c>
      <c r="D184" s="1" t="n">
        <v>15.69</v>
      </c>
      <c r="E184" s="1" t="n">
        <v>2.93</v>
      </c>
      <c r="F184" s="1" t="n">
        <v>31.07</v>
      </c>
      <c r="G184" s="44" t="n">
        <v>5.56831</v>
      </c>
      <c r="H184" s="1" t="n">
        <v>0.17</v>
      </c>
      <c r="I184" s="1" t="n">
        <v>2.69</v>
      </c>
      <c r="J184" s="1" t="n">
        <v>0.13</v>
      </c>
      <c r="K184" s="1" t="n">
        <v>0.7</v>
      </c>
      <c r="L184" s="1" t="n">
        <v>0.51</v>
      </c>
      <c r="M184" s="1" t="n">
        <v>0.22</v>
      </c>
      <c r="N184" s="1" t="n">
        <v>31.61</v>
      </c>
      <c r="O184" s="1" t="s">
        <v>63</v>
      </c>
      <c r="P184" s="1" t="n">
        <v>2.5</v>
      </c>
      <c r="S184" s="1" t="n">
        <f aca="false">C184/C$11*2*100</f>
        <v>0.677648881072621</v>
      </c>
      <c r="T184" s="1" t="n">
        <f aca="false">D184/D$11*100</f>
        <v>38.92875219579</v>
      </c>
      <c r="U184" s="1" t="n">
        <f aca="false">E184/E$11*2*100</f>
        <v>5.74728426107186</v>
      </c>
      <c r="V184" s="1" t="n">
        <f aca="false">F184/F$11*100</f>
        <v>51.7106798281748</v>
      </c>
      <c r="W184" s="1" t="n">
        <f aca="false">G184/G$11*2*100</f>
        <v>7.84575108880507</v>
      </c>
      <c r="X184" s="1" t="n">
        <f aca="false">H184/H$11*100</f>
        <v>0.187641697075659</v>
      </c>
      <c r="Y184" s="1" t="n">
        <f aca="false">I184/I$11*2*100</f>
        <v>5.71149518026243</v>
      </c>
      <c r="Z184" s="1" t="n">
        <f aca="false">J184/J$11*100</f>
        <v>0.231822445405814</v>
      </c>
      <c r="AA184" s="1" t="n">
        <f aca="false">K184/K$11*100</f>
        <v>0.876327636369099</v>
      </c>
      <c r="AB184" s="1" t="n">
        <f aca="false">L184/L$11*2*100</f>
        <v>0.67109501652736</v>
      </c>
      <c r="AC184" s="1" t="n">
        <f aca="false">M184/M$11*100</f>
        <v>0.310132595781633</v>
      </c>
      <c r="AD184" s="1" t="n">
        <f aca="false">N184/N$11*100</f>
        <v>43.9972496499428</v>
      </c>
      <c r="AE184" s="1" t="e">
        <f aca="false">O184/O$11*100</f>
        <v>#VALUE!</v>
      </c>
      <c r="AF184" s="1" t="n">
        <f aca="false">P184/P$11*100</f>
        <v>3.34719518432334</v>
      </c>
      <c r="AH184" s="1" t="n">
        <f aca="false">-0.5*(1-AI184)+AD184/(AD184+V184+T184)</f>
        <v>0.0188228697823553</v>
      </c>
      <c r="AI184" s="3" t="n">
        <f aca="false">V184/(T184+V184+AD184)</f>
        <v>0.384075715364249</v>
      </c>
      <c r="AL184" s="1" t="n">
        <f aca="false">U184/T184</f>
        <v>0.147635974360704</v>
      </c>
      <c r="AM184" s="1" t="n">
        <f aca="false">Y184/T184</f>
        <v>0.1467166260952</v>
      </c>
    </row>
    <row r="185" customFormat="false" ht="12.75" hidden="false" customHeight="false" outlineLevel="0" collapsed="false">
      <c r="A185" s="1" t="s">
        <v>175</v>
      </c>
      <c r="B185" s="1" t="s">
        <v>49</v>
      </c>
      <c r="C185" s="1" t="n">
        <v>0.13</v>
      </c>
      <c r="D185" s="1" t="n">
        <v>14.6</v>
      </c>
      <c r="E185" s="1" t="n">
        <v>2.34</v>
      </c>
      <c r="F185" s="1" t="n">
        <v>27.92</v>
      </c>
      <c r="G185" s="44" t="n">
        <v>8.91429</v>
      </c>
      <c r="H185" s="1" t="n">
        <v>0.1</v>
      </c>
      <c r="I185" s="1" t="n">
        <v>0.3</v>
      </c>
      <c r="J185" s="1" t="n">
        <v>0.1</v>
      </c>
      <c r="K185" s="1" t="n">
        <v>0.15</v>
      </c>
      <c r="L185" s="1" t="n">
        <v>0.38</v>
      </c>
      <c r="M185" s="1" t="n">
        <v>0.08</v>
      </c>
      <c r="N185" s="1" t="n">
        <v>35.35</v>
      </c>
      <c r="O185" s="1" t="s">
        <v>63</v>
      </c>
      <c r="P185" s="1" t="n">
        <v>1.64</v>
      </c>
      <c r="S185" s="1" t="n">
        <f aca="false">C185/C$11*2*100</f>
        <v>0.419496926378289</v>
      </c>
      <c r="T185" s="1" t="n">
        <f aca="false">D185/D$11*100</f>
        <v>36.2243328271851</v>
      </c>
      <c r="U185" s="1" t="n">
        <f aca="false">E185/E$11*2*100</f>
        <v>4.58998128699937</v>
      </c>
      <c r="V185" s="1" t="n">
        <f aca="false">F185/F$11*100</f>
        <v>46.468045729084</v>
      </c>
      <c r="W185" s="1" t="n">
        <f aca="false">G185/G$11*2*100</f>
        <v>12.5602382901498</v>
      </c>
      <c r="X185" s="1" t="n">
        <f aca="false">H185/H$11*100</f>
        <v>0.110377468868035</v>
      </c>
      <c r="Y185" s="1" t="n">
        <f aca="false">I185/I$11*2*100</f>
        <v>0.636969722705847</v>
      </c>
      <c r="Z185" s="1" t="n">
        <f aca="false">J185/J$11*100</f>
        <v>0.178324958004472</v>
      </c>
      <c r="AA185" s="1" t="n">
        <f aca="false">K185/K$11*100</f>
        <v>0.187784493507664</v>
      </c>
      <c r="AB185" s="1" t="n">
        <f aca="false">L185/L$11*2*100</f>
        <v>0.500031580941954</v>
      </c>
      <c r="AC185" s="1" t="n">
        <f aca="false">M185/M$11*100</f>
        <v>0.112775489375139</v>
      </c>
      <c r="AD185" s="1" t="n">
        <f aca="false">N185/N$11*100</f>
        <v>49.2028717217804</v>
      </c>
      <c r="AE185" s="1" t="e">
        <f aca="false">O185/O$11*100</f>
        <v>#VALUE!</v>
      </c>
      <c r="AF185" s="1" t="n">
        <f aca="false">P185/P$11*100</f>
        <v>2.19576004091611</v>
      </c>
      <c r="AH185" s="1" t="n">
        <f aca="false">-0.5*(1-AI185)+AD185/(AD185+V185+T185)</f>
        <v>0.0492001753938641</v>
      </c>
      <c r="AI185" s="3" t="n">
        <f aca="false">V185/(T185+V185+AD185)</f>
        <v>0.352310228238881</v>
      </c>
      <c r="AL185" s="1" t="n">
        <f aca="false">U185/T185</f>
        <v>0.126709891632697</v>
      </c>
      <c r="AM185" s="1" t="n">
        <f aca="false">Y185/T185</f>
        <v>0.0175840291039901</v>
      </c>
    </row>
    <row r="186" customFormat="false" ht="12.75" hidden="false" customHeight="false" outlineLevel="0" collapsed="false">
      <c r="A186" s="1" t="s">
        <v>176</v>
      </c>
      <c r="B186" s="1" t="s">
        <v>49</v>
      </c>
      <c r="C186" s="1" t="n">
        <v>0.44</v>
      </c>
      <c r="D186" s="1" t="n">
        <v>18.35</v>
      </c>
      <c r="E186" s="1" t="n">
        <v>2.38</v>
      </c>
      <c r="F186" s="1" t="n">
        <v>30.86</v>
      </c>
      <c r="G186" s="44" t="n">
        <v>5.9928</v>
      </c>
      <c r="H186" s="1" t="n">
        <v>0.06</v>
      </c>
      <c r="I186" s="1" t="n">
        <v>0.68</v>
      </c>
      <c r="J186" s="1" t="n">
        <v>0.1</v>
      </c>
      <c r="K186" s="1" t="n">
        <v>0.4</v>
      </c>
      <c r="L186" s="1" t="n">
        <v>0.41</v>
      </c>
      <c r="M186" s="1" t="n">
        <v>0.25</v>
      </c>
      <c r="N186" s="1" t="n">
        <v>28.12</v>
      </c>
      <c r="O186" s="1" t="s">
        <v>63</v>
      </c>
      <c r="P186" s="1" t="n">
        <v>1.78</v>
      </c>
      <c r="S186" s="1" t="n">
        <f aca="false">C186/C$11*2*100</f>
        <v>1.41983575081883</v>
      </c>
      <c r="T186" s="1" t="n">
        <f aca="false">D186/D$11*100</f>
        <v>45.5285279026608</v>
      </c>
      <c r="U186" s="1" t="n">
        <f aca="false">E186/E$11*2*100</f>
        <v>4.66844250558055</v>
      </c>
      <c r="V186" s="1" t="n">
        <f aca="false">F186/F$11*100</f>
        <v>51.3611708882354</v>
      </c>
      <c r="W186" s="1" t="n">
        <f aca="false">G186/G$11*2*100</f>
        <v>8.4438576740503</v>
      </c>
      <c r="X186" s="1" t="n">
        <f aca="false">H186/H$11*100</f>
        <v>0.0662264813208209</v>
      </c>
      <c r="Y186" s="1" t="n">
        <f aca="false">I186/I$11*2*100</f>
        <v>1.44379803813325</v>
      </c>
      <c r="Z186" s="1" t="n">
        <f aca="false">J186/J$11*100</f>
        <v>0.178324958004472</v>
      </c>
      <c r="AA186" s="1" t="n">
        <f aca="false">K186/K$11*100</f>
        <v>0.500758649353771</v>
      </c>
      <c r="AB186" s="1" t="n">
        <f aca="false">L186/L$11*2*100</f>
        <v>0.53950775838474</v>
      </c>
      <c r="AC186" s="1" t="n">
        <f aca="false">M186/M$11*100</f>
        <v>0.35242340429731</v>
      </c>
      <c r="AD186" s="1" t="n">
        <f aca="false">N186/N$11*100</f>
        <v>39.1395969679339</v>
      </c>
      <c r="AE186" s="1" t="e">
        <f aca="false">O186/O$11*100</f>
        <v>#VALUE!</v>
      </c>
      <c r="AF186" s="1" t="n">
        <f aca="false">P186/P$11*100</f>
        <v>2.38320297123822</v>
      </c>
      <c r="AH186" s="1" t="n">
        <f aca="false">-0.5*(1-AI186)+AD186/(AD186+V186+T186)</f>
        <v>-0.0234836580572098</v>
      </c>
      <c r="AI186" s="3" t="n">
        <f aca="false">V186/(T186+V186+AD186)</f>
        <v>0.377574335011592</v>
      </c>
      <c r="AL186" s="1" t="n">
        <f aca="false">U186/T186</f>
        <v>0.102538841483336</v>
      </c>
      <c r="AM186" s="1" t="n">
        <f aca="false">Y186/T186</f>
        <v>0.031711942042582</v>
      </c>
    </row>
    <row r="187" customFormat="false" ht="12.75" hidden="false" customHeight="false" outlineLevel="0" collapsed="false">
      <c r="A187" s="1" t="s">
        <v>177</v>
      </c>
      <c r="B187" s="1" t="s">
        <v>49</v>
      </c>
      <c r="C187" s="1" t="n">
        <v>0.08</v>
      </c>
      <c r="D187" s="1" t="n">
        <v>16.38</v>
      </c>
      <c r="E187" s="1" t="n">
        <v>3.9</v>
      </c>
      <c r="F187" s="1" t="n">
        <v>29.45</v>
      </c>
      <c r="G187" s="44" t="n">
        <v>8.66459</v>
      </c>
      <c r="H187" s="1" t="n">
        <v>0.12</v>
      </c>
      <c r="I187" s="1" t="n">
        <v>0.26</v>
      </c>
      <c r="J187" s="1" t="n">
        <v>0.08</v>
      </c>
      <c r="K187" s="1" t="n">
        <v>0.21</v>
      </c>
      <c r="L187" s="1" t="n">
        <v>0.38</v>
      </c>
      <c r="M187" s="1" t="n">
        <v>0.11</v>
      </c>
      <c r="N187" s="1" t="n">
        <v>40.76</v>
      </c>
      <c r="O187" s="1" t="s">
        <v>63</v>
      </c>
      <c r="P187" s="1" t="n">
        <v>1.26</v>
      </c>
      <c r="S187" s="1" t="n">
        <f aca="false">C187/C$11*2*100</f>
        <v>0.258151954694332</v>
      </c>
      <c r="T187" s="1" t="n">
        <f aca="false">D187/D$11*100</f>
        <v>40.6407240896776</v>
      </c>
      <c r="U187" s="1" t="n">
        <f aca="false">E187/E$11*2*100</f>
        <v>7.64996881166561</v>
      </c>
      <c r="V187" s="1" t="n">
        <f aca="false">F187/F$11*100</f>
        <v>49.0144680057852</v>
      </c>
      <c r="W187" s="1" t="n">
        <f aca="false">G187/G$11*2*100</f>
        <v>12.2084108870644</v>
      </c>
      <c r="X187" s="1" t="n">
        <f aca="false">H187/H$11*100</f>
        <v>0.132452962641642</v>
      </c>
      <c r="Y187" s="1" t="n">
        <f aca="false">I187/I$11*2*100</f>
        <v>0.552040426345068</v>
      </c>
      <c r="Z187" s="1" t="n">
        <f aca="false">J187/J$11*100</f>
        <v>0.142659966403578</v>
      </c>
      <c r="AA187" s="1" t="n">
        <f aca="false">K187/K$11*100</f>
        <v>0.26289829091073</v>
      </c>
      <c r="AB187" s="1" t="n">
        <f aca="false">L187/L$11*2*100</f>
        <v>0.500031580941954</v>
      </c>
      <c r="AC187" s="1" t="n">
        <f aca="false">M187/M$11*100</f>
        <v>0.155066297890816</v>
      </c>
      <c r="AD187" s="1" t="n">
        <f aca="false">N187/N$11*100</f>
        <v>56.7329293176738</v>
      </c>
      <c r="AE187" s="1" t="e">
        <f aca="false">O187/O$11*100</f>
        <v>#VALUE!</v>
      </c>
      <c r="AF187" s="1" t="n">
        <f aca="false">P187/P$11*100</f>
        <v>1.68698637289897</v>
      </c>
      <c r="AH187" s="1" t="n">
        <f aca="false">-0.5*(1-AI187)+AD187/(AD187+V187+T187)</f>
        <v>0.0549641769859893</v>
      </c>
      <c r="AI187" s="3" t="n">
        <f aca="false">V187/(T187+V187+AD187)</f>
        <v>0.334825445757696</v>
      </c>
      <c r="AL187" s="1" t="n">
        <f aca="false">U187/T187</f>
        <v>0.188234067749021</v>
      </c>
      <c r="AM187" s="1" t="n">
        <f aca="false">Y187/T187</f>
        <v>0.0135834298898548</v>
      </c>
    </row>
    <row r="188" s="53" customFormat="true" ht="12.75" hidden="false" customHeight="false" outlineLevel="0" collapsed="false">
      <c r="A188" s="4" t="s">
        <v>178</v>
      </c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S188" s="4" t="s">
        <v>34</v>
      </c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3"/>
      <c r="AH188" s="42"/>
      <c r="AI188" s="43"/>
      <c r="AJ188" s="1"/>
      <c r="AK188" s="3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</row>
    <row r="189" customFormat="false" ht="12.75" hidden="false" customHeight="false" outlineLevel="0" collapsed="false">
      <c r="A189" s="1" t="s">
        <v>128</v>
      </c>
      <c r="B189" s="1" t="s">
        <v>36</v>
      </c>
      <c r="C189" s="1" t="s">
        <v>8</v>
      </c>
      <c r="D189" s="1" t="s">
        <v>9</v>
      </c>
      <c r="E189" s="1" t="s">
        <v>10</v>
      </c>
      <c r="F189" s="1" t="s">
        <v>11</v>
      </c>
      <c r="G189" s="1" t="s">
        <v>12</v>
      </c>
      <c r="H189" s="1" t="s">
        <v>59</v>
      </c>
      <c r="I189" s="1" t="s">
        <v>14</v>
      </c>
      <c r="J189" s="1" t="s">
        <v>15</v>
      </c>
      <c r="K189" s="1" t="s">
        <v>16</v>
      </c>
      <c r="L189" s="1" t="s">
        <v>18</v>
      </c>
      <c r="M189" s="1" t="s">
        <v>17</v>
      </c>
      <c r="N189" s="1" t="s">
        <v>19</v>
      </c>
      <c r="O189" s="1" t="s">
        <v>20</v>
      </c>
      <c r="P189" s="1" t="s">
        <v>21</v>
      </c>
      <c r="Q189" s="1" t="s">
        <v>72</v>
      </c>
      <c r="S189" s="1" t="s">
        <v>26</v>
      </c>
      <c r="T189" s="1" t="s">
        <v>27</v>
      </c>
      <c r="U189" s="1" t="s">
        <v>28</v>
      </c>
      <c r="V189" s="1" t="s">
        <v>29</v>
      </c>
      <c r="W189" s="1" t="s">
        <v>30</v>
      </c>
      <c r="X189" s="1" t="s">
        <v>31</v>
      </c>
      <c r="Y189" s="1" t="s">
        <v>39</v>
      </c>
      <c r="Z189" s="1" t="s">
        <v>40</v>
      </c>
      <c r="AA189" s="1" t="s">
        <v>41</v>
      </c>
      <c r="AB189" s="1" t="s">
        <v>42</v>
      </c>
      <c r="AC189" s="1" t="s">
        <v>43</v>
      </c>
      <c r="AD189" s="1" t="s">
        <v>44</v>
      </c>
      <c r="AE189" s="1" t="s">
        <v>45</v>
      </c>
      <c r="AF189" s="1" t="s">
        <v>46</v>
      </c>
      <c r="AH189" s="18" t="s">
        <v>173</v>
      </c>
      <c r="AI189" s="19" t="s">
        <v>173</v>
      </c>
      <c r="AJ189" s="21"/>
      <c r="AK189" s="22"/>
      <c r="AL189" s="1" t="s">
        <v>3</v>
      </c>
      <c r="AM189" s="1" t="s">
        <v>4</v>
      </c>
    </row>
    <row r="190" customFormat="false" ht="12.75" hidden="false" customHeight="false" outlineLevel="0" collapsed="false">
      <c r="A190" s="1" t="s">
        <v>179</v>
      </c>
      <c r="B190" s="1" t="s">
        <v>49</v>
      </c>
      <c r="C190" s="1" t="n">
        <v>0.48</v>
      </c>
      <c r="D190" s="1" t="n">
        <v>16.6</v>
      </c>
      <c r="E190" s="1" t="n">
        <v>2.56</v>
      </c>
      <c r="F190" s="1" t="n">
        <v>28.4</v>
      </c>
      <c r="G190" s="1" t="n">
        <v>0.11</v>
      </c>
      <c r="H190" s="1" t="n">
        <v>9.2</v>
      </c>
      <c r="I190" s="1" t="n">
        <v>0.09</v>
      </c>
      <c r="J190" s="1" t="n">
        <v>0.44</v>
      </c>
      <c r="K190" s="1" t="n">
        <v>0.1</v>
      </c>
      <c r="L190" s="1" t="n">
        <v>0.21</v>
      </c>
      <c r="M190" s="1" t="n">
        <v>0.32</v>
      </c>
      <c r="N190" s="1" t="n">
        <v>35.1</v>
      </c>
      <c r="O190" s="1" t="s">
        <v>63</v>
      </c>
      <c r="P190" s="1" t="n">
        <v>1.23</v>
      </c>
      <c r="Q190" s="1" t="n">
        <v>94.9</v>
      </c>
      <c r="S190" s="1" t="n">
        <f aca="false">C190/C$11*2*100</f>
        <v>1.54891172816599</v>
      </c>
      <c r="T190" s="1" t="n">
        <f aca="false">D190/D$11*100</f>
        <v>41.1865702007721</v>
      </c>
      <c r="U190" s="1" t="n">
        <f aca="false">E190/E$11*2*100</f>
        <v>5.02151798919589</v>
      </c>
      <c r="V190" s="1" t="n">
        <f aca="false">F190/F$11*100</f>
        <v>47.2669233060883</v>
      </c>
      <c r="W190" s="1" t="n">
        <f aca="false">G190/G$11*2*100</f>
        <v>0.154990045412083</v>
      </c>
      <c r="X190" s="1" t="n">
        <f aca="false">H190/H$11*100</f>
        <v>10.1547271358592</v>
      </c>
      <c r="Y190" s="1" t="n">
        <f aca="false">I190/I$11*2*100</f>
        <v>0.191090916811754</v>
      </c>
      <c r="Z190" s="1" t="n">
        <f aca="false">J190/J$11*100</f>
        <v>0.784629815219679</v>
      </c>
      <c r="AA190" s="1" t="n">
        <f aca="false">K190/K$11*100</f>
        <v>0.125189662338443</v>
      </c>
      <c r="AB190" s="1" t="n">
        <f aca="false">L190/L$11*2*100</f>
        <v>0.276333242099501</v>
      </c>
      <c r="AC190" s="1" t="n">
        <f aca="false">M190/M$11*100</f>
        <v>0.451101957500557</v>
      </c>
      <c r="AD190" s="1" t="n">
        <f aca="false">N190/N$11*100</f>
        <v>48.8549023319517</v>
      </c>
      <c r="AE190" s="1" t="e">
        <f aca="false">O190/O$11*100</f>
        <v>#VALUE!</v>
      </c>
      <c r="AF190" s="1" t="n">
        <f aca="false">P190/P$11*100</f>
        <v>1.64682003068709</v>
      </c>
      <c r="AH190" s="1" t="n">
        <f aca="false">-0.5*(1-AI190)+AD190/(AD190+V190+T190)</f>
        <v>0.0279237554423893</v>
      </c>
      <c r="AI190" s="3" t="n">
        <f aca="false">V190/(T190+V190+AD190)</f>
        <v>0.344239134230186</v>
      </c>
      <c r="AK190" s="3" t="n">
        <f aca="false">(U190+V190)/(T190+AD190+U190+V190)</f>
        <v>0.367374924139066</v>
      </c>
      <c r="AL190" s="1" t="n">
        <f aca="false">U190/T190</f>
        <v>0.121921246773341</v>
      </c>
      <c r="AM190" s="1" t="n">
        <f aca="false">Y190/T190</f>
        <v>0.00463964141418534</v>
      </c>
    </row>
    <row r="191" customFormat="false" ht="12.75" hidden="false" customHeight="false" outlineLevel="0" collapsed="false">
      <c r="A191" s="1" t="s">
        <v>180</v>
      </c>
      <c r="B191" s="1" t="s">
        <v>49</v>
      </c>
      <c r="C191" s="1" t="n">
        <v>0.53</v>
      </c>
      <c r="D191" s="1" t="n">
        <v>18.3</v>
      </c>
      <c r="E191" s="1" t="n">
        <v>2.58</v>
      </c>
      <c r="F191" s="1" t="n">
        <v>29.7</v>
      </c>
      <c r="G191" s="1" t="n">
        <v>0.13</v>
      </c>
      <c r="H191" s="1" t="n">
        <v>9.5</v>
      </c>
      <c r="I191" s="1" t="n">
        <v>0.07</v>
      </c>
      <c r="J191" s="1" t="n">
        <v>0.53</v>
      </c>
      <c r="K191" s="1" t="n">
        <v>0.08</v>
      </c>
      <c r="L191" s="1" t="n">
        <v>0.27</v>
      </c>
      <c r="M191" s="1" t="n">
        <v>0.45</v>
      </c>
      <c r="N191" s="1" t="n">
        <v>32.3</v>
      </c>
      <c r="O191" s="1" t="s">
        <v>63</v>
      </c>
      <c r="P191" s="1" t="n">
        <v>1.31</v>
      </c>
      <c r="Q191" s="1" t="n">
        <v>95.7</v>
      </c>
      <c r="S191" s="1" t="n">
        <f aca="false">C191/C$11*2*100</f>
        <v>1.71025669984995</v>
      </c>
      <c r="T191" s="1" t="n">
        <f aca="false">D191/D$11*100</f>
        <v>45.4044719683211</v>
      </c>
      <c r="U191" s="1" t="n">
        <f aca="false">E191/E$11*2*100</f>
        <v>5.06074859848648</v>
      </c>
      <c r="V191" s="1" t="n">
        <f aca="false">F191/F$11*100</f>
        <v>49.4305500771416</v>
      </c>
      <c r="W191" s="1" t="n">
        <f aca="false">G191/G$11*2*100</f>
        <v>0.183170053668826</v>
      </c>
      <c r="X191" s="1" t="n">
        <f aca="false">H191/H$11*100</f>
        <v>10.4858595424633</v>
      </c>
      <c r="Y191" s="1" t="n">
        <f aca="false">I191/I$11*2*100</f>
        <v>0.148626268631364</v>
      </c>
      <c r="Z191" s="1" t="n">
        <f aca="false">J191/J$11*100</f>
        <v>0.945122277423704</v>
      </c>
      <c r="AA191" s="1" t="n">
        <f aca="false">K191/K$11*100</f>
        <v>0.100151729870754</v>
      </c>
      <c r="AB191" s="1" t="n">
        <f aca="false">L191/L$11*2*100</f>
        <v>0.355285596985073</v>
      </c>
      <c r="AC191" s="1" t="n">
        <f aca="false">M191/M$11*100</f>
        <v>0.634362127735158</v>
      </c>
      <c r="AD191" s="1" t="n">
        <f aca="false">N191/N$11*100</f>
        <v>44.9576451658701</v>
      </c>
      <c r="AE191" s="1" t="e">
        <f aca="false">O191/O$11*100</f>
        <v>#VALUE!</v>
      </c>
      <c r="AF191" s="1" t="n">
        <f aca="false">P191/P$11*100</f>
        <v>1.75393027658543</v>
      </c>
      <c r="AH191" s="1" t="n">
        <f aca="false">-0.5*(1-AI191)+AD191/(AD191+V191+T191)</f>
        <v>-0.00159817682631214</v>
      </c>
      <c r="AI191" s="3" t="n">
        <f aca="false">V191/(T191+V191+AD191)</f>
        <v>0.353599019628223</v>
      </c>
      <c r="AK191" s="3" t="n">
        <f aca="false">(U191+V191)/(T191+AD191+U191+V191)</f>
        <v>0.376182352145363</v>
      </c>
      <c r="AL191" s="1" t="n">
        <f aca="false">U191/T191</f>
        <v>0.111459254542535</v>
      </c>
      <c r="AM191" s="1" t="n">
        <f aca="false">Y191/T191</f>
        <v>0.00327338392427648</v>
      </c>
    </row>
    <row r="192" customFormat="false" ht="12.75" hidden="false" customHeight="false" outlineLevel="0" collapsed="false">
      <c r="A192" s="2" t="s">
        <v>181</v>
      </c>
      <c r="B192" s="1" t="s">
        <v>49</v>
      </c>
      <c r="C192" s="1" t="n">
        <v>0.53</v>
      </c>
      <c r="D192" s="1" t="n">
        <v>18.3</v>
      </c>
      <c r="E192" s="1" t="n">
        <v>2.58</v>
      </c>
      <c r="F192" s="1" t="n">
        <v>29.4</v>
      </c>
      <c r="G192" s="1" t="n">
        <v>0.31</v>
      </c>
      <c r="H192" s="1" t="n">
        <v>9.9</v>
      </c>
      <c r="I192" s="1" t="n">
        <v>0.07</v>
      </c>
      <c r="J192" s="1" t="n">
        <v>0.53</v>
      </c>
      <c r="K192" s="1" t="n">
        <v>0.08</v>
      </c>
      <c r="L192" s="1" t="n">
        <v>0.27</v>
      </c>
      <c r="M192" s="1" t="n">
        <v>0.45</v>
      </c>
      <c r="N192" s="1" t="n">
        <v>32.3</v>
      </c>
      <c r="O192" s="1" t="s">
        <v>63</v>
      </c>
      <c r="P192" s="1" t="n">
        <v>1.9</v>
      </c>
      <c r="Q192" s="1" t="n">
        <v>96.7</v>
      </c>
      <c r="S192" s="1" t="n">
        <f aca="false">C192/C$11*2*100</f>
        <v>1.71025669984995</v>
      </c>
      <c r="T192" s="1" t="n">
        <f aca="false">D192/D$11*100</f>
        <v>45.4044719683211</v>
      </c>
      <c r="U192" s="1" t="n">
        <f aca="false">E192/E$11*2*100</f>
        <v>5.06074859848648</v>
      </c>
      <c r="V192" s="1" t="n">
        <f aca="false">F192/F$11*100</f>
        <v>48.9312515915139</v>
      </c>
      <c r="W192" s="1" t="n">
        <f aca="false">G192/G$11*2*100</f>
        <v>0.436790127979507</v>
      </c>
      <c r="X192" s="1" t="n">
        <f aca="false">H192/H$11*100</f>
        <v>10.9273694179355</v>
      </c>
      <c r="Y192" s="1" t="n">
        <f aca="false">I192/I$11*2*100</f>
        <v>0.148626268631364</v>
      </c>
      <c r="Z192" s="1" t="n">
        <f aca="false">J192/J$11*100</f>
        <v>0.945122277423704</v>
      </c>
      <c r="AA192" s="1" t="n">
        <f aca="false">K192/K$11*100</f>
        <v>0.100151729870754</v>
      </c>
      <c r="AB192" s="1" t="n">
        <f aca="false">L192/L$11*2*100</f>
        <v>0.355285596985073</v>
      </c>
      <c r="AC192" s="1" t="n">
        <f aca="false">M192/M$11*100</f>
        <v>0.634362127735158</v>
      </c>
      <c r="AD192" s="1" t="n">
        <f aca="false">N192/N$11*100</f>
        <v>44.9576451658701</v>
      </c>
      <c r="AE192" s="1" t="e">
        <f aca="false">O192/O$11*100</f>
        <v>#VALUE!</v>
      </c>
      <c r="AF192" s="1" t="n">
        <f aca="false">P192/P$11*100</f>
        <v>2.54386834008574</v>
      </c>
      <c r="AH192" s="1" t="n">
        <f aca="false">-0.5*(1-AI192)+AD192/(AD192+V192+T192)</f>
        <v>-0.00160390550727124</v>
      </c>
      <c r="AI192" s="3" t="n">
        <f aca="false">V192/(T192+V192+AD192)</f>
        <v>0.351281988792078</v>
      </c>
      <c r="AK192" s="3" t="n">
        <f aca="false">(U192+V192)/(T192+AD192+U192+V192)</f>
        <v>0.374024663728467</v>
      </c>
      <c r="AL192" s="1" t="n">
        <f aca="false">U192/T192</f>
        <v>0.111459254542535</v>
      </c>
      <c r="AM192" s="1" t="n">
        <f aca="false">Y192/T192</f>
        <v>0.00327338392427648</v>
      </c>
    </row>
    <row r="193" customFormat="false" ht="12.75" hidden="false" customHeight="false" outlineLevel="0" collapsed="false">
      <c r="A193" s="1" t="s">
        <v>182</v>
      </c>
      <c r="B193" s="1" t="s">
        <v>49</v>
      </c>
      <c r="C193" s="1" t="n">
        <v>0.64</v>
      </c>
      <c r="D193" s="1" t="n">
        <v>17.7</v>
      </c>
      <c r="E193" s="1" t="n">
        <v>2.46</v>
      </c>
      <c r="F193" s="1" t="n">
        <v>29.8</v>
      </c>
      <c r="G193" s="1" t="n">
        <v>0.17</v>
      </c>
      <c r="H193" s="1" t="n">
        <v>9.2</v>
      </c>
      <c r="I193" s="1" t="n">
        <v>0.07</v>
      </c>
      <c r="J193" s="1" t="n">
        <v>0.55</v>
      </c>
      <c r="K193" s="1" t="n">
        <v>0.09</v>
      </c>
      <c r="L193" s="1" t="n">
        <v>0.22</v>
      </c>
      <c r="M193" s="1" t="n">
        <v>0.29</v>
      </c>
      <c r="N193" s="1" t="n">
        <v>33.1</v>
      </c>
      <c r="O193" s="1" t="s">
        <v>63</v>
      </c>
      <c r="P193" s="1" t="n">
        <v>1.62</v>
      </c>
      <c r="Q193" s="1" t="n">
        <v>95.8</v>
      </c>
      <c r="S193" s="1" t="n">
        <f aca="false">C193/C$11*2*100</f>
        <v>2.06521563755466</v>
      </c>
      <c r="T193" s="1" t="n">
        <f aca="false">D193/D$11*100</f>
        <v>43.915800756245</v>
      </c>
      <c r="U193" s="1" t="n">
        <f aca="false">E193/E$11*2*100</f>
        <v>4.82536494274293</v>
      </c>
      <c r="V193" s="1" t="n">
        <f aca="false">F193/F$11*100</f>
        <v>49.5969829056842</v>
      </c>
      <c r="W193" s="1" t="n">
        <f aca="false">G193/G$11*2*100</f>
        <v>0.239530070182311</v>
      </c>
      <c r="X193" s="1" t="n">
        <f aca="false">H193/H$11*100</f>
        <v>10.1547271358592</v>
      </c>
      <c r="Y193" s="1" t="n">
        <f aca="false">I193/I$11*2*100</f>
        <v>0.148626268631364</v>
      </c>
      <c r="Z193" s="1" t="n">
        <f aca="false">J193/J$11*100</f>
        <v>0.980787269024598</v>
      </c>
      <c r="AA193" s="1" t="n">
        <f aca="false">K193/K$11*100</f>
        <v>0.112670696104598</v>
      </c>
      <c r="AB193" s="1" t="n">
        <f aca="false">L193/L$11*2*100</f>
        <v>0.289491967913763</v>
      </c>
      <c r="AC193" s="1" t="n">
        <f aca="false">M193/M$11*100</f>
        <v>0.40881114898488</v>
      </c>
      <c r="AD193" s="1" t="n">
        <f aca="false">N193/N$11*100</f>
        <v>46.0711472133219</v>
      </c>
      <c r="AE193" s="1" t="e">
        <f aca="false">O193/O$11*100</f>
        <v>#VALUE!</v>
      </c>
      <c r="AF193" s="1" t="n">
        <f aca="false">P193/P$11*100</f>
        <v>2.16898247944153</v>
      </c>
      <c r="AH193" s="1" t="n">
        <f aca="false">-0.5*(1-AI193)+AD193/(AD193+V193+T193)</f>
        <v>0.00772061097420745</v>
      </c>
      <c r="AI193" s="3" t="n">
        <f aca="false">V193/(T193+V193+AD193)</f>
        <v>0.355320147488968</v>
      </c>
      <c r="AK193" s="3" t="n">
        <f aca="false">(U193+V193)/(T193+AD193+U193+V193)</f>
        <v>0.376861804776184</v>
      </c>
      <c r="AL193" s="1" t="n">
        <f aca="false">U193/T193</f>
        <v>0.109877649038581</v>
      </c>
      <c r="AM193" s="1" t="n">
        <f aca="false">Y193/T193</f>
        <v>0.00338434609120111</v>
      </c>
    </row>
    <row r="194" customFormat="false" ht="12.75" hidden="false" customHeight="false" outlineLevel="0" collapsed="false">
      <c r="A194" s="1" t="s">
        <v>183</v>
      </c>
      <c r="B194" s="1" t="s">
        <v>49</v>
      </c>
      <c r="C194" s="1" t="n">
        <v>0.54</v>
      </c>
      <c r="D194" s="1" t="n">
        <v>18</v>
      </c>
      <c r="E194" s="1" t="n">
        <v>2.49</v>
      </c>
      <c r="F194" s="1" t="n">
        <v>30.8</v>
      </c>
      <c r="G194" s="1" t="n">
        <v>0.21</v>
      </c>
      <c r="H194" s="1" t="n">
        <v>8.9</v>
      </c>
      <c r="I194" s="1" t="n">
        <v>0.07</v>
      </c>
      <c r="J194" s="1" t="n">
        <v>0.95</v>
      </c>
      <c r="K194" s="1" t="n">
        <v>0.1</v>
      </c>
      <c r="L194" s="1" t="n">
        <v>0.25</v>
      </c>
      <c r="M194" s="1" t="n">
        <v>0.37</v>
      </c>
      <c r="N194" s="1" t="n">
        <v>31.5</v>
      </c>
      <c r="O194" s="1" t="s">
        <v>63</v>
      </c>
      <c r="P194" s="1" t="n">
        <v>1.18</v>
      </c>
      <c r="Q194" s="1" t="n">
        <v>95.4</v>
      </c>
      <c r="S194" s="1" t="n">
        <f aca="false">C194/C$11*2*100</f>
        <v>1.74252569418674</v>
      </c>
      <c r="T194" s="1" t="n">
        <f aca="false">D194/D$11*100</f>
        <v>44.660136362283</v>
      </c>
      <c r="U194" s="1" t="n">
        <f aca="false">E194/E$11*2*100</f>
        <v>4.88421085667882</v>
      </c>
      <c r="V194" s="1" t="n">
        <f aca="false">F194/F$11*100</f>
        <v>51.2613111911098</v>
      </c>
      <c r="W194" s="1" t="n">
        <f aca="false">G194/G$11*2*100</f>
        <v>0.295890086695795</v>
      </c>
      <c r="X194" s="1" t="n">
        <f aca="false">H194/H$11*100</f>
        <v>9.82359472925511</v>
      </c>
      <c r="Y194" s="1" t="n">
        <f aca="false">I194/I$11*2*100</f>
        <v>0.148626268631364</v>
      </c>
      <c r="Z194" s="1" t="n">
        <f aca="false">J194/J$11*100</f>
        <v>1.69408710104249</v>
      </c>
      <c r="AA194" s="1" t="n">
        <f aca="false">K194/K$11*100</f>
        <v>0.125189662338443</v>
      </c>
      <c r="AB194" s="1" t="n">
        <f aca="false">L194/L$11*2*100</f>
        <v>0.328968145356549</v>
      </c>
      <c r="AC194" s="1" t="n">
        <f aca="false">M194/M$11*100</f>
        <v>0.521586638360019</v>
      </c>
      <c r="AD194" s="1" t="n">
        <f aca="false">N194/N$11*100</f>
        <v>43.8441431184182</v>
      </c>
      <c r="AE194" s="1" t="e">
        <f aca="false">O194/O$11*100</f>
        <v>#VALUE!</v>
      </c>
      <c r="AF194" s="1" t="n">
        <f aca="false">P194/P$11*100</f>
        <v>1.57987612700062</v>
      </c>
      <c r="AH194" s="1" t="n">
        <f aca="false">-0.5*(1-AI194)+AD194/(AD194+V194+T194)</f>
        <v>-0.00291914926965448</v>
      </c>
      <c r="AI194" s="3" t="n">
        <f aca="false">V194/(T194+V194+AD194)</f>
        <v>0.366766318839366</v>
      </c>
      <c r="AK194" s="3" t="n">
        <f aca="false">(U194+V194)/(T194+AD194+U194+V194)</f>
        <v>0.388147936979577</v>
      </c>
      <c r="AL194" s="1" t="n">
        <f aca="false">U194/T194</f>
        <v>0.109363993362181</v>
      </c>
      <c r="AM194" s="1" t="n">
        <f aca="false">Y194/T194</f>
        <v>0.00332794032301442</v>
      </c>
    </row>
    <row r="195" customFormat="false" ht="12.75" hidden="false" customHeight="false" outlineLevel="0" collapsed="false">
      <c r="A195" s="1" t="s">
        <v>184</v>
      </c>
      <c r="B195" s="1" t="s">
        <v>49</v>
      </c>
      <c r="C195" s="1" t="n">
        <v>0.5</v>
      </c>
      <c r="D195" s="1" t="n">
        <v>16.9</v>
      </c>
      <c r="E195" s="1" t="n">
        <v>2.46</v>
      </c>
      <c r="F195" s="1" t="n">
        <v>28.8</v>
      </c>
      <c r="G195" s="1" t="n">
        <v>0.37</v>
      </c>
      <c r="H195" s="1" t="n">
        <v>9.5</v>
      </c>
      <c r="I195" s="1" t="n">
        <v>0.1</v>
      </c>
      <c r="J195" s="1" t="n">
        <v>0.9</v>
      </c>
      <c r="K195" s="1" t="n">
        <v>0.08</v>
      </c>
      <c r="L195" s="1" t="n">
        <v>0.23</v>
      </c>
      <c r="M195" s="1" t="n">
        <v>0.3</v>
      </c>
      <c r="N195" s="1" t="n">
        <v>33.7</v>
      </c>
      <c r="O195" s="1" t="s">
        <v>63</v>
      </c>
      <c r="P195" s="1" t="n">
        <v>2.24</v>
      </c>
      <c r="Q195" s="1" t="n">
        <v>96.1</v>
      </c>
      <c r="S195" s="1" t="n">
        <f aca="false">C195/C$11*2*100</f>
        <v>1.61344971683957</v>
      </c>
      <c r="T195" s="1" t="n">
        <f aca="false">D195/D$11*100</f>
        <v>41.9309058068102</v>
      </c>
      <c r="U195" s="1" t="n">
        <f aca="false">E195/E$11*2*100</f>
        <v>4.82536494274293</v>
      </c>
      <c r="V195" s="1" t="n">
        <f aca="false">F195/F$11*100</f>
        <v>47.9326546202585</v>
      </c>
      <c r="W195" s="1" t="n">
        <f aca="false">G195/G$11*2*100</f>
        <v>0.521330152749735</v>
      </c>
      <c r="X195" s="1" t="n">
        <f aca="false">H195/H$11*100</f>
        <v>10.4858595424633</v>
      </c>
      <c r="Y195" s="1" t="n">
        <f aca="false">I195/I$11*2*100</f>
        <v>0.212323240901949</v>
      </c>
      <c r="Z195" s="1" t="n">
        <f aca="false">J195/J$11*100</f>
        <v>1.60492462204025</v>
      </c>
      <c r="AA195" s="1" t="n">
        <f aca="false">K195/K$11*100</f>
        <v>0.100151729870754</v>
      </c>
      <c r="AB195" s="1" t="n">
        <f aca="false">L195/L$11*2*100</f>
        <v>0.302650693728025</v>
      </c>
      <c r="AC195" s="1" t="n">
        <f aca="false">M195/M$11*100</f>
        <v>0.422908085156772</v>
      </c>
      <c r="AD195" s="1" t="n">
        <f aca="false">N195/N$11*100</f>
        <v>46.9062737489109</v>
      </c>
      <c r="AE195" s="1" t="e">
        <f aca="false">O195/O$11*100</f>
        <v>#VALUE!</v>
      </c>
      <c r="AF195" s="1" t="n">
        <f aca="false">P195/P$11*100</f>
        <v>2.99908688515372</v>
      </c>
      <c r="AH195" s="1" t="n">
        <f aca="false">-0.5*(1-AI195)+AD195/(AD195+V195+T195)</f>
        <v>0.0181888351772767</v>
      </c>
      <c r="AI195" s="3" t="n">
        <f aca="false">V195/(T195+V195+AD195)</f>
        <v>0.350462182754308</v>
      </c>
      <c r="AK195" s="3" t="n">
        <f aca="false">(U195+V195)/(T195+AD195+U195+V195)</f>
        <v>0.372597516662735</v>
      </c>
      <c r="AL195" s="1" t="n">
        <f aca="false">U195/T195</f>
        <v>0.115078957868809</v>
      </c>
      <c r="AM195" s="1" t="n">
        <f aca="false">Y195/T195</f>
        <v>0.00506364546189853</v>
      </c>
    </row>
    <row r="196" customFormat="false" ht="12.75" hidden="false" customHeight="false" outlineLevel="0" collapsed="false">
      <c r="A196" s="1" t="s">
        <v>185</v>
      </c>
      <c r="B196" s="1" t="s">
        <v>49</v>
      </c>
      <c r="C196" s="1" t="n">
        <v>0.26</v>
      </c>
      <c r="D196" s="1" t="n">
        <v>13.9</v>
      </c>
      <c r="E196" s="1" t="n">
        <v>2.74</v>
      </c>
      <c r="F196" s="1" t="n">
        <v>24.6</v>
      </c>
      <c r="G196" s="1" t="n">
        <v>0.14</v>
      </c>
      <c r="H196" s="1" t="n">
        <v>11.1</v>
      </c>
      <c r="I196" s="1" t="n">
        <v>0.03</v>
      </c>
      <c r="J196" s="1" t="n">
        <v>0.72</v>
      </c>
      <c r="K196" s="1" t="n">
        <v>0.08</v>
      </c>
      <c r="L196" s="1" t="n">
        <v>0.2</v>
      </c>
      <c r="M196" s="1" t="n">
        <v>0.3</v>
      </c>
      <c r="N196" s="1" t="n">
        <v>36.5</v>
      </c>
      <c r="O196" s="1" t="s">
        <v>63</v>
      </c>
      <c r="P196" s="1" t="n">
        <v>1.66</v>
      </c>
      <c r="Q196" s="1" t="n">
        <v>92.2</v>
      </c>
      <c r="S196" s="1" t="n">
        <f aca="false">C196/C$11*2*100</f>
        <v>0.838993852756579</v>
      </c>
      <c r="T196" s="1" t="n">
        <f aca="false">D196/D$11*100</f>
        <v>34.4875497464297</v>
      </c>
      <c r="U196" s="1" t="n">
        <f aca="false">E196/E$11*2*100</f>
        <v>5.37459347281123</v>
      </c>
      <c r="V196" s="1" t="n">
        <f aca="false">F196/F$11*100</f>
        <v>40.9424758214708</v>
      </c>
      <c r="W196" s="1" t="n">
        <f aca="false">G196/G$11*2*100</f>
        <v>0.197260057797197</v>
      </c>
      <c r="X196" s="1" t="n">
        <f aca="false">H196/H$11*100</f>
        <v>12.2518990443519</v>
      </c>
      <c r="Y196" s="1" t="n">
        <f aca="false">I196/I$11*2*100</f>
        <v>0.0636969722705847</v>
      </c>
      <c r="Z196" s="1" t="n">
        <f aca="false">J196/J$11*100</f>
        <v>1.2839396976322</v>
      </c>
      <c r="AA196" s="1" t="n">
        <f aca="false">K196/K$11*100</f>
        <v>0.100151729870754</v>
      </c>
      <c r="AB196" s="1" t="n">
        <f aca="false">L196/L$11*2*100</f>
        <v>0.263174516285239</v>
      </c>
      <c r="AC196" s="1" t="n">
        <f aca="false">M196/M$11*100</f>
        <v>0.422908085156772</v>
      </c>
      <c r="AD196" s="1" t="n">
        <f aca="false">N196/N$11*100</f>
        <v>50.8035309149925</v>
      </c>
      <c r="AE196" s="1" t="e">
        <f aca="false">O196/O$11*100</f>
        <v>#VALUE!</v>
      </c>
      <c r="AF196" s="1" t="n">
        <f aca="false">P196/P$11*100</f>
        <v>2.2225376023907</v>
      </c>
      <c r="AH196" s="1" t="n">
        <f aca="false">-0.5*(1-AI196)+AD196/(AD196+V196+T196)</f>
        <v>0.0646261644809711</v>
      </c>
      <c r="AI196" s="3" t="n">
        <f aca="false">V196/(T196+V196+AD196)</f>
        <v>0.324339081954166</v>
      </c>
      <c r="AJ196" s="42"/>
      <c r="AK196" s="43"/>
      <c r="AL196" s="1" t="n">
        <f aca="false">U196/T196</f>
        <v>0.155841557673074</v>
      </c>
      <c r="AM196" s="1" t="n">
        <f aca="false">Y196/T196</f>
        <v>0.00184695557495148</v>
      </c>
    </row>
    <row r="197" customFormat="false" ht="12.75" hidden="false" customHeight="false" outlineLevel="0" collapsed="false">
      <c r="G197" s="44"/>
      <c r="AH197" s="18" t="s">
        <v>186</v>
      </c>
      <c r="AI197" s="19" t="s">
        <v>186</v>
      </c>
    </row>
    <row r="198" s="27" customFormat="true" ht="12.75" hidden="false" customHeight="false" outlineLevel="0" collapsed="false">
      <c r="A198" s="21"/>
      <c r="B198" s="21"/>
      <c r="C198" s="21"/>
      <c r="D198" s="21"/>
      <c r="E198" s="21"/>
      <c r="F198" s="21"/>
      <c r="G198" s="32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S198" s="21" t="n">
        <f aca="false">AVERAGE(S184:S187,S190:S196)</f>
        <v>1.27315850383341</v>
      </c>
      <c r="T198" s="21" t="n">
        <f aca="false">AVERAGE(T184:T187,T190:T196)</f>
        <v>41.6647494385905</v>
      </c>
      <c r="U198" s="21" t="n">
        <f aca="false">AVERAGE(U184:U187,U190:U196)</f>
        <v>5.2462023878602</v>
      </c>
      <c r="V198" s="21" t="n">
        <f aca="false">AVERAGE(V184:V187,V190:V196)</f>
        <v>48.5378649058679</v>
      </c>
      <c r="W198" s="21" t="n">
        <f aca="false">AVERAGE(W184:W187,W190:W196)</f>
        <v>3.91701986677773</v>
      </c>
      <c r="X198" s="21" t="n">
        <f aca="false">AVERAGE(X184:X187,X190:X196)</f>
        <v>6.79824865073579</v>
      </c>
      <c r="Y198" s="21" t="n">
        <f aca="false">AVERAGE(Y184:Y187,Y190:Y196)</f>
        <v>0.855083597450577</v>
      </c>
      <c r="Z198" s="21" t="n">
        <f aca="false">AVERAGE(Z184:Z187,Z190:Z196)</f>
        <v>0.815431398874997</v>
      </c>
      <c r="AA198" s="21" t="n">
        <f aca="false">AVERAGE(AA184:AA187,AA190:AA196)</f>
        <v>0.23558418276416</v>
      </c>
      <c r="AB198" s="21" t="n">
        <f aca="false">AVERAGE(AB184:AB187,AB190:AB196)</f>
        <v>0.398350517831748</v>
      </c>
      <c r="AC198" s="21" t="n">
        <f aca="false">AVERAGE(AC184:AC187,AC190:AC196)</f>
        <v>0.402403450724929</v>
      </c>
      <c r="AD198" s="21" t="n">
        <f aca="false">AVERAGE(AD184:AD187,AD190:AD196)</f>
        <v>46.8607213924242</v>
      </c>
      <c r="AE198" s="21" t="e">
        <f aca="false">AVERAGE(AE184:AE187,AE190:AE196)</f>
        <v>#VALUE!</v>
      </c>
      <c r="AF198" s="21" t="n">
        <f aca="false">AVERAGE(AF184:AF187,AF190:AF196)</f>
        <v>2.22984057370195</v>
      </c>
      <c r="AG198" s="22"/>
      <c r="AH198" s="21" t="n">
        <f aca="false">-0.5*(1-AI198)+AD198/(AD198+V198+T198)</f>
        <v>0.0189546384738815</v>
      </c>
      <c r="AI198" s="22" t="n">
        <f aca="false">V198/(T198+V198+AD198)</f>
        <v>0.35412727003117</v>
      </c>
      <c r="AJ198" s="1"/>
      <c r="AK198" s="3"/>
      <c r="AL198" s="1" t="n">
        <f aca="false">U198/T198</f>
        <v>0.125914651079147</v>
      </c>
      <c r="AM198" s="1" t="n">
        <f aca="false">Y198/T198</f>
        <v>0.0205229506710674</v>
      </c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</row>
    <row r="199" customFormat="false" ht="12.75" hidden="false" customHeight="false" outlineLevel="0" collapsed="false">
      <c r="G199" s="44"/>
      <c r="AJ199" s="21"/>
      <c r="AK199" s="22"/>
    </row>
    <row r="200" customFormat="false" ht="12.75" hidden="false" customHeight="false" outlineLevel="0" collapsed="false">
      <c r="G200" s="44"/>
      <c r="AH200" s="24" t="s">
        <v>187</v>
      </c>
      <c r="AI200" s="25" t="s">
        <v>187</v>
      </c>
      <c r="AJ200" s="12"/>
      <c r="AK200" s="13"/>
    </row>
    <row r="201" customFormat="false" ht="12.75" hidden="false" customHeight="false" outlineLevel="0" collapsed="false">
      <c r="A201" s="1" t="s">
        <v>188</v>
      </c>
      <c r="B201" s="1" t="s">
        <v>189</v>
      </c>
      <c r="C201" s="1" t="n">
        <v>0.68</v>
      </c>
      <c r="D201" s="1" t="n">
        <v>28.86</v>
      </c>
      <c r="E201" s="1" t="n">
        <v>3.35</v>
      </c>
      <c r="F201" s="1" t="n">
        <v>43.06</v>
      </c>
      <c r="G201" s="44" t="n">
        <v>5.16879</v>
      </c>
      <c r="H201" s="1" t="n">
        <v>0.17</v>
      </c>
      <c r="I201" s="1" t="n">
        <v>1.23</v>
      </c>
      <c r="J201" s="1" t="n">
        <v>0.05</v>
      </c>
      <c r="K201" s="1" t="n">
        <v>0.81</v>
      </c>
      <c r="L201" s="1" t="n">
        <v>0.66</v>
      </c>
      <c r="M201" s="1" t="n">
        <v>0.01</v>
      </c>
      <c r="N201" s="1" t="n">
        <v>12.09</v>
      </c>
      <c r="O201" s="1" t="s">
        <v>63</v>
      </c>
      <c r="P201" s="1" t="n">
        <v>1.25</v>
      </c>
      <c r="S201" s="1" t="n">
        <f aca="false">C201/C$11*2*100</f>
        <v>2.19429161490182</v>
      </c>
      <c r="T201" s="1" t="n">
        <f aca="false">D201/D$11*100</f>
        <v>71.6050853008605</v>
      </c>
      <c r="U201" s="1" t="n">
        <f aca="false">E201/E$11*2*100</f>
        <v>6.57112705617431</v>
      </c>
      <c r="V201" s="1" t="n">
        <f aca="false">F201/F$11*100</f>
        <v>71.6659759704282</v>
      </c>
      <c r="W201" s="1" t="n">
        <f aca="false">G201/G$11*2*100</f>
        <v>7.28282724386838</v>
      </c>
      <c r="X201" s="1" t="n">
        <f aca="false">H201/H$11*100</f>
        <v>0.187641697075659</v>
      </c>
      <c r="Y201" s="1" t="n">
        <f aca="false">I201/I$11*2*100</f>
        <v>2.61157586309397</v>
      </c>
      <c r="Z201" s="1" t="n">
        <f aca="false">J201/J$11*100</f>
        <v>0.0891624790022362</v>
      </c>
      <c r="AA201" s="1" t="n">
        <f aca="false">K201/K$11*100</f>
        <v>1.01403626494139</v>
      </c>
      <c r="AB201" s="1" t="n">
        <f aca="false">L201/L$11*2*100</f>
        <v>0.868475903741289</v>
      </c>
      <c r="AC201" s="1" t="n">
        <f aca="false">M201/M$11*100</f>
        <v>0.0140969361718924</v>
      </c>
      <c r="AD201" s="1" t="n">
        <f aca="false">N201/N$11*100</f>
        <v>16.8277996921167</v>
      </c>
      <c r="AE201" s="1" t="e">
        <f aca="false">O201/O$11*100</f>
        <v>#VALUE!</v>
      </c>
      <c r="AF201" s="1" t="n">
        <f aca="false">P201/P$11*100</f>
        <v>1.67359759216167</v>
      </c>
      <c r="AH201" s="1" t="n">
        <f aca="false">-0.5*(1-AI201)+AD201/(AD201+V201+T201)</f>
        <v>-0.171073314573002</v>
      </c>
      <c r="AI201" s="3" t="n">
        <f aca="false">V201/(T201+V201+AD201)</f>
        <v>0.447635764172047</v>
      </c>
      <c r="AL201" s="1" t="n">
        <f aca="false">U201/T201</f>
        <v>0.0917689997653749</v>
      </c>
      <c r="AM201" s="1" t="n">
        <f aca="false">Y201/T201</f>
        <v>0.0364719328539448</v>
      </c>
    </row>
    <row r="202" customFormat="false" ht="12.75" hidden="false" customHeight="false" outlineLevel="0" collapsed="false">
      <c r="G202" s="44"/>
      <c r="AH202" s="18" t="s">
        <v>190</v>
      </c>
      <c r="AI202" s="19" t="s">
        <v>190</v>
      </c>
    </row>
    <row r="203" customFormat="false" ht="12.75" hidden="false" customHeight="false" outlineLevel="0" collapsed="false">
      <c r="A203" s="57" t="s">
        <v>176</v>
      </c>
      <c r="B203" s="1" t="s">
        <v>55</v>
      </c>
      <c r="C203" s="1" t="n">
        <v>0.66</v>
      </c>
      <c r="D203" s="1" t="n">
        <v>19.62</v>
      </c>
      <c r="E203" s="1" t="n">
        <v>4.2</v>
      </c>
      <c r="F203" s="1" t="n">
        <v>36.75</v>
      </c>
      <c r="G203" s="44" t="n">
        <v>3.84538</v>
      </c>
      <c r="H203" s="1" t="n">
        <v>0.13</v>
      </c>
      <c r="I203" s="1" t="n">
        <v>0.29</v>
      </c>
      <c r="J203" s="1" t="n">
        <v>1</v>
      </c>
      <c r="K203" s="1" t="n">
        <v>0.06</v>
      </c>
      <c r="L203" s="1" t="n">
        <v>0.29</v>
      </c>
      <c r="M203" s="1" t="n">
        <v>1.76</v>
      </c>
      <c r="N203" s="1" t="n">
        <v>19.53</v>
      </c>
      <c r="O203" s="1" t="s">
        <v>63</v>
      </c>
      <c r="P203" s="1" t="n">
        <v>1</v>
      </c>
      <c r="S203" s="1" t="n">
        <f aca="false">C203/C$11*2*100</f>
        <v>2.12975362622824</v>
      </c>
      <c r="T203" s="1" t="n">
        <f aca="false">D203/D$11*100</f>
        <v>48.6795486348885</v>
      </c>
      <c r="U203" s="1" t="n">
        <f aca="false">E203/E$11*2*100</f>
        <v>8.23842795102451</v>
      </c>
      <c r="V203" s="1" t="n">
        <f aca="false">F203/F$11*100</f>
        <v>61.1640644893924</v>
      </c>
      <c r="W203" s="1" t="n">
        <f aca="false">G203/G$11*2*100</f>
        <v>5.41814200751561</v>
      </c>
      <c r="X203" s="1" t="n">
        <f aca="false">H203/H$11*100</f>
        <v>0.143490709528445</v>
      </c>
      <c r="Y203" s="1" t="n">
        <f aca="false">I203/I$11*2*100</f>
        <v>0.615737398615653</v>
      </c>
      <c r="Z203" s="1" t="n">
        <f aca="false">J203/J$11*100</f>
        <v>1.78324958004472</v>
      </c>
      <c r="AA203" s="1" t="n">
        <f aca="false">K203/K$11*100</f>
        <v>0.0751137974030657</v>
      </c>
      <c r="AB203" s="1" t="n">
        <f aca="false">L203/L$11*2*100</f>
        <v>0.381603048613597</v>
      </c>
      <c r="AC203" s="1" t="n">
        <f aca="false">M203/M$11*100</f>
        <v>2.48106076625306</v>
      </c>
      <c r="AD203" s="1" t="n">
        <f aca="false">N203/N$11*100</f>
        <v>27.1833687334193</v>
      </c>
      <c r="AE203" s="1" t="e">
        <f aca="false">O203/O$11*100</f>
        <v>#VALUE!</v>
      </c>
      <c r="AF203" s="1" t="n">
        <f aca="false">P203/P$11*100</f>
        <v>1.33887807372934</v>
      </c>
      <c r="AH203" s="1" t="n">
        <f aca="false">-0.5*(1-AI203)+AD203/(AD203+V203+T203)</f>
        <v>-0.0784377631691275</v>
      </c>
      <c r="AI203" s="3" t="n">
        <f aca="false">V203/(T203+V203+AD203)</f>
        <v>0.446365114813009</v>
      </c>
      <c r="AL203" s="1" t="n">
        <f aca="false">U203/T203</f>
        <v>0.169237969168844</v>
      </c>
      <c r="AM203" s="1" t="n">
        <f aca="false">Y203/T203</f>
        <v>0.0126487902185345</v>
      </c>
    </row>
    <row r="204" customFormat="false" ht="12.75" hidden="false" customHeight="false" outlineLevel="0" collapsed="false">
      <c r="A204" s="1" t="s">
        <v>191</v>
      </c>
      <c r="B204" s="1" t="s">
        <v>55</v>
      </c>
      <c r="C204" s="1" t="n">
        <v>0.12</v>
      </c>
      <c r="D204" s="1" t="n">
        <v>15.25</v>
      </c>
      <c r="E204" s="1" t="n">
        <v>4.51</v>
      </c>
      <c r="F204" s="1" t="n">
        <v>37.56</v>
      </c>
      <c r="G204" s="44" t="n">
        <v>1.22353</v>
      </c>
      <c r="H204" s="1" t="n">
        <v>0.13</v>
      </c>
      <c r="I204" s="1" t="n">
        <v>0.22</v>
      </c>
      <c r="J204" s="1" t="n">
        <v>0.14</v>
      </c>
      <c r="K204" s="1" t="n">
        <v>0.18</v>
      </c>
      <c r="L204" s="1" t="n">
        <v>0.74</v>
      </c>
      <c r="M204" s="1" t="n">
        <v>0.09</v>
      </c>
      <c r="N204" s="1" t="n">
        <v>19.59</v>
      </c>
      <c r="O204" s="1" t="s">
        <v>63</v>
      </c>
      <c r="P204" s="1" t="n">
        <v>0.97</v>
      </c>
      <c r="S204" s="1" t="n">
        <f aca="false">C204/C$11*2*100</f>
        <v>0.387227932041498</v>
      </c>
      <c r="T204" s="1" t="n">
        <f aca="false">D204/D$11*100</f>
        <v>37.8370599736009</v>
      </c>
      <c r="U204" s="1" t="n">
        <f aca="false">E204/E$11*2*100</f>
        <v>8.8465023950287</v>
      </c>
      <c r="V204" s="1" t="n">
        <f aca="false">F204/F$11*100</f>
        <v>62.5121704005872</v>
      </c>
      <c r="W204" s="1" t="n">
        <f aca="false">G204/G$11*2*100</f>
        <v>1.7239542751186</v>
      </c>
      <c r="X204" s="1" t="n">
        <f aca="false">H204/H$11*100</f>
        <v>0.143490709528445</v>
      </c>
      <c r="Y204" s="1" t="n">
        <f aca="false">I204/I$11*2*100</f>
        <v>0.467111129984288</v>
      </c>
      <c r="Z204" s="1" t="n">
        <f aca="false">J204/J$11*100</f>
        <v>0.249654941206261</v>
      </c>
      <c r="AA204" s="1" t="n">
        <f aca="false">K204/K$11*100</f>
        <v>0.225341392209197</v>
      </c>
      <c r="AB204" s="1" t="n">
        <f aca="false">L204/L$11*2*100</f>
        <v>0.973745710255385</v>
      </c>
      <c r="AC204" s="1" t="n">
        <f aca="false">M204/M$11*100</f>
        <v>0.126872425547032</v>
      </c>
      <c r="AD204" s="1" t="n">
        <f aca="false">N204/N$11*100</f>
        <v>27.2668813869782</v>
      </c>
      <c r="AE204" s="1" t="e">
        <f aca="false">O204/O$11*100</f>
        <v>#VALUE!</v>
      </c>
      <c r="AF204" s="1" t="n">
        <f aca="false">P204/P$11*100</f>
        <v>1.29871173151746</v>
      </c>
      <c r="AH204" s="1" t="n">
        <f aca="false">-0.5*(1-AI204)+AD204/(AD204+V204+T204)</f>
        <v>-0.0414139658415736</v>
      </c>
      <c r="AI204" s="3" t="n">
        <f aca="false">V204/(T204+V204+AD204)</f>
        <v>0.489845439873445</v>
      </c>
      <c r="AL204" s="1" t="n">
        <f aca="false">U204/T204</f>
        <v>0.233805226970619</v>
      </c>
      <c r="AM204" s="1" t="n">
        <f aca="false">Y204/T204</f>
        <v>0.0123453336572713</v>
      </c>
    </row>
    <row r="205" s="53" customFormat="true" ht="12.75" hidden="false" customHeight="false" outlineLevel="0" collapsed="false">
      <c r="A205" s="4" t="s">
        <v>178</v>
      </c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S205" s="4" t="s">
        <v>34</v>
      </c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3"/>
      <c r="AH205" s="42"/>
      <c r="AI205" s="43"/>
      <c r="AJ205" s="1"/>
      <c r="AK205" s="3"/>
      <c r="AL205" s="1" t="s">
        <v>3</v>
      </c>
      <c r="AM205" s="1" t="s">
        <v>4</v>
      </c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</row>
    <row r="206" customFormat="false" ht="12.75" hidden="false" customHeight="false" outlineLevel="0" collapsed="false">
      <c r="A206" s="1" t="s">
        <v>192</v>
      </c>
      <c r="B206" s="1" t="s">
        <v>55</v>
      </c>
      <c r="C206" s="1" t="n">
        <v>0.54</v>
      </c>
      <c r="D206" s="1" t="n">
        <v>19.2</v>
      </c>
      <c r="E206" s="1" t="n">
        <v>2.64</v>
      </c>
      <c r="F206" s="1" t="n">
        <v>33.1</v>
      </c>
      <c r="G206" s="1" t="n">
        <v>0.19</v>
      </c>
      <c r="H206" s="1" t="n">
        <v>11.7</v>
      </c>
      <c r="I206" s="1" t="n">
        <v>0.19</v>
      </c>
      <c r="J206" s="1" t="n">
        <v>0.61</v>
      </c>
      <c r="K206" s="1" t="n">
        <v>0.12</v>
      </c>
      <c r="L206" s="1" t="n">
        <v>0.19</v>
      </c>
      <c r="M206" s="1" t="n">
        <v>0.34</v>
      </c>
      <c r="N206" s="1" t="n">
        <v>20.2</v>
      </c>
      <c r="O206" s="1" t="s">
        <v>63</v>
      </c>
      <c r="P206" s="1" t="n">
        <v>1.62</v>
      </c>
      <c r="Q206" s="1" t="n">
        <v>90.6</v>
      </c>
      <c r="S206" s="1" t="n">
        <f aca="false">C206/C$11*2*100</f>
        <v>1.74252569418674</v>
      </c>
      <c r="T206" s="1" t="n">
        <f aca="false">D206/D$11*100</f>
        <v>47.6374787864352</v>
      </c>
      <c r="U206" s="1" t="n">
        <f aca="false">E206/E$11*2*100</f>
        <v>5.17844042635826</v>
      </c>
      <c r="V206" s="1" t="n">
        <f aca="false">F206/F$11*100</f>
        <v>55.0892662475888</v>
      </c>
      <c r="W206" s="1" t="n">
        <f aca="false">G206/G$11*2*100</f>
        <v>0.267710078439053</v>
      </c>
      <c r="X206" s="1" t="n">
        <f aca="false">H206/H$11*100</f>
        <v>12.9141638575601</v>
      </c>
      <c r="Y206" s="1" t="n">
        <f aca="false">I206/I$11*2*100</f>
        <v>0.403414157713703</v>
      </c>
      <c r="Z206" s="1" t="n">
        <f aca="false">J206/J$11*100</f>
        <v>1.08778224382728</v>
      </c>
      <c r="AA206" s="1" t="n">
        <f aca="false">K206/K$11*100</f>
        <v>0.150227594806131</v>
      </c>
      <c r="AB206" s="1" t="n">
        <f aca="false">L206/L$11*2*100</f>
        <v>0.250015790470977</v>
      </c>
      <c r="AC206" s="1" t="n">
        <f aca="false">M206/M$11*100</f>
        <v>0.479295829844342</v>
      </c>
      <c r="AD206" s="1" t="n">
        <f aca="false">N206/N$11*100</f>
        <v>28.1159266981602</v>
      </c>
      <c r="AE206" s="1" t="e">
        <f aca="false">O206/O$11*100</f>
        <v>#VALUE!</v>
      </c>
      <c r="AF206" s="1" t="n">
        <f aca="false">P206/P$11*100</f>
        <v>2.16898247944153</v>
      </c>
      <c r="AH206" s="1" t="n">
        <f aca="false">-0.5*(1-AI206)+AD206/(AD206+V206+T206)</f>
        <v>-0.0745993330380503</v>
      </c>
      <c r="AI206" s="3" t="n">
        <f aca="false">V206/(T206+V206+AD206)</f>
        <v>0.421034403518972</v>
      </c>
      <c r="AL206" s="1" t="n">
        <f aca="false">U206/T206</f>
        <v>0.108705174125059</v>
      </c>
      <c r="AM206" s="1" t="n">
        <f aca="false">Y206/T206</f>
        <v>0.00846841957195635</v>
      </c>
    </row>
    <row r="207" customFormat="false" ht="12.75" hidden="false" customHeight="false" outlineLevel="0" collapsed="false">
      <c r="AH207" s="18" t="s">
        <v>193</v>
      </c>
      <c r="AI207" s="19" t="s">
        <v>193</v>
      </c>
    </row>
    <row r="208" s="27" customFormat="tru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S208" s="21" t="n">
        <f aca="false">AVERAGE(S203:S204,S206)</f>
        <v>1.41983575081883</v>
      </c>
      <c r="T208" s="21" t="n">
        <f aca="false">AVERAGE(T203:T204,T206)</f>
        <v>44.7180291316415</v>
      </c>
      <c r="U208" s="21" t="n">
        <f aca="false">AVERAGE(U203:U204,U206)</f>
        <v>7.42112359080382</v>
      </c>
      <c r="V208" s="21" t="n">
        <f aca="false">AVERAGE(V203:V204,V206)</f>
        <v>59.5885003791895</v>
      </c>
      <c r="W208" s="21" t="n">
        <f aca="false">AVERAGE(W203:W204,W206)</f>
        <v>2.46993545369109</v>
      </c>
      <c r="X208" s="21" t="n">
        <f aca="false">AVERAGE(X203:X204,X206)</f>
        <v>4.40038175887232</v>
      </c>
      <c r="Y208" s="21" t="n">
        <f aca="false">AVERAGE(Y203:Y204,Y206)</f>
        <v>0.495420895437881</v>
      </c>
      <c r="Z208" s="21" t="n">
        <f aca="false">AVERAGE(Z203:Z204,Z206)</f>
        <v>1.04022892169276</v>
      </c>
      <c r="AA208" s="21" t="n">
        <f aca="false">AVERAGE(AA203:AA204,AA206)</f>
        <v>0.150227594806131</v>
      </c>
      <c r="AB208" s="21" t="n">
        <f aca="false">AVERAGE(AB203:AB204,AB206)</f>
        <v>0.535121516446653</v>
      </c>
      <c r="AC208" s="21" t="n">
        <f aca="false">AVERAGE(AC203:AC204,AC206)</f>
        <v>1.02907634054815</v>
      </c>
      <c r="AD208" s="21" t="n">
        <f aca="false">AVERAGE(AD203:AD204,AD206)</f>
        <v>27.5220589395192</v>
      </c>
      <c r="AE208" s="21" t="e">
        <f aca="false">AVERAGE(AE203:AE204,AE206)</f>
        <v>#VALUE!</v>
      </c>
      <c r="AF208" s="21" t="n">
        <f aca="false">AVERAGE(AF203:AF204,AF206)</f>
        <v>1.60219076156277</v>
      </c>
      <c r="AG208" s="22"/>
      <c r="AH208" s="1" t="n">
        <f aca="false">-0.5*(1-AI208)+AD208/(AD208+V208+T208)</f>
        <v>-0.0652209448430783</v>
      </c>
      <c r="AI208" s="3" t="n">
        <f aca="false">V208/(T208+V208+AD208)</f>
        <v>0.452015007364142</v>
      </c>
      <c r="AJ208" s="1"/>
      <c r="AK208" s="3"/>
      <c r="AL208" s="1" t="n">
        <f aca="false">U208/T208</f>
        <v>0.165953726828108</v>
      </c>
      <c r="AM208" s="1" t="n">
        <f aca="false">Y208/T208</f>
        <v>0.0110787730375919</v>
      </c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</row>
    <row r="209" s="12" customFormat="true" ht="12.75" hidden="false" customHeight="false" outlineLevel="0" collapsed="false">
      <c r="A209" s="12" t="s">
        <v>194</v>
      </c>
      <c r="AG209" s="13"/>
      <c r="AI209" s="13"/>
      <c r="AJ209" s="1"/>
      <c r="AK209" s="3"/>
    </row>
    <row r="210" customFormat="false" ht="12.75" hidden="false" customHeight="false" outlineLevel="0" collapsed="false">
      <c r="R210" s="1"/>
      <c r="S210" s="4" t="s">
        <v>34</v>
      </c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2.75" hidden="false" customHeight="false" outlineLevel="0" collapsed="false">
      <c r="A211" s="1" t="s">
        <v>128</v>
      </c>
      <c r="B211" s="1" t="s">
        <v>36</v>
      </c>
      <c r="C211" s="1" t="s">
        <v>8</v>
      </c>
      <c r="D211" s="1" t="s">
        <v>9</v>
      </c>
      <c r="E211" s="1" t="s">
        <v>10</v>
      </c>
      <c r="F211" s="1" t="s">
        <v>11</v>
      </c>
      <c r="G211" s="1" t="s">
        <v>12</v>
      </c>
      <c r="H211" s="44" t="s">
        <v>13</v>
      </c>
      <c r="I211" s="1" t="s">
        <v>14</v>
      </c>
      <c r="J211" s="1" t="s">
        <v>15</v>
      </c>
      <c r="K211" s="1" t="s">
        <v>16</v>
      </c>
      <c r="L211" s="1" t="s">
        <v>17</v>
      </c>
      <c r="M211" s="1" t="s">
        <v>18</v>
      </c>
      <c r="N211" s="1" t="s">
        <v>19</v>
      </c>
      <c r="O211" s="1" t="s">
        <v>20</v>
      </c>
      <c r="P211" s="1" t="s">
        <v>21</v>
      </c>
      <c r="R211" s="1"/>
      <c r="S211" s="1" t="s">
        <v>26</v>
      </c>
      <c r="T211" s="1" t="s">
        <v>27</v>
      </c>
      <c r="U211" s="1" t="s">
        <v>28</v>
      </c>
      <c r="V211" s="1" t="s">
        <v>29</v>
      </c>
      <c r="W211" s="1" t="s">
        <v>30</v>
      </c>
      <c r="X211" s="1" t="s">
        <v>31</v>
      </c>
      <c r="Y211" s="1" t="s">
        <v>39</v>
      </c>
      <c r="Z211" s="1" t="s">
        <v>40</v>
      </c>
      <c r="AA211" s="1" t="s">
        <v>41</v>
      </c>
      <c r="AB211" s="1" t="s">
        <v>42</v>
      </c>
      <c r="AC211" s="1" t="s">
        <v>43</v>
      </c>
      <c r="AD211" s="1" t="s">
        <v>44</v>
      </c>
      <c r="AE211" s="1" t="s">
        <v>45</v>
      </c>
      <c r="AF211" s="1" t="s">
        <v>46</v>
      </c>
      <c r="AH211" s="18" t="s">
        <v>195</v>
      </c>
      <c r="AI211" s="19" t="s">
        <v>195</v>
      </c>
      <c r="AL211" s="1" t="s">
        <v>3</v>
      </c>
      <c r="AM211" s="1" t="s">
        <v>4</v>
      </c>
    </row>
    <row r="212" customFormat="false" ht="12.75" hidden="false" customHeight="false" outlineLevel="0" collapsed="false">
      <c r="A212" s="1" t="s">
        <v>196</v>
      </c>
      <c r="B212" s="1" t="s">
        <v>189</v>
      </c>
      <c r="C212" s="1" t="n">
        <v>0.51</v>
      </c>
      <c r="D212" s="1" t="n">
        <v>25.72</v>
      </c>
      <c r="E212" s="1" t="n">
        <v>2.77</v>
      </c>
      <c r="F212" s="1" t="n">
        <v>35.99</v>
      </c>
      <c r="G212" s="1" t="n">
        <v>0.47</v>
      </c>
      <c r="H212" s="44" t="n">
        <v>1.15</v>
      </c>
      <c r="I212" s="1" t="n">
        <v>0.11</v>
      </c>
      <c r="J212" s="1" t="n">
        <v>0.86</v>
      </c>
      <c r="K212" s="1" t="n">
        <v>0.04</v>
      </c>
      <c r="L212" s="1" t="n">
        <v>0.38</v>
      </c>
      <c r="M212" s="1" t="n">
        <v>0.23</v>
      </c>
      <c r="N212" s="1" t="n">
        <v>19.18</v>
      </c>
      <c r="O212" s="1" t="s">
        <v>63</v>
      </c>
      <c r="P212" s="1" t="n">
        <v>1.13</v>
      </c>
      <c r="R212" s="1"/>
      <c r="S212" s="1" t="n">
        <f aca="false">C212/C$11*2*100</f>
        <v>1.64571871117637</v>
      </c>
      <c r="T212" s="1" t="n">
        <f aca="false">D212/D$11*100</f>
        <v>63.8143726243289</v>
      </c>
      <c r="U212" s="1" t="n">
        <f aca="false">E212/E$11*2*100</f>
        <v>5.43343938674712</v>
      </c>
      <c r="V212" s="1" t="n">
        <f aca="false">F212/F$11*100</f>
        <v>59.8991749924689</v>
      </c>
      <c r="W212" s="1" t="n">
        <f aca="false">G212/G$11*2*100</f>
        <v>0.662230194033447</v>
      </c>
      <c r="X212" s="1" t="n">
        <f aca="false">H212/H$11*100</f>
        <v>1.2693408919824</v>
      </c>
      <c r="Y212" s="1" t="n">
        <f aca="false">I212/I$11*2*100</f>
        <v>0.233555564992144</v>
      </c>
      <c r="Z212" s="1" t="n">
        <f aca="false">J212/J$11*100</f>
        <v>1.53359463883846</v>
      </c>
      <c r="AA212" s="1" t="n">
        <f aca="false">K212/K$11*100</f>
        <v>0.0500758649353771</v>
      </c>
      <c r="AB212" s="1" t="n">
        <f aca="false">L212/L$11*2*100</f>
        <v>0.500031580941954</v>
      </c>
      <c r="AC212" s="1" t="n">
        <f aca="false">M212/M$11*100</f>
        <v>0.324229531953525</v>
      </c>
      <c r="AD212" s="1" t="n">
        <f aca="false">N212/N$11*100</f>
        <v>26.6962115876591</v>
      </c>
      <c r="AE212" s="1" t="e">
        <f aca="false">O212/O$11*100</f>
        <v>#VALUE!</v>
      </c>
      <c r="AF212" s="1" t="n">
        <f aca="false">P212/P$11*100</f>
        <v>1.51293222331415</v>
      </c>
      <c r="AH212" s="1" t="n">
        <f aca="false">-0.5*(1-AI212)+AD212/(AD212+V212+T212)</f>
        <v>-0.123390135164747</v>
      </c>
      <c r="AI212" s="3" t="n">
        <f aca="false">V212/(T212+V212+AD212)</f>
        <v>0.398239950049026</v>
      </c>
      <c r="AL212" s="1" t="n">
        <f aca="false">U212/T212</f>
        <v>0.0851444457306417</v>
      </c>
      <c r="AM212" s="1" t="n">
        <f aca="false">Y212/T212</f>
        <v>0.0036599210395293</v>
      </c>
    </row>
    <row r="214" customFormat="false" ht="12.75" hidden="false" customHeight="false" outlineLevel="0" collapsed="false">
      <c r="AH214" s="18" t="s">
        <v>197</v>
      </c>
      <c r="AI214" s="19" t="s">
        <v>197</v>
      </c>
    </row>
    <row r="215" customFormat="false" ht="12.75" hidden="false" customHeight="false" outlineLevel="0" collapsed="false">
      <c r="A215" s="1" t="s">
        <v>192</v>
      </c>
      <c r="B215" s="1" t="s">
        <v>55</v>
      </c>
      <c r="C215" s="1" t="n">
        <v>0.54</v>
      </c>
      <c r="D215" s="1" t="n">
        <v>19.2</v>
      </c>
      <c r="E215" s="1" t="n">
        <v>2.64</v>
      </c>
      <c r="F215" s="1" t="n">
        <v>33.1</v>
      </c>
      <c r="G215" s="1" t="n">
        <v>0.19</v>
      </c>
      <c r="H215" s="1" t="n">
        <v>11.7</v>
      </c>
      <c r="I215" s="1" t="n">
        <v>0.19</v>
      </c>
      <c r="J215" s="1" t="n">
        <v>0.61</v>
      </c>
      <c r="K215" s="1" t="n">
        <v>0.12</v>
      </c>
      <c r="L215" s="1" t="n">
        <v>0.19</v>
      </c>
      <c r="M215" s="1" t="n">
        <v>0.34</v>
      </c>
      <c r="N215" s="1" t="n">
        <v>20.2</v>
      </c>
      <c r="O215" s="1" t="s">
        <v>63</v>
      </c>
      <c r="P215" s="1" t="n">
        <v>1.62</v>
      </c>
      <c r="Q215" s="1" t="n">
        <v>90.6</v>
      </c>
      <c r="S215" s="1" t="n">
        <f aca="false">C215/C$11*2*100</f>
        <v>1.74252569418674</v>
      </c>
      <c r="T215" s="1" t="n">
        <f aca="false">D215/D$11*100</f>
        <v>47.6374787864352</v>
      </c>
      <c r="U215" s="1" t="n">
        <f aca="false">E215/E$11*2*100</f>
        <v>5.17844042635826</v>
      </c>
      <c r="V215" s="1" t="n">
        <f aca="false">F215/F$11*100</f>
        <v>55.0892662475888</v>
      </c>
      <c r="W215" s="1" t="n">
        <f aca="false">G215/G$11*2*100</f>
        <v>0.267710078439053</v>
      </c>
      <c r="X215" s="1" t="n">
        <f aca="false">H215/H$11*100</f>
        <v>12.9141638575601</v>
      </c>
      <c r="Y215" s="1" t="n">
        <f aca="false">I215/I$11*2*100</f>
        <v>0.403414157713703</v>
      </c>
      <c r="Z215" s="1" t="n">
        <f aca="false">J215/J$11*100</f>
        <v>1.08778224382728</v>
      </c>
      <c r="AA215" s="1" t="n">
        <f aca="false">K215/K$11*100</f>
        <v>0.150227594806131</v>
      </c>
      <c r="AB215" s="1" t="n">
        <f aca="false">L215/L$11*2*100</f>
        <v>0.250015790470977</v>
      </c>
      <c r="AC215" s="1" t="n">
        <f aca="false">M215/M$11*100</f>
        <v>0.479295829844342</v>
      </c>
      <c r="AD215" s="1" t="n">
        <f aca="false">N215/N$11*100</f>
        <v>28.1159266981602</v>
      </c>
      <c r="AE215" s="1" t="e">
        <f aca="false">O215/O$11*100</f>
        <v>#VALUE!</v>
      </c>
      <c r="AF215" s="1" t="n">
        <f aca="false">P215/P$11*100</f>
        <v>2.16898247944153</v>
      </c>
      <c r="AH215" s="1" t="n">
        <f aca="false">-0.5*(1-AI215)+AD215/(AD215+V215+T215)</f>
        <v>-0.0745993330380503</v>
      </c>
      <c r="AI215" s="3" t="n">
        <f aca="false">V215/(T215+V215+AD215)</f>
        <v>0.421034403518972</v>
      </c>
      <c r="AL215" s="1" t="n">
        <f aca="false">U215/T215</f>
        <v>0.108705174125059</v>
      </c>
      <c r="AM215" s="1" t="n">
        <f aca="false">Y215/T215</f>
        <v>0.00846841957195635</v>
      </c>
    </row>
    <row r="217" customFormat="false" ht="12.75" hidden="false" customHeight="false" outlineLevel="0" collapsed="false">
      <c r="A217" s="4" t="s">
        <v>198</v>
      </c>
      <c r="B217" s="5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A218" s="4"/>
      <c r="B218" s="5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S218" s="4" t="s">
        <v>34</v>
      </c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2.75" hidden="false" customHeight="false" outlineLevel="0" collapsed="false">
      <c r="A219" s="1" t="s">
        <v>128</v>
      </c>
      <c r="B219" s="59" t="s">
        <v>199</v>
      </c>
      <c r="C219" s="1" t="s">
        <v>8</v>
      </c>
      <c r="D219" s="1" t="s">
        <v>9</v>
      </c>
      <c r="E219" s="1" t="s">
        <v>10</v>
      </c>
      <c r="F219" s="1" t="s">
        <v>11</v>
      </c>
      <c r="G219" s="1" t="s">
        <v>12</v>
      </c>
      <c r="H219" s="1" t="s">
        <v>59</v>
      </c>
      <c r="I219" s="1" t="s">
        <v>14</v>
      </c>
      <c r="J219" s="1" t="s">
        <v>15</v>
      </c>
      <c r="K219" s="1" t="s">
        <v>16</v>
      </c>
      <c r="L219" s="1" t="s">
        <v>17</v>
      </c>
      <c r="M219" s="1" t="s">
        <v>18</v>
      </c>
      <c r="N219" s="1" t="s">
        <v>19</v>
      </c>
      <c r="O219" s="1" t="s">
        <v>20</v>
      </c>
      <c r="P219" s="1" t="s">
        <v>21</v>
      </c>
      <c r="S219" s="1" t="s">
        <v>26</v>
      </c>
      <c r="T219" s="1" t="s">
        <v>27</v>
      </c>
      <c r="U219" s="1" t="s">
        <v>28</v>
      </c>
      <c r="V219" s="1" t="s">
        <v>29</v>
      </c>
      <c r="W219" s="1" t="s">
        <v>30</v>
      </c>
      <c r="X219" s="1" t="s">
        <v>31</v>
      </c>
      <c r="Y219" s="1" t="s">
        <v>39</v>
      </c>
      <c r="Z219" s="1" t="s">
        <v>40</v>
      </c>
      <c r="AA219" s="1" t="s">
        <v>41</v>
      </c>
      <c r="AB219" s="1" t="s">
        <v>42</v>
      </c>
      <c r="AC219" s="1" t="s">
        <v>43</v>
      </c>
      <c r="AD219" s="1" t="s">
        <v>44</v>
      </c>
      <c r="AE219" s="1" t="s">
        <v>45</v>
      </c>
      <c r="AF219" s="1" t="s">
        <v>46</v>
      </c>
      <c r="AH219" s="18" t="s">
        <v>200</v>
      </c>
      <c r="AI219" s="19" t="s">
        <v>200</v>
      </c>
      <c r="AL219" s="1" t="s">
        <v>3</v>
      </c>
      <c r="AM219" s="1" t="s">
        <v>4</v>
      </c>
    </row>
    <row r="220" customFormat="false" ht="12.75" hidden="false" customHeight="false" outlineLevel="0" collapsed="false">
      <c r="A220" s="1" t="s">
        <v>201</v>
      </c>
      <c r="B220" s="59" t="s">
        <v>202</v>
      </c>
      <c r="C220" s="1" t="n">
        <v>0.24</v>
      </c>
      <c r="D220" s="1" t="n">
        <v>19.47</v>
      </c>
      <c r="E220" s="1" t="n">
        <v>2.04</v>
      </c>
      <c r="F220" s="1" t="n">
        <v>24.31</v>
      </c>
      <c r="G220" s="1" t="n">
        <v>0.75</v>
      </c>
      <c r="H220" s="1" t="n">
        <v>0.02</v>
      </c>
      <c r="I220" s="1" t="n">
        <v>0.22</v>
      </c>
      <c r="J220" s="1" t="n">
        <v>0.72</v>
      </c>
      <c r="K220" s="1" t="n">
        <v>0.12</v>
      </c>
      <c r="L220" s="1" t="n">
        <v>0.68</v>
      </c>
      <c r="M220" s="1" t="n">
        <v>0.16</v>
      </c>
      <c r="N220" s="1" t="n">
        <v>35.79</v>
      </c>
      <c r="O220" s="1" t="s">
        <v>63</v>
      </c>
      <c r="P220" s="1" t="n">
        <v>0</v>
      </c>
      <c r="S220" s="1" t="n">
        <f aca="false">C220/C$11*2*100</f>
        <v>0.774455864082996</v>
      </c>
      <c r="T220" s="1" t="n">
        <f aca="false">D220/D$11*100</f>
        <v>48.3073808318695</v>
      </c>
      <c r="U220" s="1" t="n">
        <f aca="false">E220/E$11*2*100</f>
        <v>4.00152214764047</v>
      </c>
      <c r="V220" s="1" t="n">
        <f aca="false">F220/F$11*100</f>
        <v>40.4598206186974</v>
      </c>
      <c r="W220" s="1" t="n">
        <f aca="false">G220/G$11*2*100</f>
        <v>1.05675030962784</v>
      </c>
      <c r="X220" s="1" t="n">
        <f aca="false">H220/H$11*100</f>
        <v>0.022075493773607</v>
      </c>
      <c r="Y220" s="1" t="n">
        <f aca="false">I220/I$11*2*100</f>
        <v>0.467111129984288</v>
      </c>
      <c r="Z220" s="1" t="n">
        <f aca="false">J220/J$11*100</f>
        <v>1.2839396976322</v>
      </c>
      <c r="AA220" s="1" t="n">
        <f aca="false">K220/K$11*100</f>
        <v>0.150227594806131</v>
      </c>
      <c r="AB220" s="1" t="n">
        <f aca="false">L220/L$11*2*100</f>
        <v>0.894793355369813</v>
      </c>
      <c r="AC220" s="1" t="n">
        <f aca="false">M220/M$11*100</f>
        <v>0.225550978750278</v>
      </c>
      <c r="AD220" s="1" t="n">
        <f aca="false">N220/N$11*100</f>
        <v>49.8152978478789</v>
      </c>
      <c r="AE220" s="1" t="e">
        <f aca="false">O220/O$11*100</f>
        <v>#VALUE!</v>
      </c>
      <c r="AF220" s="1" t="n">
        <f aca="false">P220/P$11*100</f>
        <v>0</v>
      </c>
      <c r="AH220" s="1" t="n">
        <f aca="false">-0.5*(1-AI220)+AD220/(AD220+V220+T220)</f>
        <v>0.00544050303480981</v>
      </c>
      <c r="AI220" s="3" t="n">
        <f aca="false">V220/(T220+V220+AD220)</f>
        <v>0.291954762134609</v>
      </c>
      <c r="AL220" s="1" t="n">
        <f aca="false">U220/T220</f>
        <v>0.0828345912929434</v>
      </c>
      <c r="AM220" s="1" t="n">
        <f aca="false">Y220/T220</f>
        <v>0.0096695602605746</v>
      </c>
    </row>
    <row r="221" customFormat="false" ht="12.75" hidden="false" customHeight="false" outlineLevel="0" collapsed="false">
      <c r="A221" s="1" t="s">
        <v>203</v>
      </c>
      <c r="B221" s="59" t="s">
        <v>202</v>
      </c>
      <c r="C221" s="1" t="n">
        <v>0.06</v>
      </c>
      <c r="D221" s="1" t="n">
        <v>14.75</v>
      </c>
      <c r="E221" s="1" t="n">
        <v>2.54</v>
      </c>
      <c r="F221" s="1" t="n">
        <v>27.21</v>
      </c>
      <c r="G221" s="1" t="n">
        <v>0.21</v>
      </c>
      <c r="H221" s="1" t="n">
        <v>0</v>
      </c>
      <c r="I221" s="1" t="n">
        <v>0.04</v>
      </c>
      <c r="J221" s="1" t="n">
        <v>0.06</v>
      </c>
      <c r="K221" s="1" t="n">
        <v>0.11</v>
      </c>
      <c r="L221" s="1" t="n">
        <v>0.4</v>
      </c>
      <c r="M221" s="1" t="n">
        <v>0.33</v>
      </c>
      <c r="N221" s="1" t="n">
        <v>41.39</v>
      </c>
      <c r="O221" s="1" t="s">
        <v>63</v>
      </c>
      <c r="P221" s="1" t="n">
        <v>0.07</v>
      </c>
      <c r="S221" s="1" t="n">
        <f aca="false">C221/C$11*2*100</f>
        <v>0.193613966020749</v>
      </c>
      <c r="T221" s="1" t="n">
        <f aca="false">D221/D$11*100</f>
        <v>36.5965006302041</v>
      </c>
      <c r="U221" s="1" t="n">
        <f aca="false">E221/E$11*2*100</f>
        <v>4.9822873799053</v>
      </c>
      <c r="V221" s="1" t="n">
        <f aca="false">F221/F$11*100</f>
        <v>45.2863726464318</v>
      </c>
      <c r="W221" s="1" t="n">
        <f aca="false">G221/G$11*2*100</f>
        <v>0.295890086695795</v>
      </c>
      <c r="X221" s="1" t="n">
        <f aca="false">H221/H$11*100</f>
        <v>0</v>
      </c>
      <c r="Y221" s="1" t="n">
        <f aca="false">I221/I$11*2*100</f>
        <v>0.0849292963607796</v>
      </c>
      <c r="Z221" s="1" t="n">
        <f aca="false">J221/J$11*100</f>
        <v>0.106994974802683</v>
      </c>
      <c r="AA221" s="1" t="n">
        <f aca="false">K221/K$11*100</f>
        <v>0.137708628572287</v>
      </c>
      <c r="AB221" s="1" t="n">
        <f aca="false">L221/L$11*2*100</f>
        <v>0.526349032570478</v>
      </c>
      <c r="AC221" s="1" t="n">
        <f aca="false">M221/M$11*100</f>
        <v>0.465198893672449</v>
      </c>
      <c r="AD221" s="1" t="n">
        <f aca="false">N221/N$11*100</f>
        <v>57.6098121800422</v>
      </c>
      <c r="AE221" s="1" t="e">
        <f aca="false">O221/O$11*100</f>
        <v>#VALUE!</v>
      </c>
      <c r="AF221" s="1" t="n">
        <f aca="false">P221/P$11*100</f>
        <v>0.0937214651610537</v>
      </c>
      <c r="AH221" s="1" t="n">
        <f aca="false">-0.5*(1-AI221)+AD221/(AD221+V221+T221)</f>
        <v>0.0753204782065941</v>
      </c>
      <c r="AI221" s="3" t="n">
        <f aca="false">V221/(T221+V221+AD221)</f>
        <v>0.324650518399377</v>
      </c>
      <c r="AL221" s="1" t="n">
        <f aca="false">U221/T221</f>
        <v>0.136141087101461</v>
      </c>
      <c r="AM221" s="1" t="n">
        <f aca="false">Y221/T221</f>
        <v>0.0023206944625379</v>
      </c>
    </row>
    <row r="222" customFormat="false" ht="12.75" hidden="false" customHeight="false" outlineLevel="0" collapsed="false">
      <c r="A222" s="1" t="s">
        <v>204</v>
      </c>
      <c r="B222" s="59" t="s">
        <v>202</v>
      </c>
      <c r="C222" s="1" t="n">
        <v>0.02</v>
      </c>
      <c r="D222" s="1" t="n">
        <v>8.59</v>
      </c>
      <c r="E222" s="1" t="n">
        <v>5.48</v>
      </c>
      <c r="F222" s="1" t="n">
        <v>11.21</v>
      </c>
      <c r="G222" s="1" t="n">
        <v>0.67</v>
      </c>
      <c r="H222" s="1" t="n">
        <v>1.13</v>
      </c>
      <c r="I222" s="1" t="n">
        <v>0.04</v>
      </c>
      <c r="J222" s="1" t="n">
        <v>0.22</v>
      </c>
      <c r="K222" s="1" t="n">
        <v>0.14</v>
      </c>
      <c r="L222" s="1" t="n">
        <v>0.33</v>
      </c>
      <c r="M222" s="1" t="n">
        <v>0.1</v>
      </c>
      <c r="N222" s="1" t="n">
        <v>37.81</v>
      </c>
      <c r="O222" s="1" t="s">
        <v>63</v>
      </c>
      <c r="P222" s="1" t="n">
        <v>0.05</v>
      </c>
      <c r="S222" s="1" t="n">
        <f aca="false">C222/C$11*2*100</f>
        <v>0.064537988673583</v>
      </c>
      <c r="T222" s="1" t="n">
        <f aca="false">D222/D$11*100</f>
        <v>21.3128095195562</v>
      </c>
      <c r="U222" s="1" t="n">
        <f aca="false">E222/E$11*2*100</f>
        <v>10.7491869456225</v>
      </c>
      <c r="V222" s="1" t="n">
        <f aca="false">F222/F$11*100</f>
        <v>18.6571200796215</v>
      </c>
      <c r="W222" s="1" t="n">
        <f aca="false">G222/G$11*2*100</f>
        <v>0.944030276600871</v>
      </c>
      <c r="X222" s="1" t="n">
        <f aca="false">H222/H$11*100</f>
        <v>1.24726539820879</v>
      </c>
      <c r="Y222" s="1" t="n">
        <f aca="false">I222/I$11*2*100</f>
        <v>0.0849292963607796</v>
      </c>
      <c r="Z222" s="1" t="n">
        <f aca="false">J222/J$11*100</f>
        <v>0.392314907609839</v>
      </c>
      <c r="AA222" s="1" t="n">
        <f aca="false">K222/K$11*100</f>
        <v>0.17526552727382</v>
      </c>
      <c r="AB222" s="1" t="n">
        <f aca="false">L222/L$11*2*100</f>
        <v>0.434237951870645</v>
      </c>
      <c r="AC222" s="1" t="n">
        <f aca="false">M222/M$11*100</f>
        <v>0.140969361718924</v>
      </c>
      <c r="AD222" s="1" t="n">
        <f aca="false">N222/N$11*100</f>
        <v>52.6268905176949</v>
      </c>
      <c r="AE222" s="1" t="e">
        <f aca="false">O222/O$11*100</f>
        <v>#VALUE!</v>
      </c>
      <c r="AF222" s="1" t="n">
        <f aca="false">P222/P$11*100</f>
        <v>0.0669439036864669</v>
      </c>
      <c r="AH222" s="1" t="n">
        <f aca="false">-0.5*(1-AI222)+AD222/(AD222+V222+T222)</f>
        <v>0.169088317280308</v>
      </c>
      <c r="AI222" s="3" t="n">
        <f aca="false">V222/(T222+V222+AD222)</f>
        <v>0.201487697483273</v>
      </c>
      <c r="AL222" s="1" t="n">
        <f aca="false">U222/T222</f>
        <v>0.504353353121241</v>
      </c>
      <c r="AM222" s="1" t="n">
        <f aca="false">Y222/T222</f>
        <v>0.00398489444964308</v>
      </c>
    </row>
    <row r="223" customFormat="false" ht="12.75" hidden="false" customHeight="false" outlineLevel="0" collapsed="false">
      <c r="A223" s="1" t="s">
        <v>205</v>
      </c>
      <c r="B223" s="59" t="s">
        <v>202</v>
      </c>
      <c r="C223" s="1" t="n">
        <v>0.38</v>
      </c>
      <c r="D223" s="1" t="n">
        <v>16.34</v>
      </c>
      <c r="E223" s="1" t="n">
        <v>2.38</v>
      </c>
      <c r="F223" s="1" t="n">
        <v>35.76</v>
      </c>
      <c r="G223" s="1" t="n">
        <v>0.15</v>
      </c>
      <c r="H223" s="1" t="n">
        <v>0.51</v>
      </c>
      <c r="I223" s="1" t="n">
        <v>0.12</v>
      </c>
      <c r="J223" s="1" t="n">
        <v>0.63</v>
      </c>
      <c r="K223" s="1" t="n">
        <v>0.17</v>
      </c>
      <c r="L223" s="1" t="n">
        <v>0.57</v>
      </c>
      <c r="M223" s="1" t="n">
        <v>0.57</v>
      </c>
      <c r="N223" s="1" t="n">
        <v>22.32</v>
      </c>
      <c r="O223" s="1" t="s">
        <v>63</v>
      </c>
      <c r="P223" s="1" t="n">
        <v>0.48</v>
      </c>
      <c r="S223" s="1" t="n">
        <f aca="false">C223/C$11*2*100</f>
        <v>1.22622178479808</v>
      </c>
      <c r="T223" s="1" t="n">
        <f aca="false">D223/D$11*100</f>
        <v>40.5414793422058</v>
      </c>
      <c r="U223" s="1" t="n">
        <f aca="false">E223/E$11*2*100</f>
        <v>4.66844250558055</v>
      </c>
      <c r="V223" s="1" t="n">
        <f aca="false">F223/F$11*100</f>
        <v>59.516379486821</v>
      </c>
      <c r="W223" s="1" t="n">
        <f aca="false">G223/G$11*2*100</f>
        <v>0.211350061925568</v>
      </c>
      <c r="X223" s="1" t="n">
        <f aca="false">H223/H$11*100</f>
        <v>0.562925091226978</v>
      </c>
      <c r="Y223" s="1" t="n">
        <f aca="false">I223/I$11*2*100</f>
        <v>0.254787889082339</v>
      </c>
      <c r="Z223" s="1" t="n">
        <f aca="false">J223/J$11*100</f>
        <v>1.12344723542818</v>
      </c>
      <c r="AA223" s="1" t="n">
        <f aca="false">K223/K$11*100</f>
        <v>0.212822425975353</v>
      </c>
      <c r="AB223" s="1" t="n">
        <f aca="false">L223/L$11*2*100</f>
        <v>0.750047371412931</v>
      </c>
      <c r="AC223" s="1" t="n">
        <f aca="false">M223/M$11*100</f>
        <v>0.803525361797867</v>
      </c>
      <c r="AD223" s="1" t="n">
        <f aca="false">N223/N$11*100</f>
        <v>31.0667071239077</v>
      </c>
      <c r="AE223" s="1" t="e">
        <f aca="false">O223/O$11*100</f>
        <v>#VALUE!</v>
      </c>
      <c r="AF223" s="1" t="n">
        <f aca="false">P223/P$11*100</f>
        <v>0.642661475390082</v>
      </c>
      <c r="AH223" s="1" t="n">
        <f aca="false">-0.5*(1-AI223)+AD223/(AD223+V223+T223)</f>
        <v>-0.0361288983091807</v>
      </c>
      <c r="AI223" s="3" t="n">
        <f aca="false">V223/(T223+V223+AD223)</f>
        <v>0.453891908463466</v>
      </c>
      <c r="AL223" s="1" t="n">
        <f aca="false">U223/T223</f>
        <v>0.115152248544627</v>
      </c>
      <c r="AM223" s="1" t="n">
        <f aca="false">Y223/T223</f>
        <v>0.00628462239701972</v>
      </c>
    </row>
    <row r="224" customFormat="false" ht="12.75" hidden="false" customHeight="false" outlineLevel="0" collapsed="false">
      <c r="A224" s="1" t="s">
        <v>206</v>
      </c>
      <c r="B224" s="59" t="s">
        <v>202</v>
      </c>
      <c r="C224" s="1" t="n">
        <v>0.44</v>
      </c>
      <c r="D224" s="1" t="n">
        <v>21.03</v>
      </c>
      <c r="E224" s="1" t="n">
        <v>2.77</v>
      </c>
      <c r="F224" s="1" t="n">
        <v>42.09</v>
      </c>
      <c r="G224" s="1" t="n">
        <v>0.06</v>
      </c>
      <c r="H224" s="1" t="n">
        <v>0.19</v>
      </c>
      <c r="I224" s="1" t="n">
        <v>0.17</v>
      </c>
      <c r="J224" s="1" t="n">
        <v>0.22</v>
      </c>
      <c r="K224" s="1" t="n">
        <v>0.09</v>
      </c>
      <c r="L224" s="1" t="n">
        <v>0.52</v>
      </c>
      <c r="M224" s="1" t="n">
        <v>0.16</v>
      </c>
      <c r="N224" s="1" t="n">
        <v>15.43</v>
      </c>
      <c r="O224" s="1" t="s">
        <v>63</v>
      </c>
      <c r="P224" s="1" t="n">
        <v>0.25</v>
      </c>
      <c r="S224" s="1" t="n">
        <f aca="false">C224/C$11*2*100</f>
        <v>1.41983575081883</v>
      </c>
      <c r="T224" s="1" t="n">
        <f aca="false">D224/D$11*100</f>
        <v>52.1779259832673</v>
      </c>
      <c r="U224" s="1" t="n">
        <f aca="false">E224/E$11*2*100</f>
        <v>5.43343938674712</v>
      </c>
      <c r="V224" s="1" t="n">
        <f aca="false">F224/F$11*100</f>
        <v>70.0515775335654</v>
      </c>
      <c r="W224" s="1" t="n">
        <f aca="false">G224/G$11*2*100</f>
        <v>0.0845400247702273</v>
      </c>
      <c r="X224" s="1" t="n">
        <f aca="false">H224/H$11*100</f>
        <v>0.209717190849266</v>
      </c>
      <c r="Y224" s="1" t="n">
        <f aca="false">I224/I$11*2*100</f>
        <v>0.360949509533314</v>
      </c>
      <c r="Z224" s="1" t="n">
        <f aca="false">J224/J$11*100</f>
        <v>0.392314907609839</v>
      </c>
      <c r="AA224" s="1" t="n">
        <f aca="false">K224/K$11*100</f>
        <v>0.112670696104598</v>
      </c>
      <c r="AB224" s="1" t="n">
        <f aca="false">L224/L$11*2*100</f>
        <v>0.684253742341622</v>
      </c>
      <c r="AC224" s="1" t="n">
        <f aca="false">M224/M$11*100</f>
        <v>0.225550978750278</v>
      </c>
      <c r="AD224" s="1" t="n">
        <f aca="false">N224/N$11*100</f>
        <v>21.4766707402283</v>
      </c>
      <c r="AE224" s="1" t="e">
        <f aca="false">O224/O$11*100</f>
        <v>#VALUE!</v>
      </c>
      <c r="AF224" s="1" t="n">
        <f aca="false">P224/P$11*100</f>
        <v>0.334719518432334</v>
      </c>
      <c r="AH224" s="1" t="n">
        <f aca="false">-0.5*(1-AI224)+AD224/(AD224+V224+T224)</f>
        <v>-0.106819541337593</v>
      </c>
      <c r="AI224" s="3" t="n">
        <f aca="false">V224/(T224+V224+AD224)</f>
        <v>0.487463937410632</v>
      </c>
      <c r="AL224" s="1" t="n">
        <f aca="false">U224/T224</f>
        <v>0.104132912229772</v>
      </c>
      <c r="AM224" s="1" t="n">
        <f aca="false">Y224/T224</f>
        <v>0.00691766686259367</v>
      </c>
    </row>
    <row r="225" customFormat="false" ht="12.75" hidden="false" customHeight="false" outlineLevel="0" collapsed="false">
      <c r="A225" s="1" t="s">
        <v>207</v>
      </c>
      <c r="B225" s="59" t="s">
        <v>202</v>
      </c>
      <c r="C225" s="1" t="n">
        <v>0.38</v>
      </c>
      <c r="D225" s="1" t="n">
        <v>14.66</v>
      </c>
      <c r="E225" s="1" t="n">
        <v>3.02</v>
      </c>
      <c r="F225" s="1" t="n">
        <v>35.89</v>
      </c>
      <c r="G225" s="1" t="n">
        <v>0.26</v>
      </c>
      <c r="H225" s="1" t="n">
        <v>0.67</v>
      </c>
      <c r="I225" s="1" t="n">
        <v>0.18</v>
      </c>
      <c r="J225" s="1" t="n">
        <v>0.52</v>
      </c>
      <c r="K225" s="1" t="n">
        <v>0.14</v>
      </c>
      <c r="L225" s="1" t="n">
        <v>0.57</v>
      </c>
      <c r="M225" s="1" t="n">
        <v>0.23</v>
      </c>
      <c r="N225" s="1" t="n">
        <v>28.53</v>
      </c>
      <c r="O225" s="1" t="s">
        <v>63</v>
      </c>
      <c r="P225" s="1" t="n">
        <v>0.48</v>
      </c>
      <c r="S225" s="1" t="n">
        <f aca="false">C225/C$11*2*100</f>
        <v>1.22622178479808</v>
      </c>
      <c r="T225" s="1" t="n">
        <f aca="false">D225/D$11*100</f>
        <v>36.3731999483927</v>
      </c>
      <c r="U225" s="1" t="n">
        <f aca="false">E225/E$11*2*100</f>
        <v>5.92382200287953</v>
      </c>
      <c r="V225" s="1" t="n">
        <f aca="false">F225/F$11*100</f>
        <v>59.7327421639264</v>
      </c>
      <c r="W225" s="1" t="n">
        <f aca="false">G225/G$11*2*100</f>
        <v>0.366340107337651</v>
      </c>
      <c r="X225" s="1" t="n">
        <f aca="false">H225/H$11*100</f>
        <v>0.739529041415834</v>
      </c>
      <c r="Y225" s="1" t="n">
        <f aca="false">I225/I$11*2*100</f>
        <v>0.382181833623508</v>
      </c>
      <c r="Z225" s="1" t="n">
        <f aca="false">J225/J$11*100</f>
        <v>0.927289781623257</v>
      </c>
      <c r="AA225" s="1" t="n">
        <f aca="false">K225/K$11*100</f>
        <v>0.17526552727382</v>
      </c>
      <c r="AB225" s="1" t="n">
        <f aca="false">L225/L$11*2*100</f>
        <v>0.750047371412931</v>
      </c>
      <c r="AC225" s="1" t="n">
        <f aca="false">M225/M$11*100</f>
        <v>0.324229531953525</v>
      </c>
      <c r="AD225" s="1" t="n">
        <f aca="false">N225/N$11*100</f>
        <v>39.710266767253</v>
      </c>
      <c r="AE225" s="1" t="e">
        <f aca="false">O225/O$11*100</f>
        <v>#VALUE!</v>
      </c>
      <c r="AF225" s="1" t="n">
        <f aca="false">P225/P$11*100</f>
        <v>0.642661475390082</v>
      </c>
      <c r="AH225" s="1" t="n">
        <f aca="false">-0.5*(1-AI225)+AD225/(AD225+V225+T225)</f>
        <v>0.0122852303358698</v>
      </c>
      <c r="AI225" s="3" t="n">
        <f aca="false">V225/(T225+V225+AD225)</f>
        <v>0.439805695186877</v>
      </c>
      <c r="AL225" s="1" t="n">
        <f aca="false">U225/T225</f>
        <v>0.162862272532645</v>
      </c>
      <c r="AM225" s="1" t="n">
        <f aca="false">Y225/T225</f>
        <v>0.0105072370362178</v>
      </c>
    </row>
    <row r="226" customFormat="false" ht="12.75" hidden="false" customHeight="false" outlineLevel="0" collapsed="false">
      <c r="A226" s="1" t="s">
        <v>208</v>
      </c>
      <c r="B226" s="59" t="s">
        <v>202</v>
      </c>
      <c r="C226" s="1" t="n">
        <v>0</v>
      </c>
      <c r="D226" s="1" t="n">
        <v>25.8</v>
      </c>
      <c r="E226" s="1" t="n">
        <v>1.96</v>
      </c>
      <c r="F226" s="1" t="n">
        <v>48.86</v>
      </c>
      <c r="G226" s="1" t="n">
        <v>0</v>
      </c>
      <c r="H226" s="1" t="n">
        <v>0</v>
      </c>
      <c r="I226" s="1" t="n">
        <v>0</v>
      </c>
      <c r="J226" s="1" t="n">
        <v>1.33</v>
      </c>
      <c r="K226" s="1" t="n">
        <v>0.2</v>
      </c>
      <c r="L226" s="1" t="n">
        <v>0.87</v>
      </c>
      <c r="M226" s="1" t="n">
        <v>0.38</v>
      </c>
      <c r="N226" s="1" t="n">
        <v>13.22</v>
      </c>
      <c r="O226" s="1" t="s">
        <v>63</v>
      </c>
      <c r="P226" s="1" t="n">
        <v>0.11</v>
      </c>
      <c r="S226" s="1" t="n">
        <f aca="false">C226/C$11*2*100</f>
        <v>0</v>
      </c>
      <c r="T226" s="1" t="n">
        <f aca="false">D226/D$11*100</f>
        <v>64.0128621192723</v>
      </c>
      <c r="U226" s="1" t="n">
        <f aca="false">E226/E$11*2*100</f>
        <v>3.8445997104781</v>
      </c>
      <c r="V226" s="1" t="n">
        <f aca="false">F226/F$11*100</f>
        <v>81.319080025897</v>
      </c>
      <c r="W226" s="1" t="n">
        <f aca="false">G226/G$11*2*100</f>
        <v>0</v>
      </c>
      <c r="X226" s="1" t="n">
        <f aca="false">H226/H$11*100</f>
        <v>0</v>
      </c>
      <c r="Y226" s="1" t="n">
        <f aca="false">I226/I$11*2*100</f>
        <v>0</v>
      </c>
      <c r="Z226" s="1" t="n">
        <f aca="false">J226/J$11*100</f>
        <v>2.37172194145948</v>
      </c>
      <c r="AA226" s="1" t="n">
        <f aca="false">K226/K$11*100</f>
        <v>0.250379324676886</v>
      </c>
      <c r="AB226" s="1" t="n">
        <f aca="false">L226/L$11*2*100</f>
        <v>1.14480914584079</v>
      </c>
      <c r="AC226" s="1" t="n">
        <f aca="false">M226/M$11*100</f>
        <v>0.535683574531911</v>
      </c>
      <c r="AD226" s="1" t="n">
        <f aca="false">N226/N$11*100</f>
        <v>18.4006213341425</v>
      </c>
      <c r="AE226" s="1" t="e">
        <f aca="false">O226/O$11*100</f>
        <v>#VALUE!</v>
      </c>
      <c r="AF226" s="1" t="n">
        <f aca="false">P226/P$11*100</f>
        <v>0.147276588110227</v>
      </c>
      <c r="AH226" s="1" t="n">
        <f aca="false">-0.5*(1-AI226)+AD226/(AD226+V226+T226)</f>
        <v>-0.139288849499059</v>
      </c>
      <c r="AI226" s="3" t="n">
        <f aca="false">V226/(T226+V226+AD226)</f>
        <v>0.496657954275369</v>
      </c>
      <c r="AL226" s="1" t="n">
        <f aca="false">U226/T226</f>
        <v>0.0600598002213154</v>
      </c>
      <c r="AM226" s="1" t="n">
        <f aca="false">Y226/T226</f>
        <v>0</v>
      </c>
    </row>
    <row r="227" customFormat="false" ht="12.75" hidden="false" customHeight="false" outlineLevel="0" collapsed="false">
      <c r="A227" s="1" t="s">
        <v>209</v>
      </c>
      <c r="B227" s="59" t="s">
        <v>202</v>
      </c>
      <c r="C227" s="1" t="n">
        <v>0</v>
      </c>
      <c r="D227" s="1" t="n">
        <v>24.36</v>
      </c>
      <c r="E227" s="1" t="n">
        <v>0.84</v>
      </c>
      <c r="F227" s="1" t="n">
        <v>33</v>
      </c>
      <c r="G227" s="1" t="n">
        <v>0.21</v>
      </c>
      <c r="H227" s="1" t="n">
        <v>0</v>
      </c>
      <c r="I227" s="1" t="n">
        <v>0</v>
      </c>
      <c r="J227" s="1" t="n">
        <v>0.51</v>
      </c>
      <c r="K227" s="1" t="n">
        <v>0.12</v>
      </c>
      <c r="L227" s="1" t="n">
        <v>2.46</v>
      </c>
      <c r="M227" s="1" t="n">
        <v>0.46</v>
      </c>
      <c r="N227" s="1" t="n">
        <v>34.54</v>
      </c>
      <c r="O227" s="1" t="s">
        <v>63</v>
      </c>
      <c r="P227" s="1" t="n">
        <v>0.61</v>
      </c>
      <c r="S227" s="1" t="n">
        <f aca="false">C227/C$11*2*100</f>
        <v>0</v>
      </c>
      <c r="T227" s="1" t="n">
        <f aca="false">D227/D$11*100</f>
        <v>60.4400512102897</v>
      </c>
      <c r="U227" s="1" t="n">
        <f aca="false">E227/E$11*2*100</f>
        <v>1.6476855902049</v>
      </c>
      <c r="V227" s="1" t="n">
        <f aca="false">F227/F$11*100</f>
        <v>54.9228334190463</v>
      </c>
      <c r="W227" s="1" t="n">
        <f aca="false">G227/G$11*2*100</f>
        <v>0.295890086695795</v>
      </c>
      <c r="X227" s="1" t="n">
        <f aca="false">H227/H$11*100</f>
        <v>0</v>
      </c>
      <c r="Y227" s="1" t="n">
        <f aca="false">I227/I$11*2*100</f>
        <v>0</v>
      </c>
      <c r="Z227" s="1" t="n">
        <f aca="false">J227/J$11*100</f>
        <v>0.909457285822809</v>
      </c>
      <c r="AA227" s="1" t="n">
        <f aca="false">K227/K$11*100</f>
        <v>0.150227594806131</v>
      </c>
      <c r="AB227" s="1" t="n">
        <f aca="false">L227/L$11*2*100</f>
        <v>3.23704655030844</v>
      </c>
      <c r="AC227" s="1" t="n">
        <f aca="false">M227/M$11*100</f>
        <v>0.648459063907051</v>
      </c>
      <c r="AD227" s="1" t="n">
        <f aca="false">N227/N$11*100</f>
        <v>48.0754508987353</v>
      </c>
      <c r="AE227" s="1" t="e">
        <f aca="false">O227/O$11*100</f>
        <v>#VALUE!</v>
      </c>
      <c r="AF227" s="1" t="n">
        <f aca="false">P227/P$11*100</f>
        <v>0.816715624974896</v>
      </c>
      <c r="AH227" s="1" t="n">
        <f aca="false">-0.5*(1-AI227)+AD227/(AD227+V227+T227)</f>
        <v>-0.0378264997364424</v>
      </c>
      <c r="AI227" s="3" t="n">
        <f aca="false">V227/(T227+V227+AD227)</f>
        <v>0.336046211200022</v>
      </c>
      <c r="AL227" s="1" t="n">
        <f aca="false">U227/T227</f>
        <v>0.0272614856739961</v>
      </c>
      <c r="AM227" s="1" t="n">
        <f aca="false">Y227/T227</f>
        <v>0</v>
      </c>
    </row>
    <row r="228" customFormat="false" ht="12.75" hidden="false" customHeight="false" outlineLevel="0" collapsed="false">
      <c r="A228" s="1" t="s">
        <v>210</v>
      </c>
      <c r="B228" s="59" t="s">
        <v>202</v>
      </c>
      <c r="C228" s="1" t="n">
        <v>0.1</v>
      </c>
      <c r="D228" s="1" t="n">
        <v>20.04</v>
      </c>
      <c r="E228" s="1" t="n">
        <v>3.17</v>
      </c>
      <c r="F228" s="1" t="n">
        <v>39.19</v>
      </c>
      <c r="G228" s="1" t="n">
        <v>0.18</v>
      </c>
      <c r="H228" s="1" t="n">
        <v>0.64</v>
      </c>
      <c r="I228" s="1" t="n">
        <v>0.02</v>
      </c>
      <c r="J228" s="1" t="n">
        <v>2.95</v>
      </c>
      <c r="K228" s="1" t="n">
        <v>0.14</v>
      </c>
      <c r="L228" s="1" t="n">
        <v>0.47</v>
      </c>
      <c r="M228" s="1" t="n">
        <v>0.6</v>
      </c>
      <c r="N228" s="1" t="n">
        <v>30.47</v>
      </c>
      <c r="O228" s="1" t="s">
        <v>63</v>
      </c>
      <c r="P228" s="1" t="n">
        <v>0.15</v>
      </c>
      <c r="S228" s="1" t="n">
        <f aca="false">C228/C$11*2*100</f>
        <v>0.322689943367915</v>
      </c>
      <c r="T228" s="1" t="n">
        <f aca="false">D228/D$11*100</f>
        <v>49.7216184833418</v>
      </c>
      <c r="U228" s="1" t="n">
        <f aca="false">E228/E$11*2*100</f>
        <v>6.21805157255897</v>
      </c>
      <c r="V228" s="1" t="n">
        <f aca="false">F228/F$11*100</f>
        <v>65.225025505831</v>
      </c>
      <c r="W228" s="1" t="n">
        <f aca="false">G228/G$11*2*100</f>
        <v>0.253620074310682</v>
      </c>
      <c r="X228" s="1" t="n">
        <f aca="false">H228/H$11*100</f>
        <v>0.706415800755423</v>
      </c>
      <c r="Y228" s="1" t="n">
        <f aca="false">I228/I$11*2*100</f>
        <v>0.0424646481803898</v>
      </c>
      <c r="Z228" s="1" t="n">
        <f aca="false">J228/J$11*100</f>
        <v>5.26058626113194</v>
      </c>
      <c r="AA228" s="1" t="n">
        <f aca="false">K228/K$11*100</f>
        <v>0.17526552727382</v>
      </c>
      <c r="AB228" s="1" t="n">
        <f aca="false">L228/L$11*2*100</f>
        <v>0.618460113270312</v>
      </c>
      <c r="AC228" s="1" t="n">
        <f aca="false">M228/M$11*100</f>
        <v>0.845816170313544</v>
      </c>
      <c r="AD228" s="1" t="n">
        <f aca="false">N228/N$11*100</f>
        <v>42.4105092323239</v>
      </c>
      <c r="AE228" s="1" t="e">
        <f aca="false">O228/O$11*100</f>
        <v>#VALUE!</v>
      </c>
      <c r="AF228" s="1" t="n">
        <f aca="false">P228/P$11*100</f>
        <v>0.200831711059401</v>
      </c>
      <c r="AH228" s="1" t="n">
        <f aca="false">-0.5*(1-AI228)+AD228/(AD228+V228+T228)</f>
        <v>-0.0232309402570557</v>
      </c>
      <c r="AI228" s="3" t="n">
        <f aca="false">V228/(T228+V228+AD228)</f>
        <v>0.414503085309506</v>
      </c>
      <c r="AL228" s="1" t="n">
        <f aca="false">U228/T228</f>
        <v>0.125057304291939</v>
      </c>
      <c r="AM228" s="1" t="n">
        <f aca="false">Y228/T228</f>
        <v>0.000854047987086679</v>
      </c>
    </row>
    <row r="229" customFormat="false" ht="12.75" hidden="false" customHeight="false" outlineLevel="0" collapsed="false">
      <c r="A229" s="1" t="s">
        <v>211</v>
      </c>
      <c r="B229" s="59" t="s">
        <v>202</v>
      </c>
      <c r="C229" s="1" t="n">
        <v>0.5</v>
      </c>
      <c r="D229" s="1" t="n">
        <v>15.38</v>
      </c>
      <c r="E229" s="1" t="n">
        <v>2.47</v>
      </c>
      <c r="F229" s="1" t="n">
        <v>26.3</v>
      </c>
      <c r="G229" s="1" t="n">
        <v>0.69</v>
      </c>
      <c r="H229" s="1" t="n">
        <v>0.45</v>
      </c>
      <c r="I229" s="1" t="n">
        <v>0.13</v>
      </c>
      <c r="J229" s="1" t="n">
        <v>0.24</v>
      </c>
      <c r="K229" s="1" t="n">
        <v>0.22</v>
      </c>
      <c r="L229" s="1" t="n">
        <v>0.57</v>
      </c>
      <c r="M229" s="1" t="n">
        <v>0.03</v>
      </c>
      <c r="N229" s="1" t="n">
        <v>28.25</v>
      </c>
      <c r="O229" s="1" t="s">
        <v>63</v>
      </c>
      <c r="P229" s="1" t="n">
        <v>0.09</v>
      </c>
      <c r="S229" s="1" t="n">
        <f aca="false">C229/C$11*2*100</f>
        <v>1.61344971683957</v>
      </c>
      <c r="T229" s="1" t="n">
        <f aca="false">D229/D$11*100</f>
        <v>38.1596054028841</v>
      </c>
      <c r="U229" s="1" t="n">
        <f aca="false">E229/E$11*2*100</f>
        <v>4.84498024738822</v>
      </c>
      <c r="V229" s="1" t="n">
        <f aca="false">F229/F$11*100</f>
        <v>43.7718339066944</v>
      </c>
      <c r="W229" s="1" t="n">
        <f aca="false">G229/G$11*2*100</f>
        <v>0.972210284857613</v>
      </c>
      <c r="X229" s="1" t="n">
        <f aca="false">H229/H$11*100</f>
        <v>0.496698609906157</v>
      </c>
      <c r="Y229" s="1" t="n">
        <f aca="false">I229/I$11*2*100</f>
        <v>0.276020213172534</v>
      </c>
      <c r="Z229" s="1" t="n">
        <f aca="false">J229/J$11*100</f>
        <v>0.427979899210734</v>
      </c>
      <c r="AA229" s="1" t="n">
        <f aca="false">K229/K$11*100</f>
        <v>0.275417257144574</v>
      </c>
      <c r="AB229" s="1" t="n">
        <f aca="false">L229/L$11*2*100</f>
        <v>0.750047371412931</v>
      </c>
      <c r="AC229" s="1" t="n">
        <f aca="false">M229/M$11*100</f>
        <v>0.0422908085156772</v>
      </c>
      <c r="AD229" s="1" t="n">
        <f aca="false">N229/N$11*100</f>
        <v>39.3205410506449</v>
      </c>
      <c r="AE229" s="1" t="e">
        <f aca="false">O229/O$11*100</f>
        <v>#VALUE!</v>
      </c>
      <c r="AF229" s="1" t="n">
        <f aca="false">P229/P$11*100</f>
        <v>0.12049902663564</v>
      </c>
      <c r="AH229" s="1" t="n">
        <f aca="false">-0.5*(1-AI229)+AD229/(AD229+V229+T229)</f>
        <v>0.00478728530582268</v>
      </c>
      <c r="AI229" s="3" t="n">
        <f aca="false">V229/(T229+V229+AD229)</f>
        <v>0.360998919577678</v>
      </c>
      <c r="AL229" s="1" t="n">
        <f aca="false">U229/T229</f>
        <v>0.126966204085068</v>
      </c>
      <c r="AM229" s="1" t="n">
        <f aca="false">Y229/T229</f>
        <v>0.00723330889453256</v>
      </c>
    </row>
    <row r="230" customFormat="false" ht="12.75" hidden="false" customHeight="false" outlineLevel="0" collapsed="false">
      <c r="A230" s="1" t="s">
        <v>212</v>
      </c>
      <c r="B230" s="59" t="s">
        <v>202</v>
      </c>
      <c r="C230" s="1" t="n">
        <v>0.42</v>
      </c>
      <c r="D230" s="1" t="n">
        <v>13.91</v>
      </c>
      <c r="E230" s="1" t="n">
        <v>2.06</v>
      </c>
      <c r="F230" s="1" t="n">
        <v>21.46</v>
      </c>
      <c r="G230" s="1" t="n">
        <v>0.9</v>
      </c>
      <c r="H230" s="1" t="n">
        <v>0.4</v>
      </c>
      <c r="I230" s="1" t="n">
        <v>0.06</v>
      </c>
      <c r="J230" s="1" t="n">
        <v>0.12</v>
      </c>
      <c r="K230" s="1" t="n">
        <v>0.09</v>
      </c>
      <c r="L230" s="1" t="n">
        <v>0.72</v>
      </c>
      <c r="M230" s="1" t="n">
        <v>0.08</v>
      </c>
      <c r="N230" s="1" t="n">
        <v>29.56</v>
      </c>
      <c r="O230" s="1" t="s">
        <v>63</v>
      </c>
      <c r="P230" s="1" t="n">
        <v>0.11</v>
      </c>
      <c r="S230" s="1" t="n">
        <f aca="false">C230/C$11*2*100</f>
        <v>1.35529776214524</v>
      </c>
      <c r="T230" s="1" t="n">
        <f aca="false">D230/D$11*100</f>
        <v>34.5123609332976</v>
      </c>
      <c r="U230" s="1" t="n">
        <f aca="false">E230/E$11*2*100</f>
        <v>4.04075275693107</v>
      </c>
      <c r="V230" s="1" t="n">
        <f aca="false">F230/F$11*100</f>
        <v>35.7164850052343</v>
      </c>
      <c r="W230" s="1" t="n">
        <f aca="false">G230/G$11*2*100</f>
        <v>1.26810037155341</v>
      </c>
      <c r="X230" s="1" t="n">
        <f aca="false">H230/H$11*100</f>
        <v>0.44150987547214</v>
      </c>
      <c r="Y230" s="1" t="n">
        <f aca="false">I230/I$11*2*100</f>
        <v>0.127393944541169</v>
      </c>
      <c r="Z230" s="1" t="n">
        <f aca="false">J230/J$11*100</f>
        <v>0.213989949605367</v>
      </c>
      <c r="AA230" s="1" t="n">
        <f aca="false">K230/K$11*100</f>
        <v>0.112670696104598</v>
      </c>
      <c r="AB230" s="1" t="n">
        <f aca="false">L230/L$11*2*100</f>
        <v>0.947428258626861</v>
      </c>
      <c r="AC230" s="1" t="n">
        <f aca="false">M230/M$11*100</f>
        <v>0.112775489375139</v>
      </c>
      <c r="AD230" s="1" t="n">
        <f aca="false">N230/N$11*100</f>
        <v>41.1439006533473</v>
      </c>
      <c r="AE230" s="1" t="e">
        <f aca="false">O230/O$11*100</f>
        <v>#VALUE!</v>
      </c>
      <c r="AF230" s="1" t="n">
        <f aca="false">P230/P$11*100</f>
        <v>0.147276588110227</v>
      </c>
      <c r="AH230" s="1" t="n">
        <f aca="false">-0.5*(1-AI230)+AD230/(AD230+V230+T230)</f>
        <v>0.0297718244497944</v>
      </c>
      <c r="AI230" s="3" t="n">
        <f aca="false">V230/(T230+V230+AD230)</f>
        <v>0.320693222518036</v>
      </c>
      <c r="AL230" s="1" t="n">
        <f aca="false">U230/T230</f>
        <v>0.117081319494215</v>
      </c>
      <c r="AM230" s="1" t="n">
        <f aca="false">Y230/T230</f>
        <v>0.00369125557035594</v>
      </c>
    </row>
    <row r="231" customFormat="false" ht="12.75" hidden="false" customHeight="false" outlineLevel="0" collapsed="false">
      <c r="A231" s="1" t="s">
        <v>213</v>
      </c>
      <c r="B231" s="59" t="s">
        <v>202</v>
      </c>
      <c r="C231" s="1" t="n">
        <v>0.39</v>
      </c>
      <c r="D231" s="1" t="n">
        <v>20.98</v>
      </c>
      <c r="E231" s="1" t="n">
        <v>2.62</v>
      </c>
      <c r="F231" s="1" t="n">
        <v>37.13</v>
      </c>
      <c r="G231" s="1" t="n">
        <v>0.18</v>
      </c>
      <c r="H231" s="1" t="n">
        <v>0.96</v>
      </c>
      <c r="I231" s="1" t="n">
        <v>0.15</v>
      </c>
      <c r="J231" s="1" t="n">
        <v>0.52</v>
      </c>
      <c r="K231" s="1" t="n">
        <v>0.15</v>
      </c>
      <c r="L231" s="1" t="n">
        <v>0.55</v>
      </c>
      <c r="M231" s="1" t="n">
        <v>0.33</v>
      </c>
      <c r="N231" s="1" t="n">
        <v>26.82</v>
      </c>
      <c r="O231" s="1" t="s">
        <v>63</v>
      </c>
      <c r="P231" s="1" t="n">
        <v>0.38</v>
      </c>
      <c r="S231" s="1" t="n">
        <f aca="false">C231/C$11*2*100</f>
        <v>1.25849077913487</v>
      </c>
      <c r="T231" s="1" t="n">
        <f aca="false">D231/D$11*100</f>
        <v>52.0538700489277</v>
      </c>
      <c r="U231" s="1" t="n">
        <f aca="false">E231/E$11*2*100</f>
        <v>5.13920981706767</v>
      </c>
      <c r="V231" s="1" t="n">
        <f aca="false">F231/F$11*100</f>
        <v>61.7965092378542</v>
      </c>
      <c r="W231" s="1" t="n">
        <f aca="false">G231/G$11*2*100</f>
        <v>0.253620074310682</v>
      </c>
      <c r="X231" s="1" t="n">
        <f aca="false">H231/H$11*100</f>
        <v>1.05962370113314</v>
      </c>
      <c r="Y231" s="1" t="n">
        <f aca="false">I231/I$11*2*100</f>
        <v>0.318484861352924</v>
      </c>
      <c r="Z231" s="1" t="n">
        <f aca="false">J231/J$11*100</f>
        <v>0.927289781623257</v>
      </c>
      <c r="AA231" s="1" t="n">
        <f aca="false">K231/K$11*100</f>
        <v>0.187784493507664</v>
      </c>
      <c r="AB231" s="1" t="n">
        <f aca="false">L231/L$11*2*100</f>
        <v>0.723729919784408</v>
      </c>
      <c r="AC231" s="1" t="n">
        <f aca="false">M231/M$11*100</f>
        <v>0.465198893672449</v>
      </c>
      <c r="AD231" s="1" t="n">
        <f aca="false">N231/N$11*100</f>
        <v>37.3301561408246</v>
      </c>
      <c r="AE231" s="1" t="e">
        <f aca="false">O231/O$11*100</f>
        <v>#VALUE!</v>
      </c>
      <c r="AF231" s="1" t="n">
        <f aca="false">P231/P$11*100</f>
        <v>0.508773668017148</v>
      </c>
      <c r="AH231" s="1" t="n">
        <f aca="false">-0.5*(1-AI231)+AD231/(AD231+V231+T231)</f>
        <v>-0.0486957989216594</v>
      </c>
      <c r="AI231" s="3" t="n">
        <f aca="false">V231/(T231+V231+AD231)</f>
        <v>0.408759692926513</v>
      </c>
      <c r="AL231" s="1" t="n">
        <f aca="false">U231/T231</f>
        <v>0.0987286788136426</v>
      </c>
      <c r="AM231" s="1" t="n">
        <f aca="false">Y231/T231</f>
        <v>0.00611837046992983</v>
      </c>
    </row>
    <row r="232" customFormat="false" ht="12.75" hidden="false" customHeight="false" outlineLevel="0" collapsed="false">
      <c r="A232" s="1" t="s">
        <v>214</v>
      </c>
      <c r="B232" s="59" t="s">
        <v>202</v>
      </c>
      <c r="C232" s="1" t="n">
        <v>0.13</v>
      </c>
      <c r="D232" s="1" t="n">
        <v>15.91</v>
      </c>
      <c r="E232" s="1" t="n">
        <v>2.17</v>
      </c>
      <c r="F232" s="1" t="n">
        <v>29.01</v>
      </c>
      <c r="G232" s="1" t="n">
        <v>0.25</v>
      </c>
      <c r="H232" s="1" t="n">
        <v>0.38</v>
      </c>
      <c r="I232" s="1" t="n">
        <v>0</v>
      </c>
      <c r="J232" s="1" t="n">
        <v>0.38</v>
      </c>
      <c r="K232" s="1" t="n">
        <v>0.07</v>
      </c>
      <c r="L232" s="1" t="n">
        <v>0.31</v>
      </c>
      <c r="M232" s="1" t="n">
        <v>0.27</v>
      </c>
      <c r="N232" s="1" t="n">
        <v>38.58</v>
      </c>
      <c r="O232" s="1" t="s">
        <v>63</v>
      </c>
      <c r="P232" s="1" t="n">
        <v>0.14</v>
      </c>
      <c r="S232" s="1" t="n">
        <f aca="false">C232/C$11*2*100</f>
        <v>0.419496926378289</v>
      </c>
      <c r="T232" s="1" t="n">
        <f aca="false">D232/D$11*100</f>
        <v>39.4745983068846</v>
      </c>
      <c r="U232" s="1" t="n">
        <f aca="false">E232/E$11*2*100</f>
        <v>4.25652110802933</v>
      </c>
      <c r="V232" s="1" t="n">
        <f aca="false">F232/F$11*100</f>
        <v>48.2821635601979</v>
      </c>
      <c r="W232" s="1" t="n">
        <f aca="false">G232/G$11*2*100</f>
        <v>0.35225010320928</v>
      </c>
      <c r="X232" s="1" t="n">
        <f aca="false">H232/H$11*100</f>
        <v>0.419434381698533</v>
      </c>
      <c r="Y232" s="1" t="n">
        <f aca="false">I232/I$11*2*100</f>
        <v>0</v>
      </c>
      <c r="Z232" s="1" t="n">
        <f aca="false">J232/J$11*100</f>
        <v>0.677634840416995</v>
      </c>
      <c r="AA232" s="1" t="n">
        <f aca="false">K232/K$11*100</f>
        <v>0.0876327636369099</v>
      </c>
      <c r="AB232" s="1" t="n">
        <f aca="false">L232/L$11*2*100</f>
        <v>0.407920500242121</v>
      </c>
      <c r="AC232" s="1" t="n">
        <f aca="false">M232/M$11*100</f>
        <v>0.380617276641095</v>
      </c>
      <c r="AD232" s="1" t="n">
        <f aca="false">N232/N$11*100</f>
        <v>53.6986362383674</v>
      </c>
      <c r="AE232" s="1" t="e">
        <f aca="false">O232/O$11*100</f>
        <v>#VALUE!</v>
      </c>
      <c r="AF232" s="1" t="n">
        <f aca="false">P232/P$11*100</f>
        <v>0.187442930322107</v>
      </c>
      <c r="AH232" s="1" t="n">
        <f aca="false">-0.5*(1-AI232)+AD232/(AD232+V232+T232)</f>
        <v>0.0502774659786375</v>
      </c>
      <c r="AI232" s="3" t="n">
        <f aca="false">V232/(T232+V232+AD232)</f>
        <v>0.341324291662629</v>
      </c>
      <c r="AL232" s="1" t="n">
        <f aca="false">U232/T232</f>
        <v>0.107829371053713</v>
      </c>
      <c r="AM232" s="1" t="n">
        <f aca="false">Y232/T232</f>
        <v>0</v>
      </c>
    </row>
    <row r="233" customFormat="false" ht="12.75" hidden="false" customHeight="false" outlineLevel="0" collapsed="false">
      <c r="A233" s="1" t="s">
        <v>215</v>
      </c>
      <c r="B233" s="59" t="s">
        <v>202</v>
      </c>
      <c r="C233" s="1" t="n">
        <v>0.13</v>
      </c>
      <c r="D233" s="1" t="n">
        <v>12.05</v>
      </c>
      <c r="E233" s="1" t="n">
        <v>2.79</v>
      </c>
      <c r="F233" s="1" t="n">
        <v>27.41</v>
      </c>
      <c r="G233" s="1" t="n">
        <v>0.23</v>
      </c>
      <c r="H233" s="1" t="n">
        <v>0.28</v>
      </c>
      <c r="I233" s="1" t="n">
        <v>0.01</v>
      </c>
      <c r="J233" s="1" t="n">
        <v>0.17</v>
      </c>
      <c r="K233" s="1" t="n">
        <v>0.16</v>
      </c>
      <c r="L233" s="1" t="n">
        <v>0.21</v>
      </c>
      <c r="M233" s="1" t="n">
        <v>0.18</v>
      </c>
      <c r="N233" s="1" t="n">
        <v>52.26</v>
      </c>
      <c r="O233" s="1" t="s">
        <v>63</v>
      </c>
      <c r="P233" s="1" t="n">
        <v>0.14</v>
      </c>
      <c r="S233" s="1" t="n">
        <f aca="false">C233/C$11*2*100</f>
        <v>0.419496926378289</v>
      </c>
      <c r="T233" s="1" t="n">
        <f aca="false">D233/D$11*100</f>
        <v>29.8974801758617</v>
      </c>
      <c r="U233" s="1" t="n">
        <f aca="false">E233/E$11*2*100</f>
        <v>5.47266999603771</v>
      </c>
      <c r="V233" s="1" t="n">
        <f aca="false">F233/F$11*100</f>
        <v>45.6192383035169</v>
      </c>
      <c r="W233" s="1" t="n">
        <f aca="false">G233/G$11*2*100</f>
        <v>0.324070094952538</v>
      </c>
      <c r="X233" s="1" t="n">
        <f aca="false">H233/H$11*100</f>
        <v>0.309056912830498</v>
      </c>
      <c r="Y233" s="1" t="n">
        <f aca="false">I233/I$11*2*100</f>
        <v>0.0212323240901949</v>
      </c>
      <c r="Z233" s="1" t="n">
        <f aca="false">J233/J$11*100</f>
        <v>0.303152428607603</v>
      </c>
      <c r="AA233" s="1" t="n">
        <f aca="false">K233/K$11*100</f>
        <v>0.200303459741508</v>
      </c>
      <c r="AB233" s="1" t="n">
        <f aca="false">L233/L$11*2*100</f>
        <v>0.276333242099501</v>
      </c>
      <c r="AC233" s="1" t="n">
        <f aca="false">M233/M$11*100</f>
        <v>0.253744851094063</v>
      </c>
      <c r="AD233" s="1" t="n">
        <f aca="false">N233/N$11*100</f>
        <v>72.7395212497947</v>
      </c>
      <c r="AE233" s="1" t="e">
        <f aca="false">O233/O$11*100</f>
        <v>#VALUE!</v>
      </c>
      <c r="AF233" s="1" t="n">
        <f aca="false">P233/P$11*100</f>
        <v>0.187442930322107</v>
      </c>
      <c r="AH233" s="1" t="n">
        <f aca="false">-0.5*(1-AI233)+AD233/(AD233+V233+T233)</f>
        <v>0.144486468671385</v>
      </c>
      <c r="AI233" s="3" t="n">
        <f aca="false">V233/(T233+V233+AD233)</f>
        <v>0.307705351132956</v>
      </c>
      <c r="AL233" s="1" t="n">
        <f aca="false">U233/T233</f>
        <v>0.183047867708135</v>
      </c>
      <c r="AM233" s="1" t="n">
        <f aca="false">Y233/T233</f>
        <v>0.000710171023287014</v>
      </c>
    </row>
    <row r="234" customFormat="false" ht="12.75" hidden="false" customHeight="false" outlineLevel="0" collapsed="false">
      <c r="A234" s="1" t="s">
        <v>216</v>
      </c>
      <c r="B234" s="59" t="s">
        <v>202</v>
      </c>
      <c r="C234" s="1" t="n">
        <v>0.1</v>
      </c>
      <c r="D234" s="1" t="n">
        <v>16.35</v>
      </c>
      <c r="E234" s="1" t="n">
        <v>2.38</v>
      </c>
      <c r="F234" s="1" t="n">
        <v>29.66</v>
      </c>
      <c r="G234" s="1" t="n">
        <v>0.32</v>
      </c>
      <c r="H234" s="1" t="n">
        <v>0.27</v>
      </c>
      <c r="I234" s="1" t="n">
        <v>0.07</v>
      </c>
      <c r="J234" s="1" t="n">
        <v>0.17</v>
      </c>
      <c r="K234" s="1" t="n">
        <v>0.13</v>
      </c>
      <c r="L234" s="1" t="n">
        <v>0.24</v>
      </c>
      <c r="M234" s="1" t="n">
        <v>0.18</v>
      </c>
      <c r="N234" s="1" t="n">
        <v>33.17</v>
      </c>
      <c r="O234" s="1" t="s">
        <v>63</v>
      </c>
      <c r="P234" s="1" t="n">
        <v>0.06</v>
      </c>
      <c r="S234" s="1" t="n">
        <f aca="false">C234/C$11*2*100</f>
        <v>0.322689943367915</v>
      </c>
      <c r="T234" s="1" t="n">
        <f aca="false">D234/D$11*100</f>
        <v>40.5662905290738</v>
      </c>
      <c r="U234" s="1" t="n">
        <f aca="false">E234/E$11*2*100</f>
        <v>4.66844250558055</v>
      </c>
      <c r="V234" s="1" t="n">
        <f aca="false">F234/F$11*100</f>
        <v>49.3639769457246</v>
      </c>
      <c r="W234" s="1" t="n">
        <f aca="false">G234/G$11*2*100</f>
        <v>0.450880132107879</v>
      </c>
      <c r="X234" s="1" t="n">
        <f aca="false">H234/H$11*100</f>
        <v>0.298019165943694</v>
      </c>
      <c r="Y234" s="1" t="n">
        <f aca="false">I234/I$11*2*100</f>
        <v>0.148626268631364</v>
      </c>
      <c r="Z234" s="1" t="n">
        <f aca="false">J234/J$11*100</f>
        <v>0.303152428607603</v>
      </c>
      <c r="AA234" s="1" t="n">
        <f aca="false">K234/K$11*100</f>
        <v>0.162746561039976</v>
      </c>
      <c r="AB234" s="1" t="n">
        <f aca="false">L234/L$11*2*100</f>
        <v>0.315809419542287</v>
      </c>
      <c r="AC234" s="1" t="n">
        <f aca="false">M234/M$11*100</f>
        <v>0.253744851094063</v>
      </c>
      <c r="AD234" s="1" t="n">
        <f aca="false">N234/N$11*100</f>
        <v>46.168578642474</v>
      </c>
      <c r="AE234" s="1" t="e">
        <f aca="false">O234/O$11*100</f>
        <v>#VALUE!</v>
      </c>
      <c r="AF234" s="1" t="n">
        <f aca="false">P234/P$11*100</f>
        <v>0.0803326844237603</v>
      </c>
      <c r="AH234" s="1" t="n">
        <f aca="false">-0.5*(1-AI234)+AD234/(AD234+V234+T234)</f>
        <v>0.0205816885051799</v>
      </c>
      <c r="AI234" s="3" t="n">
        <f aca="false">V234/(T234+V234+AD234)</f>
        <v>0.362706799903279</v>
      </c>
      <c r="AL234" s="1" t="n">
        <f aca="false">U234/T234</f>
        <v>0.115081819034814</v>
      </c>
      <c r="AM234" s="1" t="n">
        <f aca="false">Y234/T234</f>
        <v>0.00366378751157551</v>
      </c>
    </row>
    <row r="235" customFormat="false" ht="12.75" hidden="false" customHeight="false" outlineLevel="0" collapsed="false">
      <c r="A235" s="1" t="s">
        <v>217</v>
      </c>
      <c r="B235" s="59" t="s">
        <v>202</v>
      </c>
      <c r="C235" s="1" t="n">
        <v>0.28</v>
      </c>
      <c r="D235" s="1" t="n">
        <v>14.95</v>
      </c>
      <c r="E235" s="1" t="n">
        <v>2.53</v>
      </c>
      <c r="F235" s="1" t="n">
        <v>34.89</v>
      </c>
      <c r="G235" s="1" t="n">
        <v>0.6</v>
      </c>
      <c r="H235" s="1" t="n">
        <v>0.67</v>
      </c>
      <c r="I235" s="1" t="n">
        <v>0.16</v>
      </c>
      <c r="J235" s="1" t="n">
        <v>0.47</v>
      </c>
      <c r="K235" s="1" t="n">
        <v>0.09</v>
      </c>
      <c r="L235" s="1" t="n">
        <v>0.65</v>
      </c>
      <c r="M235" s="1" t="n">
        <v>0.26</v>
      </c>
      <c r="N235" s="1" t="n">
        <v>25.19</v>
      </c>
      <c r="O235" s="1" t="s">
        <v>63</v>
      </c>
      <c r="P235" s="1" t="n">
        <v>0.94</v>
      </c>
      <c r="S235" s="1" t="n">
        <f aca="false">C235/C$11*2*100</f>
        <v>0.903531841430162</v>
      </c>
      <c r="T235" s="1" t="n">
        <f aca="false">D235/D$11*100</f>
        <v>37.0927243675628</v>
      </c>
      <c r="U235" s="1" t="n">
        <f aca="false">E235/E$11*2*100</f>
        <v>4.96267207526</v>
      </c>
      <c r="V235" s="1" t="n">
        <f aca="false">F235/F$11*100</f>
        <v>58.0684138785007</v>
      </c>
      <c r="W235" s="1" t="n">
        <f aca="false">G235/G$11*2*100</f>
        <v>0.845400247702273</v>
      </c>
      <c r="X235" s="1" t="n">
        <f aca="false">H235/H$11*100</f>
        <v>0.739529041415834</v>
      </c>
      <c r="Y235" s="1" t="n">
        <f aca="false">I235/I$11*2*100</f>
        <v>0.339717185443119</v>
      </c>
      <c r="Z235" s="1" t="n">
        <f aca="false">J235/J$11*100</f>
        <v>0.83812730262102</v>
      </c>
      <c r="AA235" s="1" t="n">
        <f aca="false">K235/K$11*100</f>
        <v>0.112670696104598</v>
      </c>
      <c r="AB235" s="1" t="n">
        <f aca="false">L235/L$11*2*100</f>
        <v>0.855317177927027</v>
      </c>
      <c r="AC235" s="1" t="n">
        <f aca="false">M235/M$11*100</f>
        <v>0.366520340469202</v>
      </c>
      <c r="AD235" s="1" t="n">
        <f aca="false">N235/N$11*100</f>
        <v>35.0613957191414</v>
      </c>
      <c r="AE235" s="1" t="e">
        <f aca="false">O235/O$11*100</f>
        <v>#VALUE!</v>
      </c>
      <c r="AF235" s="1" t="n">
        <f aca="false">P235/P$11*100</f>
        <v>1.25854538930558</v>
      </c>
      <c r="AH235" s="1" t="n">
        <f aca="false">-0.5*(1-AI235)+AD235/(AD235+V235+T235)</f>
        <v>-0.00779945139511812</v>
      </c>
      <c r="AI235" s="3" t="n">
        <f aca="false">V235/(T235+V235+AD235)</f>
        <v>0.445916786521881</v>
      </c>
      <c r="AL235" s="1" t="n">
        <f aca="false">U235/T235</f>
        <v>0.133790983538535</v>
      </c>
      <c r="AM235" s="1" t="n">
        <f aca="false">Y235/T235</f>
        <v>0.00915859353108604</v>
      </c>
    </row>
    <row r="236" customFormat="false" ht="12.75" hidden="false" customHeight="false" outlineLevel="0" collapsed="false">
      <c r="A236" s="1" t="s">
        <v>218</v>
      </c>
      <c r="B236" s="59" t="s">
        <v>202</v>
      </c>
      <c r="C236" s="1" t="n">
        <v>0.01</v>
      </c>
      <c r="D236" s="1" t="n">
        <v>16.78</v>
      </c>
      <c r="E236" s="1" t="n">
        <v>2.38</v>
      </c>
      <c r="F236" s="1" t="n">
        <v>31.5</v>
      </c>
      <c r="G236" s="1" t="n">
        <v>1.22</v>
      </c>
      <c r="H236" s="1" t="n">
        <v>0.2</v>
      </c>
      <c r="I236" s="1" t="n">
        <v>0.04</v>
      </c>
      <c r="J236" s="1" t="n">
        <v>0.92</v>
      </c>
      <c r="K236" s="1" t="n">
        <v>0.1</v>
      </c>
      <c r="L236" s="1" t="n">
        <v>0.7</v>
      </c>
      <c r="M236" s="1" t="n">
        <v>0.12</v>
      </c>
      <c r="N236" s="1" t="n">
        <v>21.23</v>
      </c>
      <c r="O236" s="1" t="s">
        <v>63</v>
      </c>
      <c r="P236" s="1" t="n">
        <v>0.01</v>
      </c>
      <c r="S236" s="1" t="n">
        <f aca="false">C236/C$11*2*100</f>
        <v>0.0322689943367915</v>
      </c>
      <c r="T236" s="1" t="n">
        <f aca="false">D236/D$11*100</f>
        <v>41.633171564395</v>
      </c>
      <c r="U236" s="1" t="n">
        <f aca="false">E236/E$11*2*100</f>
        <v>4.66844250558055</v>
      </c>
      <c r="V236" s="1" t="n">
        <f aca="false">F236/F$11*100</f>
        <v>52.4263409909078</v>
      </c>
      <c r="W236" s="1" t="n">
        <f aca="false">G236/G$11*2*100</f>
        <v>1.71898050366129</v>
      </c>
      <c r="X236" s="1" t="n">
        <f aca="false">H236/H$11*100</f>
        <v>0.22075493773607</v>
      </c>
      <c r="Y236" s="1" t="n">
        <f aca="false">I236/I$11*2*100</f>
        <v>0.0849292963607796</v>
      </c>
      <c r="Z236" s="1" t="n">
        <f aca="false">J236/J$11*100</f>
        <v>1.64058961364115</v>
      </c>
      <c r="AA236" s="1" t="n">
        <f aca="false">K236/K$11*100</f>
        <v>0.125189662338443</v>
      </c>
      <c r="AB236" s="1" t="n">
        <f aca="false">L236/L$11*2*100</f>
        <v>0.921110806998337</v>
      </c>
      <c r="AC236" s="1" t="n">
        <f aca="false">M236/M$11*100</f>
        <v>0.169163234062709</v>
      </c>
      <c r="AD236" s="1" t="n">
        <f aca="false">N236/N$11*100</f>
        <v>29.5495605842545</v>
      </c>
      <c r="AE236" s="1" t="e">
        <f aca="false">O236/O$11*100</f>
        <v>#VALUE!</v>
      </c>
      <c r="AF236" s="1" t="n">
        <f aca="false">P236/P$11*100</f>
        <v>0.0133887807372934</v>
      </c>
      <c r="AH236" s="1" t="n">
        <f aca="false">-0.5*(1-AI236)+AD236/(AD236+V236+T236)</f>
        <v>-0.0488783334152898</v>
      </c>
      <c r="AI236" s="3" t="n">
        <f aca="false">V236/(T236+V236+AD236)</f>
        <v>0.424130200634361</v>
      </c>
      <c r="AL236" s="1" t="n">
        <f aca="false">U236/T236</f>
        <v>0.112132761693636</v>
      </c>
      <c r="AM236" s="1" t="n">
        <f aca="false">Y236/T236</f>
        <v>0.00203994298703421</v>
      </c>
    </row>
    <row r="237" customFormat="false" ht="12.75" hidden="false" customHeight="false" outlineLevel="0" collapsed="false">
      <c r="A237" s="1" t="s">
        <v>219</v>
      </c>
      <c r="B237" s="59" t="s">
        <v>202</v>
      </c>
      <c r="C237" s="1" t="n">
        <v>0.04</v>
      </c>
      <c r="D237" s="1" t="n">
        <v>15.85</v>
      </c>
      <c r="E237" s="1" t="n">
        <v>2.2</v>
      </c>
      <c r="F237" s="1" t="n">
        <v>29.78</v>
      </c>
      <c r="G237" s="1" t="n">
        <v>0.89</v>
      </c>
      <c r="H237" s="1" t="n">
        <v>0.45</v>
      </c>
      <c r="I237" s="1" t="n">
        <v>0.07</v>
      </c>
      <c r="J237" s="1" t="n">
        <v>0.66</v>
      </c>
      <c r="K237" s="1" t="n">
        <v>0.1</v>
      </c>
      <c r="L237" s="1" t="n">
        <v>0.72</v>
      </c>
      <c r="M237" s="1" t="n">
        <v>0.08</v>
      </c>
      <c r="N237" s="1" t="n">
        <v>17.15</v>
      </c>
      <c r="O237" s="1" t="s">
        <v>63</v>
      </c>
      <c r="P237" s="1" t="n">
        <v>0.09</v>
      </c>
      <c r="S237" s="1" t="n">
        <f aca="false">C237/C$11*2*100</f>
        <v>0.129075977347166</v>
      </c>
      <c r="T237" s="1" t="n">
        <f aca="false">D237/D$11*100</f>
        <v>39.325731185677</v>
      </c>
      <c r="U237" s="1" t="n">
        <f aca="false">E237/E$11*2*100</f>
        <v>4.31536702196522</v>
      </c>
      <c r="V237" s="1" t="n">
        <f aca="false">F237/F$11*100</f>
        <v>49.5636963399757</v>
      </c>
      <c r="W237" s="1" t="n">
        <f aca="false">G237/G$11*2*100</f>
        <v>1.25401036742504</v>
      </c>
      <c r="X237" s="1" t="n">
        <f aca="false">H237/H$11*100</f>
        <v>0.496698609906157</v>
      </c>
      <c r="Y237" s="1" t="n">
        <f aca="false">I237/I$11*2*100</f>
        <v>0.148626268631364</v>
      </c>
      <c r="Z237" s="1" t="n">
        <f aca="false">J237/J$11*100</f>
        <v>1.17694472282952</v>
      </c>
      <c r="AA237" s="1" t="n">
        <f aca="false">K237/K$11*100</f>
        <v>0.125189662338443</v>
      </c>
      <c r="AB237" s="1" t="n">
        <f aca="false">L237/L$11*2*100</f>
        <v>0.947428258626861</v>
      </c>
      <c r="AC237" s="1" t="n">
        <f aca="false">M237/M$11*100</f>
        <v>0.112775489375139</v>
      </c>
      <c r="AD237" s="1" t="n">
        <f aca="false">N237/N$11*100</f>
        <v>23.8707001422499</v>
      </c>
      <c r="AE237" s="1" t="e">
        <f aca="false">O237/O$11*100</f>
        <v>#VALUE!</v>
      </c>
      <c r="AF237" s="1" t="n">
        <f aca="false">P237/P$11*100</f>
        <v>0.12049902663564</v>
      </c>
      <c r="AH237" s="1" t="n">
        <f aca="false">-0.5*(1-AI237)+AD237/(AD237+V237+T237)</f>
        <v>-0.0685305673338043</v>
      </c>
      <c r="AI237" s="3" t="n">
        <f aca="false">V237/(T237+V237+AD237)</f>
        <v>0.439549842351625</v>
      </c>
      <c r="AL237" s="1" t="n">
        <f aca="false">U237/T237</f>
        <v>0.109733929716148</v>
      </c>
      <c r="AM237" s="1" t="n">
        <f aca="false">Y237/T237</f>
        <v>0.00377936440468515</v>
      </c>
    </row>
    <row r="238" customFormat="false" ht="12.75" hidden="false" customHeight="false" outlineLevel="0" collapsed="false">
      <c r="A238" s="1" t="s">
        <v>220</v>
      </c>
      <c r="B238" s="59" t="s">
        <v>202</v>
      </c>
      <c r="C238" s="1" t="n">
        <v>0.2</v>
      </c>
      <c r="D238" s="1" t="n">
        <v>23.07</v>
      </c>
      <c r="E238" s="1" t="n">
        <v>2.71</v>
      </c>
      <c r="F238" s="1" t="n">
        <v>34.65</v>
      </c>
      <c r="G238" s="1" t="n">
        <v>0.28</v>
      </c>
      <c r="H238" s="1" t="n">
        <v>0.35</v>
      </c>
      <c r="I238" s="1" t="n">
        <v>0.09</v>
      </c>
      <c r="J238" s="1" t="n">
        <v>0.16</v>
      </c>
      <c r="K238" s="1" t="n">
        <v>0.04</v>
      </c>
      <c r="L238" s="1" t="n">
        <v>0.55</v>
      </c>
      <c r="M238" s="1" t="n">
        <v>0.28</v>
      </c>
      <c r="N238" s="1" t="n">
        <v>21.84</v>
      </c>
      <c r="O238" s="1" t="s">
        <v>63</v>
      </c>
      <c r="P238" s="1" t="n">
        <v>0.18</v>
      </c>
      <c r="S238" s="1" t="n">
        <f aca="false">C238/C$11*2*100</f>
        <v>0.64537988673583</v>
      </c>
      <c r="T238" s="1" t="n">
        <f aca="false">D238/D$11*100</f>
        <v>57.2394081043261</v>
      </c>
      <c r="U238" s="1" t="n">
        <f aca="false">E238/E$11*2*100</f>
        <v>5.31574755887534</v>
      </c>
      <c r="V238" s="1" t="n">
        <f aca="false">F238/F$11*100</f>
        <v>57.6689750899986</v>
      </c>
      <c r="W238" s="1" t="n">
        <f aca="false">G238/G$11*2*100</f>
        <v>0.394520115594394</v>
      </c>
      <c r="X238" s="1" t="n">
        <f aca="false">H238/H$11*100</f>
        <v>0.386321141038122</v>
      </c>
      <c r="Y238" s="1" t="n">
        <f aca="false">I238/I$11*2*100</f>
        <v>0.191090916811754</v>
      </c>
      <c r="Z238" s="1" t="n">
        <f aca="false">J238/J$11*100</f>
        <v>0.285319932807156</v>
      </c>
      <c r="AA238" s="1" t="n">
        <f aca="false">K238/K$11*100</f>
        <v>0.0500758649353771</v>
      </c>
      <c r="AB238" s="1" t="n">
        <f aca="false">L238/L$11*2*100</f>
        <v>0.723729919784408</v>
      </c>
      <c r="AC238" s="1" t="n">
        <f aca="false">M238/M$11*100</f>
        <v>0.394714212812987</v>
      </c>
      <c r="AD238" s="1" t="n">
        <f aca="false">N238/N$11*100</f>
        <v>30.3986058954366</v>
      </c>
      <c r="AE238" s="1" t="e">
        <f aca="false">O238/O$11*100</f>
        <v>#VALUE!</v>
      </c>
      <c r="AF238" s="1" t="n">
        <f aca="false">P238/P$11*100</f>
        <v>0.240998053271281</v>
      </c>
      <c r="AH238" s="1" t="n">
        <f aca="false">-0.5*(1-AI238)+AD238/(AD238+V238+T238)</f>
        <v>-0.0923589511317621</v>
      </c>
      <c r="AI238" s="3" t="n">
        <f aca="false">V238/(T238+V238+AD238)</f>
        <v>0.396876815432287</v>
      </c>
      <c r="AL238" s="1" t="n">
        <f aca="false">U238/T238</f>
        <v>0.0928686674954205</v>
      </c>
      <c r="AM238" s="1" t="n">
        <f aca="false">Y238/T238</f>
        <v>0.00333845025901503</v>
      </c>
    </row>
    <row r="239" customFormat="false" ht="12.75" hidden="false" customHeight="false" outlineLevel="0" collapsed="false">
      <c r="A239" s="1" t="s">
        <v>221</v>
      </c>
      <c r="B239" s="59" t="s">
        <v>202</v>
      </c>
      <c r="C239" s="1" t="n">
        <v>0.25</v>
      </c>
      <c r="D239" s="1" t="n">
        <v>20.29</v>
      </c>
      <c r="E239" s="1" t="n">
        <v>2.46</v>
      </c>
      <c r="F239" s="1" t="n">
        <v>33.37</v>
      </c>
      <c r="G239" s="1" t="n">
        <v>0.26</v>
      </c>
      <c r="H239" s="1" t="n">
        <v>0.6</v>
      </c>
      <c r="I239" s="1" t="n">
        <v>0.14</v>
      </c>
      <c r="J239" s="1" t="n">
        <v>0.09</v>
      </c>
      <c r="K239" s="1" t="n">
        <v>0.1</v>
      </c>
      <c r="L239" s="1" t="n">
        <v>0.51</v>
      </c>
      <c r="M239" s="1" t="n">
        <v>0.2</v>
      </c>
      <c r="N239" s="1" t="n">
        <v>26.52</v>
      </c>
      <c r="O239" s="1" t="s">
        <v>63</v>
      </c>
      <c r="P239" s="1" t="n">
        <v>0.2</v>
      </c>
      <c r="S239" s="1" t="n">
        <f aca="false">C239/C$11*2*100</f>
        <v>0.806724858419787</v>
      </c>
      <c r="T239" s="1" t="n">
        <f aca="false">D239/D$11*100</f>
        <v>50.3418981550401</v>
      </c>
      <c r="U239" s="1" t="n">
        <f aca="false">E239/E$11*2*100</f>
        <v>4.82536494274293</v>
      </c>
      <c r="V239" s="1" t="n">
        <f aca="false">F239/F$11*100</f>
        <v>55.5386348846537</v>
      </c>
      <c r="W239" s="1" t="n">
        <f aca="false">G239/G$11*2*100</f>
        <v>0.366340107337651</v>
      </c>
      <c r="X239" s="1" t="n">
        <f aca="false">H239/H$11*100</f>
        <v>0.662264813208209</v>
      </c>
      <c r="Y239" s="1" t="n">
        <f aca="false">I239/I$11*2*100</f>
        <v>0.297252537262729</v>
      </c>
      <c r="Z239" s="1" t="n">
        <f aca="false">J239/J$11*100</f>
        <v>0.160492462204025</v>
      </c>
      <c r="AA239" s="1" t="n">
        <f aca="false">K239/K$11*100</f>
        <v>0.125189662338443</v>
      </c>
      <c r="AB239" s="1" t="n">
        <f aca="false">L239/L$11*2*100</f>
        <v>0.67109501652736</v>
      </c>
      <c r="AC239" s="1" t="n">
        <f aca="false">M239/M$11*100</f>
        <v>0.281938723437848</v>
      </c>
      <c r="AD239" s="1" t="n">
        <f aca="false">N239/N$11*100</f>
        <v>36.9125928730302</v>
      </c>
      <c r="AE239" s="1" t="e">
        <f aca="false">O239/O$11*100</f>
        <v>#VALUE!</v>
      </c>
      <c r="AF239" s="1" t="n">
        <f aca="false">P239/P$11*100</f>
        <v>0.267775614745868</v>
      </c>
      <c r="AH239" s="1" t="n">
        <f aca="false">-0.5*(1-AI239)+AD239/(AD239+V239+T239)</f>
        <v>-0.0470236406555665</v>
      </c>
      <c r="AI239" s="3" t="n">
        <f aca="false">V239/(T239+V239+AD239)</f>
        <v>0.388944737568104</v>
      </c>
      <c r="AL239" s="1" t="n">
        <f aca="false">U239/T239</f>
        <v>0.095851867322961</v>
      </c>
      <c r="AM239" s="1" t="n">
        <f aca="false">Y239/T239</f>
        <v>0.00590467479687133</v>
      </c>
    </row>
    <row r="240" customFormat="false" ht="12.75" hidden="false" customHeight="false" outlineLevel="0" collapsed="false">
      <c r="A240" s="1" t="s">
        <v>222</v>
      </c>
      <c r="B240" s="59" t="s">
        <v>223</v>
      </c>
      <c r="C240" s="1" t="n">
        <v>0.32</v>
      </c>
      <c r="D240" s="1" t="n">
        <v>20.11</v>
      </c>
      <c r="E240" s="1" t="n">
        <v>2.66</v>
      </c>
      <c r="F240" s="1" t="n">
        <v>39.85</v>
      </c>
      <c r="G240" s="1" t="n">
        <v>0.26</v>
      </c>
      <c r="H240" s="1" t="n">
        <v>0.45</v>
      </c>
      <c r="I240" s="1" t="n">
        <v>0.15</v>
      </c>
      <c r="J240" s="1" t="n">
        <v>0.13</v>
      </c>
      <c r="K240" s="1" t="n">
        <v>0.1</v>
      </c>
      <c r="L240" s="1" t="n">
        <v>0.42</v>
      </c>
      <c r="M240" s="1" t="n">
        <v>0.1</v>
      </c>
      <c r="N240" s="1" t="n">
        <v>20.11</v>
      </c>
      <c r="O240" s="1" t="s">
        <v>63</v>
      </c>
      <c r="P240" s="1" t="n">
        <v>0.16</v>
      </c>
      <c r="S240" s="1" t="n">
        <f aca="false">C240/C$11*2*100</f>
        <v>1.03260781877733</v>
      </c>
      <c r="T240" s="1" t="n">
        <f aca="false">D240/D$11*100</f>
        <v>49.8952967914173</v>
      </c>
      <c r="U240" s="1" t="n">
        <f aca="false">E240/E$11*2*100</f>
        <v>5.21767103564886</v>
      </c>
      <c r="V240" s="1" t="n">
        <f aca="false">F240/F$11*100</f>
        <v>66.3234821742119</v>
      </c>
      <c r="W240" s="1" t="n">
        <f aca="false">G240/G$11*2*100</f>
        <v>0.366340107337651</v>
      </c>
      <c r="X240" s="1" t="n">
        <f aca="false">H240/H$11*100</f>
        <v>0.496698609906157</v>
      </c>
      <c r="Y240" s="1" t="n">
        <f aca="false">I240/I$11*2*100</f>
        <v>0.318484861352924</v>
      </c>
      <c r="Z240" s="1" t="n">
        <f aca="false">J240/J$11*100</f>
        <v>0.231822445405814</v>
      </c>
      <c r="AA240" s="1" t="n">
        <f aca="false">K240/K$11*100</f>
        <v>0.125189662338443</v>
      </c>
      <c r="AB240" s="1" t="n">
        <f aca="false">L240/L$11*2*100</f>
        <v>0.552666484199002</v>
      </c>
      <c r="AC240" s="1" t="n">
        <f aca="false">M240/M$11*100</f>
        <v>0.140969361718924</v>
      </c>
      <c r="AD240" s="1" t="n">
        <f aca="false">N240/N$11*100</f>
        <v>27.9906577178219</v>
      </c>
      <c r="AE240" s="1" t="e">
        <f aca="false">O240/O$11*100</f>
        <v>#VALUE!</v>
      </c>
      <c r="AF240" s="1" t="n">
        <f aca="false">P240/P$11*100</f>
        <v>0.214220491796694</v>
      </c>
      <c r="AH240" s="1" t="n">
        <f aca="false">-0.5*(1-AI240)+AD240/(AD240+V240+T240)</f>
        <v>-0.0759473151596782</v>
      </c>
      <c r="AI240" s="3" t="n">
        <f aca="false">V240/(T240+V240+AD240)</f>
        <v>0.459910833157168</v>
      </c>
      <c r="AL240" s="1" t="n">
        <f aca="false">U240/T240</f>
        <v>0.104572402033419</v>
      </c>
      <c r="AM240" s="1" t="n">
        <f aca="false">Y240/T240</f>
        <v>0.00638306377220924</v>
      </c>
    </row>
    <row r="241" customFormat="false" ht="12.75" hidden="false" customHeight="false" outlineLevel="0" collapsed="false">
      <c r="A241" s="1" t="s">
        <v>224</v>
      </c>
      <c r="B241" s="59" t="s">
        <v>223</v>
      </c>
      <c r="C241" s="1" t="n">
        <v>0.45</v>
      </c>
      <c r="D241" s="1" t="n">
        <v>20.28</v>
      </c>
      <c r="E241" s="1" t="n">
        <v>2.69</v>
      </c>
      <c r="F241" s="1" t="n">
        <v>40.4</v>
      </c>
      <c r="G241" s="1" t="n">
        <v>0.24</v>
      </c>
      <c r="H241" s="1" t="n">
        <v>0.42</v>
      </c>
      <c r="I241" s="1" t="n">
        <v>0.14</v>
      </c>
      <c r="J241" s="1" t="n">
        <v>0.12</v>
      </c>
      <c r="K241" s="1" t="n">
        <v>0.11</v>
      </c>
      <c r="L241" s="1" t="n">
        <v>0.67</v>
      </c>
      <c r="M241" s="1" t="n">
        <v>0.09</v>
      </c>
      <c r="N241" s="1" t="n">
        <v>17.5</v>
      </c>
      <c r="O241" s="1" t="s">
        <v>63</v>
      </c>
      <c r="P241" s="1" t="n">
        <v>0.07</v>
      </c>
      <c r="S241" s="1" t="n">
        <f aca="false">C241/C$11*2*100</f>
        <v>1.45210474515562</v>
      </c>
      <c r="T241" s="1" t="n">
        <f aca="false">D241/D$11*100</f>
        <v>50.3170869681722</v>
      </c>
      <c r="U241" s="1" t="n">
        <f aca="false">E241/E$11*2*100</f>
        <v>5.27651694958474</v>
      </c>
      <c r="V241" s="1" t="n">
        <f aca="false">F241/F$11*100</f>
        <v>67.238862731196</v>
      </c>
      <c r="W241" s="1" t="n">
        <f aca="false">G241/G$11*2*100</f>
        <v>0.338160099080909</v>
      </c>
      <c r="X241" s="1" t="n">
        <f aca="false">H241/H$11*100</f>
        <v>0.463585369245747</v>
      </c>
      <c r="Y241" s="1" t="n">
        <f aca="false">I241/I$11*2*100</f>
        <v>0.297252537262729</v>
      </c>
      <c r="Z241" s="1" t="n">
        <f aca="false">J241/J$11*100</f>
        <v>0.213989949605367</v>
      </c>
      <c r="AA241" s="1" t="n">
        <f aca="false">K241/K$11*100</f>
        <v>0.137708628572287</v>
      </c>
      <c r="AB241" s="1" t="n">
        <f aca="false">L241/L$11*2*100</f>
        <v>0.881634629555551</v>
      </c>
      <c r="AC241" s="1" t="n">
        <f aca="false">M241/M$11*100</f>
        <v>0.126872425547032</v>
      </c>
      <c r="AD241" s="1" t="n">
        <f aca="false">N241/N$11*100</f>
        <v>24.3578572880101</v>
      </c>
      <c r="AE241" s="1" t="e">
        <f aca="false">O241/O$11*100</f>
        <v>#VALUE!</v>
      </c>
      <c r="AF241" s="1" t="n">
        <f aca="false">P241/P$11*100</f>
        <v>0.0937214651610537</v>
      </c>
      <c r="AH241" s="1" t="n">
        <f aca="false">-0.5*(1-AI241)+AD241/(AD241+V241+T241)</f>
        <v>-0.0914612546560425</v>
      </c>
      <c r="AI241" s="3" t="n">
        <f aca="false">V241/(T241+V241+AD241)</f>
        <v>0.473800711562732</v>
      </c>
      <c r="AL241" s="1" t="n">
        <f aca="false">U241/T241</f>
        <v>0.104865310524084</v>
      </c>
      <c r="AM241" s="1" t="n">
        <f aca="false">Y241/T241</f>
        <v>0.00590758637221496</v>
      </c>
    </row>
    <row r="242" customFormat="false" ht="12.75" hidden="false" customHeight="false" outlineLevel="0" collapsed="false">
      <c r="A242" s="1" t="s">
        <v>225</v>
      </c>
      <c r="B242" s="59" t="s">
        <v>223</v>
      </c>
      <c r="C242" s="1" t="n">
        <v>0.26</v>
      </c>
      <c r="D242" s="1" t="n">
        <v>14.45</v>
      </c>
      <c r="E242" s="1" t="n">
        <v>1.9</v>
      </c>
      <c r="F242" s="1" t="n">
        <v>27.41</v>
      </c>
      <c r="G242" s="1" t="n">
        <v>0.74</v>
      </c>
      <c r="H242" s="1" t="n">
        <v>0.54</v>
      </c>
      <c r="I242" s="1" t="n">
        <v>0.12</v>
      </c>
      <c r="J242" s="1" t="n">
        <v>0.06</v>
      </c>
      <c r="K242" s="1" t="n">
        <v>0.08</v>
      </c>
      <c r="L242" s="1" t="n">
        <v>0.45</v>
      </c>
      <c r="M242" s="1" t="n">
        <v>0.08</v>
      </c>
      <c r="N242" s="1" t="n">
        <v>19.23</v>
      </c>
      <c r="O242" s="1" t="s">
        <v>63</v>
      </c>
      <c r="P242" s="1" t="n">
        <v>0.11</v>
      </c>
      <c r="S242" s="1" t="n">
        <f aca="false">C242/C$11*2*100</f>
        <v>0.838993852756579</v>
      </c>
      <c r="T242" s="1" t="n">
        <f aca="false">D242/D$11*100</f>
        <v>35.8521650241661</v>
      </c>
      <c r="U242" s="1" t="n">
        <f aca="false">E242/E$11*2*100</f>
        <v>3.72690788260632</v>
      </c>
      <c r="V242" s="1" t="n">
        <f aca="false">F242/F$11*100</f>
        <v>45.6192383035169</v>
      </c>
      <c r="W242" s="1" t="n">
        <f aca="false">G242/G$11*2*100</f>
        <v>1.04266030549947</v>
      </c>
      <c r="X242" s="1" t="n">
        <f aca="false">H242/H$11*100</f>
        <v>0.596038331887389</v>
      </c>
      <c r="Y242" s="1" t="n">
        <f aca="false">I242/I$11*2*100</f>
        <v>0.254787889082339</v>
      </c>
      <c r="Z242" s="1" t="n">
        <f aca="false">J242/J$11*100</f>
        <v>0.106994974802683</v>
      </c>
      <c r="AA242" s="1" t="n">
        <f aca="false">K242/K$11*100</f>
        <v>0.100151729870754</v>
      </c>
      <c r="AB242" s="1" t="n">
        <f aca="false">L242/L$11*2*100</f>
        <v>0.592142661641788</v>
      </c>
      <c r="AC242" s="1" t="n">
        <f aca="false">M242/M$11*100</f>
        <v>0.112775489375139</v>
      </c>
      <c r="AD242" s="1" t="n">
        <f aca="false">N242/N$11*100</f>
        <v>26.7658054656248</v>
      </c>
      <c r="AE242" s="1" t="e">
        <f aca="false">O242/O$11*100</f>
        <v>#VALUE!</v>
      </c>
      <c r="AF242" s="1" t="n">
        <f aca="false">P242/P$11*100</f>
        <v>0.147276588110227</v>
      </c>
      <c r="AH242" s="1" t="n">
        <f aca="false">-0.5*(1-AI242)+AD242/(AD242+V242+T242)</f>
        <v>-0.0419742880467881</v>
      </c>
      <c r="AI242" s="3" t="n">
        <f aca="false">V242/(T242+V242+AD242)</f>
        <v>0.421474637161352</v>
      </c>
      <c r="AL242" s="1" t="n">
        <f aca="false">U242/T242</f>
        <v>0.103952101082158</v>
      </c>
      <c r="AM242" s="1" t="n">
        <f aca="false">Y242/T242</f>
        <v>0.00710662491123199</v>
      </c>
    </row>
    <row r="243" customFormat="false" ht="12.75" hidden="false" customHeight="false" outlineLevel="0" collapsed="false">
      <c r="A243" s="1" t="s">
        <v>226</v>
      </c>
      <c r="B243" s="59" t="s">
        <v>223</v>
      </c>
      <c r="C243" s="1" t="n">
        <v>0.04</v>
      </c>
      <c r="D243" s="1" t="n">
        <v>22.26</v>
      </c>
      <c r="E243" s="1" t="n">
        <v>0.52</v>
      </c>
      <c r="F243" s="1" t="n">
        <v>38.94</v>
      </c>
      <c r="G243" s="1" t="n">
        <v>0.18</v>
      </c>
      <c r="H243" s="1" t="n">
        <v>0.17</v>
      </c>
      <c r="I243" s="1" t="n">
        <v>0</v>
      </c>
      <c r="J243" s="1" t="n">
        <v>0.18</v>
      </c>
      <c r="K243" s="1" t="n">
        <v>0.01</v>
      </c>
      <c r="L243" s="1" t="n">
        <v>0.05</v>
      </c>
      <c r="M243" s="1" t="n">
        <v>0.42</v>
      </c>
      <c r="N243" s="1" t="n">
        <v>29.74</v>
      </c>
      <c r="O243" s="1" t="s">
        <v>63</v>
      </c>
      <c r="P243" s="1" t="n">
        <v>0.1</v>
      </c>
      <c r="S243" s="1" t="n">
        <f aca="false">C243/C$11*2*100</f>
        <v>0.129075977347166</v>
      </c>
      <c r="T243" s="1" t="n">
        <f aca="false">D243/D$11*100</f>
        <v>55.2297019680234</v>
      </c>
      <c r="U243" s="1" t="n">
        <f aca="false">E243/E$11*2*100</f>
        <v>1.01999584155542</v>
      </c>
      <c r="V243" s="1" t="n">
        <f aca="false">F243/F$11*100</f>
        <v>64.8089434344746</v>
      </c>
      <c r="W243" s="1" t="n">
        <f aca="false">G243/G$11*2*100</f>
        <v>0.253620074310682</v>
      </c>
      <c r="X243" s="1" t="n">
        <f aca="false">H243/H$11*100</f>
        <v>0.187641697075659</v>
      </c>
      <c r="Y243" s="1" t="n">
        <f aca="false">I243/I$11*2*100</f>
        <v>0</v>
      </c>
      <c r="Z243" s="1" t="n">
        <f aca="false">J243/J$11*100</f>
        <v>0.32098492440805</v>
      </c>
      <c r="AA243" s="1" t="n">
        <f aca="false">K243/K$11*100</f>
        <v>0.0125189662338443</v>
      </c>
      <c r="AB243" s="1" t="n">
        <f aca="false">L243/L$11*2*100</f>
        <v>0.0657936290713098</v>
      </c>
      <c r="AC243" s="1" t="n">
        <f aca="false">M243/M$11*100</f>
        <v>0.592071319219481</v>
      </c>
      <c r="AD243" s="1" t="n">
        <f aca="false">N243/N$11*100</f>
        <v>41.394438614024</v>
      </c>
      <c r="AE243" s="1" t="e">
        <f aca="false">O243/O$11*100</f>
        <v>#VALUE!</v>
      </c>
      <c r="AF243" s="1" t="n">
        <f aca="false">P243/P$11*100</f>
        <v>0.133887807372934</v>
      </c>
      <c r="AH243" s="1" t="n">
        <f aca="false">-0.5*(1-AI243)+AD243/(AD243+V243+T243)</f>
        <v>-0.0428513877384124</v>
      </c>
      <c r="AI243" s="3" t="n">
        <f aca="false">V243/(T243+V243+AD243)</f>
        <v>0.401460108560162</v>
      </c>
      <c r="AL243" s="1" t="n">
        <f aca="false">U243/T243</f>
        <v>0.0184682481565077</v>
      </c>
      <c r="AM243" s="1" t="n">
        <f aca="false">Y243/T243</f>
        <v>0</v>
      </c>
    </row>
    <row r="244" customFormat="false" ht="12.75" hidden="false" customHeight="false" outlineLevel="0" collapsed="false">
      <c r="A244" s="1" t="s">
        <v>227</v>
      </c>
      <c r="B244" s="59" t="s">
        <v>223</v>
      </c>
      <c r="C244" s="1" t="n">
        <v>0.13</v>
      </c>
      <c r="D244" s="1" t="n">
        <v>23.68</v>
      </c>
      <c r="E244" s="1" t="n">
        <v>1.72</v>
      </c>
      <c r="F244" s="1" t="n">
        <v>34.04</v>
      </c>
      <c r="G244" s="1" t="n">
        <v>0.01</v>
      </c>
      <c r="H244" s="1" t="n">
        <v>0.08</v>
      </c>
      <c r="I244" s="1" t="n">
        <v>0.06</v>
      </c>
      <c r="J244" s="1" t="n">
        <v>0.36</v>
      </c>
      <c r="K244" s="1" t="n">
        <v>0.11</v>
      </c>
      <c r="L244" s="1" t="n">
        <v>0.15</v>
      </c>
      <c r="M244" s="1" t="n">
        <v>0.19</v>
      </c>
      <c r="N244" s="1" t="n">
        <v>29.58</v>
      </c>
      <c r="O244" s="1" t="s">
        <v>63</v>
      </c>
      <c r="P244" s="1" t="n">
        <v>0.21</v>
      </c>
      <c r="S244" s="1" t="n">
        <f aca="false">C244/C$11*2*100</f>
        <v>0.419496926378289</v>
      </c>
      <c r="T244" s="1" t="n">
        <f aca="false">D244/D$11*100</f>
        <v>58.7528905032701</v>
      </c>
      <c r="U244" s="1" t="n">
        <f aca="false">E244/E$11*2*100</f>
        <v>3.37383239899099</v>
      </c>
      <c r="V244" s="1" t="n">
        <f aca="false">F244/F$11*100</f>
        <v>56.6537348358889</v>
      </c>
      <c r="W244" s="1" t="n">
        <f aca="false">G244/G$11*2*100</f>
        <v>0.0140900041283712</v>
      </c>
      <c r="X244" s="1" t="n">
        <f aca="false">H244/H$11*100</f>
        <v>0.0883019750944279</v>
      </c>
      <c r="Y244" s="1" t="n">
        <f aca="false">I244/I$11*2*100</f>
        <v>0.127393944541169</v>
      </c>
      <c r="Z244" s="1" t="n">
        <f aca="false">J244/J$11*100</f>
        <v>0.641969848816101</v>
      </c>
      <c r="AA244" s="1" t="n">
        <f aca="false">K244/K$11*100</f>
        <v>0.137708628572287</v>
      </c>
      <c r="AB244" s="1" t="n">
        <f aca="false">L244/L$11*2*100</f>
        <v>0.197380887213929</v>
      </c>
      <c r="AC244" s="1" t="n">
        <f aca="false">M244/M$11*100</f>
        <v>0.267841787265956</v>
      </c>
      <c r="AD244" s="1" t="n">
        <f aca="false">N244/N$11*100</f>
        <v>41.1717382045336</v>
      </c>
      <c r="AE244" s="1" t="e">
        <f aca="false">O244/O$11*100</f>
        <v>#VALUE!</v>
      </c>
      <c r="AF244" s="1" t="n">
        <f aca="false">P244/P$11*100</f>
        <v>0.281164395483161</v>
      </c>
      <c r="AH244" s="1" t="n">
        <f aca="false">-0.5*(1-AI244)+AD244/(AD244+V244+T244)</f>
        <v>-0.05614170406702</v>
      </c>
      <c r="AI244" s="3" t="n">
        <f aca="false">V244/(T244+V244+AD244)</f>
        <v>0.361823521166639</v>
      </c>
      <c r="AL244" s="1" t="n">
        <f aca="false">U244/T244</f>
        <v>0.0574241091815424</v>
      </c>
      <c r="AM244" s="1" t="n">
        <f aca="false">Y244/T244</f>
        <v>0.00216830088613392</v>
      </c>
    </row>
    <row r="245" customFormat="false" ht="12.75" hidden="false" customHeight="false" outlineLevel="0" collapsed="false">
      <c r="A245" s="1" t="s">
        <v>228</v>
      </c>
      <c r="B245" s="59" t="s">
        <v>223</v>
      </c>
      <c r="C245" s="1" t="n">
        <v>0.49</v>
      </c>
      <c r="D245" s="1" t="n">
        <v>25.22</v>
      </c>
      <c r="E245" s="1" t="n">
        <v>2.49</v>
      </c>
      <c r="F245" s="1" t="n">
        <v>39.22</v>
      </c>
      <c r="G245" s="1" t="n">
        <v>0.31</v>
      </c>
      <c r="H245" s="1" t="n">
        <v>1.43</v>
      </c>
      <c r="I245" s="1" t="n">
        <v>0.1</v>
      </c>
      <c r="J245" s="1" t="n">
        <v>0.38</v>
      </c>
      <c r="K245" s="1" t="n">
        <v>0.18</v>
      </c>
      <c r="L245" s="1" t="n">
        <v>0.64</v>
      </c>
      <c r="M245" s="1" t="n">
        <v>0.33</v>
      </c>
      <c r="N245" s="1" t="n">
        <v>20.66</v>
      </c>
      <c r="O245" s="1" t="s">
        <v>63</v>
      </c>
      <c r="P245" s="1" t="n">
        <v>0.83</v>
      </c>
      <c r="S245" s="1" t="n">
        <f aca="false">C245/C$11*2*100</f>
        <v>1.58118072250278</v>
      </c>
      <c r="T245" s="1" t="n">
        <f aca="false">D245/D$11*100</f>
        <v>62.5738132809321</v>
      </c>
      <c r="U245" s="1" t="n">
        <f aca="false">E245/E$11*2*100</f>
        <v>4.88421085667882</v>
      </c>
      <c r="V245" s="1" t="n">
        <f aca="false">F245/F$11*100</f>
        <v>65.2749553543937</v>
      </c>
      <c r="W245" s="1" t="n">
        <f aca="false">G245/G$11*2*100</f>
        <v>0.436790127979507</v>
      </c>
      <c r="X245" s="1" t="n">
        <f aca="false">H245/H$11*100</f>
        <v>1.5783978048129</v>
      </c>
      <c r="Y245" s="1" t="n">
        <f aca="false">I245/I$11*2*100</f>
        <v>0.212323240901949</v>
      </c>
      <c r="Z245" s="1" t="n">
        <f aca="false">J245/J$11*100</f>
        <v>0.677634840416995</v>
      </c>
      <c r="AA245" s="1" t="n">
        <f aca="false">K245/K$11*100</f>
        <v>0.225341392209197</v>
      </c>
      <c r="AB245" s="1" t="n">
        <f aca="false">L245/L$11*2*100</f>
        <v>0.842158452112765</v>
      </c>
      <c r="AC245" s="1" t="n">
        <f aca="false">M245/M$11*100</f>
        <v>0.465198893672449</v>
      </c>
      <c r="AD245" s="1" t="n">
        <f aca="false">N245/N$11*100</f>
        <v>28.7561903754451</v>
      </c>
      <c r="AE245" s="1" t="e">
        <f aca="false">O245/O$11*100</f>
        <v>#VALUE!</v>
      </c>
      <c r="AF245" s="1" t="n">
        <f aca="false">P245/P$11*100</f>
        <v>1.11126880119535</v>
      </c>
      <c r="AH245" s="1" t="n">
        <f aca="false">-0.5*(1-AI245)+AD245/(AD245+V245+T245)</f>
        <v>-0.107971111256959</v>
      </c>
      <c r="AI245" s="3" t="n">
        <f aca="false">V245/(T245+V245+AD245)</f>
        <v>0.416812824872961</v>
      </c>
      <c r="AL245" s="1" t="n">
        <f aca="false">U245/T245</f>
        <v>0.0780551895527065</v>
      </c>
      <c r="AM245" s="1" t="n">
        <f aca="false">Y245/T245</f>
        <v>0.00339316448477737</v>
      </c>
    </row>
    <row r="246" customFormat="false" ht="12.75" hidden="false" customHeight="false" outlineLevel="0" collapsed="false">
      <c r="A246" s="1" t="s">
        <v>229</v>
      </c>
      <c r="B246" s="59" t="s">
        <v>223</v>
      </c>
      <c r="C246" s="1" t="n">
        <v>0.25</v>
      </c>
      <c r="D246" s="1" t="n">
        <v>17.65</v>
      </c>
      <c r="E246" s="1" t="n">
        <v>3.01</v>
      </c>
      <c r="F246" s="1" t="n">
        <v>32.28</v>
      </c>
      <c r="G246" s="1" t="n">
        <v>0.14</v>
      </c>
      <c r="H246" s="1" t="n">
        <v>0.86</v>
      </c>
      <c r="I246" s="1" t="n">
        <v>0.04</v>
      </c>
      <c r="J246" s="1" t="n">
        <v>0.07</v>
      </c>
      <c r="K246" s="1" t="n">
        <v>0.08</v>
      </c>
      <c r="L246" s="1" t="n">
        <v>0.46</v>
      </c>
      <c r="M246" s="1" t="n">
        <v>0.31</v>
      </c>
      <c r="N246" s="1" t="n">
        <v>36.99</v>
      </c>
      <c r="O246" s="1" t="s">
        <v>63</v>
      </c>
      <c r="P246" s="1" t="n">
        <v>0.25</v>
      </c>
      <c r="S246" s="1" t="n">
        <f aca="false">C246/C$11*2*100</f>
        <v>0.806724858419787</v>
      </c>
      <c r="T246" s="1" t="n">
        <f aca="false">D246/D$11*100</f>
        <v>43.7917448219053</v>
      </c>
      <c r="U246" s="1" t="n">
        <f aca="false">E246/E$11*2*100</f>
        <v>5.90420669823423</v>
      </c>
      <c r="V246" s="1" t="n">
        <f aca="false">F246/F$11*100</f>
        <v>53.7245170535398</v>
      </c>
      <c r="W246" s="1" t="n">
        <f aca="false">G246/G$11*2*100</f>
        <v>0.197260057797197</v>
      </c>
      <c r="X246" s="1" t="n">
        <f aca="false">H246/H$11*100</f>
        <v>0.9492462322651</v>
      </c>
      <c r="Y246" s="1" t="n">
        <f aca="false">I246/I$11*2*100</f>
        <v>0.0849292963607796</v>
      </c>
      <c r="Z246" s="1" t="n">
        <f aca="false">J246/J$11*100</f>
        <v>0.124827470603131</v>
      </c>
      <c r="AA246" s="1" t="n">
        <f aca="false">K246/K$11*100</f>
        <v>0.100151729870754</v>
      </c>
      <c r="AB246" s="1" t="n">
        <f aca="false">L246/L$11*2*100</f>
        <v>0.60530138745605</v>
      </c>
      <c r="AC246" s="1" t="n">
        <f aca="false">M246/M$11*100</f>
        <v>0.437005021328665</v>
      </c>
      <c r="AD246" s="1" t="n">
        <f aca="false">N246/N$11*100</f>
        <v>51.4855509190568</v>
      </c>
      <c r="AE246" s="1" t="e">
        <f aca="false">O246/O$11*100</f>
        <v>#VALUE!</v>
      </c>
      <c r="AF246" s="1" t="n">
        <f aca="false">P246/P$11*100</f>
        <v>0.334719518432334</v>
      </c>
      <c r="AH246" s="1" t="n">
        <f aca="false">-0.5*(1-AI246)+AD246/(AD246+V246+T246)</f>
        <v>0.0258178271554403</v>
      </c>
      <c r="AI246" s="3" t="n">
        <f aca="false">V246/(T246+V246+AD246)</f>
        <v>0.360562841793306</v>
      </c>
      <c r="AL246" s="1" t="n">
        <f aca="false">U246/T246</f>
        <v>0.13482465067893</v>
      </c>
      <c r="AM246" s="1" t="n">
        <f aca="false">Y246/T246</f>
        <v>0.00193939055651185</v>
      </c>
    </row>
    <row r="247" customFormat="false" ht="12.75" hidden="false" customHeight="false" outlineLevel="0" collapsed="false">
      <c r="A247" s="1" t="s">
        <v>230</v>
      </c>
      <c r="B247" s="59" t="s">
        <v>223</v>
      </c>
      <c r="C247" s="1" t="n">
        <v>0.26</v>
      </c>
      <c r="D247" s="1" t="n">
        <v>23.55</v>
      </c>
      <c r="E247" s="1" t="n">
        <v>2.05</v>
      </c>
      <c r="F247" s="1" t="n">
        <v>40.95</v>
      </c>
      <c r="G247" s="1" t="n">
        <v>0.54</v>
      </c>
      <c r="H247" s="1" t="n">
        <v>1.85</v>
      </c>
      <c r="I247" s="1" t="n">
        <v>0.2</v>
      </c>
      <c r="J247" s="1" t="n">
        <v>0.3</v>
      </c>
      <c r="K247" s="1" t="n">
        <v>0.2</v>
      </c>
      <c r="L247" s="1" t="n">
        <v>0.79</v>
      </c>
      <c r="M247" s="1" t="n">
        <v>0.27</v>
      </c>
      <c r="N247" s="1" t="n">
        <v>19.63</v>
      </c>
      <c r="O247" s="1" t="s">
        <v>63</v>
      </c>
      <c r="P247" s="1" t="n">
        <v>1.07</v>
      </c>
      <c r="S247" s="1" t="n">
        <f aca="false">C247/C$11*2*100</f>
        <v>0.838993852756579</v>
      </c>
      <c r="T247" s="1" t="n">
        <f aca="false">D247/D$11*100</f>
        <v>58.430345073987</v>
      </c>
      <c r="U247" s="1" t="n">
        <f aca="false">E247/E$11*2*100</f>
        <v>4.02113745228577</v>
      </c>
      <c r="V247" s="1" t="n">
        <f aca="false">F247/F$11*100</f>
        <v>68.1542432881801</v>
      </c>
      <c r="W247" s="1" t="n">
        <f aca="false">G247/G$11*2*100</f>
        <v>0.760860222932045</v>
      </c>
      <c r="X247" s="1" t="n">
        <f aca="false">H247/H$11*100</f>
        <v>2.04198317405865</v>
      </c>
      <c r="Y247" s="1" t="n">
        <f aca="false">I247/I$11*2*100</f>
        <v>0.424646481803898</v>
      </c>
      <c r="Z247" s="1" t="n">
        <f aca="false">J247/J$11*100</f>
        <v>0.534974874013417</v>
      </c>
      <c r="AA247" s="1" t="n">
        <f aca="false">K247/K$11*100</f>
        <v>0.250379324676886</v>
      </c>
      <c r="AB247" s="1" t="n">
        <f aca="false">L247/L$11*2*100</f>
        <v>1.03953933932669</v>
      </c>
      <c r="AC247" s="1" t="n">
        <f aca="false">M247/M$11*100</f>
        <v>0.380617276641095</v>
      </c>
      <c r="AD247" s="1" t="n">
        <f aca="false">N247/N$11*100</f>
        <v>27.3225564893507</v>
      </c>
      <c r="AE247" s="1" t="e">
        <f aca="false">O247/O$11*100</f>
        <v>#VALUE!</v>
      </c>
      <c r="AF247" s="1" t="n">
        <f aca="false">P247/P$11*100</f>
        <v>1.43259953889039</v>
      </c>
      <c r="AH247" s="1" t="n">
        <f aca="false">-0.5*(1-AI247)+AD247/(AD247+V247+T247)</f>
        <v>-0.10106024842007</v>
      </c>
      <c r="AI247" s="3" t="n">
        <f aca="false">V247/(T247+V247+AD247)</f>
        <v>0.442827026347166</v>
      </c>
      <c r="AL247" s="1" t="n">
        <f aca="false">U247/T247</f>
        <v>0.0688193343235272</v>
      </c>
      <c r="AM247" s="1" t="n">
        <f aca="false">Y247/T247</f>
        <v>0.00726756758438091</v>
      </c>
    </row>
    <row r="248" customFormat="false" ht="12.75" hidden="false" customHeight="false" outlineLevel="0" collapsed="false">
      <c r="A248" s="1" t="s">
        <v>231</v>
      </c>
      <c r="B248" s="59" t="s">
        <v>232</v>
      </c>
      <c r="C248" s="1" t="n">
        <v>0.08</v>
      </c>
      <c r="D248" s="1" t="n">
        <v>13.03</v>
      </c>
      <c r="E248" s="1" t="n">
        <v>2.63</v>
      </c>
      <c r="F248" s="1" t="n">
        <v>32.65</v>
      </c>
      <c r="G248" s="1" t="n">
        <v>0.25</v>
      </c>
      <c r="H248" s="1" t="n">
        <v>0.44</v>
      </c>
      <c r="I248" s="1" t="n">
        <v>0.05</v>
      </c>
      <c r="J248" s="1" t="n">
        <v>0.75</v>
      </c>
      <c r="K248" s="1" t="n">
        <v>0.08</v>
      </c>
      <c r="L248" s="1" t="n">
        <v>0.85</v>
      </c>
      <c r="M248" s="1" t="n">
        <v>0.01</v>
      </c>
      <c r="N248" s="1" t="n">
        <v>16.71</v>
      </c>
      <c r="O248" s="1" t="s">
        <v>63</v>
      </c>
      <c r="P248" s="1" t="n">
        <v>0.13</v>
      </c>
      <c r="S248" s="1" t="n">
        <f aca="false">C248/C$11*2*100</f>
        <v>0.258151954694332</v>
      </c>
      <c r="T248" s="1" t="n">
        <f aca="false">D248/D$11*100</f>
        <v>32.3289764889193</v>
      </c>
      <c r="U248" s="1" t="n">
        <f aca="false">E248/E$11*2*100</f>
        <v>5.15882512171297</v>
      </c>
      <c r="V248" s="1" t="n">
        <f aca="false">F248/F$11*100</f>
        <v>54.3403185191473</v>
      </c>
      <c r="W248" s="1" t="n">
        <f aca="false">G248/G$11*2*100</f>
        <v>0.35225010320928</v>
      </c>
      <c r="X248" s="1" t="n">
        <f aca="false">H248/H$11*100</f>
        <v>0.485660863019354</v>
      </c>
      <c r="Y248" s="1" t="n">
        <f aca="false">I248/I$11*2*100</f>
        <v>0.106161620450975</v>
      </c>
      <c r="Z248" s="1" t="n">
        <f aca="false">J248/J$11*100</f>
        <v>1.33743718503354</v>
      </c>
      <c r="AA248" s="1" t="n">
        <f aca="false">K248/K$11*100</f>
        <v>0.100151729870754</v>
      </c>
      <c r="AB248" s="1" t="n">
        <f aca="false">L248/L$11*2*100</f>
        <v>1.11849169421227</v>
      </c>
      <c r="AC248" s="1" t="n">
        <f aca="false">M248/M$11*100</f>
        <v>0.0140969361718924</v>
      </c>
      <c r="AD248" s="1" t="n">
        <f aca="false">N248/N$11*100</f>
        <v>23.2582740161513</v>
      </c>
      <c r="AE248" s="1" t="e">
        <f aca="false">O248/O$11*100</f>
        <v>#VALUE!</v>
      </c>
      <c r="AF248" s="1" t="n">
        <f aca="false">P248/P$11*100</f>
        <v>0.174054149584814</v>
      </c>
      <c r="AH248" s="1" t="n">
        <f aca="false">-0.5*(1-AI248)+AD248/(AD248+V248+T248)</f>
        <v>-0.0412576324269012</v>
      </c>
      <c r="AI248" s="3" t="n">
        <f aca="false">V248/(T248+V248+AD248)</f>
        <v>0.494328392790854</v>
      </c>
      <c r="AL248" s="1" t="n">
        <f aca="false">U248/T248</f>
        <v>0.159572794501587</v>
      </c>
      <c r="AM248" s="1" t="n">
        <f aca="false">Y248/T248</f>
        <v>0.00328379156968861</v>
      </c>
    </row>
    <row r="249" customFormat="false" ht="12.75" hidden="false" customHeight="false" outlineLevel="0" collapsed="false">
      <c r="A249" s="1" t="s">
        <v>233</v>
      </c>
      <c r="B249" s="59" t="s">
        <v>232</v>
      </c>
      <c r="C249" s="1" t="n">
        <v>0.05</v>
      </c>
      <c r="D249" s="1" t="n">
        <v>15.69</v>
      </c>
      <c r="E249" s="1" t="n">
        <v>2.95</v>
      </c>
      <c r="F249" s="1" t="n">
        <v>36.88</v>
      </c>
      <c r="G249" s="1" t="n">
        <v>0.21</v>
      </c>
      <c r="H249" s="1" t="n">
        <v>0.31</v>
      </c>
      <c r="I249" s="1" t="n">
        <v>0.07</v>
      </c>
      <c r="J249" s="1" t="n">
        <v>0.9</v>
      </c>
      <c r="K249" s="1" t="n">
        <v>0.09</v>
      </c>
      <c r="L249" s="1" t="n">
        <v>1.02</v>
      </c>
      <c r="M249" s="1" t="n">
        <v>0.09</v>
      </c>
      <c r="N249" s="1" t="n">
        <v>14.16</v>
      </c>
      <c r="O249" s="1" t="s">
        <v>63</v>
      </c>
      <c r="P249" s="1" t="n">
        <v>0.12</v>
      </c>
      <c r="S249" s="1" t="n">
        <f aca="false">C249/C$11*2*100</f>
        <v>0.161344971683957</v>
      </c>
      <c r="T249" s="1" t="n">
        <f aca="false">D249/D$11*100</f>
        <v>38.92875219579</v>
      </c>
      <c r="U249" s="1" t="n">
        <f aca="false">E249/E$11*2*100</f>
        <v>5.78651487036245</v>
      </c>
      <c r="V249" s="1" t="n">
        <f aca="false">F249/F$11*100</f>
        <v>61.3804271664977</v>
      </c>
      <c r="W249" s="1" t="n">
        <f aca="false">G249/G$11*2*100</f>
        <v>0.295890086695795</v>
      </c>
      <c r="X249" s="1" t="n">
        <f aca="false">H249/H$11*100</f>
        <v>0.342170153490908</v>
      </c>
      <c r="Y249" s="1" t="n">
        <f aca="false">I249/I$11*2*100</f>
        <v>0.148626268631364</v>
      </c>
      <c r="Z249" s="1" t="n">
        <f aca="false">J249/J$11*100</f>
        <v>1.60492462204025</v>
      </c>
      <c r="AA249" s="1" t="n">
        <f aca="false">K249/K$11*100</f>
        <v>0.112670696104598</v>
      </c>
      <c r="AB249" s="1" t="n">
        <f aca="false">L249/L$11*2*100</f>
        <v>1.34219003305472</v>
      </c>
      <c r="AC249" s="1" t="n">
        <f aca="false">M249/M$11*100</f>
        <v>0.126872425547032</v>
      </c>
      <c r="AD249" s="1" t="n">
        <f aca="false">N249/N$11*100</f>
        <v>19.7089862398984</v>
      </c>
      <c r="AE249" s="1" t="e">
        <f aca="false">O249/O$11*100</f>
        <v>#VALUE!</v>
      </c>
      <c r="AF249" s="1" t="n">
        <f aca="false">P249/P$11*100</f>
        <v>0.160665368847521</v>
      </c>
      <c r="AH249" s="1" t="n">
        <f aca="false">-0.5*(1-AI249)+AD249/(AD249+V249+T249)</f>
        <v>-0.080070237115595</v>
      </c>
      <c r="AI249" s="3" t="n">
        <f aca="false">V249/(T249+V249+AD249)</f>
        <v>0.511426140022421</v>
      </c>
      <c r="AL249" s="1" t="n">
        <f aca="false">U249/T249</f>
        <v>0.148643728451903</v>
      </c>
      <c r="AM249" s="1" t="n">
        <f aca="false">Y249/T249</f>
        <v>0.00381790476827659</v>
      </c>
    </row>
    <row r="250" customFormat="false" ht="12.75" hidden="false" customHeight="false" outlineLevel="0" collapsed="false">
      <c r="A250" s="1" t="s">
        <v>234</v>
      </c>
      <c r="B250" s="59" t="s">
        <v>235</v>
      </c>
      <c r="C250" s="1" t="n">
        <v>0.47</v>
      </c>
      <c r="D250" s="1" t="n">
        <v>16.29</v>
      </c>
      <c r="E250" s="1" t="n">
        <v>2.09</v>
      </c>
      <c r="F250" s="1" t="n">
        <v>24.11</v>
      </c>
      <c r="G250" s="1" t="n">
        <v>0.41</v>
      </c>
      <c r="H250" s="1" t="n">
        <v>4.36</v>
      </c>
      <c r="I250" s="1" t="n">
        <v>0.08</v>
      </c>
      <c r="J250" s="1" t="n">
        <v>0.61</v>
      </c>
      <c r="K250" s="1" t="n">
        <v>0.09</v>
      </c>
      <c r="L250" s="1" t="n">
        <v>0.49</v>
      </c>
      <c r="M250" s="1" t="n">
        <v>0.23</v>
      </c>
      <c r="N250" s="1" t="n">
        <v>23.87</v>
      </c>
      <c r="O250" s="1" t="s">
        <v>63</v>
      </c>
      <c r="P250" s="1" t="n">
        <v>0.86</v>
      </c>
      <c r="S250" s="1" t="n">
        <f aca="false">C250/C$11*2*100</f>
        <v>1.5166427338292</v>
      </c>
      <c r="T250" s="1" t="n">
        <f aca="false">D250/D$11*100</f>
        <v>40.4174234078661</v>
      </c>
      <c r="U250" s="1" t="n">
        <f aca="false">E250/E$11*2*100</f>
        <v>4.09959867086696</v>
      </c>
      <c r="V250" s="1" t="n">
        <f aca="false">F250/F$11*100</f>
        <v>40.1269549616123</v>
      </c>
      <c r="W250" s="1" t="n">
        <f aca="false">G250/G$11*2*100</f>
        <v>0.57769016926322</v>
      </c>
      <c r="X250" s="1" t="n">
        <f aca="false">H250/H$11*100</f>
        <v>4.81245764264632</v>
      </c>
      <c r="Y250" s="1" t="n">
        <f aca="false">I250/I$11*2*100</f>
        <v>0.169858592721559</v>
      </c>
      <c r="Z250" s="1" t="n">
        <f aca="false">J250/J$11*100</f>
        <v>1.08778224382728</v>
      </c>
      <c r="AA250" s="1" t="n">
        <f aca="false">K250/K$11*100</f>
        <v>0.112670696104598</v>
      </c>
      <c r="AB250" s="1" t="n">
        <f aca="false">L250/L$11*2*100</f>
        <v>0.644777564898836</v>
      </c>
      <c r="AC250" s="1" t="n">
        <f aca="false">M250/M$11*100</f>
        <v>0.324229531953525</v>
      </c>
      <c r="AD250" s="1" t="n">
        <f aca="false">N250/N$11*100</f>
        <v>33.2241173408458</v>
      </c>
      <c r="AE250" s="1" t="e">
        <f aca="false">O250/O$11*100</f>
        <v>#VALUE!</v>
      </c>
      <c r="AF250" s="1" t="n">
        <f aca="false">P250/P$11*100</f>
        <v>1.15143514340723</v>
      </c>
      <c r="AH250" s="1" t="n">
        <f aca="false">-0.5*(1-AI250)+AD250/(AD250+V250+T250)</f>
        <v>-0.031613787376322</v>
      </c>
      <c r="AI250" s="3" t="n">
        <f aca="false">V250/(T250+V250+AD250)</f>
        <v>0.352707089173289</v>
      </c>
      <c r="AL250" s="1" t="n">
        <f aca="false">U250/T250</f>
        <v>0.10143147002461</v>
      </c>
      <c r="AM250" s="1" t="n">
        <f aca="false">Y250/T250</f>
        <v>0.0042026081427175</v>
      </c>
    </row>
    <row r="251" customFormat="false" ht="12.75" hidden="false" customHeight="false" outlineLevel="0" collapsed="false">
      <c r="A251" s="1" t="s">
        <v>236</v>
      </c>
      <c r="B251" s="59" t="s">
        <v>235</v>
      </c>
      <c r="C251" s="1" t="n">
        <v>0.33</v>
      </c>
      <c r="D251" s="1" t="n">
        <v>19.26</v>
      </c>
      <c r="E251" s="1" t="n">
        <v>2.32</v>
      </c>
      <c r="F251" s="1" t="n">
        <v>26.73</v>
      </c>
      <c r="G251" s="1" t="n">
        <v>0.5</v>
      </c>
      <c r="H251" s="1" t="n">
        <v>3.16</v>
      </c>
      <c r="I251" s="1" t="n">
        <v>0.08</v>
      </c>
      <c r="J251" s="1" t="n">
        <v>1.89</v>
      </c>
      <c r="K251" s="1" t="n">
        <v>0.01</v>
      </c>
      <c r="L251" s="1" t="n">
        <v>0.38</v>
      </c>
      <c r="M251" s="1" t="n">
        <v>0.3</v>
      </c>
      <c r="N251" s="1" t="n">
        <v>20.9</v>
      </c>
      <c r="O251" s="1" t="s">
        <v>63</v>
      </c>
      <c r="P251" s="1" t="n">
        <v>0.89</v>
      </c>
      <c r="S251" s="1" t="n">
        <f aca="false">C251/C$11*2*100</f>
        <v>1.06487681311412</v>
      </c>
      <c r="T251" s="1" t="n">
        <f aca="false">D251/D$11*100</f>
        <v>47.7863459076428</v>
      </c>
      <c r="U251" s="1" t="n">
        <f aca="false">E251/E$11*2*100</f>
        <v>4.55075067770878</v>
      </c>
      <c r="V251" s="1" t="n">
        <f aca="false">F251/F$11*100</f>
        <v>44.4874950694275</v>
      </c>
      <c r="W251" s="1" t="n">
        <f aca="false">G251/G$11*2*100</f>
        <v>0.704500206418561</v>
      </c>
      <c r="X251" s="1" t="n">
        <f aca="false">H251/H$11*100</f>
        <v>3.4879280162299</v>
      </c>
      <c r="Y251" s="1" t="n">
        <f aca="false">I251/I$11*2*100</f>
        <v>0.169858592721559</v>
      </c>
      <c r="Z251" s="1" t="n">
        <f aca="false">J251/J$11*100</f>
        <v>3.37034170628453</v>
      </c>
      <c r="AA251" s="1" t="n">
        <f aca="false">K251/K$11*100</f>
        <v>0.0125189662338443</v>
      </c>
      <c r="AB251" s="1" t="n">
        <f aca="false">L251/L$11*2*100</f>
        <v>0.500031580941954</v>
      </c>
      <c r="AC251" s="1" t="n">
        <f aca="false">M251/M$11*100</f>
        <v>0.422908085156772</v>
      </c>
      <c r="AD251" s="1" t="n">
        <f aca="false">N251/N$11*100</f>
        <v>29.0902409896806</v>
      </c>
      <c r="AE251" s="1" t="e">
        <f aca="false">O251/O$11*100</f>
        <v>#VALUE!</v>
      </c>
      <c r="AF251" s="1" t="n">
        <f aca="false">P251/P$11*100</f>
        <v>1.19160148561911</v>
      </c>
      <c r="AH251" s="1" t="n">
        <f aca="false">-0.5*(1-AI251)+AD251/(AD251+V251+T251)</f>
        <v>-0.0770248685401181</v>
      </c>
      <c r="AI251" s="3" t="n">
        <f aca="false">V251/(T251+V251+AD251)</f>
        <v>0.366562283902212</v>
      </c>
      <c r="AL251" s="1" t="n">
        <f aca="false">U251/T251</f>
        <v>0.0952311919079157</v>
      </c>
      <c r="AM251" s="1" t="n">
        <f aca="false">Y251/T251</f>
        <v>0.0035545424010835</v>
      </c>
    </row>
    <row r="252" customFormat="false" ht="12.75" hidden="false" customHeight="false" outlineLevel="0" collapsed="false">
      <c r="A252" s="1" t="s">
        <v>237</v>
      </c>
      <c r="B252" s="59" t="s">
        <v>238</v>
      </c>
      <c r="C252" s="1" t="n">
        <v>0.06</v>
      </c>
      <c r="D252" s="1" t="n">
        <v>17.41</v>
      </c>
      <c r="E252" s="1" t="n">
        <v>2.09</v>
      </c>
      <c r="F252" s="1" t="n">
        <v>14.81</v>
      </c>
      <c r="G252" s="1" t="n">
        <v>0.86</v>
      </c>
      <c r="H252" s="1" t="n">
        <v>0.26</v>
      </c>
      <c r="I252" s="1" t="n">
        <v>0.04</v>
      </c>
      <c r="J252" s="1" t="n">
        <v>0.49</v>
      </c>
      <c r="K252" s="1" t="n">
        <v>0.11</v>
      </c>
      <c r="L252" s="1" t="n">
        <v>0.43</v>
      </c>
      <c r="M252" s="1" t="n">
        <v>0.15</v>
      </c>
      <c r="N252" s="1" t="n">
        <v>28.04</v>
      </c>
      <c r="O252" s="1" t="s">
        <v>63</v>
      </c>
      <c r="P252" s="1" t="n">
        <v>0.07</v>
      </c>
      <c r="S252" s="1" t="n">
        <f aca="false">C252/C$11*2*100</f>
        <v>0.193613966020749</v>
      </c>
      <c r="T252" s="1" t="n">
        <f aca="false">D252/D$11*100</f>
        <v>43.1962763370749</v>
      </c>
      <c r="U252" s="1" t="n">
        <f aca="false">E252/E$11*2*100</f>
        <v>4.09959867086696</v>
      </c>
      <c r="V252" s="1" t="n">
        <f aca="false">F252/F$11*100</f>
        <v>24.6487019071538</v>
      </c>
      <c r="W252" s="1" t="n">
        <f aca="false">G252/G$11*2*100</f>
        <v>1.21174035503992</v>
      </c>
      <c r="X252" s="1" t="n">
        <f aca="false">H252/H$11*100</f>
        <v>0.286981419056891</v>
      </c>
      <c r="Y252" s="1" t="n">
        <f aca="false">I252/I$11*2*100</f>
        <v>0.0849292963607796</v>
      </c>
      <c r="Z252" s="1" t="n">
        <f aca="false">J252/J$11*100</f>
        <v>0.873792294221915</v>
      </c>
      <c r="AA252" s="1" t="n">
        <f aca="false">K252/K$11*100</f>
        <v>0.137708628572287</v>
      </c>
      <c r="AB252" s="1" t="n">
        <f aca="false">L252/L$11*2*100</f>
        <v>0.565825210013264</v>
      </c>
      <c r="AC252" s="1" t="n">
        <f aca="false">M252/M$11*100</f>
        <v>0.211454042578386</v>
      </c>
      <c r="AD252" s="1" t="n">
        <f aca="false">N252/N$11*100</f>
        <v>39.0282467631887</v>
      </c>
      <c r="AE252" s="1" t="e">
        <f aca="false">O252/O$11*100</f>
        <v>#VALUE!</v>
      </c>
      <c r="AF252" s="1" t="n">
        <f aca="false">P252/P$11*100</f>
        <v>0.0937214651610537</v>
      </c>
      <c r="AH252" s="1" t="n">
        <f aca="false">-0.5*(1-AI252)+AD252/(AD252+V252+T252)</f>
        <v>-0.0194998774183003</v>
      </c>
      <c r="AI252" s="3" t="n">
        <f aca="false">V252/(T252+V252+AD252)</f>
        <v>0.230634959368383</v>
      </c>
      <c r="AL252" s="1" t="n">
        <f aca="false">U252/T252</f>
        <v>0.0949062979150432</v>
      </c>
      <c r="AM252" s="1" t="n">
        <f aca="false">Y252/T252</f>
        <v>0.00196612540622826</v>
      </c>
    </row>
    <row r="253" customFormat="false" ht="12.75" hidden="false" customHeight="false" outlineLevel="0" collapsed="false">
      <c r="A253" s="1" t="s">
        <v>239</v>
      </c>
      <c r="B253" s="59" t="s">
        <v>238</v>
      </c>
      <c r="C253" s="1" t="n">
        <v>0.05</v>
      </c>
      <c r="D253" s="1" t="n">
        <v>19.02</v>
      </c>
      <c r="E253" s="1" t="n">
        <v>2.27</v>
      </c>
      <c r="F253" s="1" t="n">
        <v>28.91</v>
      </c>
      <c r="G253" s="1" t="n">
        <v>0.29</v>
      </c>
      <c r="H253" s="1" t="n">
        <v>0</v>
      </c>
      <c r="I253" s="1" t="n">
        <v>0.05</v>
      </c>
      <c r="J253" s="1" t="n">
        <v>0.21</v>
      </c>
      <c r="K253" s="1" t="n">
        <v>0.13</v>
      </c>
      <c r="L253" s="1" t="n">
        <v>0.3</v>
      </c>
      <c r="M253" s="1" t="n">
        <v>0.22</v>
      </c>
      <c r="N253" s="1" t="n">
        <v>34.96</v>
      </c>
      <c r="O253" s="1" t="s">
        <v>63</v>
      </c>
      <c r="P253" s="1" t="n">
        <v>0</v>
      </c>
      <c r="S253" s="1" t="n">
        <f aca="false">C253/C$11*2*100</f>
        <v>0.161344971683957</v>
      </c>
      <c r="T253" s="1" t="n">
        <f aca="false">D253/D$11*100</f>
        <v>47.1908774228124</v>
      </c>
      <c r="U253" s="1" t="n">
        <f aca="false">E253/E$11*2*100</f>
        <v>4.45267415448229</v>
      </c>
      <c r="V253" s="1" t="n">
        <f aca="false">F253/F$11*100</f>
        <v>48.1157307316554</v>
      </c>
      <c r="W253" s="1" t="n">
        <f aca="false">G253/G$11*2*100</f>
        <v>0.408610119722765</v>
      </c>
      <c r="X253" s="1" t="n">
        <f aca="false">H253/H$11*100</f>
        <v>0</v>
      </c>
      <c r="Y253" s="1" t="n">
        <f aca="false">I253/I$11*2*100</f>
        <v>0.106161620450975</v>
      </c>
      <c r="Z253" s="1" t="n">
        <f aca="false">J253/J$11*100</f>
        <v>0.374482411809392</v>
      </c>
      <c r="AA253" s="1" t="n">
        <f aca="false">K253/K$11*100</f>
        <v>0.162746561039976</v>
      </c>
      <c r="AB253" s="1" t="n">
        <f aca="false">L253/L$11*2*100</f>
        <v>0.394761774427859</v>
      </c>
      <c r="AC253" s="1" t="n">
        <f aca="false">M253/M$11*100</f>
        <v>0.310132595781633</v>
      </c>
      <c r="AD253" s="1" t="n">
        <f aca="false">N253/N$11*100</f>
        <v>48.6600394736476</v>
      </c>
      <c r="AE253" s="1" t="e">
        <f aca="false">O253/O$11*100</f>
        <v>#VALUE!</v>
      </c>
      <c r="AF253" s="1" t="n">
        <f aca="false">P253/P$11*100</f>
        <v>0</v>
      </c>
      <c r="AH253" s="1" t="n">
        <f aca="false">-0.5*(1-AI253)+AD253/(AD253+V253+T253)</f>
        <v>0.00510243891567941</v>
      </c>
      <c r="AI253" s="3" t="n">
        <f aca="false">V253/(T253+V253+AD253)</f>
        <v>0.334214427607876</v>
      </c>
      <c r="AL253" s="1" t="n">
        <f aca="false">U253/T253</f>
        <v>0.0943545532029002</v>
      </c>
      <c r="AM253" s="1" t="n">
        <f aca="false">Y253/T253</f>
        <v>0.00224962166945545</v>
      </c>
    </row>
    <row r="254" customFormat="false" ht="12.75" hidden="false" customHeight="false" outlineLevel="0" collapsed="false">
      <c r="A254" s="1" t="s">
        <v>240</v>
      </c>
      <c r="B254" s="59" t="s">
        <v>238</v>
      </c>
      <c r="C254" s="1" t="n">
        <v>0</v>
      </c>
      <c r="D254" s="1" t="n">
        <v>11.47</v>
      </c>
      <c r="E254" s="1" t="n">
        <v>2.99</v>
      </c>
      <c r="F254" s="1" t="n">
        <v>26.62</v>
      </c>
      <c r="G254" s="1" t="n">
        <v>0.12</v>
      </c>
      <c r="H254" s="1" t="n">
        <v>0.25</v>
      </c>
      <c r="I254" s="1" t="n">
        <v>0</v>
      </c>
      <c r="J254" s="1" t="n">
        <v>0.04</v>
      </c>
      <c r="K254" s="1" t="n">
        <v>0.11</v>
      </c>
      <c r="L254" s="1" t="n">
        <v>0.25</v>
      </c>
      <c r="M254" s="1" t="n">
        <v>0.19</v>
      </c>
      <c r="N254" s="1" t="n">
        <v>48.86</v>
      </c>
      <c r="O254" s="1" t="s">
        <v>63</v>
      </c>
      <c r="P254" s="1" t="n">
        <v>0.08</v>
      </c>
      <c r="S254" s="1" t="n">
        <f aca="false">C254/C$11*2*100</f>
        <v>0</v>
      </c>
      <c r="T254" s="1" t="n">
        <f aca="false">D254/D$11*100</f>
        <v>28.4584313375215</v>
      </c>
      <c r="U254" s="1" t="n">
        <f aca="false">E254/E$11*2*100</f>
        <v>5.86497608894364</v>
      </c>
      <c r="V254" s="1" t="n">
        <f aca="false">F254/F$11*100</f>
        <v>44.3044189580306</v>
      </c>
      <c r="W254" s="1" t="n">
        <f aca="false">G254/G$11*2*100</f>
        <v>0.169080049540455</v>
      </c>
      <c r="X254" s="1" t="n">
        <f aca="false">H254/H$11*100</f>
        <v>0.275943672170087</v>
      </c>
      <c r="Y254" s="1" t="n">
        <f aca="false">I254/I$11*2*100</f>
        <v>0</v>
      </c>
      <c r="Z254" s="1" t="n">
        <f aca="false">J254/J$11*100</f>
        <v>0.071329983201789</v>
      </c>
      <c r="AA254" s="1" t="n">
        <f aca="false">K254/K$11*100</f>
        <v>0.137708628572287</v>
      </c>
      <c r="AB254" s="1" t="n">
        <f aca="false">L254/L$11*2*100</f>
        <v>0.328968145356549</v>
      </c>
      <c r="AC254" s="1" t="n">
        <f aca="false">M254/M$11*100</f>
        <v>0.267841787265956</v>
      </c>
      <c r="AD254" s="1" t="n">
        <f aca="false">N254/N$11*100</f>
        <v>68.0071375481242</v>
      </c>
      <c r="AE254" s="1" t="e">
        <f aca="false">O254/O$11*100</f>
        <v>#VALUE!</v>
      </c>
      <c r="AF254" s="1" t="n">
        <f aca="false">P254/P$11*100</f>
        <v>0.107110245898347</v>
      </c>
      <c r="AH254" s="1" t="n">
        <f aca="false">-0.5*(1-AI254)+AD254/(AD254+V254+T254)</f>
        <v>0.140472791169525</v>
      </c>
      <c r="AI254" s="3" t="n">
        <f aca="false">V254/(T254+V254+AD254)</f>
        <v>0.31472915240449</v>
      </c>
      <c r="AL254" s="1" t="n">
        <f aca="false">U254/T254</f>
        <v>0.206089226049887</v>
      </c>
      <c r="AM254" s="1" t="n">
        <f aca="false">Y254/T254</f>
        <v>0</v>
      </c>
    </row>
    <row r="255" customFormat="false" ht="12.75" hidden="false" customHeight="false" outlineLevel="0" collapsed="false">
      <c r="A255" s="1" t="s">
        <v>241</v>
      </c>
      <c r="B255" s="59" t="s">
        <v>238</v>
      </c>
      <c r="C255" s="1" t="n">
        <v>0.15</v>
      </c>
      <c r="D255" s="1" t="n">
        <v>11.83</v>
      </c>
      <c r="E255" s="1" t="n">
        <v>2.98</v>
      </c>
      <c r="F255" s="1" t="n">
        <v>28.61</v>
      </c>
      <c r="G255" s="1" t="n">
        <v>0.13</v>
      </c>
      <c r="H255" s="1" t="n">
        <v>0.34</v>
      </c>
      <c r="I255" s="1" t="n">
        <v>0.02</v>
      </c>
      <c r="J255" s="1" t="n">
        <v>0.1</v>
      </c>
      <c r="K255" s="1" t="n">
        <v>0.17</v>
      </c>
      <c r="L255" s="1" t="n">
        <v>0.29</v>
      </c>
      <c r="M255" s="1" t="n">
        <v>0.16</v>
      </c>
      <c r="N255" s="1" t="n">
        <v>47.55</v>
      </c>
      <c r="O255" s="1" t="s">
        <v>63</v>
      </c>
      <c r="P255" s="1" t="n">
        <v>0.11</v>
      </c>
      <c r="S255" s="1" t="n">
        <f aca="false">C255/C$11*2*100</f>
        <v>0.484034915051872</v>
      </c>
      <c r="T255" s="1" t="n">
        <f aca="false">D255/D$11*100</f>
        <v>29.3516340647671</v>
      </c>
      <c r="U255" s="1" t="n">
        <f aca="false">E255/E$11*2*100</f>
        <v>5.84536078429834</v>
      </c>
      <c r="V255" s="1" t="n">
        <f aca="false">F255/F$11*100</f>
        <v>47.6164322460277</v>
      </c>
      <c r="W255" s="1" t="n">
        <f aca="false">G255/G$11*2*100</f>
        <v>0.183170053668826</v>
      </c>
      <c r="X255" s="1" t="n">
        <f aca="false">H255/H$11*100</f>
        <v>0.375283394151319</v>
      </c>
      <c r="Y255" s="1" t="n">
        <f aca="false">I255/I$11*2*100</f>
        <v>0.0424646481803898</v>
      </c>
      <c r="Z255" s="1" t="n">
        <f aca="false">J255/J$11*100</f>
        <v>0.178324958004472</v>
      </c>
      <c r="AA255" s="1" t="n">
        <f aca="false">K255/K$11*100</f>
        <v>0.212822425975353</v>
      </c>
      <c r="AB255" s="1" t="n">
        <f aca="false">L255/L$11*2*100</f>
        <v>0.381603048613597</v>
      </c>
      <c r="AC255" s="1" t="n">
        <f aca="false">M255/M$11*100</f>
        <v>0.225550978750278</v>
      </c>
      <c r="AD255" s="1" t="n">
        <f aca="false">N255/N$11*100</f>
        <v>66.1837779454217</v>
      </c>
      <c r="AE255" s="1" t="e">
        <f aca="false">O255/O$11*100</f>
        <v>#VALUE!</v>
      </c>
      <c r="AF255" s="1" t="n">
        <f aca="false">P255/P$11*100</f>
        <v>0.147276588110227</v>
      </c>
      <c r="AH255" s="1" t="n">
        <f aca="false">-0.5*(1-AI255)+AD255/(AD255+V255+T255)</f>
        <v>0.128647116186403</v>
      </c>
      <c r="AI255" s="3" t="n">
        <f aca="false">V255/(T255+V255+AD255)</f>
        <v>0.332628842425548</v>
      </c>
      <c r="AL255" s="1" t="n">
        <f aca="false">U255/T255</f>
        <v>0.19914941605636</v>
      </c>
      <c r="AM255" s="1" t="n">
        <f aca="false">Y255/T255</f>
        <v>0.00144675584625672</v>
      </c>
    </row>
    <row r="256" customFormat="false" ht="12.75" hidden="false" customHeight="false" outlineLevel="0" collapsed="false">
      <c r="A256" s="1" t="s">
        <v>242</v>
      </c>
      <c r="B256" s="59" t="s">
        <v>243</v>
      </c>
      <c r="C256" s="1" t="n">
        <v>0.19</v>
      </c>
      <c r="D256" s="1" t="n">
        <v>17.3</v>
      </c>
      <c r="E256" s="1" t="n">
        <v>1.43</v>
      </c>
      <c r="F256" s="1" t="n">
        <v>25.14</v>
      </c>
      <c r="G256" s="1" t="n">
        <v>0.65</v>
      </c>
      <c r="H256" s="1" t="n">
        <v>0.44</v>
      </c>
      <c r="I256" s="1" t="n">
        <v>0.04</v>
      </c>
      <c r="J256" s="1" t="n">
        <v>0.68</v>
      </c>
      <c r="K256" s="1" t="n">
        <v>0.17</v>
      </c>
      <c r="L256" s="1" t="n">
        <v>0.61</v>
      </c>
      <c r="M256" s="1" t="n">
        <v>0.31</v>
      </c>
      <c r="N256" s="1" t="n">
        <v>27.06</v>
      </c>
      <c r="O256" s="1" t="s">
        <v>63</v>
      </c>
      <c r="P256" s="1" t="n">
        <v>0.1</v>
      </c>
      <c r="S256" s="1" t="n">
        <f aca="false">C256/C$11*2*100</f>
        <v>0.613110892399038</v>
      </c>
      <c r="T256" s="1" t="n">
        <f aca="false">D256/D$11*100</f>
        <v>42.9233532815276</v>
      </c>
      <c r="U256" s="1" t="n">
        <f aca="false">E256/E$11*2*100</f>
        <v>2.80498856427739</v>
      </c>
      <c r="V256" s="1" t="n">
        <f aca="false">F256/F$11*100</f>
        <v>41.8412130956007</v>
      </c>
      <c r="W256" s="1" t="n">
        <f aca="false">G256/G$11*2*100</f>
        <v>0.915850268344129</v>
      </c>
      <c r="X256" s="1" t="n">
        <f aca="false">H256/H$11*100</f>
        <v>0.485660863019354</v>
      </c>
      <c r="Y256" s="1" t="n">
        <f aca="false">I256/I$11*2*100</f>
        <v>0.0849292963607796</v>
      </c>
      <c r="Z256" s="1" t="n">
        <f aca="false">J256/J$11*100</f>
        <v>1.21260971443041</v>
      </c>
      <c r="AA256" s="1" t="n">
        <f aca="false">K256/K$11*100</f>
        <v>0.212822425975353</v>
      </c>
      <c r="AB256" s="1" t="n">
        <f aca="false">L256/L$11*2*100</f>
        <v>0.802682274669979</v>
      </c>
      <c r="AC256" s="1" t="n">
        <f aca="false">M256/M$11*100</f>
        <v>0.437005021328665</v>
      </c>
      <c r="AD256" s="1" t="n">
        <f aca="false">N256/N$11*100</f>
        <v>37.6642067550602</v>
      </c>
      <c r="AE256" s="1" t="e">
        <f aca="false">O256/O$11*100</f>
        <v>#VALUE!</v>
      </c>
      <c r="AF256" s="1" t="n">
        <f aca="false">P256/P$11*100</f>
        <v>0.133887807372934</v>
      </c>
      <c r="AH256" s="1" t="n">
        <f aca="false">-0.5*(1-AI256)+AD256/(AD256+V256+T256)</f>
        <v>-0.0214783926683191</v>
      </c>
      <c r="AI256" s="3" t="n">
        <f aca="false">V256/(T256+V256+AD256)</f>
        <v>0.341759637258016</v>
      </c>
      <c r="AL256" s="1" t="n">
        <f aca="false">U256/T256</f>
        <v>0.0653487751965675</v>
      </c>
      <c r="AM256" s="1" t="n">
        <f aca="false">Y256/T256</f>
        <v>0.00197862678164359</v>
      </c>
    </row>
    <row r="257" customFormat="false" ht="12.75" hidden="false" customHeight="false" outlineLevel="0" collapsed="false">
      <c r="A257" s="1" t="s">
        <v>244</v>
      </c>
      <c r="B257" s="59" t="s">
        <v>243</v>
      </c>
      <c r="C257" s="1" t="n">
        <v>0.05</v>
      </c>
      <c r="D257" s="1" t="n">
        <v>36.45</v>
      </c>
      <c r="E257" s="1" t="n">
        <v>0.08</v>
      </c>
      <c r="F257" s="1" t="n">
        <v>36.23</v>
      </c>
      <c r="G257" s="1" t="n">
        <v>0.1</v>
      </c>
      <c r="H257" s="1" t="n">
        <v>0.06</v>
      </c>
      <c r="I257" s="1" t="n">
        <v>0.02</v>
      </c>
      <c r="J257" s="1" t="n">
        <v>0.08</v>
      </c>
      <c r="K257" s="1" t="n">
        <v>0.08</v>
      </c>
      <c r="L257" s="1" t="n">
        <v>0.14</v>
      </c>
      <c r="M257" s="1" t="n">
        <v>0.54</v>
      </c>
      <c r="N257" s="1" t="n">
        <v>22.01</v>
      </c>
      <c r="O257" s="1" t="s">
        <v>63</v>
      </c>
      <c r="P257" s="1" t="n">
        <v>0.02</v>
      </c>
      <c r="S257" s="1" t="n">
        <f aca="false">C257/C$11*2*100</f>
        <v>0.161344971683957</v>
      </c>
      <c r="T257" s="1" t="n">
        <f aca="false">D257/D$11*100</f>
        <v>90.4367761336231</v>
      </c>
      <c r="U257" s="1" t="n">
        <f aca="false">E257/E$11*2*100</f>
        <v>0.156922437162372</v>
      </c>
      <c r="V257" s="1" t="n">
        <f aca="false">F257/F$11*100</f>
        <v>60.2986137809711</v>
      </c>
      <c r="W257" s="1" t="n">
        <f aca="false">G257/G$11*2*100</f>
        <v>0.140900041283712</v>
      </c>
      <c r="X257" s="1" t="n">
        <f aca="false">H257/H$11*100</f>
        <v>0.0662264813208209</v>
      </c>
      <c r="Y257" s="1" t="n">
        <f aca="false">I257/I$11*2*100</f>
        <v>0.0424646481803898</v>
      </c>
      <c r="Z257" s="1" t="n">
        <f aca="false">J257/J$11*100</f>
        <v>0.142659966403578</v>
      </c>
      <c r="AA257" s="1" t="n">
        <f aca="false">K257/K$11*100</f>
        <v>0.100151729870754</v>
      </c>
      <c r="AB257" s="1" t="n">
        <f aca="false">L257/L$11*2*100</f>
        <v>0.184222161399667</v>
      </c>
      <c r="AC257" s="1" t="n">
        <f aca="false">M257/M$11*100</f>
        <v>0.76123455328219</v>
      </c>
      <c r="AD257" s="1" t="n">
        <f aca="false">N257/N$11*100</f>
        <v>30.6352250805201</v>
      </c>
      <c r="AE257" s="1" t="e">
        <f aca="false">O257/O$11*100</f>
        <v>#VALUE!</v>
      </c>
      <c r="AF257" s="1" t="n">
        <f aca="false">P257/P$11*100</f>
        <v>0.0267775614745868</v>
      </c>
      <c r="AH257" s="1" t="n">
        <f aca="false">-0.5*(1-AI257)+AD257/(AD257+V257+T257)</f>
        <v>-0.164860087877835</v>
      </c>
      <c r="AI257" s="3" t="n">
        <f aca="false">V257/(T257+V257+AD257)</f>
        <v>0.3324607670465</v>
      </c>
      <c r="AL257" s="1" t="n">
        <f aca="false">U257/T257</f>
        <v>0.00173516177678109</v>
      </c>
      <c r="AM257" s="1" t="n">
        <f aca="false">Y257/T257</f>
        <v>0.000469550662859178</v>
      </c>
    </row>
    <row r="258" customFormat="false" ht="12.75" hidden="false" customHeight="false" outlineLevel="0" collapsed="false">
      <c r="A258" s="1" t="s">
        <v>245</v>
      </c>
      <c r="B258" s="59" t="s">
        <v>243</v>
      </c>
      <c r="C258" s="1" t="n">
        <v>1.42</v>
      </c>
      <c r="D258" s="1" t="n">
        <v>21.35</v>
      </c>
      <c r="E258" s="1" t="n">
        <v>3.24</v>
      </c>
      <c r="F258" s="1" t="n">
        <v>29.95</v>
      </c>
      <c r="G258" s="1" t="n">
        <v>0.27</v>
      </c>
      <c r="H258" s="1" t="n">
        <v>0.25</v>
      </c>
      <c r="I258" s="1" t="n">
        <v>0.09</v>
      </c>
      <c r="J258" s="1" t="n">
        <v>0.67</v>
      </c>
      <c r="K258" s="1" t="n">
        <v>0.06</v>
      </c>
      <c r="L258" s="1" t="n">
        <v>0.12</v>
      </c>
      <c r="M258" s="1" t="n">
        <v>0.24</v>
      </c>
      <c r="N258" s="1" t="n">
        <v>22.12</v>
      </c>
      <c r="O258" s="1" t="s">
        <v>63</v>
      </c>
      <c r="P258" s="1" t="n">
        <v>0.08</v>
      </c>
      <c r="S258" s="1" t="n">
        <f aca="false">C258/C$11*2*100</f>
        <v>4.58219719582439</v>
      </c>
      <c r="T258" s="1" t="n">
        <f aca="false">D258/D$11*100</f>
        <v>52.9718839630413</v>
      </c>
      <c r="U258" s="1" t="n">
        <f aca="false">E258/E$11*2*100</f>
        <v>6.35535870507605</v>
      </c>
      <c r="V258" s="1" t="n">
        <f aca="false">F258/F$11*100</f>
        <v>49.846632148498</v>
      </c>
      <c r="W258" s="1" t="n">
        <f aca="false">G258/G$11*2*100</f>
        <v>0.380430111466023</v>
      </c>
      <c r="X258" s="1" t="n">
        <f aca="false">H258/H$11*100</f>
        <v>0.275943672170087</v>
      </c>
      <c r="Y258" s="1" t="n">
        <f aca="false">I258/I$11*2*100</f>
        <v>0.191090916811754</v>
      </c>
      <c r="Z258" s="1" t="n">
        <f aca="false">J258/J$11*100</f>
        <v>1.19477721862997</v>
      </c>
      <c r="AA258" s="1" t="n">
        <f aca="false">K258/K$11*100</f>
        <v>0.0751137974030657</v>
      </c>
      <c r="AB258" s="1" t="n">
        <f aca="false">L258/L$11*2*100</f>
        <v>0.157904709771143</v>
      </c>
      <c r="AC258" s="1" t="n">
        <f aca="false">M258/M$11*100</f>
        <v>0.338326468125418</v>
      </c>
      <c r="AD258" s="1" t="n">
        <f aca="false">N258/N$11*100</f>
        <v>30.7883316120448</v>
      </c>
      <c r="AE258" s="1" t="e">
        <f aca="false">O258/O$11*100</f>
        <v>#VALUE!</v>
      </c>
      <c r="AF258" s="1" t="n">
        <f aca="false">P258/P$11*100</f>
        <v>0.107110245898347</v>
      </c>
      <c r="AH258" s="1" t="n">
        <f aca="false">-0.5*(1-AI258)+AD258/(AD258+V258+T258)</f>
        <v>-0.0830180216394728</v>
      </c>
      <c r="AI258" s="3" t="n">
        <f aca="false">V258/(T258+V258+AD258)</f>
        <v>0.373084411448914</v>
      </c>
      <c r="AL258" s="1" t="n">
        <f aca="false">U258/T258</f>
        <v>0.119976074657081</v>
      </c>
      <c r="AM258" s="1" t="n">
        <f aca="false">Y258/T258</f>
        <v>0.0036074026920598</v>
      </c>
    </row>
    <row r="259" customFormat="false" ht="12.75" hidden="false" customHeight="false" outlineLevel="0" collapsed="false">
      <c r="A259" s="1" t="s">
        <v>246</v>
      </c>
      <c r="B259" s="59" t="s">
        <v>243</v>
      </c>
      <c r="C259" s="1" t="n">
        <v>0.25</v>
      </c>
      <c r="D259" s="1" t="n">
        <v>17.1</v>
      </c>
      <c r="E259" s="1" t="n">
        <v>1.93</v>
      </c>
      <c r="F259" s="1" t="n">
        <v>27.36</v>
      </c>
      <c r="G259" s="1" t="n">
        <v>0.5</v>
      </c>
      <c r="H259" s="1" t="n">
        <v>0.81</v>
      </c>
      <c r="I259" s="1" t="n">
        <v>0.13</v>
      </c>
      <c r="J259" s="1" t="n">
        <v>0.37</v>
      </c>
      <c r="K259" s="1" t="n">
        <v>0.19</v>
      </c>
      <c r="L259" s="1" t="n">
        <v>0.76</v>
      </c>
      <c r="M259" s="1" t="n">
        <v>0.23</v>
      </c>
      <c r="N259" s="1" t="n">
        <v>24.92</v>
      </c>
      <c r="O259" s="1" t="s">
        <v>63</v>
      </c>
      <c r="P259" s="1" t="n">
        <v>0.2</v>
      </c>
      <c r="S259" s="1" t="n">
        <f aca="false">C259/C$11*2*100</f>
        <v>0.806724858419787</v>
      </c>
      <c r="T259" s="1" t="n">
        <f aca="false">D259/D$11*100</f>
        <v>42.4271295441689</v>
      </c>
      <c r="U259" s="1" t="n">
        <f aca="false">E259/E$11*2*100</f>
        <v>3.78575379654221</v>
      </c>
      <c r="V259" s="1" t="n">
        <f aca="false">F259/F$11*100</f>
        <v>45.5360218892456</v>
      </c>
      <c r="W259" s="1" t="n">
        <f aca="false">G259/G$11*2*100</f>
        <v>0.704500206418561</v>
      </c>
      <c r="X259" s="1" t="n">
        <f aca="false">H259/H$11*100</f>
        <v>0.894057497831083</v>
      </c>
      <c r="Y259" s="1" t="n">
        <f aca="false">I259/I$11*2*100</f>
        <v>0.276020213172534</v>
      </c>
      <c r="Z259" s="1" t="n">
        <f aca="false">J259/J$11*100</f>
        <v>0.659802344616548</v>
      </c>
      <c r="AA259" s="1" t="n">
        <f aca="false">K259/K$11*100</f>
        <v>0.237860358443041</v>
      </c>
      <c r="AB259" s="1" t="n">
        <f aca="false">L259/L$11*2*100</f>
        <v>1.00006316188391</v>
      </c>
      <c r="AC259" s="1" t="n">
        <f aca="false">M259/M$11*100</f>
        <v>0.324229531953525</v>
      </c>
      <c r="AD259" s="1" t="n">
        <f aca="false">N259/N$11*100</f>
        <v>34.6855887781264</v>
      </c>
      <c r="AE259" s="1" t="e">
        <f aca="false">O259/O$11*100</f>
        <v>#VALUE!</v>
      </c>
      <c r="AF259" s="1" t="n">
        <f aca="false">P259/P$11*100</f>
        <v>0.267775614745868</v>
      </c>
      <c r="AH259" s="1" t="n">
        <f aca="false">-0.5*(1-AI259)+AD259/(AD259+V259+T259)</f>
        <v>-0.0315598054765591</v>
      </c>
      <c r="AI259" s="3" t="n">
        <f aca="false">V259/(T259+V259+AD259)</f>
        <v>0.371271827258123</v>
      </c>
      <c r="AL259" s="1" t="n">
        <f aca="false">U259/T259</f>
        <v>0.0892295528171672</v>
      </c>
      <c r="AM259" s="1" t="n">
        <f aca="false">Y259/T259</f>
        <v>0.00650574799987782</v>
      </c>
    </row>
    <row r="260" customFormat="false" ht="12.75" hidden="false" customHeight="false" outlineLevel="0" collapsed="false">
      <c r="A260" s="1" t="s">
        <v>247</v>
      </c>
      <c r="B260" s="59" t="s">
        <v>243</v>
      </c>
      <c r="C260" s="1" t="n">
        <v>0.44</v>
      </c>
      <c r="D260" s="1" t="n">
        <v>16.81</v>
      </c>
      <c r="E260" s="1" t="n">
        <v>2.35</v>
      </c>
      <c r="F260" s="1" t="n">
        <v>37.52</v>
      </c>
      <c r="G260" s="1" t="n">
        <v>0.21</v>
      </c>
      <c r="H260" s="1" t="n">
        <v>0.27</v>
      </c>
      <c r="I260" s="1" t="n">
        <v>0.23</v>
      </c>
      <c r="J260" s="1" t="n">
        <v>0.02</v>
      </c>
      <c r="K260" s="1" t="n">
        <v>0.1</v>
      </c>
      <c r="L260" s="1" t="n">
        <v>0.6</v>
      </c>
      <c r="M260" s="1" t="n">
        <v>0.08</v>
      </c>
      <c r="N260" s="1" t="n">
        <v>15.29</v>
      </c>
      <c r="O260" s="1" t="s">
        <v>63</v>
      </c>
      <c r="P260" s="1" t="n">
        <v>0.07</v>
      </c>
      <c r="S260" s="1" t="n">
        <f aca="false">C260/C$11*2*100</f>
        <v>1.41983575081883</v>
      </c>
      <c r="T260" s="1" t="n">
        <f aca="false">D260/D$11*100</f>
        <v>41.7076051249988</v>
      </c>
      <c r="U260" s="1" t="n">
        <f aca="false">E260/E$11*2*100</f>
        <v>4.60959659164467</v>
      </c>
      <c r="V260" s="1" t="n">
        <f aca="false">F260/F$11*100</f>
        <v>62.4455972691702</v>
      </c>
      <c r="W260" s="1" t="n">
        <f aca="false">G260/G$11*2*100</f>
        <v>0.295890086695795</v>
      </c>
      <c r="X260" s="1" t="n">
        <f aca="false">H260/H$11*100</f>
        <v>0.298019165943694</v>
      </c>
      <c r="Y260" s="1" t="n">
        <f aca="false">I260/I$11*2*100</f>
        <v>0.488343454074483</v>
      </c>
      <c r="Z260" s="1" t="n">
        <f aca="false">J260/J$11*100</f>
        <v>0.0356649916008945</v>
      </c>
      <c r="AA260" s="1" t="n">
        <f aca="false">K260/K$11*100</f>
        <v>0.125189662338443</v>
      </c>
      <c r="AB260" s="1" t="n">
        <f aca="false">L260/L$11*2*100</f>
        <v>0.789523548855717</v>
      </c>
      <c r="AC260" s="1" t="n">
        <f aca="false">M260/M$11*100</f>
        <v>0.112775489375139</v>
      </c>
      <c r="AD260" s="1" t="n">
        <f aca="false">N260/N$11*100</f>
        <v>21.2818078819242</v>
      </c>
      <c r="AE260" s="1" t="e">
        <f aca="false">O260/O$11*100</f>
        <v>#VALUE!</v>
      </c>
      <c r="AF260" s="1" t="n">
        <f aca="false">P260/P$11*100</f>
        <v>0.0937214651610537</v>
      </c>
      <c r="AH260" s="1" t="n">
        <f aca="false">-0.5*(1-AI260)+AD260/(AD260+V260+T260)</f>
        <v>-0.0814198412313898</v>
      </c>
      <c r="AI260" s="3" t="n">
        <f aca="false">V260/(T260+V260+AD260)</f>
        <v>0.497832280889698</v>
      </c>
      <c r="AL260" s="1" t="n">
        <f aca="false">U260/T260</f>
        <v>0.110521728059657</v>
      </c>
      <c r="AM260" s="1" t="n">
        <f aca="false">Y260/T260</f>
        <v>0.0117087387926232</v>
      </c>
    </row>
    <row r="261" customFormat="false" ht="12.75" hidden="false" customHeight="false" outlineLevel="0" collapsed="false">
      <c r="A261" s="1" t="s">
        <v>248</v>
      </c>
      <c r="B261" s="59" t="s">
        <v>243</v>
      </c>
      <c r="C261" s="1" t="n">
        <v>0.46</v>
      </c>
      <c r="D261" s="1" t="n">
        <v>9.13</v>
      </c>
      <c r="E261" s="1" t="n">
        <v>1.37</v>
      </c>
      <c r="F261" s="1" t="n">
        <v>21.54</v>
      </c>
      <c r="G261" s="1" t="n">
        <v>0.29</v>
      </c>
      <c r="H261" s="1" t="n">
        <v>0.24</v>
      </c>
      <c r="I261" s="1" t="n">
        <v>0.2</v>
      </c>
      <c r="J261" s="1" t="n">
        <v>0.05</v>
      </c>
      <c r="K261" s="1" t="n">
        <v>0.11</v>
      </c>
      <c r="L261" s="1" t="n">
        <v>0.4</v>
      </c>
      <c r="M261" s="1" t="n">
        <v>0.08</v>
      </c>
      <c r="N261" s="1" t="n">
        <v>14.19</v>
      </c>
      <c r="O261" s="1" t="s">
        <v>63</v>
      </c>
      <c r="P261" s="1" t="n">
        <v>0.04</v>
      </c>
      <c r="S261" s="1" t="n">
        <f aca="false">C261/C$11*2*100</f>
        <v>1.48437373949241</v>
      </c>
      <c r="T261" s="1" t="n">
        <f aca="false">D261/D$11*100</f>
        <v>22.6526136104247</v>
      </c>
      <c r="U261" s="1" t="n">
        <f aca="false">E261/E$11*2*100</f>
        <v>2.68729673640561</v>
      </c>
      <c r="V261" s="1" t="n">
        <f aca="false">F261/F$11*100</f>
        <v>35.8496312680684</v>
      </c>
      <c r="W261" s="1" t="n">
        <f aca="false">G261/G$11*2*100</f>
        <v>0.408610119722765</v>
      </c>
      <c r="X261" s="1" t="n">
        <f aca="false">H261/H$11*100</f>
        <v>0.264905925283284</v>
      </c>
      <c r="Y261" s="1" t="n">
        <f aca="false">I261/I$11*2*100</f>
        <v>0.424646481803898</v>
      </c>
      <c r="Z261" s="1" t="n">
        <f aca="false">J261/J$11*100</f>
        <v>0.0891624790022362</v>
      </c>
      <c r="AA261" s="1" t="n">
        <f aca="false">K261/K$11*100</f>
        <v>0.137708628572287</v>
      </c>
      <c r="AB261" s="1" t="n">
        <f aca="false">L261/L$11*2*100</f>
        <v>0.526349032570478</v>
      </c>
      <c r="AC261" s="1" t="n">
        <f aca="false">M261/M$11*100</f>
        <v>0.112775489375139</v>
      </c>
      <c r="AD261" s="1" t="n">
        <f aca="false">N261/N$11*100</f>
        <v>19.7507425666779</v>
      </c>
      <c r="AE261" s="1" t="e">
        <f aca="false">O261/O$11*100</f>
        <v>#VALUE!</v>
      </c>
      <c r="AF261" s="1" t="n">
        <f aca="false">P261/P$11*100</f>
        <v>0.0535551229491735</v>
      </c>
      <c r="AH261" s="1" t="n">
        <f aca="false">-0.5*(1-AI261)+AD261/(AD261+V261+T261)</f>
        <v>-0.0185415991036765</v>
      </c>
      <c r="AI261" s="3" t="n">
        <f aca="false">V261/(T261+V261+AD261)</f>
        <v>0.458124762242297</v>
      </c>
      <c r="AJ261" s="30"/>
      <c r="AK261" s="31"/>
      <c r="AL261" s="1" t="n">
        <f aca="false">U261/T261</f>
        <v>0.118630758579175</v>
      </c>
      <c r="AM261" s="1" t="n">
        <f aca="false">Y261/T261</f>
        <v>0.0187460259159004</v>
      </c>
    </row>
    <row r="262" customFormat="false" ht="12.75" hidden="false" customHeight="false" outlineLevel="0" collapsed="false">
      <c r="A262" s="1" t="s">
        <v>249</v>
      </c>
      <c r="B262" s="59" t="s">
        <v>243</v>
      </c>
      <c r="C262" s="1" t="n">
        <v>0.47</v>
      </c>
      <c r="D262" s="1" t="n">
        <v>12.05</v>
      </c>
      <c r="E262" s="1" t="n">
        <v>1.46</v>
      </c>
      <c r="F262" s="1" t="n">
        <v>24.1</v>
      </c>
      <c r="G262" s="1" t="n">
        <v>0.63</v>
      </c>
      <c r="H262" s="1" t="n">
        <v>0.3</v>
      </c>
      <c r="I262" s="1" t="n">
        <v>0.17</v>
      </c>
      <c r="J262" s="1" t="n">
        <v>0.16</v>
      </c>
      <c r="K262" s="1" t="n">
        <v>0.28</v>
      </c>
      <c r="L262" s="1" t="n">
        <v>0.66</v>
      </c>
      <c r="M262" s="1" t="n">
        <v>0.29</v>
      </c>
      <c r="N262" s="1" t="n">
        <v>24.47</v>
      </c>
      <c r="O262" s="1" t="s">
        <v>63</v>
      </c>
      <c r="P262" s="1" t="n">
        <v>0.13</v>
      </c>
      <c r="S262" s="1" t="n">
        <f aca="false">C262/C$11*2*100</f>
        <v>1.5166427338292</v>
      </c>
      <c r="T262" s="1" t="n">
        <f aca="false">D262/D$11*100</f>
        <v>29.8974801758617</v>
      </c>
      <c r="U262" s="1" t="n">
        <f aca="false">E262/E$11*2*100</f>
        <v>2.86383447821328</v>
      </c>
      <c r="V262" s="1" t="n">
        <f aca="false">F262/F$11*100</f>
        <v>40.110311678758</v>
      </c>
      <c r="W262" s="1" t="n">
        <f aca="false">G262/G$11*2*100</f>
        <v>0.887670260087386</v>
      </c>
      <c r="X262" s="1" t="n">
        <f aca="false">H262/H$11*100</f>
        <v>0.331132406604105</v>
      </c>
      <c r="Y262" s="1" t="n">
        <f aca="false">I262/I$11*2*100</f>
        <v>0.360949509533314</v>
      </c>
      <c r="Z262" s="1" t="n">
        <f aca="false">J262/J$11*100</f>
        <v>0.285319932807156</v>
      </c>
      <c r="AA262" s="1" t="n">
        <f aca="false">K262/K$11*100</f>
        <v>0.35053105454764</v>
      </c>
      <c r="AB262" s="1" t="n">
        <f aca="false">L262/L$11*2*100</f>
        <v>0.868475903741289</v>
      </c>
      <c r="AC262" s="1" t="n">
        <f aca="false">M262/M$11*100</f>
        <v>0.40881114898488</v>
      </c>
      <c r="AD262" s="1" t="n">
        <f aca="false">N262/N$11*100</f>
        <v>34.0592438764347</v>
      </c>
      <c r="AE262" s="1" t="e">
        <f aca="false">O262/O$11*100</f>
        <v>#VALUE!</v>
      </c>
      <c r="AF262" s="1" t="n">
        <f aca="false">P262/P$11*100</f>
        <v>0.174054149584814</v>
      </c>
      <c r="AH262" s="1" t="n">
        <f aca="false">-0.5*(1-AI262)+AD262/(AD262+V262+T262)</f>
        <v>0.0199955906850679</v>
      </c>
      <c r="AI262" s="3" t="n">
        <f aca="false">V262/(T262+V262+AD262)</f>
        <v>0.385427637070562</v>
      </c>
      <c r="AL262" s="1" t="n">
        <f aca="false">U262/T262</f>
        <v>0.0957884899117837</v>
      </c>
      <c r="AM262" s="1" t="n">
        <f aca="false">Y262/T262</f>
        <v>0.0120729073958792</v>
      </c>
    </row>
    <row r="263" customFormat="false" ht="12.75" hidden="false" customHeight="false" outlineLevel="0" collapsed="false">
      <c r="A263" s="1" t="s">
        <v>250</v>
      </c>
      <c r="B263" s="59" t="s">
        <v>243</v>
      </c>
      <c r="C263" s="1" t="n">
        <v>0.28</v>
      </c>
      <c r="D263" s="1" t="n">
        <v>23.73</v>
      </c>
      <c r="E263" s="1" t="n">
        <v>2.25</v>
      </c>
      <c r="F263" s="1" t="n">
        <v>38.8</v>
      </c>
      <c r="G263" s="1" t="n">
        <v>0.41</v>
      </c>
      <c r="H263" s="1" t="n">
        <v>0.37</v>
      </c>
      <c r="I263" s="1" t="n">
        <v>0.1</v>
      </c>
      <c r="J263" s="1" t="n">
        <v>1.25</v>
      </c>
      <c r="K263" s="1" t="n">
        <v>0.14</v>
      </c>
      <c r="L263" s="1" t="n">
        <v>0.65</v>
      </c>
      <c r="M263" s="1" t="n">
        <v>0.15</v>
      </c>
      <c r="N263" s="1" t="n">
        <v>27.5</v>
      </c>
      <c r="O263" s="1" t="s">
        <v>63</v>
      </c>
      <c r="P263" s="1" t="n">
        <v>0.24</v>
      </c>
      <c r="S263" s="1" t="n">
        <f aca="false">C263/C$11*2*100</f>
        <v>0.903531841430162</v>
      </c>
      <c r="T263" s="1" t="n">
        <f aca="false">D263/D$11*100</f>
        <v>58.8769464376098</v>
      </c>
      <c r="U263" s="1" t="n">
        <f aca="false">E263/E$11*2*100</f>
        <v>4.4134435451917</v>
      </c>
      <c r="V263" s="1" t="n">
        <f aca="false">F263/F$11*100</f>
        <v>64.575937474515</v>
      </c>
      <c r="W263" s="1" t="n">
        <f aca="false">G263/G$11*2*100</f>
        <v>0.57769016926322</v>
      </c>
      <c r="X263" s="1" t="n">
        <f aca="false">H263/H$11*100</f>
        <v>0.408396634811729</v>
      </c>
      <c r="Y263" s="1" t="n">
        <f aca="false">I263/I$11*2*100</f>
        <v>0.212323240901949</v>
      </c>
      <c r="Z263" s="1" t="n">
        <f aca="false">J263/J$11*100</f>
        <v>2.22906197505591</v>
      </c>
      <c r="AA263" s="1" t="n">
        <f aca="false">K263/K$11*100</f>
        <v>0.17526552727382</v>
      </c>
      <c r="AB263" s="1" t="n">
        <f aca="false">L263/L$11*2*100</f>
        <v>0.855317177927027</v>
      </c>
      <c r="AC263" s="1" t="n">
        <f aca="false">M263/M$11*100</f>
        <v>0.211454042578386</v>
      </c>
      <c r="AD263" s="1" t="n">
        <f aca="false">N263/N$11*100</f>
        <v>38.2766328811587</v>
      </c>
      <c r="AE263" s="1" t="e">
        <f aca="false">O263/O$11*100</f>
        <v>#VALUE!</v>
      </c>
      <c r="AF263" s="1" t="n">
        <f aca="false">P263/P$11*100</f>
        <v>0.321330737695041</v>
      </c>
      <c r="AH263" s="1" t="n">
        <f aca="false">-0.5*(1-AI263)+AD263/(AD263+V263+T263)</f>
        <v>-0.0636875505625285</v>
      </c>
      <c r="AI263" s="3" t="n">
        <f aca="false">V263/(T263+V263+AD263)</f>
        <v>0.399283561559474</v>
      </c>
      <c r="AL263" s="1" t="n">
        <f aca="false">U263/T263</f>
        <v>0.0749604694575745</v>
      </c>
      <c r="AM263" s="1" t="n">
        <f aca="false">Y263/T263</f>
        <v>0.00360622032474021</v>
      </c>
    </row>
    <row r="264" customFormat="false" ht="12.75" hidden="false" customHeight="false" outlineLevel="0" collapsed="false">
      <c r="A264" s="1" t="s">
        <v>251</v>
      </c>
      <c r="B264" s="59" t="s">
        <v>243</v>
      </c>
      <c r="C264" s="1" t="n">
        <v>0.74</v>
      </c>
      <c r="D264" s="1" t="n">
        <v>29.61</v>
      </c>
      <c r="E264" s="1" t="n">
        <v>2.04</v>
      </c>
      <c r="F264" s="1" t="n">
        <v>39.31</v>
      </c>
      <c r="G264" s="1" t="n">
        <v>0</v>
      </c>
      <c r="H264" s="1" t="n">
        <v>0.26</v>
      </c>
      <c r="I264" s="1" t="n">
        <v>0.02</v>
      </c>
      <c r="J264" s="1" t="n">
        <v>0.02</v>
      </c>
      <c r="K264" s="1" t="n">
        <v>0.15</v>
      </c>
      <c r="L264" s="1" t="n">
        <v>0.23</v>
      </c>
      <c r="M264" s="1" t="n">
        <v>0.23</v>
      </c>
      <c r="N264" s="1" t="n">
        <v>20.1</v>
      </c>
      <c r="O264" s="1" t="s">
        <v>63</v>
      </c>
      <c r="P264" s="1" t="n">
        <v>0.62</v>
      </c>
      <c r="S264" s="1" t="n">
        <f aca="false">C264/C$11*2*100</f>
        <v>2.38790558092257</v>
      </c>
      <c r="T264" s="1" t="n">
        <f aca="false">D264/D$11*100</f>
        <v>73.4659243159556</v>
      </c>
      <c r="U264" s="1" t="n">
        <f aca="false">E264/E$11*2*100</f>
        <v>4.00152214764047</v>
      </c>
      <c r="V264" s="1" t="n">
        <f aca="false">F264/F$11*100</f>
        <v>65.4247449000821</v>
      </c>
      <c r="W264" s="1" t="n">
        <f aca="false">G264/G$11*2*100</f>
        <v>0</v>
      </c>
      <c r="X264" s="1" t="n">
        <f aca="false">H264/H$11*100</f>
        <v>0.286981419056891</v>
      </c>
      <c r="Y264" s="1" t="n">
        <f aca="false">I264/I$11*2*100</f>
        <v>0.0424646481803898</v>
      </c>
      <c r="Z264" s="1" t="n">
        <f aca="false">J264/J$11*100</f>
        <v>0.0356649916008945</v>
      </c>
      <c r="AA264" s="1" t="n">
        <f aca="false">K264/K$11*100</f>
        <v>0.187784493507664</v>
      </c>
      <c r="AB264" s="1" t="n">
        <f aca="false">L264/L$11*2*100</f>
        <v>0.302650693728025</v>
      </c>
      <c r="AC264" s="1" t="n">
        <f aca="false">M264/M$11*100</f>
        <v>0.324229531953525</v>
      </c>
      <c r="AD264" s="1" t="n">
        <f aca="false">N264/N$11*100</f>
        <v>27.9767389422287</v>
      </c>
      <c r="AE264" s="1" t="e">
        <f aca="false">O264/O$11*100</f>
        <v>#VALUE!</v>
      </c>
      <c r="AF264" s="1" t="n">
        <f aca="false">P264/P$11*100</f>
        <v>0.830104405712189</v>
      </c>
      <c r="AH264" s="1" t="n">
        <f aca="false">-0.5*(1-AI264)+AD264/(AD264+V264+T264)</f>
        <v>-0.136303385651506</v>
      </c>
      <c r="AI264" s="3" t="n">
        <f aca="false">V264/(T264+V264+AD264)</f>
        <v>0.392076233592779</v>
      </c>
      <c r="AL264" s="1" t="n">
        <f aca="false">U264/T264</f>
        <v>0.0544677302422698</v>
      </c>
      <c r="AM264" s="1" t="n">
        <f aca="false">Y264/T264</f>
        <v>0.00057801829318531</v>
      </c>
    </row>
    <row r="265" customFormat="false" ht="12.75" hidden="false" customHeight="false" outlineLevel="0" collapsed="false">
      <c r="A265" s="1" t="s">
        <v>252</v>
      </c>
      <c r="B265" s="59" t="s">
        <v>243</v>
      </c>
      <c r="C265" s="1" t="n">
        <v>0.2</v>
      </c>
      <c r="D265" s="1" t="n">
        <v>34.29</v>
      </c>
      <c r="E265" s="1" t="n">
        <v>1.98</v>
      </c>
      <c r="F265" s="1" t="n">
        <v>43.03</v>
      </c>
      <c r="G265" s="1" t="n">
        <v>0</v>
      </c>
      <c r="H265" s="1" t="n">
        <v>0.04</v>
      </c>
      <c r="I265" s="1" t="n">
        <v>0.02</v>
      </c>
      <c r="J265" s="1" t="n">
        <v>0.01</v>
      </c>
      <c r="K265" s="1" t="n">
        <v>0.05</v>
      </c>
      <c r="L265" s="1" t="n">
        <v>0.15</v>
      </c>
      <c r="M265" s="1" t="n">
        <v>0.28</v>
      </c>
      <c r="N265" s="1" t="n">
        <v>18.96</v>
      </c>
      <c r="O265" s="1" t="s">
        <v>63</v>
      </c>
      <c r="P265" s="1" t="n">
        <v>0</v>
      </c>
      <c r="S265" s="1" t="n">
        <f aca="false">C265/C$11*2*100</f>
        <v>0.64537988673583</v>
      </c>
      <c r="T265" s="1" t="n">
        <f aca="false">D265/D$11*100</f>
        <v>85.0775597701492</v>
      </c>
      <c r="U265" s="1" t="n">
        <f aca="false">E265/E$11*2*100</f>
        <v>3.8838303197687</v>
      </c>
      <c r="V265" s="1" t="n">
        <f aca="false">F265/F$11*100</f>
        <v>71.6160461218655</v>
      </c>
      <c r="W265" s="1" t="n">
        <f aca="false">G265/G$11*2*100</f>
        <v>0</v>
      </c>
      <c r="X265" s="1" t="n">
        <f aca="false">H265/H$11*100</f>
        <v>0.044150987547214</v>
      </c>
      <c r="Y265" s="1" t="n">
        <f aca="false">I265/I$11*2*100</f>
        <v>0.0424646481803898</v>
      </c>
      <c r="Z265" s="1" t="n">
        <f aca="false">J265/J$11*100</f>
        <v>0.0178324958004472</v>
      </c>
      <c r="AA265" s="1" t="n">
        <f aca="false">K265/K$11*100</f>
        <v>0.0625948311692214</v>
      </c>
      <c r="AB265" s="1" t="n">
        <f aca="false">L265/L$11*2*100</f>
        <v>0.197380887213929</v>
      </c>
      <c r="AC265" s="1" t="n">
        <f aca="false">M265/M$11*100</f>
        <v>0.394714212812987</v>
      </c>
      <c r="AD265" s="1" t="n">
        <f aca="false">N265/N$11*100</f>
        <v>26.3899985246098</v>
      </c>
      <c r="AE265" s="1" t="e">
        <f aca="false">O265/O$11*100</f>
        <v>#VALUE!</v>
      </c>
      <c r="AF265" s="1" t="n">
        <f aca="false">P265/P$11*100</f>
        <v>0</v>
      </c>
      <c r="AH265" s="1" t="n">
        <f aca="false">-0.5*(1-AI265)+AD265/(AD265+V265+T265)</f>
        <v>-0.160275305460969</v>
      </c>
      <c r="AI265" s="3" t="n">
        <f aca="false">V265/(T265+V265+AD265)</f>
        <v>0.391165808375152</v>
      </c>
      <c r="AL265" s="1" t="n">
        <f aca="false">U265/T265</f>
        <v>0.0456504668241719</v>
      </c>
      <c r="AM265" s="1" t="n">
        <f aca="false">Y265/T265</f>
        <v>0.000499128657369992</v>
      </c>
    </row>
    <row r="266" customFormat="false" ht="12.75" hidden="false" customHeight="false" outlineLevel="0" collapsed="false">
      <c r="A266" s="1" t="s">
        <v>253</v>
      </c>
      <c r="B266" s="59" t="s">
        <v>243</v>
      </c>
      <c r="C266" s="1" t="n">
        <v>0.37</v>
      </c>
      <c r="D266" s="1" t="n">
        <v>32.31</v>
      </c>
      <c r="E266" s="1" t="n">
        <v>2.36</v>
      </c>
      <c r="F266" s="1" t="n">
        <v>41.98</v>
      </c>
      <c r="G266" s="1" t="n">
        <v>0</v>
      </c>
      <c r="H266" s="1" t="n">
        <v>0.13</v>
      </c>
      <c r="I266" s="1" t="n">
        <v>0.13</v>
      </c>
      <c r="J266" s="1" t="n">
        <v>0.08</v>
      </c>
      <c r="K266" s="1" t="n">
        <v>0.12</v>
      </c>
      <c r="L266" s="1" t="n">
        <v>0.59</v>
      </c>
      <c r="M266" s="1" t="n">
        <v>0.29</v>
      </c>
      <c r="N266" s="1" t="n">
        <v>19.59</v>
      </c>
      <c r="O266" s="1" t="s">
        <v>63</v>
      </c>
      <c r="P266" s="1" t="n">
        <v>0.05</v>
      </c>
      <c r="S266" s="1" t="n">
        <f aca="false">C266/C$11*2*100</f>
        <v>1.19395279046129</v>
      </c>
      <c r="T266" s="1" t="n">
        <f aca="false">D266/D$11*100</f>
        <v>80.164944770298</v>
      </c>
      <c r="U266" s="1" t="n">
        <f aca="false">E266/E$11*2*100</f>
        <v>4.62921189628996</v>
      </c>
      <c r="V266" s="1" t="n">
        <f aca="false">F266/F$11*100</f>
        <v>69.8685014221685</v>
      </c>
      <c r="W266" s="1" t="n">
        <f aca="false">G266/G$11*2*100</f>
        <v>0</v>
      </c>
      <c r="X266" s="1" t="n">
        <f aca="false">H266/H$11*100</f>
        <v>0.143490709528445</v>
      </c>
      <c r="Y266" s="1" t="n">
        <f aca="false">I266/I$11*2*100</f>
        <v>0.276020213172534</v>
      </c>
      <c r="Z266" s="1" t="n">
        <f aca="false">J266/J$11*100</f>
        <v>0.142659966403578</v>
      </c>
      <c r="AA266" s="1" t="n">
        <f aca="false">K266/K$11*100</f>
        <v>0.150227594806131</v>
      </c>
      <c r="AB266" s="1" t="n">
        <f aca="false">L266/L$11*2*100</f>
        <v>0.776364823041455</v>
      </c>
      <c r="AC266" s="1" t="n">
        <f aca="false">M266/M$11*100</f>
        <v>0.40881114898488</v>
      </c>
      <c r="AD266" s="1" t="n">
        <f aca="false">N266/N$11*100</f>
        <v>27.2668813869782</v>
      </c>
      <c r="AE266" s="1" t="e">
        <f aca="false">O266/O$11*100</f>
        <v>#VALUE!</v>
      </c>
      <c r="AF266" s="1" t="n">
        <f aca="false">P266/P$11*100</f>
        <v>0.0669439036864669</v>
      </c>
      <c r="AG266" s="31"/>
      <c r="AH266" s="1" t="n">
        <f aca="false">-0.5*(1-AI266)+AD266/(AD266+V266+T266)</f>
        <v>-0.14917644007064</v>
      </c>
      <c r="AI266" s="3" t="n">
        <f aca="false">V266/(T266+V266+AD266)</f>
        <v>0.394068653882559</v>
      </c>
      <c r="AL266" s="1" t="n">
        <f aca="false">U266/T266</f>
        <v>0.0577460872648806</v>
      </c>
      <c r="AM266" s="1" t="n">
        <f aca="false">Y266/T266</f>
        <v>0.00344315353753979</v>
      </c>
    </row>
    <row r="267" customFormat="false" ht="12.75" hidden="false" customHeight="false" outlineLevel="0" collapsed="false">
      <c r="A267" s="1" t="s">
        <v>254</v>
      </c>
      <c r="B267" s="59" t="s">
        <v>255</v>
      </c>
      <c r="C267" s="1" t="n">
        <v>0.22</v>
      </c>
      <c r="D267" s="1" t="n">
        <v>6.3</v>
      </c>
      <c r="E267" s="1" t="n">
        <v>2.14</v>
      </c>
      <c r="F267" s="1" t="n">
        <v>24.92</v>
      </c>
      <c r="G267" s="1" t="n">
        <v>1.42</v>
      </c>
      <c r="H267" s="1" t="n">
        <v>0.68</v>
      </c>
      <c r="I267" s="1" t="n">
        <v>0.17</v>
      </c>
      <c r="J267" s="1" t="n">
        <v>0.59</v>
      </c>
      <c r="K267" s="1" t="n">
        <v>0.07</v>
      </c>
      <c r="L267" s="1" t="n">
        <v>0.33</v>
      </c>
      <c r="M267" s="1" t="n">
        <v>0.12</v>
      </c>
      <c r="N267" s="1" t="n">
        <v>31.64</v>
      </c>
      <c r="O267" s="1" t="s">
        <v>63</v>
      </c>
      <c r="P267" s="1" t="n">
        <v>0.18</v>
      </c>
      <c r="S267" s="1" t="n">
        <f aca="false">C267/C$11*2*100</f>
        <v>0.709917875409413</v>
      </c>
      <c r="T267" s="1" t="n">
        <f aca="false">D267/D$11*100</f>
        <v>15.6310477267991</v>
      </c>
      <c r="U267" s="1" t="n">
        <f aca="false">E267/E$11*2*100</f>
        <v>4.19767519409344</v>
      </c>
      <c r="V267" s="1" t="n">
        <f aca="false">F267/F$11*100</f>
        <v>41.4750608728071</v>
      </c>
      <c r="W267" s="1" t="n">
        <f aca="false">G267/G$11*2*100</f>
        <v>2.00078058622871</v>
      </c>
      <c r="X267" s="1" t="n">
        <f aca="false">H267/H$11*100</f>
        <v>0.750566788302637</v>
      </c>
      <c r="Y267" s="1" t="n">
        <f aca="false">I267/I$11*2*100</f>
        <v>0.360949509533314</v>
      </c>
      <c r="Z267" s="1" t="n">
        <f aca="false">J267/J$11*100</f>
        <v>1.05211725222639</v>
      </c>
      <c r="AA267" s="1" t="n">
        <f aca="false">K267/K$11*100</f>
        <v>0.0876327636369099</v>
      </c>
      <c r="AB267" s="1" t="n">
        <f aca="false">L267/L$11*2*100</f>
        <v>0.434237951870645</v>
      </c>
      <c r="AC267" s="1" t="n">
        <f aca="false">M267/M$11*100</f>
        <v>0.169163234062709</v>
      </c>
      <c r="AD267" s="1" t="n">
        <f aca="false">N267/N$11*100</f>
        <v>44.0390059767222</v>
      </c>
      <c r="AE267" s="1" t="e">
        <f aca="false">O267/O$11*100</f>
        <v>#VALUE!</v>
      </c>
      <c r="AF267" s="1" t="n">
        <f aca="false">P267/P$11*100</f>
        <v>0.240998053271281</v>
      </c>
      <c r="AH267" s="1" t="n">
        <f aca="false">-0.5*(1-AI267)+AD267/(AD267+V267+T267)</f>
        <v>0.140431687525972</v>
      </c>
      <c r="AI267" s="3" t="n">
        <f aca="false">V267/(T267+V267+AD267)</f>
        <v>0.410055009048492</v>
      </c>
      <c r="AL267" s="1" t="n">
        <f aca="false">U267/T267</f>
        <v>0.268547269988603</v>
      </c>
      <c r="AM267" s="1" t="n">
        <f aca="false">Y267/T267</f>
        <v>0.0230918308127532</v>
      </c>
    </row>
    <row r="268" customFormat="false" ht="12.75" hidden="false" customHeight="false" outlineLevel="0" collapsed="false">
      <c r="A268" s="1" t="s">
        <v>256</v>
      </c>
      <c r="B268" s="59" t="s">
        <v>255</v>
      </c>
      <c r="C268" s="1" t="n">
        <v>0.25</v>
      </c>
      <c r="D268" s="1" t="n">
        <v>21.03</v>
      </c>
      <c r="E268" s="1" t="n">
        <v>2.31</v>
      </c>
      <c r="F268" s="1" t="n">
        <v>33.45</v>
      </c>
      <c r="G268" s="1" t="n">
        <v>0.63</v>
      </c>
      <c r="H268" s="1" t="n">
        <v>0.49</v>
      </c>
      <c r="I268" s="1" t="n">
        <v>0.1</v>
      </c>
      <c r="J268" s="1" t="n">
        <v>1.23</v>
      </c>
      <c r="K268" s="1" t="n">
        <v>0.06</v>
      </c>
      <c r="L268" s="1" t="n">
        <v>0.47</v>
      </c>
      <c r="M268" s="1" t="n">
        <v>0.18</v>
      </c>
      <c r="N268" s="1" t="n">
        <v>25.99</v>
      </c>
      <c r="O268" s="1" t="s">
        <v>63</v>
      </c>
      <c r="P268" s="1" t="n">
        <v>0.28</v>
      </c>
      <c r="S268" s="1" t="n">
        <f aca="false">C268/C$11*2*100</f>
        <v>0.806724858419787</v>
      </c>
      <c r="T268" s="1" t="n">
        <f aca="false">D268/D$11*100</f>
        <v>52.1779259832673</v>
      </c>
      <c r="U268" s="1" t="n">
        <f aca="false">E268/E$11*2*100</f>
        <v>4.53113537306348</v>
      </c>
      <c r="V268" s="1" t="n">
        <f aca="false">F268/F$11*100</f>
        <v>55.6717811474878</v>
      </c>
      <c r="W268" s="1" t="n">
        <f aca="false">G268/G$11*2*100</f>
        <v>0.887670260087386</v>
      </c>
      <c r="X268" s="1" t="n">
        <f aca="false">H268/H$11*100</f>
        <v>0.540849597453371</v>
      </c>
      <c r="Y268" s="1" t="n">
        <f aca="false">I268/I$11*2*100</f>
        <v>0.212323240901949</v>
      </c>
      <c r="Z268" s="1" t="n">
        <f aca="false">J268/J$11*100</f>
        <v>2.19339698345501</v>
      </c>
      <c r="AA268" s="1" t="n">
        <f aca="false">K268/K$11*100</f>
        <v>0.0751137974030657</v>
      </c>
      <c r="AB268" s="1" t="n">
        <f aca="false">L268/L$11*2*100</f>
        <v>0.618460113270312</v>
      </c>
      <c r="AC268" s="1" t="n">
        <f aca="false">M268/M$11*100</f>
        <v>0.253744851094063</v>
      </c>
      <c r="AD268" s="1" t="n">
        <f aca="false">N268/N$11*100</f>
        <v>36.1748977665933</v>
      </c>
      <c r="AE268" s="1" t="e">
        <f aca="false">O268/O$11*100</f>
        <v>#VALUE!</v>
      </c>
      <c r="AF268" s="1" t="n">
        <f aca="false">P268/P$11*100</f>
        <v>0.374885860644215</v>
      </c>
      <c r="AH268" s="1" t="n">
        <f aca="false">-0.5*(1-AI268)+AD268/(AD268+V268+T268)</f>
        <v>-0.0555565773920366</v>
      </c>
      <c r="AI268" s="3" t="n">
        <f aca="false">V268/(T268+V268+AD268)</f>
        <v>0.386543543633861</v>
      </c>
      <c r="AL268" s="1" t="n">
        <f aca="false">U268/T268</f>
        <v>0.0868400820399903</v>
      </c>
      <c r="AM268" s="1" t="n">
        <f aca="false">Y268/T268</f>
        <v>0.00406921580152569</v>
      </c>
    </row>
    <row r="269" customFormat="false" ht="12.75" hidden="false" customHeight="false" outlineLevel="0" collapsed="false">
      <c r="B269" s="59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H269" s="18" t="s">
        <v>257</v>
      </c>
      <c r="AI269" s="19" t="s">
        <v>257</v>
      </c>
    </row>
    <row r="270" s="54" customFormat="true" ht="12.75" hidden="false" customHeight="false" outlineLevel="0" collapsed="false">
      <c r="A270" s="30"/>
      <c r="B270" s="6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S270" s="30" t="n">
        <f aca="false">AVERAGE(S220:S268)</f>
        <v>0.842945158185574</v>
      </c>
      <c r="T270" s="30" t="n">
        <f aca="false">AVERAGE(T220:T268)</f>
        <v>46.5447738627413</v>
      </c>
      <c r="U270" s="30" t="n">
        <f aca="false">AVERAGE(U220:U268)</f>
        <v>4.53433787178108</v>
      </c>
      <c r="V270" s="30" t="n">
        <f aca="false">AVERAGE(V220:V268)</f>
        <v>53.2727708046385</v>
      </c>
      <c r="W270" s="30" t="n">
        <f aca="false">AVERAGE(W220:W268)</f>
        <v>0.535132605773445</v>
      </c>
      <c r="X270" s="30" t="n">
        <f aca="false">AVERAGE(X220:X268)</f>
        <v>0.617888565520449</v>
      </c>
      <c r="Y270" s="30" t="n">
        <f aca="false">AVERAGE(Y220:Y268)</f>
        <v>0.187624414919478</v>
      </c>
      <c r="Z270" s="30" t="n">
        <f aca="false">AVERAGE(Z220:Z268)</f>
        <v>0.831940518363722</v>
      </c>
      <c r="AA270" s="30" t="n">
        <f aca="false">AVERAGE(AA220:AA268)</f>
        <v>0.146139769097121</v>
      </c>
      <c r="AB270" s="30" t="n">
        <f aca="false">AVERAGE(AB220:AB268)</f>
        <v>0.696875377306322</v>
      </c>
      <c r="AC270" s="30" t="n">
        <f aca="false">AVERAGE(AC220:AC268)</f>
        <v>0.321064913629223</v>
      </c>
      <c r="AD270" s="30" t="n">
        <f aca="false">AVERAGE(AD220:AD268)</f>
        <v>36.9955374132995</v>
      </c>
      <c r="AE270" s="30" t="e">
        <f aca="false">AVERAGE(AE220:AE268)</f>
        <v>#VALUE!</v>
      </c>
      <c r="AF270" s="30" t="n">
        <f aca="false">AVERAGE(AF220:AF268)</f>
        <v>0.31723213134689</v>
      </c>
      <c r="AG270" s="31"/>
      <c r="AH270" s="21" t="n">
        <f aca="false">-0.5*(1-AI270)+AD270/(AD270+V270+T270)</f>
        <v>-0.0348988426553044</v>
      </c>
      <c r="AI270" s="22" t="n">
        <f aca="false">V270/(T270+V270+AD270)</f>
        <v>0.389383602755351</v>
      </c>
      <c r="AJ270" s="1"/>
      <c r="AK270" s="3"/>
      <c r="AL270" s="1" t="n">
        <f aca="false">U270/T270</f>
        <v>0.0974188398713175</v>
      </c>
      <c r="AM270" s="1" t="n">
        <f aca="false">Y270/T270</f>
        <v>0.0040310522395656</v>
      </c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</row>
    <row r="271" customFormat="false" ht="12.75" hidden="false" customHeight="false" outlineLevel="0" collapsed="false">
      <c r="B271" s="59"/>
      <c r="AH271" s="18" t="s">
        <v>258</v>
      </c>
      <c r="AI271" s="19" t="s">
        <v>258</v>
      </c>
    </row>
    <row r="272" customFormat="false" ht="12.75" hidden="false" customHeight="false" outlineLevel="0" collapsed="false">
      <c r="A272" s="1" t="s">
        <v>259</v>
      </c>
      <c r="B272" s="59" t="s">
        <v>91</v>
      </c>
      <c r="C272" s="1" t="n">
        <v>0.01</v>
      </c>
      <c r="D272" s="1" t="n">
        <v>13.84</v>
      </c>
      <c r="E272" s="1" t="n">
        <v>0.58</v>
      </c>
      <c r="F272" s="1" t="n">
        <v>23.72</v>
      </c>
      <c r="G272" s="1" t="n">
        <v>0.24</v>
      </c>
      <c r="H272" s="1" t="n">
        <v>0</v>
      </c>
      <c r="I272" s="1" t="n">
        <v>0</v>
      </c>
      <c r="J272" s="1" t="n">
        <v>0.23</v>
      </c>
      <c r="K272" s="1" t="n">
        <v>0.39</v>
      </c>
      <c r="L272" s="1" t="n">
        <v>0.08</v>
      </c>
      <c r="M272" s="1" t="n">
        <v>0.23</v>
      </c>
      <c r="N272" s="1" t="n">
        <v>37.95</v>
      </c>
      <c r="O272" s="1" t="s">
        <v>63</v>
      </c>
      <c r="P272" s="1" t="n">
        <v>0.83</v>
      </c>
      <c r="S272" s="1" t="n">
        <f aca="false">C272/C$11*2*100</f>
        <v>0.0322689943367915</v>
      </c>
      <c r="T272" s="1" t="n">
        <f aca="false">D272/D$11*100</f>
        <v>34.3386826252221</v>
      </c>
      <c r="U272" s="1" t="n">
        <f aca="false">E272/E$11*2*100</f>
        <v>1.13768766942719</v>
      </c>
      <c r="V272" s="1" t="n">
        <f aca="false">F272/F$11*100</f>
        <v>39.4778669302963</v>
      </c>
      <c r="W272" s="1" t="n">
        <f aca="false">G272/G$11*2*100</f>
        <v>0.338160099080909</v>
      </c>
      <c r="X272" s="1" t="n">
        <f aca="false">H272/H$11*100</f>
        <v>0</v>
      </c>
      <c r="Y272" s="1" t="n">
        <f aca="false">I272/I$11*2*100</f>
        <v>0</v>
      </c>
      <c r="Z272" s="1" t="n">
        <f aca="false">J272/J$11*100</f>
        <v>0.410147403410287</v>
      </c>
      <c r="AA272" s="1" t="n">
        <f aca="false">K272/K$11*100</f>
        <v>0.488239683119927</v>
      </c>
      <c r="AB272" s="1" t="n">
        <f aca="false">L272/L$11*2*100</f>
        <v>0.105269806514096</v>
      </c>
      <c r="AC272" s="1" t="n">
        <f aca="false">M272/M$11*100</f>
        <v>0.324229531953525</v>
      </c>
      <c r="AD272" s="1" t="n">
        <f aca="false">N272/N$11*100</f>
        <v>52.821753375999</v>
      </c>
      <c r="AE272" s="1" t="e">
        <f aca="false">O272/O$11*100</f>
        <v>#VALUE!</v>
      </c>
      <c r="AF272" s="1" t="n">
        <f aca="false">P272/P$11*100</f>
        <v>1.11126880119535</v>
      </c>
      <c r="AH272" s="1" t="n">
        <f aca="false">-0.5*(1-AI272)+AD272/(AD272+V272+T272)</f>
        <v>0.0729758308620581</v>
      </c>
      <c r="AI272" s="3" t="n">
        <f aca="false">V272/(T272+V272+AD272)</f>
        <v>0.311737176007838</v>
      </c>
      <c r="AL272" s="1" t="n">
        <f aca="false">U272/T272</f>
        <v>0.0331313720402178</v>
      </c>
      <c r="AM272" s="1" t="n">
        <f aca="false">Y272/T272</f>
        <v>0</v>
      </c>
    </row>
    <row r="273" customFormat="false" ht="12.75" hidden="false" customHeight="false" outlineLevel="0" collapsed="false">
      <c r="A273" s="1" t="s">
        <v>260</v>
      </c>
      <c r="B273" s="59" t="s">
        <v>91</v>
      </c>
      <c r="C273" s="1" t="n">
        <v>0.01</v>
      </c>
      <c r="D273" s="1" t="n">
        <v>8.34</v>
      </c>
      <c r="E273" s="1" t="n">
        <v>1.61</v>
      </c>
      <c r="F273" s="1" t="n">
        <v>30.03</v>
      </c>
      <c r="G273" s="1" t="n">
        <v>0.52</v>
      </c>
      <c r="H273" s="1" t="n">
        <v>0.43</v>
      </c>
      <c r="I273" s="1" t="n">
        <v>0.03</v>
      </c>
      <c r="J273" s="1" t="n">
        <v>0.24</v>
      </c>
      <c r="K273" s="1" t="n">
        <v>0.14</v>
      </c>
      <c r="L273" s="1" t="n">
        <v>0.49</v>
      </c>
      <c r="M273" s="1" t="n">
        <v>0.07</v>
      </c>
      <c r="N273" s="1" t="n">
        <v>22.28</v>
      </c>
      <c r="O273" s="1" t="s">
        <v>63</v>
      </c>
      <c r="P273" s="1" t="n">
        <v>0.05</v>
      </c>
      <c r="S273" s="1" t="n">
        <f aca="false">C273/C$11*2*100</f>
        <v>0.0322689943367915</v>
      </c>
      <c r="T273" s="1" t="n">
        <f aca="false">D273/D$11*100</f>
        <v>20.6925298478578</v>
      </c>
      <c r="U273" s="1" t="n">
        <f aca="false">E273/E$11*2*100</f>
        <v>3.15806404789273</v>
      </c>
      <c r="V273" s="1" t="n">
        <f aca="false">F273/F$11*100</f>
        <v>49.9797784113321</v>
      </c>
      <c r="W273" s="1" t="n">
        <f aca="false">G273/G$11*2*100</f>
        <v>0.732680214675303</v>
      </c>
      <c r="X273" s="1" t="n">
        <f aca="false">H273/H$11*100</f>
        <v>0.47462311613255</v>
      </c>
      <c r="Y273" s="1" t="n">
        <f aca="false">I273/I$11*2*100</f>
        <v>0.0636969722705847</v>
      </c>
      <c r="Z273" s="1" t="n">
        <f aca="false">J273/J$11*100</f>
        <v>0.427979899210734</v>
      </c>
      <c r="AA273" s="1" t="n">
        <f aca="false">K273/K$11*100</f>
        <v>0.17526552727382</v>
      </c>
      <c r="AB273" s="1" t="n">
        <f aca="false">L273/L$11*2*100</f>
        <v>0.644777564898836</v>
      </c>
      <c r="AC273" s="1" t="n">
        <f aca="false">M273/M$11*100</f>
        <v>0.0986785532032468</v>
      </c>
      <c r="AD273" s="1" t="n">
        <f aca="false">N273/N$11*100</f>
        <v>31.0110320215351</v>
      </c>
      <c r="AE273" s="1" t="e">
        <f aca="false">O273/O$11*100</f>
        <v>#VALUE!</v>
      </c>
      <c r="AF273" s="1" t="n">
        <f aca="false">P273/P$11*100</f>
        <v>0.0669439036864669</v>
      </c>
      <c r="AH273" s="1" t="n">
        <f aca="false">-0.5*(1-AI273)+AD273/(AD273+V273+T273)</f>
        <v>0.0507384107622264</v>
      </c>
      <c r="AI273" s="3" t="n">
        <f aca="false">V273/(T273+V273+AD273)</f>
        <v>0.491523766561455</v>
      </c>
      <c r="AL273" s="1" t="n">
        <f aca="false">U273/T273</f>
        <v>0.152618557088594</v>
      </c>
      <c r="AM273" s="1" t="n">
        <f aca="false">Y273/T273</f>
        <v>0.0030782592915858</v>
      </c>
    </row>
    <row r="274" customFormat="false" ht="12.75" hidden="false" customHeight="false" outlineLevel="0" collapsed="false">
      <c r="A274" s="1" t="s">
        <v>261</v>
      </c>
      <c r="B274" s="59" t="s">
        <v>91</v>
      </c>
      <c r="C274" s="1" t="n">
        <v>0.23</v>
      </c>
      <c r="D274" s="1" t="n">
        <v>27.77</v>
      </c>
      <c r="E274" s="1" t="n">
        <v>3.14</v>
      </c>
      <c r="F274" s="1" t="n">
        <v>38.78</v>
      </c>
      <c r="G274" s="1" t="n">
        <v>0.33</v>
      </c>
      <c r="H274" s="1" t="n">
        <v>0.33</v>
      </c>
      <c r="I274" s="1" t="n">
        <v>0.06</v>
      </c>
      <c r="J274" s="1" t="n">
        <v>3.92</v>
      </c>
      <c r="K274" s="1" t="n">
        <v>0.16</v>
      </c>
      <c r="L274" s="1" t="n">
        <v>0.53</v>
      </c>
      <c r="M274" s="1" t="n">
        <v>0.34</v>
      </c>
      <c r="N274" s="1" t="n">
        <v>18.92</v>
      </c>
      <c r="O274" s="1" t="s">
        <v>63</v>
      </c>
      <c r="P274" s="1" t="n">
        <v>0.1</v>
      </c>
      <c r="S274" s="1" t="n">
        <f aca="false">C274/C$11*2*100</f>
        <v>0.742186869746204</v>
      </c>
      <c r="T274" s="1" t="n">
        <f aca="false">D274/D$11*100</f>
        <v>68.9006659322555</v>
      </c>
      <c r="U274" s="1" t="n">
        <f aca="false">E274/E$11*2*100</f>
        <v>6.15920565862308</v>
      </c>
      <c r="V274" s="1" t="n">
        <f aca="false">F274/F$11*100</f>
        <v>64.5426509088065</v>
      </c>
      <c r="W274" s="1" t="n">
        <f aca="false">G274/G$11*2*100</f>
        <v>0.46497013623625</v>
      </c>
      <c r="X274" s="1" t="n">
        <f aca="false">H274/H$11*100</f>
        <v>0.364245647264515</v>
      </c>
      <c r="Y274" s="1" t="n">
        <f aca="false">I274/I$11*2*100</f>
        <v>0.127393944541169</v>
      </c>
      <c r="Z274" s="1" t="n">
        <f aca="false">J274/J$11*100</f>
        <v>6.99033835377532</v>
      </c>
      <c r="AA274" s="1" t="n">
        <f aca="false">K274/K$11*100</f>
        <v>0.200303459741508</v>
      </c>
      <c r="AB274" s="1" t="n">
        <f aca="false">L274/L$11*2*100</f>
        <v>0.697412468155884</v>
      </c>
      <c r="AC274" s="1" t="n">
        <f aca="false">M274/M$11*100</f>
        <v>0.479295829844342</v>
      </c>
      <c r="AD274" s="1" t="n">
        <f aca="false">N274/N$11*100</f>
        <v>26.3343234222372</v>
      </c>
      <c r="AE274" s="1" t="e">
        <f aca="false">O274/O$11*100</f>
        <v>#VALUE!</v>
      </c>
      <c r="AF274" s="1" t="n">
        <f aca="false">P274/P$11*100</f>
        <v>0.133887807372934</v>
      </c>
      <c r="AH274" s="1" t="n">
        <f aca="false">-0.5*(1-AI274)+AD274/(AD274+V274+T274)</f>
        <v>-0.133204941692319</v>
      </c>
      <c r="AI274" s="3" t="n">
        <f aca="false">V274/(T274+V274+AD274)</f>
        <v>0.403952961143036</v>
      </c>
      <c r="AL274" s="1" t="n">
        <f aca="false">U274/T274</f>
        <v>0.0893925417887678</v>
      </c>
      <c r="AM274" s="1" t="n">
        <f aca="false">Y274/T274</f>
        <v>0.00184895084564822</v>
      </c>
    </row>
    <row r="275" customFormat="false" ht="12.75" hidden="false" customHeight="false" outlineLevel="0" collapsed="false">
      <c r="A275" s="1" t="s">
        <v>262</v>
      </c>
      <c r="B275" s="59" t="s">
        <v>91</v>
      </c>
      <c r="C275" s="1" t="n">
        <v>0.76</v>
      </c>
      <c r="D275" s="1" t="n">
        <v>21.64</v>
      </c>
      <c r="E275" s="1" t="n">
        <v>3.43</v>
      </c>
      <c r="F275" s="1" t="n">
        <v>46.45</v>
      </c>
      <c r="G275" s="1" t="n">
        <v>0.11</v>
      </c>
      <c r="H275" s="1" t="n">
        <v>1.34</v>
      </c>
      <c r="I275" s="1" t="n">
        <v>0.27</v>
      </c>
      <c r="J275" s="1" t="n">
        <v>0.48</v>
      </c>
      <c r="K275" s="1" t="n">
        <v>0.14</v>
      </c>
      <c r="L275" s="1" t="n">
        <v>0.7</v>
      </c>
      <c r="M275" s="1" t="n">
        <v>0.25</v>
      </c>
      <c r="N275" s="1" t="n">
        <v>15.76</v>
      </c>
      <c r="O275" s="1" t="s">
        <v>63</v>
      </c>
      <c r="P275" s="1" t="n">
        <v>0.3</v>
      </c>
      <c r="S275" s="1" t="n">
        <f aca="false">C275/C$11*2*100</f>
        <v>2.45244356959615</v>
      </c>
      <c r="T275" s="1" t="n">
        <f aca="false">D275/D$11*100</f>
        <v>53.6914083822114</v>
      </c>
      <c r="U275" s="1" t="n">
        <f aca="false">E275/E$11*2*100</f>
        <v>6.72804949333668</v>
      </c>
      <c r="V275" s="1" t="n">
        <f aca="false">F275/F$11*100</f>
        <v>77.3080488580212</v>
      </c>
      <c r="W275" s="1" t="n">
        <f aca="false">G275/G$11*2*100</f>
        <v>0.154990045412083</v>
      </c>
      <c r="X275" s="1" t="n">
        <f aca="false">H275/H$11*100</f>
        <v>1.47905808283167</v>
      </c>
      <c r="Y275" s="1" t="n">
        <f aca="false">I275/I$11*2*100</f>
        <v>0.573272750435263</v>
      </c>
      <c r="Z275" s="1" t="n">
        <f aca="false">J275/J$11*100</f>
        <v>0.855959798421468</v>
      </c>
      <c r="AA275" s="1" t="n">
        <f aca="false">K275/K$11*100</f>
        <v>0.17526552727382</v>
      </c>
      <c r="AB275" s="1" t="n">
        <f aca="false">L275/L$11*2*100</f>
        <v>0.921110806998337</v>
      </c>
      <c r="AC275" s="1" t="n">
        <f aca="false">M275/M$11*100</f>
        <v>0.35242340429731</v>
      </c>
      <c r="AD275" s="1" t="n">
        <f aca="false">N275/N$11*100</f>
        <v>21.9359903348022</v>
      </c>
      <c r="AE275" s="1" t="e">
        <f aca="false">O275/O$11*100</f>
        <v>#VALUE!</v>
      </c>
      <c r="AF275" s="1" t="n">
        <f aca="false">P275/P$11*100</f>
        <v>0.401663422118801</v>
      </c>
      <c r="AH275" s="1" t="n">
        <f aca="false">-0.5*(1-AI275)+AD275/(AD275+V275+T275)</f>
        <v>-0.103819678664846</v>
      </c>
      <c r="AI275" s="3" t="n">
        <f aca="false">V275/(T275+V275+AD275)</f>
        <v>0.505494638972378</v>
      </c>
      <c r="AL275" s="1" t="n">
        <f aca="false">U275/T275</f>
        <v>0.125309610905378</v>
      </c>
      <c r="AM275" s="1" t="n">
        <f aca="false">Y275/T275</f>
        <v>0.0106771784855097</v>
      </c>
    </row>
    <row r="276" customFormat="false" ht="12.75" hidden="false" customHeight="false" outlineLevel="0" collapsed="false">
      <c r="A276" s="1" t="s">
        <v>263</v>
      </c>
      <c r="B276" s="59" t="s">
        <v>91</v>
      </c>
      <c r="C276" s="1" t="n">
        <v>0.58</v>
      </c>
      <c r="D276" s="1" t="n">
        <v>6.62</v>
      </c>
      <c r="E276" s="1" t="n">
        <v>3.83</v>
      </c>
      <c r="F276" s="1" t="n">
        <v>60.29</v>
      </c>
      <c r="G276" s="1" t="n">
        <v>0.15</v>
      </c>
      <c r="H276" s="1" t="n">
        <v>1.11</v>
      </c>
      <c r="I276" s="1" t="n">
        <v>0.32</v>
      </c>
      <c r="J276" s="1" t="n">
        <v>0.59</v>
      </c>
      <c r="K276" s="1" t="n">
        <v>0.11</v>
      </c>
      <c r="L276" s="1" t="n">
        <v>0.55</v>
      </c>
      <c r="M276" s="1" t="n">
        <v>0.12</v>
      </c>
      <c r="N276" s="1" t="n">
        <v>9.1</v>
      </c>
      <c r="O276" s="1" t="s">
        <v>63</v>
      </c>
      <c r="P276" s="1" t="n">
        <v>0.09</v>
      </c>
      <c r="S276" s="1" t="n">
        <f aca="false">C276/C$11*2*100</f>
        <v>1.87160167153391</v>
      </c>
      <c r="T276" s="1" t="n">
        <f aca="false">D276/D$11*100</f>
        <v>16.425005706573</v>
      </c>
      <c r="U276" s="1" t="n">
        <f aca="false">E276/E$11*2*100</f>
        <v>7.51266167914854</v>
      </c>
      <c r="V276" s="1" t="n">
        <f aca="false">F276/F$11*100</f>
        <v>100.342352328312</v>
      </c>
      <c r="W276" s="1" t="n">
        <f aca="false">G276/G$11*2*100</f>
        <v>0.211350061925568</v>
      </c>
      <c r="X276" s="1" t="n">
        <f aca="false">H276/H$11*100</f>
        <v>1.22518990443519</v>
      </c>
      <c r="Y276" s="1" t="n">
        <f aca="false">I276/I$11*2*100</f>
        <v>0.679434370886237</v>
      </c>
      <c r="Z276" s="1" t="n">
        <f aca="false">J276/J$11*100</f>
        <v>1.05211725222639</v>
      </c>
      <c r="AA276" s="1" t="n">
        <f aca="false">K276/K$11*100</f>
        <v>0.137708628572287</v>
      </c>
      <c r="AB276" s="1" t="n">
        <f aca="false">L276/L$11*2*100</f>
        <v>0.723729919784408</v>
      </c>
      <c r="AC276" s="1" t="n">
        <f aca="false">M276/M$11*100</f>
        <v>0.169163234062709</v>
      </c>
      <c r="AD276" s="1" t="n">
        <f aca="false">N276/N$11*100</f>
        <v>12.6660857897652</v>
      </c>
      <c r="AE276" s="1" t="e">
        <f aca="false">O276/O$11*100</f>
        <v>#VALUE!</v>
      </c>
      <c r="AF276" s="1" t="n">
        <f aca="false">P276/P$11*100</f>
        <v>0.12049902663564</v>
      </c>
      <c r="AH276" s="1" t="n">
        <f aca="false">-0.5*(1-AI276)+AD276/(AD276+V276+T276)</f>
        <v>-0.014520667169685</v>
      </c>
      <c r="AI276" s="3" t="n">
        <f aca="false">V276/(T276+V276+AD276)</f>
        <v>0.775242853495042</v>
      </c>
      <c r="AL276" s="1" t="n">
        <f aca="false">U276/T276</f>
        <v>0.457391724140596</v>
      </c>
      <c r="AM276" s="1" t="n">
        <f aca="false">Y276/T276</f>
        <v>0.0413658529576243</v>
      </c>
    </row>
    <row r="277" customFormat="false" ht="12.75" hidden="false" customHeight="false" outlineLevel="0" collapsed="false">
      <c r="A277" s="1" t="s">
        <v>264</v>
      </c>
      <c r="B277" s="59" t="s">
        <v>91</v>
      </c>
      <c r="C277" s="1" t="n">
        <v>0.01</v>
      </c>
      <c r="D277" s="1" t="n">
        <v>8.85</v>
      </c>
      <c r="E277" s="1" t="n">
        <v>2.5</v>
      </c>
      <c r="F277" s="1" t="n">
        <v>24.31</v>
      </c>
      <c r="G277" s="1" t="n">
        <v>0.35</v>
      </c>
      <c r="H277" s="1" t="n">
        <v>0.4</v>
      </c>
      <c r="I277" s="1" t="n">
        <v>0.01</v>
      </c>
      <c r="J277" s="1" t="n">
        <v>0.13</v>
      </c>
      <c r="K277" s="1" t="n">
        <v>0.11</v>
      </c>
      <c r="L277" s="1" t="n">
        <v>1.4</v>
      </c>
      <c r="M277" s="1" t="n">
        <v>0.11</v>
      </c>
      <c r="N277" s="1" t="n">
        <v>23.8</v>
      </c>
      <c r="O277" s="1" t="s">
        <v>63</v>
      </c>
      <c r="P277" s="1" t="n">
        <v>0.02</v>
      </c>
      <c r="S277" s="1" t="n">
        <f aca="false">C277/C$11*2*100</f>
        <v>0.0322689943367915</v>
      </c>
      <c r="T277" s="1" t="n">
        <f aca="false">D277/D$11*100</f>
        <v>21.9579003781225</v>
      </c>
      <c r="U277" s="1" t="n">
        <f aca="false">E277/E$11*2*100</f>
        <v>4.90382616132411</v>
      </c>
      <c r="V277" s="1" t="n">
        <f aca="false">F277/F$11*100</f>
        <v>40.4598206186974</v>
      </c>
      <c r="W277" s="1" t="n">
        <f aca="false">G277/G$11*2*100</f>
        <v>0.493150144492992</v>
      </c>
      <c r="X277" s="1" t="n">
        <f aca="false">H277/H$11*100</f>
        <v>0.44150987547214</v>
      </c>
      <c r="Y277" s="1" t="n">
        <f aca="false">I277/I$11*2*100</f>
        <v>0.0212323240901949</v>
      </c>
      <c r="Z277" s="1" t="n">
        <f aca="false">J277/J$11*100</f>
        <v>0.231822445405814</v>
      </c>
      <c r="AA277" s="1" t="n">
        <f aca="false">K277/K$11*100</f>
        <v>0.137708628572287</v>
      </c>
      <c r="AB277" s="1" t="n">
        <f aca="false">L277/L$11*2*100</f>
        <v>1.84222161399667</v>
      </c>
      <c r="AC277" s="1" t="n">
        <f aca="false">M277/M$11*100</f>
        <v>0.155066297890816</v>
      </c>
      <c r="AD277" s="1" t="n">
        <f aca="false">N277/N$11*100</f>
        <v>33.1266859116937</v>
      </c>
      <c r="AE277" s="1" t="e">
        <f aca="false">O277/O$11*100</f>
        <v>#VALUE!</v>
      </c>
      <c r="AF277" s="1" t="n">
        <f aca="false">P277/P$11*100</f>
        <v>0.0267775614745868</v>
      </c>
      <c r="AH277" s="1" t="n">
        <f aca="false">-0.5*(1-AI277)+AD277/(AD277+V277+T277)</f>
        <v>0.0584481389071034</v>
      </c>
      <c r="AI277" s="3" t="n">
        <f aca="false">V277/(T277+V277+AD277)</f>
        <v>0.423466133998181</v>
      </c>
      <c r="AL277" s="1" t="n">
        <f aca="false">U277/T277</f>
        <v>0.223328554956465</v>
      </c>
      <c r="AM277" s="1" t="n">
        <f aca="false">Y277/T277</f>
        <v>0.00096695602605746</v>
      </c>
    </row>
    <row r="278" customFormat="false" ht="12.75" hidden="false" customHeight="false" outlineLevel="0" collapsed="false">
      <c r="A278" s="1" t="s">
        <v>265</v>
      </c>
      <c r="B278" s="59" t="s">
        <v>91</v>
      </c>
      <c r="C278" s="1" t="n">
        <v>0.11</v>
      </c>
      <c r="D278" s="1" t="n">
        <v>10.31</v>
      </c>
      <c r="E278" s="1" t="n">
        <v>2.19</v>
      </c>
      <c r="F278" s="1" t="n">
        <v>25.22</v>
      </c>
      <c r="G278" s="1" t="n">
        <v>0.29</v>
      </c>
      <c r="H278" s="1" t="n">
        <v>0.18</v>
      </c>
      <c r="I278" s="1" t="n">
        <v>0</v>
      </c>
      <c r="J278" s="1" t="n">
        <v>0.23</v>
      </c>
      <c r="K278" s="1" t="n">
        <v>0.11</v>
      </c>
      <c r="L278" s="1" t="n">
        <v>0.79</v>
      </c>
      <c r="M278" s="1" t="n">
        <v>0.13</v>
      </c>
      <c r="N278" s="1" t="n">
        <v>23.89</v>
      </c>
      <c r="O278" s="1" t="s">
        <v>63</v>
      </c>
      <c r="P278" s="1" t="n">
        <v>0.15</v>
      </c>
      <c r="S278" s="1" t="n">
        <f aca="false">C278/C$11*2*100</f>
        <v>0.354958937704706</v>
      </c>
      <c r="T278" s="1" t="n">
        <f aca="false">D278/D$11*100</f>
        <v>25.580333660841</v>
      </c>
      <c r="U278" s="1" t="n">
        <f aca="false">E278/E$11*2*100</f>
        <v>4.29575171731992</v>
      </c>
      <c r="V278" s="1" t="n">
        <f aca="false">F278/F$11*100</f>
        <v>41.9743593584347</v>
      </c>
      <c r="W278" s="1" t="n">
        <f aca="false">G278/G$11*2*100</f>
        <v>0.408610119722765</v>
      </c>
      <c r="X278" s="1" t="n">
        <f aca="false">H278/H$11*100</f>
        <v>0.198679443962463</v>
      </c>
      <c r="Y278" s="1" t="n">
        <f aca="false">I278/I$11*2*100</f>
        <v>0</v>
      </c>
      <c r="Z278" s="1" t="n">
        <f aca="false">J278/J$11*100</f>
        <v>0.410147403410287</v>
      </c>
      <c r="AA278" s="1" t="n">
        <f aca="false">K278/K$11*100</f>
        <v>0.137708628572287</v>
      </c>
      <c r="AB278" s="1" t="n">
        <f aca="false">L278/L$11*2*100</f>
        <v>1.03953933932669</v>
      </c>
      <c r="AC278" s="1" t="n">
        <f aca="false">M278/M$11*100</f>
        <v>0.183260170234601</v>
      </c>
      <c r="AD278" s="1" t="n">
        <f aca="false">N278/N$11*100</f>
        <v>33.2519548920321</v>
      </c>
      <c r="AE278" s="1" t="e">
        <f aca="false">O278/O$11*100</f>
        <v>#VALUE!</v>
      </c>
      <c r="AF278" s="1" t="n">
        <f aca="false">P278/P$11*100</f>
        <v>0.200831711059401</v>
      </c>
      <c r="AH278" s="1" t="n">
        <f aca="false">-0.5*(1-AI278)+AD278/(AD278+V278+T278)</f>
        <v>0.0380511672104241</v>
      </c>
      <c r="AI278" s="3" t="n">
        <f aca="false">V278/(T278+V278+AD278)</f>
        <v>0.416384834017741</v>
      </c>
      <c r="AL278" s="1" t="n">
        <f aca="false">U278/T278</f>
        <v>0.167931809423423</v>
      </c>
      <c r="AM278" s="1" t="n">
        <f aca="false">Y278/T278</f>
        <v>0</v>
      </c>
    </row>
    <row r="279" customFormat="false" ht="12.75" hidden="false" customHeight="false" outlineLevel="0" collapsed="false">
      <c r="A279" s="1" t="s">
        <v>266</v>
      </c>
      <c r="B279" s="59" t="s">
        <v>91</v>
      </c>
      <c r="C279" s="1" t="n">
        <v>0</v>
      </c>
      <c r="D279" s="1" t="n">
        <v>5.99</v>
      </c>
      <c r="E279" s="1" t="n">
        <v>1.9</v>
      </c>
      <c r="F279" s="1" t="n">
        <v>39.06</v>
      </c>
      <c r="G279" s="1" t="n">
        <v>0.21</v>
      </c>
      <c r="H279" s="1" t="n">
        <v>0.44</v>
      </c>
      <c r="I279" s="1" t="n">
        <v>0.02</v>
      </c>
      <c r="J279" s="1" t="n">
        <v>0.15</v>
      </c>
      <c r="K279" s="1" t="n">
        <v>0.18</v>
      </c>
      <c r="L279" s="1" t="n">
        <v>0.52</v>
      </c>
      <c r="M279" s="1" t="n">
        <v>0.06</v>
      </c>
      <c r="N279" s="1" t="n">
        <v>12.95</v>
      </c>
      <c r="O279" s="1" t="s">
        <v>63</v>
      </c>
      <c r="P279" s="1" t="n">
        <v>0.09</v>
      </c>
      <c r="S279" s="1" t="n">
        <f aca="false">C279/C$11*2*100</f>
        <v>0</v>
      </c>
      <c r="T279" s="1" t="n">
        <f aca="false">D279/D$11*100</f>
        <v>14.8619009338931</v>
      </c>
      <c r="U279" s="1" t="n">
        <f aca="false">E279/E$11*2*100</f>
        <v>3.72690788260632</v>
      </c>
      <c r="V279" s="1" t="n">
        <f aca="false">F279/F$11*100</f>
        <v>65.0086628287257</v>
      </c>
      <c r="W279" s="1" t="n">
        <f aca="false">G279/G$11*2*100</f>
        <v>0.295890086695795</v>
      </c>
      <c r="X279" s="1" t="n">
        <f aca="false">H279/H$11*100</f>
        <v>0.485660863019354</v>
      </c>
      <c r="Y279" s="1" t="n">
        <f aca="false">I279/I$11*2*100</f>
        <v>0.0424646481803898</v>
      </c>
      <c r="Z279" s="1" t="n">
        <f aca="false">J279/J$11*100</f>
        <v>0.267487437006709</v>
      </c>
      <c r="AA279" s="1" t="n">
        <f aca="false">K279/K$11*100</f>
        <v>0.225341392209197</v>
      </c>
      <c r="AB279" s="1" t="n">
        <f aca="false">L279/L$11*2*100</f>
        <v>0.684253742341622</v>
      </c>
      <c r="AC279" s="1" t="n">
        <f aca="false">M279/M$11*100</f>
        <v>0.0845816170313544</v>
      </c>
      <c r="AD279" s="1" t="n">
        <f aca="false">N279/N$11*100</f>
        <v>18.0248143931275</v>
      </c>
      <c r="AE279" s="1" t="e">
        <f aca="false">O279/O$11*100</f>
        <v>#VALUE!</v>
      </c>
      <c r="AF279" s="1" t="n">
        <f aca="false">P279/P$11*100</f>
        <v>0.12049902663564</v>
      </c>
      <c r="AH279" s="1" t="n">
        <f aca="false">-0.5*(1-AI279)+AD279/(AD279+V279+T279)</f>
        <v>0.0161545596882131</v>
      </c>
      <c r="AI279" s="3" t="n">
        <f aca="false">V279/(T279+V279+AD279)</f>
        <v>0.664062635575098</v>
      </c>
      <c r="AL279" s="1" t="n">
        <f aca="false">U279/T279</f>
        <v>0.250769258870982</v>
      </c>
      <c r="AM279" s="1" t="n">
        <f aca="false">Y279/T279</f>
        <v>0.00285728241422655</v>
      </c>
    </row>
    <row r="280" customFormat="false" ht="12.75" hidden="false" customHeight="false" outlineLevel="0" collapsed="false">
      <c r="A280" s="1" t="s">
        <v>267</v>
      </c>
      <c r="B280" s="59" t="s">
        <v>91</v>
      </c>
      <c r="C280" s="1" t="n">
        <v>0</v>
      </c>
      <c r="D280" s="1" t="n">
        <v>4.29</v>
      </c>
      <c r="E280" s="1" t="n">
        <v>5.64</v>
      </c>
      <c r="F280" s="1" t="n">
        <v>38.99</v>
      </c>
      <c r="G280" s="1" t="n">
        <v>0.23</v>
      </c>
      <c r="H280" s="1" t="n">
        <v>0.12</v>
      </c>
      <c r="I280" s="1" t="n">
        <v>0.01</v>
      </c>
      <c r="J280" s="1" t="n">
        <v>0</v>
      </c>
      <c r="K280" s="1" t="n">
        <v>0.23</v>
      </c>
      <c r="L280" s="1" t="n">
        <v>2.04</v>
      </c>
      <c r="M280" s="1" t="n">
        <v>0.03</v>
      </c>
      <c r="N280" s="1" t="n">
        <v>18.87</v>
      </c>
      <c r="O280" s="1" t="s">
        <v>63</v>
      </c>
      <c r="P280" s="1" t="n">
        <v>0.07</v>
      </c>
      <c r="S280" s="1" t="n">
        <f aca="false">C280/C$11*2*100</f>
        <v>0</v>
      </c>
      <c r="T280" s="1" t="n">
        <f aca="false">D280/D$11*100</f>
        <v>10.6439991663441</v>
      </c>
      <c r="U280" s="1" t="n">
        <f aca="false">E280/E$11*2*100</f>
        <v>11.0630318199472</v>
      </c>
      <c r="V280" s="1" t="n">
        <f aca="false">F280/F$11*100</f>
        <v>64.8921598487459</v>
      </c>
      <c r="W280" s="1" t="n">
        <f aca="false">G280/G$11*2*100</f>
        <v>0.324070094952538</v>
      </c>
      <c r="X280" s="1" t="n">
        <f aca="false">H280/H$11*100</f>
        <v>0.132452962641642</v>
      </c>
      <c r="Y280" s="1" t="n">
        <f aca="false">I280/I$11*2*100</f>
        <v>0.0212323240901949</v>
      </c>
      <c r="Z280" s="1" t="n">
        <f aca="false">J280/J$11*100</f>
        <v>0</v>
      </c>
      <c r="AA280" s="1" t="n">
        <f aca="false">K280/K$11*100</f>
        <v>0.287936223378418</v>
      </c>
      <c r="AB280" s="1" t="n">
        <f aca="false">L280/L$11*2*100</f>
        <v>2.68438006610944</v>
      </c>
      <c r="AC280" s="1" t="n">
        <f aca="false">M280/M$11*100</f>
        <v>0.0422908085156772</v>
      </c>
      <c r="AD280" s="1" t="n">
        <f aca="false">N280/N$11*100</f>
        <v>26.2647295442715</v>
      </c>
      <c r="AE280" s="1" t="e">
        <f aca="false">O280/O$11*100</f>
        <v>#VALUE!</v>
      </c>
      <c r="AF280" s="1" t="n">
        <f aca="false">P280/P$11*100</f>
        <v>0.0937214651610537</v>
      </c>
      <c r="AH280" s="1" t="n">
        <f aca="false">-0.5*(1-AI280)+AD280/(AD280+V280+T280)</f>
        <v>0.0767219746260794</v>
      </c>
      <c r="AI280" s="3" t="n">
        <f aca="false">V280/(T280+V280+AD280)</f>
        <v>0.637441978818352</v>
      </c>
      <c r="AL280" s="1" t="n">
        <f aca="false">U280/T280</f>
        <v>1.03936797129109</v>
      </c>
      <c r="AM280" s="1" t="n">
        <f aca="false">Y280/T280</f>
        <v>0.00199476942438427</v>
      </c>
    </row>
    <row r="281" customFormat="false" ht="12.75" hidden="false" customHeight="false" outlineLevel="0" collapsed="false">
      <c r="A281" s="1" t="s">
        <v>268</v>
      </c>
      <c r="B281" s="59" t="s">
        <v>91</v>
      </c>
      <c r="C281" s="1" t="n">
        <v>0.28</v>
      </c>
      <c r="D281" s="1" t="n">
        <v>18.31</v>
      </c>
      <c r="E281" s="1" t="n">
        <v>1.95</v>
      </c>
      <c r="F281" s="1" t="n">
        <v>29.53</v>
      </c>
      <c r="G281" s="1" t="n">
        <v>0.67</v>
      </c>
      <c r="H281" s="1" t="n">
        <v>0.65</v>
      </c>
      <c r="I281" s="1" t="n">
        <v>0.07</v>
      </c>
      <c r="J281" s="1" t="n">
        <v>0.23</v>
      </c>
      <c r="K281" s="1" t="n">
        <v>0.09</v>
      </c>
      <c r="L281" s="1" t="n">
        <v>0.46</v>
      </c>
      <c r="M281" s="1" t="n">
        <v>0.22</v>
      </c>
      <c r="N281" s="1" t="n">
        <v>27.61</v>
      </c>
      <c r="O281" s="1" t="s">
        <v>63</v>
      </c>
      <c r="P281" s="1" t="n">
        <v>0.17</v>
      </c>
      <c r="S281" s="1" t="n">
        <f aca="false">C281/C$11*2*100</f>
        <v>0.903531841430162</v>
      </c>
      <c r="T281" s="1" t="n">
        <f aca="false">D281/D$11*100</f>
        <v>45.429283155189</v>
      </c>
      <c r="U281" s="1" t="n">
        <f aca="false">E281/E$11*2*100</f>
        <v>3.82498440583281</v>
      </c>
      <c r="V281" s="1" t="n">
        <f aca="false">F281/F$11*100</f>
        <v>49.1476142686193</v>
      </c>
      <c r="W281" s="1" t="n">
        <f aca="false">G281/G$11*2*100</f>
        <v>0.944030276600871</v>
      </c>
      <c r="X281" s="1" t="n">
        <f aca="false">H281/H$11*100</f>
        <v>0.717453547642227</v>
      </c>
      <c r="Y281" s="1" t="n">
        <f aca="false">I281/I$11*2*100</f>
        <v>0.148626268631364</v>
      </c>
      <c r="Z281" s="1" t="n">
        <f aca="false">J281/J$11*100</f>
        <v>0.410147403410287</v>
      </c>
      <c r="AA281" s="1" t="n">
        <f aca="false">K281/K$11*100</f>
        <v>0.112670696104598</v>
      </c>
      <c r="AB281" s="1" t="n">
        <f aca="false">L281/L$11*2*100</f>
        <v>0.60530138745605</v>
      </c>
      <c r="AC281" s="1" t="n">
        <f aca="false">M281/M$11*100</f>
        <v>0.310132595781633</v>
      </c>
      <c r="AD281" s="1" t="n">
        <f aca="false">N281/N$11*100</f>
        <v>38.4297394126834</v>
      </c>
      <c r="AE281" s="1" t="e">
        <f aca="false">O281/O$11*100</f>
        <v>#VALUE!</v>
      </c>
      <c r="AF281" s="1" t="n">
        <f aca="false">P281/P$11*100</f>
        <v>0.227609272533987</v>
      </c>
      <c r="AH281" s="1" t="n">
        <f aca="false">-0.5*(1-AI281)+AD281/(AD281+V281+T281)</f>
        <v>-0.0263127611861594</v>
      </c>
      <c r="AI281" s="3" t="n">
        <f aca="false">V281/(T281+V281+AD281)</f>
        <v>0.369512495297792</v>
      </c>
      <c r="AL281" s="1" t="n">
        <f aca="false">U281/T281</f>
        <v>0.0841964508391304</v>
      </c>
      <c r="AM281" s="1" t="n">
        <f aca="false">Y281/T281</f>
        <v>0.00327159616680828</v>
      </c>
    </row>
    <row r="282" customFormat="false" ht="12.75" hidden="false" customHeight="false" outlineLevel="0" collapsed="false">
      <c r="A282" s="1" t="s">
        <v>269</v>
      </c>
      <c r="B282" s="59" t="s">
        <v>91</v>
      </c>
      <c r="C282" s="1" t="n">
        <v>0.2</v>
      </c>
      <c r="D282" s="1" t="n">
        <v>13.98</v>
      </c>
      <c r="E282" s="1" t="n">
        <v>1.57</v>
      </c>
      <c r="F282" s="1" t="n">
        <v>21.02</v>
      </c>
      <c r="G282" s="1" t="n">
        <v>0.43</v>
      </c>
      <c r="H282" s="1" t="n">
        <v>0.53</v>
      </c>
      <c r="I282" s="1" t="n">
        <v>0.06</v>
      </c>
      <c r="J282" s="1" t="n">
        <v>0.12</v>
      </c>
      <c r="K282" s="1" t="n">
        <v>0.07</v>
      </c>
      <c r="L282" s="1" t="n">
        <v>0.37</v>
      </c>
      <c r="M282" s="1" t="n">
        <v>0.21</v>
      </c>
      <c r="N282" s="1" t="n">
        <v>25.1</v>
      </c>
      <c r="O282" s="1" t="s">
        <v>63</v>
      </c>
      <c r="P282" s="1" t="n">
        <v>0.19</v>
      </c>
      <c r="S282" s="1" t="n">
        <f aca="false">C282/C$11*2*100</f>
        <v>0.64537988673583</v>
      </c>
      <c r="T282" s="1" t="n">
        <f aca="false">D282/D$11*100</f>
        <v>34.6860392413732</v>
      </c>
      <c r="U282" s="1" t="n">
        <f aca="false">E282/E$11*2*100</f>
        <v>3.07960282931154</v>
      </c>
      <c r="V282" s="1" t="n">
        <f aca="false">F282/F$11*100</f>
        <v>34.984180559647</v>
      </c>
      <c r="W282" s="1" t="n">
        <f aca="false">G282/G$11*2*100</f>
        <v>0.605870177519962</v>
      </c>
      <c r="X282" s="1" t="n">
        <f aca="false">H282/H$11*100</f>
        <v>0.585000585000585</v>
      </c>
      <c r="Y282" s="1" t="n">
        <f aca="false">I282/I$11*2*100</f>
        <v>0.127393944541169</v>
      </c>
      <c r="Z282" s="1" t="n">
        <f aca="false">J282/J$11*100</f>
        <v>0.213989949605367</v>
      </c>
      <c r="AA282" s="1" t="n">
        <f aca="false">K282/K$11*100</f>
        <v>0.0876327636369099</v>
      </c>
      <c r="AB282" s="1" t="n">
        <f aca="false">L282/L$11*2*100</f>
        <v>0.486872855127692</v>
      </c>
      <c r="AC282" s="1" t="n">
        <f aca="false">M282/M$11*100</f>
        <v>0.29603565960974</v>
      </c>
      <c r="AD282" s="1" t="n">
        <f aca="false">N282/N$11*100</f>
        <v>34.936126738803</v>
      </c>
      <c r="AE282" s="1" t="e">
        <f aca="false">O282/O$11*100</f>
        <v>#VALUE!</v>
      </c>
      <c r="AF282" s="1" t="n">
        <f aca="false">P282/P$11*100</f>
        <v>0.254386834008574</v>
      </c>
      <c r="AH282" s="1" t="n">
        <f aca="false">-0.5*(1-AI282)+AD282/(AD282+V282+T282)</f>
        <v>0.0011953743998443</v>
      </c>
      <c r="AI282" s="3" t="n">
        <f aca="false">V282/(T282+V282+AD282)</f>
        <v>0.334436501386928</v>
      </c>
      <c r="AL282" s="1" t="n">
        <f aca="false">U282/T282</f>
        <v>0.088785081740847</v>
      </c>
      <c r="AM282" s="1" t="n">
        <f aca="false">Y282/T282</f>
        <v>0.00367277288867318</v>
      </c>
    </row>
    <row r="283" customFormat="false" ht="12.75" hidden="false" customHeight="false" outlineLevel="0" collapsed="false">
      <c r="A283" s="1" t="s">
        <v>270</v>
      </c>
      <c r="B283" s="59" t="s">
        <v>91</v>
      </c>
      <c r="C283" s="1" t="n">
        <v>0.15</v>
      </c>
      <c r="D283" s="1" t="n">
        <v>14.34</v>
      </c>
      <c r="E283" s="1" t="n">
        <v>1.61</v>
      </c>
      <c r="F283" s="1" t="n">
        <v>23.45</v>
      </c>
      <c r="G283" s="1" t="n">
        <v>0.13</v>
      </c>
      <c r="H283" s="1" t="n">
        <v>0.23</v>
      </c>
      <c r="I283" s="1" t="n">
        <v>0.03</v>
      </c>
      <c r="J283" s="1" t="n">
        <v>0.1</v>
      </c>
      <c r="K283" s="1" t="n">
        <v>0.04</v>
      </c>
      <c r="L283" s="1" t="n">
        <v>0.45</v>
      </c>
      <c r="M283" s="1" t="n">
        <v>0.03</v>
      </c>
      <c r="N283" s="1" t="n">
        <v>35.93</v>
      </c>
      <c r="O283" s="1" t="s">
        <v>63</v>
      </c>
      <c r="P283" s="1" t="n">
        <v>0.28</v>
      </c>
      <c r="S283" s="1" t="n">
        <f aca="false">C283/C$11*2*100</f>
        <v>0.484034915051872</v>
      </c>
      <c r="T283" s="1" t="n">
        <f aca="false">D283/D$11*100</f>
        <v>35.5792419686188</v>
      </c>
      <c r="U283" s="1" t="n">
        <f aca="false">E283/E$11*2*100</f>
        <v>3.15806404789273</v>
      </c>
      <c r="V283" s="1" t="n">
        <f aca="false">F283/F$11*100</f>
        <v>39.0284982932313</v>
      </c>
      <c r="W283" s="1" t="n">
        <f aca="false">G283/G$11*2*100</f>
        <v>0.183170053668826</v>
      </c>
      <c r="X283" s="1" t="n">
        <f aca="false">H283/H$11*100</f>
        <v>0.25386817839648</v>
      </c>
      <c r="Y283" s="1" t="n">
        <f aca="false">I283/I$11*2*100</f>
        <v>0.0636969722705847</v>
      </c>
      <c r="Z283" s="1" t="n">
        <f aca="false">J283/J$11*100</f>
        <v>0.178324958004472</v>
      </c>
      <c r="AA283" s="1" t="n">
        <f aca="false">K283/K$11*100</f>
        <v>0.0500758649353771</v>
      </c>
      <c r="AB283" s="1" t="n">
        <f aca="false">L283/L$11*2*100</f>
        <v>0.592142661641788</v>
      </c>
      <c r="AC283" s="1" t="n">
        <f aca="false">M283/M$11*100</f>
        <v>0.0422908085156772</v>
      </c>
      <c r="AD283" s="1" t="n">
        <f aca="false">N283/N$11*100</f>
        <v>50.010160706183</v>
      </c>
      <c r="AE283" s="1" t="e">
        <f aca="false">O283/O$11*100</f>
        <v>#VALUE!</v>
      </c>
      <c r="AF283" s="1" t="n">
        <f aca="false">P283/P$11*100</f>
        <v>0.374885860644215</v>
      </c>
      <c r="AH283" s="1" t="n">
        <f aca="false">-0.5*(1-AI283)+AD283/(AD283+V283+T283)</f>
        <v>0.0579006652554114</v>
      </c>
      <c r="AI283" s="3" t="n">
        <f aca="false">V283/(T283+V283+AD283)</f>
        <v>0.313185328833639</v>
      </c>
      <c r="AL283" s="1" t="n">
        <f aca="false">U283/T283</f>
        <v>0.0887614202314419</v>
      </c>
      <c r="AM283" s="1" t="n">
        <f aca="false">Y283/T283</f>
        <v>0.00179028469259592</v>
      </c>
    </row>
    <row r="284" customFormat="false" ht="12.75" hidden="false" customHeight="false" outlineLevel="0" collapsed="false">
      <c r="A284" s="1" t="s">
        <v>271</v>
      </c>
      <c r="B284" s="59" t="s">
        <v>91</v>
      </c>
      <c r="C284" s="1" t="n">
        <v>0.56</v>
      </c>
      <c r="D284" s="1" t="n">
        <v>14.84</v>
      </c>
      <c r="E284" s="1" t="n">
        <v>1.84</v>
      </c>
      <c r="F284" s="1" t="n">
        <v>24.43</v>
      </c>
      <c r="G284" s="1" t="n">
        <v>0.26</v>
      </c>
      <c r="H284" s="1" t="n">
        <v>0.33</v>
      </c>
      <c r="I284" s="1" t="n">
        <v>0.14</v>
      </c>
      <c r="J284" s="1" t="n">
        <v>0.28</v>
      </c>
      <c r="K284" s="1" t="n">
        <v>0.09</v>
      </c>
      <c r="L284" s="1" t="n">
        <v>0.52</v>
      </c>
      <c r="M284" s="1" t="n">
        <v>0.18</v>
      </c>
      <c r="N284" s="1" t="n">
        <v>24.83</v>
      </c>
      <c r="O284" s="1" t="s">
        <v>63</v>
      </c>
      <c r="P284" s="1" t="n">
        <v>0.18</v>
      </c>
      <c r="S284" s="1" t="n">
        <f aca="false">C284/C$11*2*100</f>
        <v>1.80706368286032</v>
      </c>
      <c r="T284" s="1" t="n">
        <f aca="false">D284/D$11*100</f>
        <v>36.8198013120156</v>
      </c>
      <c r="U284" s="1" t="n">
        <f aca="false">E284/E$11*2*100</f>
        <v>3.60921605473455</v>
      </c>
      <c r="V284" s="1" t="n">
        <f aca="false">F284/F$11*100</f>
        <v>40.6595400129485</v>
      </c>
      <c r="W284" s="1" t="n">
        <f aca="false">G284/G$11*2*100</f>
        <v>0.366340107337651</v>
      </c>
      <c r="X284" s="1" t="n">
        <f aca="false">H284/H$11*100</f>
        <v>0.364245647264515</v>
      </c>
      <c r="Y284" s="1" t="n">
        <f aca="false">I284/I$11*2*100</f>
        <v>0.297252537262729</v>
      </c>
      <c r="Z284" s="1" t="n">
        <f aca="false">J284/J$11*100</f>
        <v>0.499309882412523</v>
      </c>
      <c r="AA284" s="1" t="n">
        <f aca="false">K284/K$11*100</f>
        <v>0.112670696104598</v>
      </c>
      <c r="AB284" s="1" t="n">
        <f aca="false">L284/L$11*2*100</f>
        <v>0.684253742341622</v>
      </c>
      <c r="AC284" s="1" t="n">
        <f aca="false">M284/M$11*100</f>
        <v>0.253744851094063</v>
      </c>
      <c r="AD284" s="1" t="n">
        <f aca="false">N284/N$11*100</f>
        <v>34.560319797788</v>
      </c>
      <c r="AE284" s="1" t="e">
        <f aca="false">O284/O$11*100</f>
        <v>#VALUE!</v>
      </c>
      <c r="AF284" s="1" t="n">
        <f aca="false">P284/P$11*100</f>
        <v>0.240998053271281</v>
      </c>
      <c r="AH284" s="1" t="n">
        <f aca="false">-0.5*(1-AI284)+AD284/(AD284+V284+T284)</f>
        <v>-0.010083400340492</v>
      </c>
      <c r="AI284" s="3" t="n">
        <f aca="false">V284/(T284+V284+AD284)</f>
        <v>0.362903097041693</v>
      </c>
      <c r="AL284" s="1" t="n">
        <f aca="false">U284/T284</f>
        <v>0.0980237786768484</v>
      </c>
      <c r="AM284" s="1" t="n">
        <f aca="false">Y284/T284</f>
        <v>0.0080731705949137</v>
      </c>
    </row>
    <row r="285" customFormat="false" ht="12.75" hidden="false" customHeight="false" outlineLevel="0" collapsed="false">
      <c r="A285" s="1" t="s">
        <v>272</v>
      </c>
      <c r="B285" s="59" t="s">
        <v>91</v>
      </c>
      <c r="C285" s="1" t="n">
        <v>0.13</v>
      </c>
      <c r="D285" s="1" t="n">
        <v>9.49</v>
      </c>
      <c r="E285" s="1" t="n">
        <v>3.76</v>
      </c>
      <c r="F285" s="1" t="n">
        <v>22.46</v>
      </c>
      <c r="G285" s="1" t="n">
        <v>0.07</v>
      </c>
      <c r="H285" s="1" t="n">
        <v>0.14</v>
      </c>
      <c r="I285" s="1" t="n">
        <v>0.02</v>
      </c>
      <c r="J285" s="1" t="n">
        <v>0.5</v>
      </c>
      <c r="K285" s="1" t="n">
        <v>0.22</v>
      </c>
      <c r="L285" s="1" t="n">
        <v>0.15</v>
      </c>
      <c r="M285" s="1" t="n">
        <v>0.17</v>
      </c>
      <c r="N285" s="1" t="n">
        <v>45.07</v>
      </c>
      <c r="O285" s="1" t="s">
        <v>63</v>
      </c>
      <c r="P285" s="1" t="n">
        <v>1.5</v>
      </c>
      <c r="S285" s="1" t="n">
        <f aca="false">C285/C$11*2*100</f>
        <v>0.419496926378289</v>
      </c>
      <c r="T285" s="1" t="n">
        <f aca="false">D285/D$11*100</f>
        <v>23.5458163376703</v>
      </c>
      <c r="U285" s="1" t="n">
        <f aca="false">E285/E$11*2*100</f>
        <v>7.37535454663146</v>
      </c>
      <c r="V285" s="1" t="n">
        <f aca="false">F285/F$11*100</f>
        <v>37.38081329066</v>
      </c>
      <c r="W285" s="1" t="n">
        <f aca="false">G285/G$11*2*100</f>
        <v>0.0986300288985985</v>
      </c>
      <c r="X285" s="1" t="n">
        <f aca="false">H285/H$11*100</f>
        <v>0.154528456415249</v>
      </c>
      <c r="Y285" s="1" t="n">
        <f aca="false">I285/I$11*2*100</f>
        <v>0.0424646481803898</v>
      </c>
      <c r="Z285" s="1" t="n">
        <f aca="false">J285/J$11*100</f>
        <v>0.891624790022362</v>
      </c>
      <c r="AA285" s="1" t="n">
        <f aca="false">K285/K$11*100</f>
        <v>0.275417257144574</v>
      </c>
      <c r="AB285" s="1" t="n">
        <f aca="false">L285/L$11*2*100</f>
        <v>0.197380887213929</v>
      </c>
      <c r="AC285" s="1" t="n">
        <f aca="false">M285/M$11*100</f>
        <v>0.239647914922171</v>
      </c>
      <c r="AD285" s="1" t="n">
        <f aca="false">N285/N$11*100</f>
        <v>62.7319215983208</v>
      </c>
      <c r="AE285" s="1" t="e">
        <f aca="false">O285/O$11*100</f>
        <v>#VALUE!</v>
      </c>
      <c r="AF285" s="1" t="n">
        <f aca="false">P285/P$11*100</f>
        <v>2.00831711059401</v>
      </c>
      <c r="AH285" s="1" t="n">
        <f aca="false">-0.5*(1-AI285)+AD285/(AD285+V285+T285)</f>
        <v>0.158444785548341</v>
      </c>
      <c r="AI285" s="3" t="n">
        <f aca="false">V285/(T285+V285+AD285)</f>
        <v>0.302290564783874</v>
      </c>
      <c r="AL285" s="1" t="n">
        <f aca="false">U285/T285</f>
        <v>0.313234183128823</v>
      </c>
      <c r="AM285" s="1" t="n">
        <f aca="false">Y285/T285</f>
        <v>0.00180349016451181</v>
      </c>
    </row>
    <row r="286" customFormat="false" ht="12.75" hidden="false" customHeight="false" outlineLevel="0" collapsed="false">
      <c r="A286" s="1" t="s">
        <v>273</v>
      </c>
      <c r="B286" s="59" t="s">
        <v>91</v>
      </c>
      <c r="C286" s="1" t="n">
        <v>0.32</v>
      </c>
      <c r="D286" s="1" t="n">
        <v>21.44</v>
      </c>
      <c r="E286" s="1" t="n">
        <v>2.82</v>
      </c>
      <c r="F286" s="1" t="n">
        <v>37.12</v>
      </c>
      <c r="G286" s="1" t="n">
        <v>0.66</v>
      </c>
      <c r="H286" s="1" t="n">
        <v>2.88</v>
      </c>
      <c r="I286" s="1" t="n">
        <v>0.16</v>
      </c>
      <c r="J286" s="1" t="n">
        <v>0.42</v>
      </c>
      <c r="K286" s="1" t="n">
        <v>0.11</v>
      </c>
      <c r="L286" s="1" t="n">
        <v>0.75</v>
      </c>
      <c r="M286" s="1" t="n">
        <v>0.33</v>
      </c>
      <c r="N286" s="1" t="n">
        <v>20.37</v>
      </c>
      <c r="O286" s="1" t="s">
        <v>63</v>
      </c>
      <c r="P286" s="1" t="n">
        <v>1.4</v>
      </c>
      <c r="S286" s="1" t="n">
        <f aca="false">C286/C$11*2*100</f>
        <v>1.03260781877733</v>
      </c>
      <c r="T286" s="1" t="n">
        <f aca="false">D286/D$11*100</f>
        <v>53.1951846448527</v>
      </c>
      <c r="U286" s="1" t="n">
        <f aca="false">E286/E$11*2*100</f>
        <v>5.5315159099736</v>
      </c>
      <c r="V286" s="1" t="n">
        <f aca="false">F286/F$11*100</f>
        <v>61.7798659549999</v>
      </c>
      <c r="W286" s="1" t="n">
        <f aca="false">G286/G$11*2*100</f>
        <v>0.9299402724725</v>
      </c>
      <c r="X286" s="1" t="n">
        <f aca="false">H286/H$11*100</f>
        <v>3.1788711033994</v>
      </c>
      <c r="Y286" s="1" t="n">
        <f aca="false">I286/I$11*2*100</f>
        <v>0.339717185443119</v>
      </c>
      <c r="Z286" s="1" t="n">
        <f aca="false">J286/J$11*100</f>
        <v>0.748964823618784</v>
      </c>
      <c r="AA286" s="1" t="n">
        <f aca="false">K286/K$11*100</f>
        <v>0.137708628572287</v>
      </c>
      <c r="AB286" s="1" t="n">
        <f aca="false">L286/L$11*2*100</f>
        <v>0.986904436069647</v>
      </c>
      <c r="AC286" s="1" t="n">
        <f aca="false">M286/M$11*100</f>
        <v>0.465198893672449</v>
      </c>
      <c r="AD286" s="1" t="n">
        <f aca="false">N286/N$11*100</f>
        <v>28.3525458832437</v>
      </c>
      <c r="AE286" s="1" t="e">
        <f aca="false">O286/O$11*100</f>
        <v>#VALUE!</v>
      </c>
      <c r="AF286" s="1" t="n">
        <f aca="false">P286/P$11*100</f>
        <v>1.87442930322107</v>
      </c>
      <c r="AH286" s="1" t="n">
        <f aca="false">-0.5*(1-AI286)+AD286/(AD286+V286+T286)</f>
        <v>-0.086663836452943</v>
      </c>
      <c r="AI286" s="3" t="n">
        <f aca="false">V286/(T286+V286+AD286)</f>
        <v>0.431039572775408</v>
      </c>
      <c r="AL286" s="1" t="n">
        <f aca="false">U286/T286</f>
        <v>0.103985275112845</v>
      </c>
      <c r="AM286" s="1" t="n">
        <f aca="false">Y286/T286</f>
        <v>0.00638623942582725</v>
      </c>
    </row>
    <row r="287" customFormat="false" ht="12.75" hidden="false" customHeight="false" outlineLevel="0" collapsed="false">
      <c r="A287" s="1" t="s">
        <v>274</v>
      </c>
      <c r="B287" s="59" t="s">
        <v>91</v>
      </c>
      <c r="C287" s="1" t="n">
        <v>0.6</v>
      </c>
      <c r="D287" s="1" t="n">
        <v>25.83</v>
      </c>
      <c r="E287" s="1" t="n">
        <v>5.1</v>
      </c>
      <c r="F287" s="1" t="n">
        <v>47.32</v>
      </c>
      <c r="G287" s="1" t="n">
        <v>0.09</v>
      </c>
      <c r="H287" s="1" t="n">
        <v>0.87</v>
      </c>
      <c r="I287" s="1" t="n">
        <v>0.1</v>
      </c>
      <c r="J287" s="1" t="n">
        <v>0.09</v>
      </c>
      <c r="K287" s="1" t="n">
        <v>0.16</v>
      </c>
      <c r="L287" s="1" t="n">
        <v>0.29</v>
      </c>
      <c r="M287" s="1" t="n">
        <v>0.12</v>
      </c>
      <c r="N287" s="1" t="n">
        <v>14.68</v>
      </c>
      <c r="O287" s="1" t="s">
        <v>63</v>
      </c>
      <c r="P287" s="1" t="n">
        <v>0.3</v>
      </c>
      <c r="S287" s="1" t="n">
        <f aca="false">C287/C$11*2*100</f>
        <v>1.93613966020749</v>
      </c>
      <c r="T287" s="1" t="n">
        <f aca="false">D287/D$11*100</f>
        <v>64.0872956798761</v>
      </c>
      <c r="U287" s="1" t="n">
        <f aca="false">E287/E$11*2*100</f>
        <v>10.0038053691012</v>
      </c>
      <c r="V287" s="1" t="n">
        <f aca="false">F287/F$11*100</f>
        <v>78.7560144663415</v>
      </c>
      <c r="W287" s="1" t="n">
        <f aca="false">G287/G$11*2*100</f>
        <v>0.126810037155341</v>
      </c>
      <c r="X287" s="1" t="n">
        <f aca="false">H287/H$11*100</f>
        <v>0.960283979151904</v>
      </c>
      <c r="Y287" s="1" t="n">
        <f aca="false">I287/I$11*2*100</f>
        <v>0.212323240901949</v>
      </c>
      <c r="Z287" s="1" t="n">
        <f aca="false">J287/J$11*100</f>
        <v>0.160492462204025</v>
      </c>
      <c r="AA287" s="1" t="n">
        <f aca="false">K287/K$11*100</f>
        <v>0.200303459741508</v>
      </c>
      <c r="AB287" s="1" t="n">
        <f aca="false">L287/L$11*2*100</f>
        <v>0.381603048613597</v>
      </c>
      <c r="AC287" s="1" t="n">
        <f aca="false">M287/M$11*100</f>
        <v>0.169163234062709</v>
      </c>
      <c r="AD287" s="1" t="n">
        <f aca="false">N287/N$11*100</f>
        <v>20.4327625707422</v>
      </c>
      <c r="AE287" s="1" t="e">
        <f aca="false">O287/O$11*100</f>
        <v>#VALUE!</v>
      </c>
      <c r="AF287" s="1" t="n">
        <f aca="false">P287/P$11*100</f>
        <v>0.401663422118801</v>
      </c>
      <c r="AH287" s="1" t="n">
        <f aca="false">-0.5*(1-AI287)+AD287/(AD287+V287+T287)</f>
        <v>-0.133683191856315</v>
      </c>
      <c r="AI287" s="3" t="n">
        <f aca="false">V287/(T287+V287+AD287)</f>
        <v>0.482348779927268</v>
      </c>
      <c r="AL287" s="1" t="n">
        <f aca="false">U287/T287</f>
        <v>0.156096543986993</v>
      </c>
      <c r="AM287" s="1" t="n">
        <f aca="false">Y287/T287</f>
        <v>0.00331303168045239</v>
      </c>
    </row>
    <row r="288" customFormat="false" ht="12.75" hidden="false" customHeight="false" outlineLevel="0" collapsed="false">
      <c r="A288" s="1" t="s">
        <v>275</v>
      </c>
      <c r="B288" s="59" t="s">
        <v>91</v>
      </c>
      <c r="C288" s="1" t="n">
        <v>0.41</v>
      </c>
      <c r="D288" s="1" t="n">
        <v>25.52</v>
      </c>
      <c r="E288" s="1" t="n">
        <v>4.91</v>
      </c>
      <c r="F288" s="1" t="n">
        <v>43.78</v>
      </c>
      <c r="G288" s="1" t="n">
        <v>0.12</v>
      </c>
      <c r="H288" s="1" t="n">
        <v>0.32</v>
      </c>
      <c r="I288" s="1" t="n">
        <v>0.04</v>
      </c>
      <c r="J288" s="1" t="n">
        <v>0.02</v>
      </c>
      <c r="K288" s="1" t="n">
        <v>0.2</v>
      </c>
      <c r="L288" s="1" t="n">
        <v>0.26</v>
      </c>
      <c r="M288" s="1" t="n">
        <v>0.12</v>
      </c>
      <c r="N288" s="1" t="n">
        <v>15.33</v>
      </c>
      <c r="O288" s="1" t="s">
        <v>63</v>
      </c>
      <c r="P288" s="1" t="n">
        <v>0.04</v>
      </c>
      <c r="S288" s="1" t="n">
        <f aca="false">C288/C$11*2*100</f>
        <v>1.32302876780845</v>
      </c>
      <c r="T288" s="1" t="n">
        <f aca="false">D288/D$11*100</f>
        <v>63.3181488869702</v>
      </c>
      <c r="U288" s="1" t="n">
        <f aca="false">E288/E$11*2*100</f>
        <v>9.63111458084055</v>
      </c>
      <c r="V288" s="1" t="n">
        <f aca="false">F288/F$11*100</f>
        <v>72.8642923359347</v>
      </c>
      <c r="W288" s="1" t="n">
        <f aca="false">G288/G$11*2*100</f>
        <v>0.169080049540455</v>
      </c>
      <c r="X288" s="1" t="n">
        <f aca="false">H288/H$11*100</f>
        <v>0.353207900377712</v>
      </c>
      <c r="Y288" s="1" t="n">
        <f aca="false">I288/I$11*2*100</f>
        <v>0.0849292963607796</v>
      </c>
      <c r="Z288" s="1" t="n">
        <f aca="false">J288/J$11*100</f>
        <v>0.0356649916008945</v>
      </c>
      <c r="AA288" s="1" t="n">
        <f aca="false">K288/K$11*100</f>
        <v>0.250379324676886</v>
      </c>
      <c r="AB288" s="1" t="n">
        <f aca="false">L288/L$11*2*100</f>
        <v>0.342126871170811</v>
      </c>
      <c r="AC288" s="1" t="n">
        <f aca="false">M288/M$11*100</f>
        <v>0.169163234062709</v>
      </c>
      <c r="AD288" s="1" t="n">
        <f aca="false">N288/N$11*100</f>
        <v>21.3374829842968</v>
      </c>
      <c r="AE288" s="1" t="e">
        <f aca="false">O288/O$11*100</f>
        <v>#VALUE!</v>
      </c>
      <c r="AF288" s="1" t="n">
        <f aca="false">P288/P$11*100</f>
        <v>0.0535551229491735</v>
      </c>
      <c r="AH288" s="1" t="n">
        <f aca="false">-0.5*(1-AI288)+AD288/(AD288+V288+T288)</f>
        <v>-0.133255098089852</v>
      </c>
      <c r="AI288" s="3" t="n">
        <f aca="false">V288/(T288+V288+AD288)</f>
        <v>0.462571910840238</v>
      </c>
      <c r="AL288" s="1" t="n">
        <f aca="false">U288/T288</f>
        <v>0.152106698476501</v>
      </c>
      <c r="AM288" s="1" t="n">
        <f aca="false">Y288/T288</f>
        <v>0.00134131047501701</v>
      </c>
    </row>
    <row r="289" customFormat="false" ht="12.75" hidden="false" customHeight="false" outlineLevel="0" collapsed="false">
      <c r="A289" s="1" t="s">
        <v>276</v>
      </c>
      <c r="B289" s="59" t="s">
        <v>91</v>
      </c>
      <c r="C289" s="1" t="n">
        <v>0.46</v>
      </c>
      <c r="D289" s="1" t="n">
        <v>26.88</v>
      </c>
      <c r="E289" s="1" t="n">
        <v>2.42</v>
      </c>
      <c r="F289" s="1" t="n">
        <v>38.86</v>
      </c>
      <c r="G289" s="1" t="n">
        <v>0.11</v>
      </c>
      <c r="H289" s="1" t="n">
        <v>0.74</v>
      </c>
      <c r="I289" s="1" t="n">
        <v>0.1</v>
      </c>
      <c r="J289" s="1" t="n">
        <v>0.06</v>
      </c>
      <c r="K289" s="1" t="n">
        <v>0.1</v>
      </c>
      <c r="L289" s="1" t="n">
        <v>0.75</v>
      </c>
      <c r="M289" s="1" t="n">
        <v>0.1</v>
      </c>
      <c r="N289" s="1" t="n">
        <v>23</v>
      </c>
      <c r="O289" s="1" t="s">
        <v>63</v>
      </c>
      <c r="P289" s="1" t="n">
        <v>0.29</v>
      </c>
      <c r="S289" s="1" t="n">
        <f aca="false">C289/C$11*2*100</f>
        <v>1.48437373949241</v>
      </c>
      <c r="T289" s="1" t="n">
        <f aca="false">D289/D$11*100</f>
        <v>66.6924703010093</v>
      </c>
      <c r="U289" s="1" t="n">
        <f aca="false">E289/E$11*2*100</f>
        <v>4.74690372416174</v>
      </c>
      <c r="V289" s="1" t="n">
        <f aca="false">F289/F$11*100</f>
        <v>64.6757971716405</v>
      </c>
      <c r="W289" s="1" t="n">
        <f aca="false">G289/G$11*2*100</f>
        <v>0.154990045412083</v>
      </c>
      <c r="X289" s="1" t="n">
        <f aca="false">H289/H$11*100</f>
        <v>0.816793269623458</v>
      </c>
      <c r="Y289" s="1" t="n">
        <f aca="false">I289/I$11*2*100</f>
        <v>0.212323240901949</v>
      </c>
      <c r="Z289" s="1" t="n">
        <f aca="false">J289/J$11*100</f>
        <v>0.106994974802683</v>
      </c>
      <c r="AA289" s="1" t="n">
        <f aca="false">K289/K$11*100</f>
        <v>0.125189662338443</v>
      </c>
      <c r="AB289" s="1" t="n">
        <f aca="false">L289/L$11*2*100</f>
        <v>0.986904436069647</v>
      </c>
      <c r="AC289" s="1" t="n">
        <f aca="false">M289/M$11*100</f>
        <v>0.140969361718924</v>
      </c>
      <c r="AD289" s="1" t="n">
        <f aca="false">N289/N$11*100</f>
        <v>32.0131838642418</v>
      </c>
      <c r="AE289" s="1" t="e">
        <f aca="false">O289/O$11*100</f>
        <v>#VALUE!</v>
      </c>
      <c r="AF289" s="1" t="n">
        <f aca="false">P289/P$11*100</f>
        <v>0.388274641381508</v>
      </c>
      <c r="AH289" s="1" t="n">
        <f aca="false">-0.5*(1-AI289)+AD289/(AD289+V289+T289)</f>
        <v>-0.106129815083044</v>
      </c>
      <c r="AI289" s="3" t="n">
        <f aca="false">V289/(T289+V289+AD289)</f>
        <v>0.39585764872586</v>
      </c>
      <c r="AJ289" s="21"/>
      <c r="AK289" s="22"/>
      <c r="AL289" s="1" t="n">
        <f aca="false">U289/T289</f>
        <v>0.0711760068675984</v>
      </c>
      <c r="AM289" s="1" t="n">
        <f aca="false">Y289/T289</f>
        <v>0.00318361638043472</v>
      </c>
    </row>
    <row r="290" customFormat="false" ht="12.75" hidden="false" customHeight="false" outlineLevel="0" collapsed="false">
      <c r="A290" s="1" t="s">
        <v>277</v>
      </c>
      <c r="B290" s="59" t="s">
        <v>91</v>
      </c>
      <c r="C290" s="1" t="n">
        <v>0.33</v>
      </c>
      <c r="D290" s="1" t="n">
        <v>26.71</v>
      </c>
      <c r="E290" s="1" t="n">
        <v>2.6</v>
      </c>
      <c r="F290" s="1" t="n">
        <v>41.81</v>
      </c>
      <c r="G290" s="1" t="n">
        <v>0.04</v>
      </c>
      <c r="H290" s="1" t="n">
        <v>0.72</v>
      </c>
      <c r="I290" s="1" t="n">
        <v>0.11</v>
      </c>
      <c r="J290" s="1" t="n">
        <v>0.66</v>
      </c>
      <c r="K290" s="1" t="n">
        <v>0.09</v>
      </c>
      <c r="L290" s="1" t="n">
        <v>0.66</v>
      </c>
      <c r="M290" s="1" t="n">
        <v>0.16</v>
      </c>
      <c r="N290" s="1" t="n">
        <v>21.81</v>
      </c>
      <c r="O290" s="1" t="s">
        <v>63</v>
      </c>
      <c r="P290" s="1" t="n">
        <v>0.3</v>
      </c>
      <c r="S290" s="1" t="n">
        <f aca="false">C290/C$11*2*100</f>
        <v>1.06487681311412</v>
      </c>
      <c r="T290" s="1" t="n">
        <f aca="false">D290/D$11*100</f>
        <v>66.2706801242544</v>
      </c>
      <c r="U290" s="1" t="n">
        <f aca="false">E290/E$11*2*100</f>
        <v>5.09997920777708</v>
      </c>
      <c r="V290" s="1" t="n">
        <f aca="false">F290/F$11*100</f>
        <v>69.5855656136462</v>
      </c>
      <c r="W290" s="1" t="n">
        <f aca="false">G290/G$11*2*100</f>
        <v>0.0563600165134848</v>
      </c>
      <c r="X290" s="1" t="n">
        <f aca="false">H290/H$11*100</f>
        <v>0.794717775849851</v>
      </c>
      <c r="Y290" s="1" t="n">
        <f aca="false">I290/I$11*2*100</f>
        <v>0.233555564992144</v>
      </c>
      <c r="Z290" s="1" t="n">
        <f aca="false">J290/J$11*100</f>
        <v>1.17694472282952</v>
      </c>
      <c r="AA290" s="1" t="n">
        <f aca="false">K290/K$11*100</f>
        <v>0.112670696104598</v>
      </c>
      <c r="AB290" s="1" t="n">
        <f aca="false">L290/L$11*2*100</f>
        <v>0.868475903741289</v>
      </c>
      <c r="AC290" s="1" t="n">
        <f aca="false">M290/M$11*100</f>
        <v>0.225550978750278</v>
      </c>
      <c r="AD290" s="1" t="n">
        <f aca="false">N290/N$11*100</f>
        <v>30.3568495686571</v>
      </c>
      <c r="AE290" s="1" t="e">
        <f aca="false">O290/O$11*100</f>
        <v>#VALUE!</v>
      </c>
      <c r="AF290" s="1" t="n">
        <f aca="false">P290/P$11*100</f>
        <v>0.401663422118801</v>
      </c>
      <c r="AH290" s="1" t="n">
        <f aca="false">-0.5*(1-AI290)+AD290/(AD290+V290+T290)</f>
        <v>-0.108035502525716</v>
      </c>
      <c r="AI290" s="3" t="n">
        <f aca="false">V290/(T290+V290+AD290)</f>
        <v>0.418652727002677</v>
      </c>
      <c r="AL290" s="1" t="n">
        <f aca="false">U290/T290</f>
        <v>0.0769567959498055</v>
      </c>
      <c r="AM290" s="1" t="n">
        <f aca="false">Y290/T290</f>
        <v>0.00352426690889905</v>
      </c>
    </row>
    <row r="291" customFormat="false" ht="12.75" hidden="false" customHeight="false" outlineLevel="0" collapsed="false">
      <c r="A291" s="1" t="s">
        <v>278</v>
      </c>
      <c r="B291" s="59" t="s">
        <v>91</v>
      </c>
      <c r="C291" s="1" t="n">
        <v>0.04</v>
      </c>
      <c r="D291" s="1" t="n">
        <v>22.16</v>
      </c>
      <c r="E291" s="1" t="n">
        <v>2.02</v>
      </c>
      <c r="F291" s="1" t="n">
        <v>29.86</v>
      </c>
      <c r="G291" s="1" t="n">
        <v>0.03</v>
      </c>
      <c r="H291" s="1" t="n">
        <v>0.11</v>
      </c>
      <c r="I291" s="1" t="n">
        <v>0.05</v>
      </c>
      <c r="J291" s="1" t="n">
        <v>0.11</v>
      </c>
      <c r="K291" s="1" t="n">
        <v>0.07</v>
      </c>
      <c r="L291" s="1" t="n">
        <v>0.33</v>
      </c>
      <c r="M291" s="1" t="n">
        <v>0.26</v>
      </c>
      <c r="N291" s="1" t="n">
        <v>36</v>
      </c>
      <c r="O291" s="1" t="s">
        <v>63</v>
      </c>
      <c r="P291" s="1" t="n">
        <v>0.28</v>
      </c>
      <c r="S291" s="1" t="n">
        <f aca="false">C291/C$11*2*100</f>
        <v>0.129075977347166</v>
      </c>
      <c r="T291" s="1" t="n">
        <f aca="false">D291/D$11*100</f>
        <v>54.981590099344</v>
      </c>
      <c r="U291" s="1" t="n">
        <f aca="false">E291/E$11*2*100</f>
        <v>3.96229153834988</v>
      </c>
      <c r="V291" s="1" t="n">
        <f aca="false">F291/F$11*100</f>
        <v>49.6968426028097</v>
      </c>
      <c r="W291" s="1" t="n">
        <f aca="false">G291/G$11*2*100</f>
        <v>0.0422700123851136</v>
      </c>
      <c r="X291" s="1" t="n">
        <f aca="false">H291/H$11*100</f>
        <v>0.121415215754838</v>
      </c>
      <c r="Y291" s="1" t="n">
        <f aca="false">I291/I$11*2*100</f>
        <v>0.106161620450975</v>
      </c>
      <c r="Z291" s="1" t="n">
        <f aca="false">J291/J$11*100</f>
        <v>0.19615745380492</v>
      </c>
      <c r="AA291" s="1" t="n">
        <f aca="false">K291/K$11*100</f>
        <v>0.0876327636369099</v>
      </c>
      <c r="AB291" s="1" t="n">
        <f aca="false">L291/L$11*2*100</f>
        <v>0.434237951870645</v>
      </c>
      <c r="AC291" s="1" t="n">
        <f aca="false">M291/M$11*100</f>
        <v>0.366520340469202</v>
      </c>
      <c r="AD291" s="1" t="n">
        <f aca="false">N291/N$11*100</f>
        <v>50.1075921353351</v>
      </c>
      <c r="AE291" s="1" t="e">
        <f aca="false">O291/O$11*100</f>
        <v>#VALUE!</v>
      </c>
      <c r="AF291" s="1" t="n">
        <f aca="false">P291/P$11*100</f>
        <v>0.374885860644215</v>
      </c>
      <c r="AH291" s="1" t="n">
        <f aca="false">-0.5*(1-AI291)+AD291/(AD291+V291+T291)</f>
        <v>-0.015744308858394</v>
      </c>
      <c r="AI291" s="3" t="n">
        <f aca="false">V291/(T291+V291+AD291)</f>
        <v>0.321068020546344</v>
      </c>
      <c r="AJ291" s="4"/>
      <c r="AK291" s="20"/>
      <c r="AL291" s="1" t="n">
        <f aca="false">U291/T291</f>
        <v>0.0720657865876665</v>
      </c>
      <c r="AM291" s="1" t="n">
        <f aca="false">Y291/T291</f>
        <v>0.00193085758813369</v>
      </c>
    </row>
    <row r="292" customFormat="false" ht="12.75" hidden="false" customHeight="false" outlineLevel="0" collapsed="false">
      <c r="A292" s="1" t="s">
        <v>279</v>
      </c>
      <c r="B292" s="59" t="s">
        <v>280</v>
      </c>
      <c r="C292" s="1" t="n">
        <v>0.07</v>
      </c>
      <c r="D292" s="1" t="n">
        <v>18.1</v>
      </c>
      <c r="E292" s="1" t="n">
        <v>2.58</v>
      </c>
      <c r="F292" s="1" t="n">
        <v>24.8</v>
      </c>
      <c r="G292" s="1" t="n">
        <v>0.12</v>
      </c>
      <c r="H292" s="1" t="n">
        <v>0.16</v>
      </c>
      <c r="I292" s="1" t="n">
        <v>0.04</v>
      </c>
      <c r="J292" s="1" t="n">
        <v>0.22</v>
      </c>
      <c r="K292" s="1" t="n">
        <v>0.05</v>
      </c>
      <c r="L292" s="1" t="n">
        <v>0.17</v>
      </c>
      <c r="M292" s="1" t="n">
        <v>0.16</v>
      </c>
      <c r="N292" s="1" t="n">
        <v>38.7</v>
      </c>
      <c r="O292" s="1" t="s">
        <v>63</v>
      </c>
      <c r="P292" s="1" t="n">
        <v>0.31</v>
      </c>
      <c r="S292" s="1" t="n">
        <f aca="false">C292/C$11*2*100</f>
        <v>0.225882960357541</v>
      </c>
      <c r="T292" s="1" t="n">
        <f aca="false">D292/D$11*100</f>
        <v>44.9082482309624</v>
      </c>
      <c r="U292" s="1" t="n">
        <f aca="false">E292/E$11*2*100</f>
        <v>5.06074859848648</v>
      </c>
      <c r="V292" s="1" t="n">
        <f aca="false">F292/F$11*100</f>
        <v>41.275341478556</v>
      </c>
      <c r="W292" s="1" t="n">
        <f aca="false">G292/G$11*2*100</f>
        <v>0.169080049540455</v>
      </c>
      <c r="X292" s="1" t="n">
        <f aca="false">H292/H$11*100</f>
        <v>0.176603950188856</v>
      </c>
      <c r="Y292" s="1" t="n">
        <f aca="false">I292/I$11*2*100</f>
        <v>0.0849292963607796</v>
      </c>
      <c r="Z292" s="1" t="n">
        <f aca="false">J292/J$11*100</f>
        <v>0.392314907609839</v>
      </c>
      <c r="AA292" s="1" t="n">
        <f aca="false">K292/K$11*100</f>
        <v>0.0625948311692214</v>
      </c>
      <c r="AB292" s="1" t="n">
        <f aca="false">L292/L$11*2*100</f>
        <v>0.223698338842453</v>
      </c>
      <c r="AC292" s="1" t="n">
        <f aca="false">M292/M$11*100</f>
        <v>0.225550978750278</v>
      </c>
      <c r="AD292" s="1" t="n">
        <f aca="false">N292/N$11*100</f>
        <v>53.8656615454852</v>
      </c>
      <c r="AE292" s="1" t="e">
        <f aca="false">O292/O$11*100</f>
        <v>#VALUE!</v>
      </c>
      <c r="AF292" s="1" t="n">
        <f aca="false">P292/P$11*100</f>
        <v>0.415052202856095</v>
      </c>
      <c r="AH292" s="1" t="n">
        <f aca="false">-0.5*(1-AI292)+AD292/(AD292+V292+T292)</f>
        <v>0.0319795116155709</v>
      </c>
      <c r="AI292" s="3" t="n">
        <f aca="false">V292/(T292+V292+AD292)</f>
        <v>0.294720186710611</v>
      </c>
      <c r="AL292" s="1" t="n">
        <f aca="false">U292/T292</f>
        <v>0.11269084851538</v>
      </c>
      <c r="AM292" s="1" t="n">
        <f aca="false">Y292/T292</f>
        <v>0.00189117366422288</v>
      </c>
    </row>
    <row r="293" customFormat="false" ht="12.75" hidden="false" customHeight="false" outlineLevel="0" collapsed="false">
      <c r="A293" s="1" t="s">
        <v>281</v>
      </c>
      <c r="B293" s="59" t="s">
        <v>280</v>
      </c>
      <c r="C293" s="1" t="n">
        <v>0.67</v>
      </c>
      <c r="D293" s="1" t="n">
        <v>28.41</v>
      </c>
      <c r="E293" s="1" t="n">
        <v>2.21</v>
      </c>
      <c r="F293" s="1" t="n">
        <v>39.15</v>
      </c>
      <c r="G293" s="1" t="n">
        <v>0.05</v>
      </c>
      <c r="H293" s="1" t="n">
        <v>0.19</v>
      </c>
      <c r="I293" s="1" t="n">
        <v>0.08</v>
      </c>
      <c r="J293" s="1" t="n">
        <v>0.22</v>
      </c>
      <c r="K293" s="1" t="n">
        <v>0.04</v>
      </c>
      <c r="L293" s="1" t="n">
        <v>0.22</v>
      </c>
      <c r="M293" s="1" t="n">
        <v>0.26</v>
      </c>
      <c r="N293" s="1" t="n">
        <v>21.93</v>
      </c>
      <c r="O293" s="1" t="s">
        <v>63</v>
      </c>
      <c r="P293" s="1" t="n">
        <v>0.17</v>
      </c>
      <c r="S293" s="1" t="n">
        <f aca="false">C293/C$11*2*100</f>
        <v>2.16202262056503</v>
      </c>
      <c r="T293" s="1" t="n">
        <f aca="false">D293/D$11*100</f>
        <v>70.4885818918034</v>
      </c>
      <c r="U293" s="1" t="n">
        <f aca="false">E293/E$11*2*100</f>
        <v>4.33498232661051</v>
      </c>
      <c r="V293" s="1" t="n">
        <f aca="false">F293/F$11*100</f>
        <v>65.1584523744139</v>
      </c>
      <c r="W293" s="1" t="n">
        <f aca="false">G293/G$11*2*100</f>
        <v>0.070450020641856</v>
      </c>
      <c r="X293" s="1" t="n">
        <f aca="false">H293/H$11*100</f>
        <v>0.209717190849266</v>
      </c>
      <c r="Y293" s="1" t="n">
        <f aca="false">I293/I$11*2*100</f>
        <v>0.169858592721559</v>
      </c>
      <c r="Z293" s="1" t="n">
        <f aca="false">J293/J$11*100</f>
        <v>0.392314907609839</v>
      </c>
      <c r="AA293" s="1" t="n">
        <f aca="false">K293/K$11*100</f>
        <v>0.0500758649353771</v>
      </c>
      <c r="AB293" s="1" t="n">
        <f aca="false">L293/L$11*2*100</f>
        <v>0.289491967913763</v>
      </c>
      <c r="AC293" s="1" t="n">
        <f aca="false">M293/M$11*100</f>
        <v>0.366520340469202</v>
      </c>
      <c r="AD293" s="1" t="n">
        <f aca="false">N293/N$11*100</f>
        <v>30.5238748757749</v>
      </c>
      <c r="AE293" s="1" t="e">
        <f aca="false">O293/O$11*100</f>
        <v>#VALUE!</v>
      </c>
      <c r="AF293" s="1" t="n">
        <f aca="false">P293/P$11*100</f>
        <v>0.227609272533987</v>
      </c>
      <c r="AH293" s="1" t="n">
        <f aca="false">-0.5*(1-AI293)+AD293/(AD293+V293+T293)</f>
        <v>-0.120251815502432</v>
      </c>
      <c r="AI293" s="3" t="n">
        <f aca="false">V293/(T293+V293+AD293)</f>
        <v>0.392117084216807</v>
      </c>
      <c r="AL293" s="1" t="n">
        <f aca="false">U293/T293</f>
        <v>0.0614990713427106</v>
      </c>
      <c r="AM293" s="1" t="n">
        <f aca="false">Y293/T293</f>
        <v>0.00240973201847477</v>
      </c>
    </row>
    <row r="294" customFormat="false" ht="12.75" hidden="false" customHeight="false" outlineLevel="0" collapsed="false">
      <c r="A294" s="1" t="s">
        <v>227</v>
      </c>
      <c r="B294" s="59" t="s">
        <v>282</v>
      </c>
      <c r="C294" s="1" t="n">
        <v>0.58</v>
      </c>
      <c r="D294" s="1" t="n">
        <v>20.64</v>
      </c>
      <c r="E294" s="1" t="n">
        <v>2.22</v>
      </c>
      <c r="F294" s="1" t="n">
        <v>33.29</v>
      </c>
      <c r="G294" s="1" t="n">
        <v>0.86</v>
      </c>
      <c r="H294" s="1" t="n">
        <v>0.57</v>
      </c>
      <c r="I294" s="1" t="n">
        <v>0.25</v>
      </c>
      <c r="J294" s="1" t="n">
        <v>0.37</v>
      </c>
      <c r="K294" s="1" t="n">
        <v>0.11</v>
      </c>
      <c r="L294" s="1" t="n">
        <v>0.41</v>
      </c>
      <c r="M294" s="1" t="n">
        <v>0.3</v>
      </c>
      <c r="N294" s="1" t="n">
        <v>28.06</v>
      </c>
      <c r="O294" s="1" t="s">
        <v>63</v>
      </c>
      <c r="P294" s="1" t="n">
        <v>0.59</v>
      </c>
      <c r="S294" s="1" t="n">
        <f aca="false">C294/C$11*2*100</f>
        <v>1.87160167153391</v>
      </c>
      <c r="T294" s="1" t="n">
        <f aca="false">D294/D$11*100</f>
        <v>51.2102896954179</v>
      </c>
      <c r="U294" s="1" t="n">
        <f aca="false">E294/E$11*2*100</f>
        <v>4.35459763125581</v>
      </c>
      <c r="V294" s="1" t="n">
        <f aca="false">F294/F$11*100</f>
        <v>55.4054886218197</v>
      </c>
      <c r="W294" s="1" t="n">
        <f aca="false">G294/G$11*2*100</f>
        <v>1.21174035503992</v>
      </c>
      <c r="X294" s="1" t="n">
        <f aca="false">H294/H$11*100</f>
        <v>0.629151572547799</v>
      </c>
      <c r="Y294" s="1" t="n">
        <f aca="false">I294/I$11*2*100</f>
        <v>0.530808102254873</v>
      </c>
      <c r="Z294" s="1" t="n">
        <f aca="false">J294/J$11*100</f>
        <v>0.659802344616548</v>
      </c>
      <c r="AA294" s="1" t="n">
        <f aca="false">K294/K$11*100</f>
        <v>0.137708628572287</v>
      </c>
      <c r="AB294" s="1" t="n">
        <f aca="false">L294/L$11*2*100</f>
        <v>0.53950775838474</v>
      </c>
      <c r="AC294" s="1" t="n">
        <f aca="false">M294/M$11*100</f>
        <v>0.422908085156772</v>
      </c>
      <c r="AD294" s="1" t="n">
        <f aca="false">N294/N$11*100</f>
        <v>39.056084314375</v>
      </c>
      <c r="AE294" s="1" t="e">
        <f aca="false">O294/O$11*100</f>
        <v>#VALUE!</v>
      </c>
      <c r="AF294" s="1" t="n">
        <f aca="false">P294/P$11*100</f>
        <v>0.789938063500309</v>
      </c>
      <c r="AH294" s="1" t="n">
        <f aca="false">-0.5*(1-AI294)+AD294/(AD294+V294+T294)</f>
        <v>-0.0417177523561274</v>
      </c>
      <c r="AI294" s="3" t="n">
        <f aca="false">V294/(T294+V294+AD294)</f>
        <v>0.380344478479923</v>
      </c>
      <c r="AL294" s="1" t="n">
        <f aca="false">U294/T294</f>
        <v>0.0850336457215052</v>
      </c>
      <c r="AM294" s="1" t="n">
        <f aca="false">Y294/T294</f>
        <v>0.0103652626339735</v>
      </c>
    </row>
    <row r="295" customFormat="false" ht="12.75" hidden="false" customHeight="false" outlineLevel="0" collapsed="false">
      <c r="A295" s="1" t="s">
        <v>283</v>
      </c>
      <c r="B295" s="59" t="s">
        <v>282</v>
      </c>
      <c r="C295" s="1" t="n">
        <v>0</v>
      </c>
      <c r="D295" s="1" t="n">
        <v>14.13</v>
      </c>
      <c r="E295" s="1" t="n">
        <v>2.73</v>
      </c>
      <c r="F295" s="1" t="n">
        <v>24.79</v>
      </c>
      <c r="G295" s="1" t="n">
        <v>0.2</v>
      </c>
      <c r="H295" s="1" t="n">
        <v>0.17</v>
      </c>
      <c r="I295" s="1" t="n">
        <v>0</v>
      </c>
      <c r="J295" s="1" t="n">
        <v>0.46</v>
      </c>
      <c r="K295" s="1" t="n">
        <v>0.09</v>
      </c>
      <c r="L295" s="1" t="n">
        <v>0.43</v>
      </c>
      <c r="M295" s="1" t="n">
        <v>0.25</v>
      </c>
      <c r="N295" s="1" t="n">
        <v>38.69</v>
      </c>
      <c r="O295" s="1" t="s">
        <v>63</v>
      </c>
      <c r="P295" s="1" t="n">
        <v>0.41</v>
      </c>
      <c r="S295" s="1" t="n">
        <f aca="false">C295/C$11*2*100</f>
        <v>0</v>
      </c>
      <c r="T295" s="1" t="n">
        <f aca="false">D295/D$11*100</f>
        <v>35.0582070443922</v>
      </c>
      <c r="U295" s="1" t="n">
        <f aca="false">E295/E$11*2*100</f>
        <v>5.35497816816593</v>
      </c>
      <c r="V295" s="1" t="n">
        <f aca="false">F295/F$11*100</f>
        <v>41.2586981957017</v>
      </c>
      <c r="W295" s="1" t="n">
        <f aca="false">G295/G$11*2*100</f>
        <v>0.281800082567424</v>
      </c>
      <c r="X295" s="1" t="n">
        <f aca="false">H295/H$11*100</f>
        <v>0.187641697075659</v>
      </c>
      <c r="Y295" s="1" t="n">
        <f aca="false">I295/I$11*2*100</f>
        <v>0</v>
      </c>
      <c r="Z295" s="1" t="n">
        <f aca="false">J295/J$11*100</f>
        <v>0.820294806820573</v>
      </c>
      <c r="AA295" s="1" t="n">
        <f aca="false">K295/K$11*100</f>
        <v>0.112670696104598</v>
      </c>
      <c r="AB295" s="1" t="n">
        <f aca="false">L295/L$11*2*100</f>
        <v>0.565825210013264</v>
      </c>
      <c r="AC295" s="1" t="n">
        <f aca="false">M295/M$11*100</f>
        <v>0.35242340429731</v>
      </c>
      <c r="AD295" s="1" t="n">
        <f aca="false">N295/N$11*100</f>
        <v>53.851742769892</v>
      </c>
      <c r="AE295" s="1" t="e">
        <f aca="false">O295/O$11*100</f>
        <v>#VALUE!</v>
      </c>
      <c r="AF295" s="1" t="n">
        <f aca="false">P295/P$11*100</f>
        <v>0.548940010229028</v>
      </c>
      <c r="AH295" s="1" t="n">
        <f aca="false">-0.5*(1-AI295)+AD295/(AD295+V295+T295)</f>
        <v>0.0721891792409878</v>
      </c>
      <c r="AI295" s="3" t="n">
        <f aca="false">V295/(T295+V295+AD295)</f>
        <v>0.316963407290952</v>
      </c>
      <c r="AL295" s="1" t="n">
        <f aca="false">U295/T295</f>
        <v>0.152745351791243</v>
      </c>
      <c r="AM295" s="1" t="n">
        <f aca="false">Y295/T295</f>
        <v>0</v>
      </c>
    </row>
    <row r="296" customFormat="false" ht="12.75" hidden="false" customHeight="false" outlineLevel="0" collapsed="false">
      <c r="A296" s="1" t="s">
        <v>284</v>
      </c>
      <c r="B296" s="59"/>
      <c r="C296" s="1" t="n">
        <v>0.1</v>
      </c>
      <c r="D296" s="1" t="n">
        <v>19.93</v>
      </c>
      <c r="E296" s="1" t="n">
        <v>4.37</v>
      </c>
      <c r="F296" s="1" t="n">
        <v>49.09</v>
      </c>
      <c r="G296" s="1" t="n">
        <v>0</v>
      </c>
      <c r="H296" s="1" t="n">
        <v>0.01</v>
      </c>
      <c r="I296" s="1" t="n">
        <v>0</v>
      </c>
      <c r="J296" s="1" t="n">
        <v>2.68</v>
      </c>
      <c r="K296" s="1" t="n">
        <v>0.22</v>
      </c>
      <c r="L296" s="1" t="n">
        <v>0.17</v>
      </c>
      <c r="M296" s="1" t="n">
        <v>0.81</v>
      </c>
      <c r="N296" s="1" t="n">
        <v>20.25</v>
      </c>
      <c r="O296" s="1" t="s">
        <v>63</v>
      </c>
      <c r="P296" s="1" t="n">
        <v>0.05</v>
      </c>
      <c r="S296" s="1" t="n">
        <f aca="false">C296/C$11*2*100</f>
        <v>0.322689943367915</v>
      </c>
      <c r="T296" s="1" t="n">
        <f aca="false">D296/D$11*100</f>
        <v>49.4486954277945</v>
      </c>
      <c r="U296" s="1" t="n">
        <f aca="false">E296/E$11*2*100</f>
        <v>8.57188812999455</v>
      </c>
      <c r="V296" s="1" t="n">
        <f aca="false">F296/F$11*100</f>
        <v>81.7018755315449</v>
      </c>
      <c r="W296" s="1" t="n">
        <f aca="false">G296/G$11*2*100</f>
        <v>0</v>
      </c>
      <c r="X296" s="1" t="n">
        <f aca="false">H296/H$11*100</f>
        <v>0.0110377468868035</v>
      </c>
      <c r="Y296" s="1" t="n">
        <f aca="false">I296/I$11*2*100</f>
        <v>0</v>
      </c>
      <c r="Z296" s="1" t="n">
        <f aca="false">J296/J$11*100</f>
        <v>4.77910887451986</v>
      </c>
      <c r="AA296" s="1" t="n">
        <f aca="false">K296/K$11*100</f>
        <v>0.275417257144574</v>
      </c>
      <c r="AB296" s="1" t="n">
        <f aca="false">L296/L$11*2*100</f>
        <v>0.223698338842453</v>
      </c>
      <c r="AC296" s="1" t="n">
        <f aca="false">M296/M$11*100</f>
        <v>1.14185182992328</v>
      </c>
      <c r="AD296" s="1" t="n">
        <f aca="false">N296/N$11*100</f>
        <v>28.185520576126</v>
      </c>
      <c r="AE296" s="1" t="e">
        <f aca="false">O296/O$11*100</f>
        <v>#VALUE!</v>
      </c>
      <c r="AF296" s="1" t="n">
        <f aca="false">P296/P$11*100</f>
        <v>0.0669439036864669</v>
      </c>
      <c r="AH296" s="1" t="n">
        <f aca="false">-0.5*(1-AI296)+AD296/(AD296+V296+T296)</f>
        <v>-0.06672428903823</v>
      </c>
      <c r="AI296" s="3" t="n">
        <f aca="false">V296/(T296+V296+AD296)</f>
        <v>0.512764400985445</v>
      </c>
      <c r="AL296" s="1" t="n">
        <f aca="false">U296/T296</f>
        <v>0.173349125913975</v>
      </c>
      <c r="AM296" s="1" t="n">
        <f aca="false">Y296/T296</f>
        <v>0</v>
      </c>
    </row>
    <row r="297" customFormat="false" ht="12.75" hidden="false" customHeight="false" outlineLevel="0" collapsed="false">
      <c r="AH297" s="24" t="s">
        <v>285</v>
      </c>
      <c r="AI297" s="25" t="s">
        <v>285</v>
      </c>
    </row>
    <row r="298" s="27" customFormat="tru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S298" s="21" t="n">
        <f aca="false">AVERAGE(S272:S295)</f>
        <v>0.875296471385469</v>
      </c>
      <c r="T298" s="21" t="n">
        <f aca="false">AVERAGE(T272:T295)</f>
        <v>42.2234710519612</v>
      </c>
      <c r="U298" s="21" t="n">
        <f aca="false">AVERAGE(U272:U295)</f>
        <v>5.32555521119799</v>
      </c>
      <c r="V298" s="21" t="n">
        <f aca="false">AVERAGE(V272:V295)</f>
        <v>56.0684460555142</v>
      </c>
      <c r="W298" s="21" t="n">
        <f aca="false">AVERAGE(W272:W295)</f>
        <v>0.368101357853698</v>
      </c>
      <c r="X298" s="21" t="n">
        <f aca="false">AVERAGE(X272:X295)</f>
        <v>0.596038331887388</v>
      </c>
      <c r="Y298" s="21" t="n">
        <f aca="false">AVERAGE(Y272:Y295)</f>
        <v>0.174281993573683</v>
      </c>
      <c r="Z298" s="21" t="n">
        <f aca="false">AVERAGE(Z272:Z295)</f>
        <v>0.730389307159985</v>
      </c>
      <c r="AA298" s="21" t="n">
        <f aca="false">AVERAGE(AA272:AA295)</f>
        <v>0.161703313853822</v>
      </c>
      <c r="AB298" s="21" t="n">
        <f aca="false">AVERAGE(AB272:AB295)</f>
        <v>0.730309282691538</v>
      </c>
      <c r="AC298" s="21" t="n">
        <f aca="false">AVERAGE(AC272:AC295)</f>
        <v>0.247283755348613</v>
      </c>
      <c r="AD298" s="21" t="n">
        <f aca="false">AVERAGE(AD272:AD295)</f>
        <v>34.8334757688036</v>
      </c>
      <c r="AE298" s="21" t="e">
        <f aca="false">AVERAGE(AE272:AE295)</f>
        <v>#VALUE!</v>
      </c>
      <c r="AF298" s="21" t="n">
        <f aca="false">AVERAGE(AF272:AF295)</f>
        <v>0.452429215747705</v>
      </c>
      <c r="AG298" s="22"/>
      <c r="AH298" s="21" t="n">
        <f aca="false">-0.5*(1-AI298)+AD298/(AD298+V298+T298)</f>
        <v>-0.0277557689163989</v>
      </c>
      <c r="AI298" s="22" t="n">
        <f aca="false">V298/(T298+V298+AD298)</f>
        <v>0.421170182818704</v>
      </c>
      <c r="AJ298" s="1"/>
      <c r="AK298" s="3"/>
      <c r="AL298" s="1" t="n">
        <f aca="false">U298/T298</f>
        <v>0.126127840239478</v>
      </c>
      <c r="AM298" s="1" t="n">
        <f aca="false">Y298/T298</f>
        <v>0.00412760934218808</v>
      </c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</row>
    <row r="300" s="4" customFormat="true" ht="12.75" hidden="false" customHeight="false" outlineLevel="0" collapsed="false">
      <c r="A300" s="4" t="s">
        <v>286</v>
      </c>
      <c r="AG300" s="20"/>
      <c r="AI300" s="20"/>
      <c r="AJ300" s="1"/>
      <c r="AK300" s="3"/>
    </row>
    <row r="301" customFormat="false" ht="12.75" hidden="false" customHeight="false" outlineLevel="0" collapsed="false">
      <c r="A301" s="1" t="s">
        <v>128</v>
      </c>
      <c r="B301" s="1" t="s">
        <v>199</v>
      </c>
      <c r="C301" s="1" t="s">
        <v>8</v>
      </c>
      <c r="D301" s="1" t="s">
        <v>9</v>
      </c>
      <c r="E301" s="1" t="s">
        <v>10</v>
      </c>
      <c r="F301" s="1" t="s">
        <v>11</v>
      </c>
      <c r="G301" s="1" t="s">
        <v>12</v>
      </c>
      <c r="H301" s="1" t="s">
        <v>59</v>
      </c>
      <c r="I301" s="1" t="s">
        <v>14</v>
      </c>
      <c r="J301" s="1" t="s">
        <v>15</v>
      </c>
      <c r="K301" s="1" t="s">
        <v>16</v>
      </c>
      <c r="L301" s="1" t="s">
        <v>17</v>
      </c>
      <c r="M301" s="1" t="s">
        <v>18</v>
      </c>
      <c r="N301" s="1" t="s">
        <v>19</v>
      </c>
      <c r="O301" s="1" t="s">
        <v>20</v>
      </c>
      <c r="P301" s="1" t="s">
        <v>21</v>
      </c>
      <c r="S301" s="1" t="s">
        <v>26</v>
      </c>
      <c r="T301" s="1" t="s">
        <v>27</v>
      </c>
      <c r="U301" s="1" t="s">
        <v>28</v>
      </c>
      <c r="V301" s="1" t="s">
        <v>29</v>
      </c>
      <c r="W301" s="1" t="s">
        <v>30</v>
      </c>
      <c r="X301" s="1" t="s">
        <v>31</v>
      </c>
      <c r="Y301" s="1" t="s">
        <v>39</v>
      </c>
      <c r="Z301" s="1" t="s">
        <v>40</v>
      </c>
      <c r="AA301" s="1" t="s">
        <v>41</v>
      </c>
      <c r="AB301" s="1" t="s">
        <v>42</v>
      </c>
      <c r="AC301" s="1" t="s">
        <v>43</v>
      </c>
      <c r="AD301" s="1" t="s">
        <v>44</v>
      </c>
      <c r="AE301" s="1" t="s">
        <v>45</v>
      </c>
      <c r="AF301" s="1" t="s">
        <v>46</v>
      </c>
      <c r="AH301" s="18" t="s">
        <v>200</v>
      </c>
      <c r="AI301" s="19" t="s">
        <v>200</v>
      </c>
      <c r="AL301" s="1" t="s">
        <v>3</v>
      </c>
      <c r="AM301" s="1" t="s">
        <v>4</v>
      </c>
    </row>
    <row r="302" customFormat="false" ht="12.75" hidden="false" customHeight="false" outlineLevel="0" collapsed="false">
      <c r="A302" s="1" t="s">
        <v>201</v>
      </c>
      <c r="B302" s="1" t="s">
        <v>202</v>
      </c>
      <c r="C302" s="1" t="n">
        <v>0.24</v>
      </c>
      <c r="D302" s="1" t="n">
        <v>19.47</v>
      </c>
      <c r="E302" s="1" t="n">
        <v>2.04</v>
      </c>
      <c r="F302" s="1" t="n">
        <v>24.31</v>
      </c>
      <c r="G302" s="1" t="n">
        <v>0.75</v>
      </c>
      <c r="H302" s="1" t="n">
        <v>0.02</v>
      </c>
      <c r="I302" s="1" t="n">
        <v>0.22</v>
      </c>
      <c r="J302" s="1" t="n">
        <v>0.72</v>
      </c>
      <c r="K302" s="1" t="n">
        <v>0.12</v>
      </c>
      <c r="L302" s="1" t="n">
        <v>0.68</v>
      </c>
      <c r="M302" s="1" t="n">
        <v>0.16</v>
      </c>
      <c r="N302" s="1" t="n">
        <v>35.79</v>
      </c>
      <c r="O302" s="1" t="s">
        <v>63</v>
      </c>
      <c r="P302" s="1" t="n">
        <v>0</v>
      </c>
      <c r="S302" s="1" t="n">
        <v>0.774455864082996</v>
      </c>
      <c r="T302" s="1" t="n">
        <v>48.3073808318695</v>
      </c>
      <c r="U302" s="1" t="n">
        <v>4.00152214764047</v>
      </c>
      <c r="V302" s="1" t="n">
        <v>40.4598206186974</v>
      </c>
      <c r="W302" s="1" t="n">
        <v>1.05675030962784</v>
      </c>
      <c r="X302" s="1" t="n">
        <v>0.022075493773607</v>
      </c>
      <c r="Y302" s="1" t="n">
        <v>0.467111129984288</v>
      </c>
      <c r="Z302" s="1" t="n">
        <v>1.2839396976322</v>
      </c>
      <c r="AA302" s="1" t="n">
        <v>0.150227594806131</v>
      </c>
      <c r="AB302" s="1" t="n">
        <v>0.894793355369813</v>
      </c>
      <c r="AC302" s="1" t="n">
        <v>0.225550978750278</v>
      </c>
      <c r="AD302" s="1" t="n">
        <v>49.8152978478789</v>
      </c>
      <c r="AE302" s="1" t="e">
        <f aca="false"/>
        <v>#VALUE!</v>
      </c>
      <c r="AF302" s="1" t="n">
        <v>0</v>
      </c>
      <c r="AH302" s="1" t="n">
        <f aca="false">-0.5*(1-AI302)+AD302/(AD302+V302+T302)</f>
        <v>0.00544050303480981</v>
      </c>
      <c r="AI302" s="3" t="n">
        <f aca="false">V302/(T302+V302+AD302)</f>
        <v>0.291954762134609</v>
      </c>
      <c r="AL302" s="1" t="n">
        <f aca="false">U302/T302</f>
        <v>0.0828345912929434</v>
      </c>
      <c r="AM302" s="1" t="n">
        <f aca="false">Y302/T302</f>
        <v>0.0096695602605746</v>
      </c>
    </row>
    <row r="303" customFormat="false" ht="12.75" hidden="false" customHeight="false" outlineLevel="0" collapsed="false">
      <c r="A303" s="1" t="s">
        <v>287</v>
      </c>
      <c r="B303" s="1" t="s">
        <v>202</v>
      </c>
      <c r="S303" s="1" t="n">
        <v>0.129075977347166</v>
      </c>
      <c r="T303" s="1" t="n">
        <v>28.9546550748802</v>
      </c>
      <c r="U303" s="1" t="n">
        <v>7.86573716276388</v>
      </c>
      <c r="V303" s="1" t="n">
        <v>31.9717463630266</v>
      </c>
      <c r="W303" s="1" t="n">
        <v>0.619960181648333</v>
      </c>
      <c r="X303" s="1" t="n">
        <v>0.623632699104397</v>
      </c>
      <c r="Y303" s="1" t="n">
        <v>0.0849292963607796</v>
      </c>
      <c r="Z303" s="1" t="n">
        <v>0.249654941206261</v>
      </c>
      <c r="AA303" s="1" t="n">
        <v>0.156487077923053</v>
      </c>
      <c r="AB303" s="1" t="n">
        <v>0.480293492220561</v>
      </c>
      <c r="AC303" s="1" t="n">
        <v>0.303084127695687</v>
      </c>
      <c r="AD303" s="1" t="n">
        <v>55.1183513488686</v>
      </c>
      <c r="AE303" s="1" t="e">
        <f aca="false"/>
        <v>#VALUE!</v>
      </c>
      <c r="AF303" s="1" t="n">
        <v>0.0803326844237603</v>
      </c>
      <c r="AH303" s="1" t="n">
        <f aca="false">-0.5*(1-AI303)+AD303/(AD303+V303+T303)</f>
        <v>0.112731061274535</v>
      </c>
      <c r="AI303" s="3" t="n">
        <f aca="false">V303/(T303+V303+AD303)</f>
        <v>0.27551221055012</v>
      </c>
      <c r="AL303" s="1" t="n">
        <f aca="false">U303/T303</f>
        <v>0.271657083892802</v>
      </c>
      <c r="AM303" s="1" t="n">
        <f aca="false">Y303/T303</f>
        <v>0.00293318280397893</v>
      </c>
    </row>
    <row r="304" customFormat="false" ht="12.75" hidden="false" customHeight="false" outlineLevel="0" collapsed="false">
      <c r="A304" s="1" t="s">
        <v>288</v>
      </c>
      <c r="B304" s="1" t="s">
        <v>202</v>
      </c>
      <c r="S304" s="1" t="n">
        <v>1.32302876780845</v>
      </c>
      <c r="T304" s="1" t="n">
        <v>46.3597026627366</v>
      </c>
      <c r="U304" s="1" t="n">
        <v>5.05094094616383</v>
      </c>
      <c r="V304" s="1" t="n">
        <v>64.7839785101932</v>
      </c>
      <c r="W304" s="1" t="n">
        <v>0.147945043347898</v>
      </c>
      <c r="X304" s="1" t="n">
        <v>0.386321141038122</v>
      </c>
      <c r="Y304" s="1" t="n">
        <v>0.307868699307826</v>
      </c>
      <c r="Z304" s="1" t="n">
        <v>0.757881071519008</v>
      </c>
      <c r="AA304" s="1" t="n">
        <v>0.162746561039976</v>
      </c>
      <c r="AB304" s="1" t="n">
        <v>0.717150556877277</v>
      </c>
      <c r="AC304" s="1" t="n">
        <v>0.514538170274073</v>
      </c>
      <c r="AD304" s="1" t="n">
        <v>26.271688932068</v>
      </c>
      <c r="AE304" s="1" t="e">
        <f aca="false"/>
        <v>#VALUE!</v>
      </c>
      <c r="AF304" s="1" t="n">
        <v>0.488690496911208</v>
      </c>
      <c r="AH304" s="1" t="n">
        <f aca="false">-0.5*(1-AI304)+AD304/(AD304+V304+T304)</f>
        <v>-0.0730923102536474</v>
      </c>
      <c r="AI304" s="3" t="n">
        <f aca="false">V304/(T304+V304+AD304)</f>
        <v>0.471446377946604</v>
      </c>
      <c r="AL304" s="1" t="n">
        <f aca="false">U304/T304</f>
        <v>0.108951107450129</v>
      </c>
      <c r="AM304" s="1" t="n">
        <f aca="false">Y304/T304</f>
        <v>0.00664086872056856</v>
      </c>
    </row>
    <row r="305" customFormat="false" ht="12.75" hidden="false" customHeight="false" outlineLevel="0" collapsed="false">
      <c r="A305" s="1" t="s">
        <v>207</v>
      </c>
      <c r="B305" s="1" t="s">
        <v>202</v>
      </c>
      <c r="C305" s="1" t="n">
        <v>0.38</v>
      </c>
      <c r="D305" s="1" t="n">
        <v>14.66</v>
      </c>
      <c r="E305" s="1" t="n">
        <v>3.02</v>
      </c>
      <c r="F305" s="1" t="n">
        <v>35.89</v>
      </c>
      <c r="G305" s="1" t="n">
        <v>0.26</v>
      </c>
      <c r="H305" s="1" t="n">
        <v>0.67</v>
      </c>
      <c r="I305" s="1" t="n">
        <v>0.18</v>
      </c>
      <c r="J305" s="1" t="n">
        <v>0.52</v>
      </c>
      <c r="K305" s="1" t="n">
        <v>0.14</v>
      </c>
      <c r="L305" s="1" t="n">
        <v>0.57</v>
      </c>
      <c r="M305" s="1" t="n">
        <v>0.23</v>
      </c>
      <c r="N305" s="1" t="n">
        <v>28.53</v>
      </c>
      <c r="O305" s="1" t="s">
        <v>63</v>
      </c>
      <c r="P305" s="1" t="n">
        <v>0.48</v>
      </c>
      <c r="S305" s="1" t="n">
        <v>1.22622178479808</v>
      </c>
      <c r="T305" s="1" t="n">
        <v>36.3731999483927</v>
      </c>
      <c r="U305" s="1" t="n">
        <v>5.92382200287953</v>
      </c>
      <c r="V305" s="1" t="n">
        <v>59.7327421639264</v>
      </c>
      <c r="W305" s="1" t="n">
        <v>0.366340107337651</v>
      </c>
      <c r="X305" s="1" t="n">
        <v>0.739529041415834</v>
      </c>
      <c r="Y305" s="1" t="n">
        <v>0.382181833623508</v>
      </c>
      <c r="Z305" s="1" t="n">
        <v>0.927289781623257</v>
      </c>
      <c r="AA305" s="1" t="n">
        <v>0.17526552727382</v>
      </c>
      <c r="AB305" s="1" t="n">
        <v>0.750047371412931</v>
      </c>
      <c r="AC305" s="1" t="n">
        <v>0.324229531953525</v>
      </c>
      <c r="AD305" s="1" t="n">
        <v>39.710266767253</v>
      </c>
      <c r="AE305" s="1" t="e">
        <f aca="false"/>
        <v>#VALUE!</v>
      </c>
      <c r="AF305" s="1" t="n">
        <v>0.642661475390082</v>
      </c>
      <c r="AH305" s="1" t="n">
        <f aca="false">-0.5*(1-AI305)+AD305/(AD305+V305+T305)</f>
        <v>0.0122852303358698</v>
      </c>
      <c r="AI305" s="3" t="n">
        <f aca="false">V305/(T305+V305+AD305)</f>
        <v>0.439805695186877</v>
      </c>
      <c r="AL305" s="1" t="n">
        <f aca="false">U305/T305</f>
        <v>0.162862272532645</v>
      </c>
      <c r="AM305" s="1" t="n">
        <f aca="false">Y305/T305</f>
        <v>0.0105072370362178</v>
      </c>
    </row>
    <row r="306" customFormat="false" ht="12.75" hidden="false" customHeight="false" outlineLevel="0" collapsed="false">
      <c r="A306" s="1" t="s">
        <v>289</v>
      </c>
      <c r="B306" s="1" t="s">
        <v>202</v>
      </c>
      <c r="S306" s="1" t="n">
        <v>0.107563314455972</v>
      </c>
      <c r="T306" s="1" t="n">
        <v>58.0581772709679</v>
      </c>
      <c r="U306" s="1" t="n">
        <v>3.90344562441399</v>
      </c>
      <c r="V306" s="1" t="n">
        <v>67.1556463169247</v>
      </c>
      <c r="W306" s="1" t="n">
        <v>0.183170053668826</v>
      </c>
      <c r="X306" s="1" t="n">
        <v>0.235471933585141</v>
      </c>
      <c r="Y306" s="1" t="n">
        <v>0.0141548827267966</v>
      </c>
      <c r="Z306" s="1" t="n">
        <v>2.84725516280474</v>
      </c>
      <c r="AA306" s="1" t="n">
        <v>0.191957482252279</v>
      </c>
      <c r="AB306" s="1" t="n">
        <v>1.66677193647318</v>
      </c>
      <c r="AC306" s="1" t="n">
        <v>0.676652936250835</v>
      </c>
      <c r="AD306" s="1" t="n">
        <v>36.2955271550672</v>
      </c>
      <c r="AE306" s="1" t="e">
        <f aca="false"/>
        <v>#VALUE!</v>
      </c>
      <c r="AF306" s="1" t="n">
        <v>0.388274641381508</v>
      </c>
      <c r="AH306" s="1" t="n">
        <f aca="false">-0.5*(1-AI306)+AD306/(AD306+V306+T306)</f>
        <v>-0.0673727249097041</v>
      </c>
      <c r="AI306" s="3" t="n">
        <f aca="false">V306/(T306+V306+AD306)</f>
        <v>0.41580036083361</v>
      </c>
      <c r="AL306" s="1" t="n">
        <f aca="false">U306/T306</f>
        <v>0.067233347788304</v>
      </c>
      <c r="AM306" s="1" t="n">
        <f aca="false">Y306/T306</f>
        <v>0.000243805151869189</v>
      </c>
    </row>
    <row r="307" customFormat="false" ht="12.75" hidden="false" customHeight="false" outlineLevel="0" collapsed="false">
      <c r="A307" s="1" t="s">
        <v>290</v>
      </c>
      <c r="B307" s="1" t="s">
        <v>202</v>
      </c>
      <c r="S307" s="1" t="n">
        <v>1.48437373949241</v>
      </c>
      <c r="T307" s="1" t="n">
        <v>36.3359831680908</v>
      </c>
      <c r="U307" s="1" t="n">
        <v>4.44286650215965</v>
      </c>
      <c r="V307" s="1" t="n">
        <v>39.7441594559644</v>
      </c>
      <c r="W307" s="1" t="n">
        <v>1.12015532820551</v>
      </c>
      <c r="X307" s="1" t="n">
        <v>0.469104242689148</v>
      </c>
      <c r="Y307" s="1" t="n">
        <v>0.201707078856852</v>
      </c>
      <c r="Z307" s="1" t="n">
        <v>0.32098492440805</v>
      </c>
      <c r="AA307" s="1" t="n">
        <v>0.194043976624586</v>
      </c>
      <c r="AB307" s="1" t="n">
        <v>0.848737815019896</v>
      </c>
      <c r="AC307" s="1" t="n">
        <v>0.0775331489454082</v>
      </c>
      <c r="AD307" s="1" t="n">
        <v>40.2322208519961</v>
      </c>
      <c r="AE307" s="1" t="e">
        <f aca="false"/>
        <v>#VALUE!</v>
      </c>
      <c r="AF307" s="1" t="n">
        <v>0.133887807372934</v>
      </c>
      <c r="AH307" s="1" t="n">
        <f aca="false">-0.5*(1-AI307)+AD307/(AD307+V307+T307)</f>
        <v>0.0167490263608455</v>
      </c>
      <c r="AI307" s="3" t="n">
        <f aca="false">V307/(T307+V307+AD307)</f>
        <v>0.341701933209772</v>
      </c>
      <c r="AL307" s="1" t="n">
        <f aca="false">U307/T307</f>
        <v>0.122271811983369</v>
      </c>
      <c r="AM307" s="1" t="n">
        <f aca="false">Y307/T307</f>
        <v>0.00555116612432782</v>
      </c>
    </row>
    <row r="308" customFormat="false" ht="12.75" hidden="false" customHeight="false" outlineLevel="0" collapsed="false">
      <c r="A308" s="1" t="s">
        <v>291</v>
      </c>
      <c r="B308" s="1" t="s">
        <v>202</v>
      </c>
      <c r="S308" s="1" t="n">
        <v>0.838993852756579</v>
      </c>
      <c r="T308" s="1" t="n">
        <v>45.7642341779061</v>
      </c>
      <c r="U308" s="1" t="n">
        <v>4.6978654625485</v>
      </c>
      <c r="V308" s="1" t="n">
        <v>55.039336399026</v>
      </c>
      <c r="W308" s="1" t="n">
        <v>0.302935088759981</v>
      </c>
      <c r="X308" s="1" t="n">
        <v>0.739529041415834</v>
      </c>
      <c r="Y308" s="1" t="n">
        <v>0.159242430676462</v>
      </c>
      <c r="Z308" s="1" t="n">
        <v>0.802462311020126</v>
      </c>
      <c r="AA308" s="1" t="n">
        <v>0.137708628572287</v>
      </c>
      <c r="AB308" s="1" t="n">
        <v>0.565825210013264</v>
      </c>
      <c r="AC308" s="1" t="n">
        <v>0.422908085156772</v>
      </c>
      <c r="AD308" s="1" t="n">
        <v>45.514396189596</v>
      </c>
      <c r="AE308" s="1" t="e">
        <f aca="false"/>
        <v>#VALUE!</v>
      </c>
      <c r="AF308" s="1" t="n">
        <v>0.348108299169628</v>
      </c>
      <c r="AH308" s="1" t="n">
        <f aca="false">-0.5*(1-AI308)+AD308/(AD308+V308+T308)</f>
        <v>-0.000853750205225323</v>
      </c>
      <c r="AI308" s="3" t="n">
        <f aca="false">V308/(T308+V308+AD308)</f>
        <v>0.376162528876918</v>
      </c>
      <c r="AL308" s="1" t="n">
        <f aca="false">U308/T308</f>
        <v>0.102653645296145</v>
      </c>
      <c r="AM308" s="1" t="n">
        <f aca="false">Y308/T308</f>
        <v>0.00347962625261935</v>
      </c>
    </row>
    <row r="309" customFormat="false" ht="12.75" hidden="false" customHeight="false" outlineLevel="0" collapsed="false">
      <c r="A309" s="1" t="s">
        <v>292</v>
      </c>
      <c r="B309" s="1" t="s">
        <v>202</v>
      </c>
      <c r="S309" s="1" t="n">
        <v>0.371093434873102</v>
      </c>
      <c r="T309" s="1" t="n">
        <v>35.2318853524677</v>
      </c>
      <c r="U309" s="1" t="n">
        <v>5.07055625080913</v>
      </c>
      <c r="V309" s="1" t="n">
        <v>47.4916076246207</v>
      </c>
      <c r="W309" s="1" t="n">
        <v>0.387475113530208</v>
      </c>
      <c r="X309" s="1" t="n">
        <v>0.303538039387096</v>
      </c>
      <c r="Y309" s="1" t="n">
        <v>0.0849292963607797</v>
      </c>
      <c r="Z309" s="1" t="n">
        <v>0.303152428607603</v>
      </c>
      <c r="AA309" s="1" t="n">
        <v>0.181525010390742</v>
      </c>
      <c r="AB309" s="1" t="n">
        <v>0.296071330820894</v>
      </c>
      <c r="AC309" s="1" t="n">
        <v>0.253744851094063</v>
      </c>
      <c r="AD309" s="1" t="n">
        <v>59.4540499461343</v>
      </c>
      <c r="AE309" s="1" t="e">
        <f aca="false"/>
        <v>#VALUE!</v>
      </c>
      <c r="AF309" s="1" t="n">
        <v>0.133887807372934</v>
      </c>
      <c r="AH309" s="1" t="n">
        <f aca="false">-0.5*(1-AI309)+AD309/(AD309+V309+T309)</f>
        <v>0.0851828076911795</v>
      </c>
      <c r="AI309" s="3" t="n">
        <f aca="false">V309/(T309+V309+AD309)</f>
        <v>0.334030302171326</v>
      </c>
      <c r="AL309" s="1" t="n">
        <f aca="false">U309/T309</f>
        <v>0.143919526306417</v>
      </c>
      <c r="AM309" s="1" t="n">
        <f aca="false">Y309/T309</f>
        <v>0.00241058051566437</v>
      </c>
    </row>
    <row r="310" customFormat="false" ht="12.75" hidden="false" customHeight="false" outlineLevel="0" collapsed="false">
      <c r="A310" s="1" t="s">
        <v>217</v>
      </c>
      <c r="B310" s="1" t="s">
        <v>202</v>
      </c>
      <c r="C310" s="1" t="n">
        <v>0.28</v>
      </c>
      <c r="D310" s="1" t="n">
        <v>14.95</v>
      </c>
      <c r="E310" s="1" t="n">
        <v>2.53</v>
      </c>
      <c r="F310" s="1" t="n">
        <v>34.89</v>
      </c>
      <c r="G310" s="1" t="n">
        <v>0.6</v>
      </c>
      <c r="H310" s="1" t="n">
        <v>0.67</v>
      </c>
      <c r="I310" s="1" t="n">
        <v>0.16</v>
      </c>
      <c r="J310" s="1" t="n">
        <v>0.47</v>
      </c>
      <c r="K310" s="1" t="n">
        <v>0.09</v>
      </c>
      <c r="L310" s="1" t="n">
        <v>0.65</v>
      </c>
      <c r="M310" s="1" t="n">
        <v>0.26</v>
      </c>
      <c r="N310" s="1" t="n">
        <v>25.19</v>
      </c>
      <c r="O310" s="1" t="s">
        <v>63</v>
      </c>
      <c r="P310" s="1" t="n">
        <v>0.94</v>
      </c>
      <c r="S310" s="1" t="n">
        <v>0.903531841430162</v>
      </c>
      <c r="T310" s="1" t="n">
        <v>37.0927243675628</v>
      </c>
      <c r="U310" s="1" t="n">
        <v>4.96267207526</v>
      </c>
      <c r="V310" s="1" t="n">
        <v>58.0684138785007</v>
      </c>
      <c r="W310" s="1" t="n">
        <v>0.845400247702273</v>
      </c>
      <c r="X310" s="1" t="n">
        <v>0.739529041415834</v>
      </c>
      <c r="Y310" s="1" t="n">
        <v>0.339717185443119</v>
      </c>
      <c r="Z310" s="1" t="n">
        <v>0.83812730262102</v>
      </c>
      <c r="AA310" s="1" t="n">
        <v>0.112670696104598</v>
      </c>
      <c r="AB310" s="1" t="n">
        <v>0.855317177927027</v>
      </c>
      <c r="AC310" s="1" t="n">
        <v>0.366520340469202</v>
      </c>
      <c r="AD310" s="1" t="n">
        <v>35.0613957191414</v>
      </c>
      <c r="AE310" s="1" t="e">
        <f aca="false"/>
        <v>#VALUE!</v>
      </c>
      <c r="AF310" s="1" t="n">
        <v>1.25854538930558</v>
      </c>
      <c r="AH310" s="1" t="n">
        <f aca="false">-0.5*(1-AI310)+AD310/(AD310+V310+T310)</f>
        <v>-0.00779945139511812</v>
      </c>
      <c r="AI310" s="3" t="n">
        <f aca="false">V310/(T310+V310+AD310)</f>
        <v>0.445916786521881</v>
      </c>
      <c r="AL310" s="1" t="n">
        <f aca="false">U310/T310</f>
        <v>0.133790983538535</v>
      </c>
      <c r="AM310" s="1" t="n">
        <f aca="false">Y310/T310</f>
        <v>0.00915859353108604</v>
      </c>
    </row>
    <row r="311" customFormat="false" ht="12.75" hidden="false" customHeight="false" outlineLevel="0" collapsed="false">
      <c r="A311" s="1" t="s">
        <v>293</v>
      </c>
      <c r="B311" s="1" t="s">
        <v>202</v>
      </c>
      <c r="S311" s="1" t="n">
        <v>0.0806724858419787</v>
      </c>
      <c r="T311" s="1" t="n">
        <v>40.479451375036</v>
      </c>
      <c r="U311" s="1" t="n">
        <v>4.49190476377289</v>
      </c>
      <c r="V311" s="1" t="n">
        <v>50.9950186654417</v>
      </c>
      <c r="W311" s="1" t="n">
        <v>1.48649543554316</v>
      </c>
      <c r="X311" s="1" t="n">
        <v>0.358726773821113</v>
      </c>
      <c r="Y311" s="1" t="n">
        <v>0.116777782496072</v>
      </c>
      <c r="Z311" s="1" t="n">
        <v>1.40876716823533</v>
      </c>
      <c r="AA311" s="1" t="n">
        <v>0.125189662338443</v>
      </c>
      <c r="AB311" s="1" t="n">
        <v>0.934269532812599</v>
      </c>
      <c r="AC311" s="1" t="n">
        <v>0.140969361718924</v>
      </c>
      <c r="AD311" s="1" t="n">
        <v>26.7101303632522</v>
      </c>
      <c r="AE311" s="1" t="e">
        <f aca="false"/>
        <v>#VALUE!</v>
      </c>
      <c r="AF311" s="1" t="n">
        <v>0.0669439036864669</v>
      </c>
      <c r="AH311" s="1" t="n">
        <f aca="false">-0.5*(1-AI311)+AD311/(AD311+V311+T311)</f>
        <v>-0.0582534482696834</v>
      </c>
      <c r="AI311" s="3" t="n">
        <f aca="false">V311/(T311+V311+AD311)</f>
        <v>0.431486153790239</v>
      </c>
      <c r="AL311" s="1" t="n">
        <f aca="false">U311/T311</f>
        <v>0.110967530714685</v>
      </c>
      <c r="AM311" s="1" t="n">
        <f aca="false">Y311/T311</f>
        <v>0.002884865741241</v>
      </c>
    </row>
    <row r="312" customFormat="false" ht="12.75" hidden="false" customHeight="false" outlineLevel="0" collapsed="false">
      <c r="A312" s="1" t="s">
        <v>294</v>
      </c>
      <c r="B312" s="1" t="s">
        <v>202</v>
      </c>
      <c r="S312" s="1" t="n">
        <v>0.726052372577809</v>
      </c>
      <c r="T312" s="1" t="n">
        <v>53.7906531296831</v>
      </c>
      <c r="U312" s="1" t="n">
        <v>5.07055625080913</v>
      </c>
      <c r="V312" s="1" t="n">
        <v>56.6038049873261</v>
      </c>
      <c r="W312" s="1" t="n">
        <v>0.380430111466023</v>
      </c>
      <c r="X312" s="1" t="n">
        <v>0.524292977123166</v>
      </c>
      <c r="Y312" s="1" t="n">
        <v>0.244171727037242</v>
      </c>
      <c r="Z312" s="1" t="n">
        <v>0.222906197505591</v>
      </c>
      <c r="AA312" s="1" t="n">
        <v>0.0876327636369099</v>
      </c>
      <c r="AB312" s="1" t="n">
        <v>0.697412468155884</v>
      </c>
      <c r="AC312" s="1" t="n">
        <v>0.338326468125418</v>
      </c>
      <c r="AD312" s="1" t="n">
        <v>33.6555993842334</v>
      </c>
      <c r="AE312" s="1" t="e">
        <f aca="false"/>
        <v>#VALUE!</v>
      </c>
      <c r="AF312" s="1" t="n">
        <v>0.254386834008574</v>
      </c>
      <c r="AH312" s="1" t="n">
        <f aca="false">-0.5*(1-AI312)+AD312/(AD312+V312+T312)</f>
        <v>-0.0698890861090981</v>
      </c>
      <c r="AI312" s="3" t="n">
        <f aca="false">V312/(T312+V312+AD312)</f>
        <v>0.39294538280096</v>
      </c>
      <c r="AL312" s="1" t="n">
        <f aca="false">U312/T312</f>
        <v>0.0942646343888891</v>
      </c>
      <c r="AM312" s="1" t="n">
        <f aca="false">Y312/T312</f>
        <v>0.00453929656605157</v>
      </c>
    </row>
    <row r="313" customFormat="false" ht="12.75" hidden="false" customHeight="false" outlineLevel="0" collapsed="false">
      <c r="A313" s="1" t="s">
        <v>295</v>
      </c>
      <c r="B313" s="1" t="s">
        <v>223</v>
      </c>
      <c r="S313" s="1" t="n">
        <v>1.10790213889651</v>
      </c>
      <c r="T313" s="1" t="n">
        <v>45.3548495945852</v>
      </c>
      <c r="U313" s="1" t="n">
        <v>4.74036528927997</v>
      </c>
      <c r="V313" s="1" t="n">
        <v>59.7271944029749</v>
      </c>
      <c r="W313" s="1" t="n">
        <v>0.58238683730601</v>
      </c>
      <c r="X313" s="1" t="n">
        <v>0.518774103679764</v>
      </c>
      <c r="Y313" s="1" t="n">
        <v>0.290175095899331</v>
      </c>
      <c r="Z313" s="1" t="n">
        <v>0.184269123271288</v>
      </c>
      <c r="AA313" s="1" t="n">
        <v>0.121016673593828</v>
      </c>
      <c r="AB313" s="1" t="n">
        <v>0.675481258465447</v>
      </c>
      <c r="AC313" s="1" t="n">
        <v>0.126872425547032</v>
      </c>
      <c r="AD313" s="1" t="n">
        <v>26.3714401571523</v>
      </c>
      <c r="AE313" s="1" t="e">
        <f aca="false"/>
        <v>#VALUE!</v>
      </c>
      <c r="AF313" s="1" t="n">
        <v>0.151739515022658</v>
      </c>
      <c r="AH313" s="1" t="n">
        <f aca="false">-0.5*(1-AI313)+AD313/(AD313+V313+T313)</f>
        <v>-0.0722058055726035</v>
      </c>
      <c r="AI313" s="3" t="n">
        <f aca="false">V313/(T313+V313+AD313)</f>
        <v>0.454359918925236</v>
      </c>
      <c r="AL313" s="1" t="n">
        <f aca="false">U313/T313</f>
        <v>0.104517275035698</v>
      </c>
      <c r="AM313" s="1" t="n">
        <f aca="false">Y313/T313</f>
        <v>0.00639788464724561</v>
      </c>
    </row>
    <row r="314" customFormat="false" ht="12.75" hidden="false" customHeight="false" outlineLevel="0" collapsed="false">
      <c r="A314" s="1" t="s">
        <v>296</v>
      </c>
      <c r="B314" s="1" t="s">
        <v>223</v>
      </c>
      <c r="C314" s="1" t="n">
        <v>0.04</v>
      </c>
      <c r="D314" s="1" t="n">
        <v>22.26</v>
      </c>
      <c r="E314" s="1" t="n">
        <v>0.52</v>
      </c>
      <c r="F314" s="1" t="n">
        <v>38.94</v>
      </c>
      <c r="G314" s="1" t="n">
        <v>0.18</v>
      </c>
      <c r="H314" s="1" t="n">
        <v>0.17</v>
      </c>
      <c r="I314" s="1" t="n">
        <v>0</v>
      </c>
      <c r="J314" s="1" t="n">
        <v>0.18</v>
      </c>
      <c r="K314" s="1" t="n">
        <v>0.01</v>
      </c>
      <c r="L314" s="1" t="n">
        <v>0.05</v>
      </c>
      <c r="M314" s="1" t="n">
        <v>0.42</v>
      </c>
      <c r="N314" s="1" t="n">
        <v>29.74</v>
      </c>
      <c r="O314" s="1" t="s">
        <v>63</v>
      </c>
      <c r="P314" s="1" t="n">
        <v>0.1</v>
      </c>
      <c r="S314" s="1" t="n">
        <v>0.129075977347166</v>
      </c>
      <c r="T314" s="1" t="n">
        <v>55.2297019680234</v>
      </c>
      <c r="U314" s="1" t="n">
        <v>1.01999584155542</v>
      </c>
      <c r="V314" s="1" t="n">
        <v>64.8089434344746</v>
      </c>
      <c r="W314" s="1" t="n">
        <v>0.253620074310682</v>
      </c>
      <c r="X314" s="1" t="n">
        <v>0.187641697075659</v>
      </c>
      <c r="Y314" s="1" t="n">
        <v>0</v>
      </c>
      <c r="Z314" s="1" t="n">
        <v>0.32098492440805</v>
      </c>
      <c r="AA314" s="1" t="n">
        <v>0.0125189662338443</v>
      </c>
      <c r="AB314" s="1" t="n">
        <v>0.0657936290713098</v>
      </c>
      <c r="AC314" s="1" t="n">
        <v>0.592071319219481</v>
      </c>
      <c r="AD314" s="1" t="n">
        <v>41.394438614024</v>
      </c>
      <c r="AE314" s="1" t="e">
        <f aca="false"/>
        <v>#VALUE!</v>
      </c>
      <c r="AF314" s="1" t="n">
        <v>0.133887807372934</v>
      </c>
      <c r="AH314" s="1" t="n">
        <f aca="false">-0.5*(1-AI314)+AD314/(AD314+V314+T314)</f>
        <v>-0.0428513877384124</v>
      </c>
      <c r="AI314" s="3" t="n">
        <f aca="false">V314/(T314+V314+AD314)</f>
        <v>0.401460108560162</v>
      </c>
      <c r="AL314" s="1" t="n">
        <f aca="false">U314/T314</f>
        <v>0.0184682481565077</v>
      </c>
      <c r="AM314" s="1" t="n">
        <f aca="false">Y314/T314</f>
        <v>0</v>
      </c>
    </row>
    <row r="315" customFormat="false" ht="12.75" hidden="false" customHeight="false" outlineLevel="0" collapsed="false">
      <c r="A315" s="1" t="s">
        <v>227</v>
      </c>
      <c r="B315" s="1" t="s">
        <v>223</v>
      </c>
      <c r="C315" s="1" t="n">
        <v>0.13</v>
      </c>
      <c r="D315" s="1" t="n">
        <v>23.68</v>
      </c>
      <c r="E315" s="1" t="n">
        <v>1.72</v>
      </c>
      <c r="F315" s="1" t="n">
        <v>34.04</v>
      </c>
      <c r="G315" s="1" t="n">
        <v>0.01</v>
      </c>
      <c r="H315" s="1" t="n">
        <v>0.08</v>
      </c>
      <c r="I315" s="1" t="n">
        <v>0.06</v>
      </c>
      <c r="J315" s="1" t="n">
        <v>0.36</v>
      </c>
      <c r="K315" s="1" t="n">
        <v>0.11</v>
      </c>
      <c r="L315" s="1" t="n">
        <v>0.15</v>
      </c>
      <c r="M315" s="1" t="n">
        <v>0.19</v>
      </c>
      <c r="N315" s="1" t="n">
        <v>29.58</v>
      </c>
      <c r="O315" s="1" t="s">
        <v>63</v>
      </c>
      <c r="P315" s="1" t="n">
        <v>0.21</v>
      </c>
      <c r="S315" s="1" t="n">
        <v>0.419496926378289</v>
      </c>
      <c r="T315" s="1" t="n">
        <v>58.7528905032701</v>
      </c>
      <c r="U315" s="1" t="n">
        <v>3.37383239899099</v>
      </c>
      <c r="V315" s="1" t="n">
        <v>56.6537348358889</v>
      </c>
      <c r="W315" s="1" t="n">
        <v>0.0140900041283712</v>
      </c>
      <c r="X315" s="1" t="n">
        <v>0.0883019750944279</v>
      </c>
      <c r="Y315" s="1" t="n">
        <v>0.127393944541169</v>
      </c>
      <c r="Z315" s="1" t="n">
        <v>0.641969848816101</v>
      </c>
      <c r="AA315" s="1" t="n">
        <v>0.137708628572287</v>
      </c>
      <c r="AB315" s="1" t="n">
        <v>0.197380887213929</v>
      </c>
      <c r="AC315" s="1" t="n">
        <v>0.267841787265956</v>
      </c>
      <c r="AD315" s="1" t="n">
        <v>41.1717382045336</v>
      </c>
      <c r="AE315" s="1" t="e">
        <f aca="false"/>
        <v>#VALUE!</v>
      </c>
      <c r="AF315" s="1" t="n">
        <v>0.281164395483161</v>
      </c>
      <c r="AH315" s="1" t="n">
        <f aca="false">-0.5*(1-AI315)+AD315/(AD315+V315+T315)</f>
        <v>-0.05614170406702</v>
      </c>
      <c r="AI315" s="3" t="n">
        <f aca="false">V315/(T315+V315+AD315)</f>
        <v>0.361823521166639</v>
      </c>
      <c r="AL315" s="1" t="n">
        <f aca="false">U315/T315</f>
        <v>0.0574241091815424</v>
      </c>
      <c r="AM315" s="1" t="n">
        <f aca="false">Y315/T315</f>
        <v>0.00216830088613392</v>
      </c>
    </row>
    <row r="316" customFormat="false" ht="12.75" hidden="false" customHeight="false" outlineLevel="0" collapsed="false">
      <c r="A316" s="1" t="s">
        <v>228</v>
      </c>
      <c r="B316" s="1" t="s">
        <v>223</v>
      </c>
      <c r="C316" s="1" t="n">
        <v>0.49</v>
      </c>
      <c r="D316" s="1" t="n">
        <v>25.22</v>
      </c>
      <c r="E316" s="1" t="n">
        <v>2.49</v>
      </c>
      <c r="F316" s="1" t="n">
        <v>39.22</v>
      </c>
      <c r="G316" s="1" t="n">
        <v>0.31</v>
      </c>
      <c r="H316" s="1" t="n">
        <v>1.43</v>
      </c>
      <c r="I316" s="1" t="n">
        <v>0.1</v>
      </c>
      <c r="J316" s="1" t="n">
        <v>0.38</v>
      </c>
      <c r="K316" s="1" t="n">
        <v>0.18</v>
      </c>
      <c r="L316" s="1" t="n">
        <v>0.64</v>
      </c>
      <c r="M316" s="1" t="n">
        <v>0.33</v>
      </c>
      <c r="N316" s="1" t="n">
        <v>20.66</v>
      </c>
      <c r="O316" s="1" t="s">
        <v>63</v>
      </c>
      <c r="P316" s="1" t="n">
        <v>0.83</v>
      </c>
      <c r="S316" s="1" t="n">
        <v>1.58118072250278</v>
      </c>
      <c r="T316" s="1" t="n">
        <v>62.5738132809321</v>
      </c>
      <c r="U316" s="1" t="n">
        <v>4.88421085667882</v>
      </c>
      <c r="V316" s="1" t="n">
        <v>65.2749553543937</v>
      </c>
      <c r="W316" s="1" t="n">
        <v>0.436790127979507</v>
      </c>
      <c r="X316" s="1" t="n">
        <v>1.5783978048129</v>
      </c>
      <c r="Y316" s="1" t="n">
        <v>0.212323240901949</v>
      </c>
      <c r="Z316" s="1" t="n">
        <v>0.677634840416995</v>
      </c>
      <c r="AA316" s="1" t="n">
        <v>0.225341392209197</v>
      </c>
      <c r="AB316" s="1" t="n">
        <v>0.842158452112765</v>
      </c>
      <c r="AC316" s="1" t="n">
        <v>0.465198893672449</v>
      </c>
      <c r="AD316" s="1" t="n">
        <v>28.7561903754451</v>
      </c>
      <c r="AE316" s="1" t="e">
        <f aca="false"/>
        <v>#VALUE!</v>
      </c>
      <c r="AF316" s="1" t="n">
        <v>1.11126880119535</v>
      </c>
      <c r="AH316" s="1" t="n">
        <f aca="false">-0.5*(1-AI316)+AD316/(AD316+V316+T316)</f>
        <v>-0.107971111256959</v>
      </c>
      <c r="AI316" s="3" t="n">
        <f aca="false">V316/(T316+V316+AD316)</f>
        <v>0.416812824872961</v>
      </c>
      <c r="AL316" s="1" t="n">
        <f aca="false">U316/T316</f>
        <v>0.0780551895527065</v>
      </c>
      <c r="AM316" s="1" t="n">
        <f aca="false">Y316/T316</f>
        <v>0.00339316448477737</v>
      </c>
    </row>
    <row r="317" customFormat="false" ht="12.75" hidden="false" customHeight="false" outlineLevel="0" collapsed="false">
      <c r="A317" s="1" t="s">
        <v>297</v>
      </c>
      <c r="B317" s="1" t="s">
        <v>223</v>
      </c>
      <c r="S317" s="1" t="n">
        <v>0.822859355588183</v>
      </c>
      <c r="T317" s="1" t="n">
        <v>51.1110449479461</v>
      </c>
      <c r="U317" s="1" t="n">
        <v>4.96267207526</v>
      </c>
      <c r="V317" s="1" t="n">
        <v>60.93938017086</v>
      </c>
      <c r="W317" s="1" t="n">
        <v>0.479060140364621</v>
      </c>
      <c r="X317" s="1" t="n">
        <v>1.49561470316187</v>
      </c>
      <c r="Y317" s="1" t="n">
        <v>0.254787889082339</v>
      </c>
      <c r="Z317" s="1" t="n">
        <v>0.329901172308274</v>
      </c>
      <c r="AA317" s="1" t="n">
        <v>0.17526552727382</v>
      </c>
      <c r="AB317" s="1" t="n">
        <v>0.822420363391372</v>
      </c>
      <c r="AC317" s="1" t="n">
        <v>0.40881114898488</v>
      </c>
      <c r="AD317" s="1" t="n">
        <v>39.4040537042038</v>
      </c>
      <c r="AE317" s="1" t="e">
        <f aca="false"/>
        <v>#VALUE!</v>
      </c>
      <c r="AF317" s="1" t="n">
        <v>0.883659528661363</v>
      </c>
      <c r="AH317" s="1" t="n">
        <f aca="false">-0.5*(1-AI317)+AD317/(AD317+V317+T317)</f>
        <v>-0.0386485475197574</v>
      </c>
      <c r="AI317" s="3" t="n">
        <f aca="false">V317/(T317+V317+AD317)</f>
        <v>0.40236103048543</v>
      </c>
      <c r="AL317" s="1" t="n">
        <f aca="false">U317/T317</f>
        <v>0.097095883684519</v>
      </c>
      <c r="AM317" s="1" t="n">
        <f aca="false">Y317/T317</f>
        <v>0.00498498689161661</v>
      </c>
    </row>
    <row r="318" customFormat="false" ht="12.75" hidden="false" customHeight="false" outlineLevel="0" collapsed="false">
      <c r="A318" s="1" t="s">
        <v>298</v>
      </c>
      <c r="B318" s="1" t="s">
        <v>232</v>
      </c>
      <c r="S318" s="1" t="n">
        <v>0.209748463189145</v>
      </c>
      <c r="T318" s="1" t="n">
        <v>35.6288643423547</v>
      </c>
      <c r="U318" s="1" t="n">
        <v>5.47266999603771</v>
      </c>
      <c r="V318" s="1" t="n">
        <v>57.8603728428225</v>
      </c>
      <c r="W318" s="1" t="n">
        <v>0.324070094952538</v>
      </c>
      <c r="X318" s="1" t="n">
        <v>0.413915508255131</v>
      </c>
      <c r="Y318" s="1" t="n">
        <v>0.127393944541169</v>
      </c>
      <c r="Z318" s="1" t="n">
        <v>1.4711809035369</v>
      </c>
      <c r="AA318" s="1" t="n">
        <v>0.106411212987676</v>
      </c>
      <c r="AB318" s="1" t="n">
        <v>1.23034086363349</v>
      </c>
      <c r="AC318" s="1" t="n">
        <v>0.070484680859462</v>
      </c>
      <c r="AD318" s="1" t="n">
        <v>21.4836301280249</v>
      </c>
      <c r="AE318" s="1" t="e">
        <f aca="false"/>
        <v>#VALUE!</v>
      </c>
      <c r="AF318" s="1" t="n">
        <v>0.167359759216167</v>
      </c>
      <c r="AH318" s="1" t="n">
        <f aca="false">-0.5*(1-AI318)+AD318/(AD318+V318+T318)</f>
        <v>-0.061515532076782</v>
      </c>
      <c r="AI318" s="3" t="n">
        <f aca="false">V318/(T318+V318+AD318)</f>
        <v>0.503252412460088</v>
      </c>
      <c r="AL318" s="1" t="n">
        <f aca="false">U318/T318</f>
        <v>0.153602145256478</v>
      </c>
      <c r="AM318" s="1" t="n">
        <f aca="false">Y318/T318</f>
        <v>0.00357558251975286</v>
      </c>
    </row>
    <row r="319" customFormat="false" ht="12.75" hidden="false" customHeight="false" outlineLevel="0" collapsed="false">
      <c r="A319" s="1" t="s">
        <v>299</v>
      </c>
      <c r="B319" s="1" t="s">
        <v>235</v>
      </c>
      <c r="S319" s="1" t="n">
        <v>1.29075977347166</v>
      </c>
      <c r="T319" s="1" t="n">
        <v>44.1018846577545</v>
      </c>
      <c r="U319" s="1" t="n">
        <v>4.32517467428787</v>
      </c>
      <c r="V319" s="1" t="n">
        <v>42.3072250155199</v>
      </c>
      <c r="W319" s="1" t="n">
        <v>0.64109518784089</v>
      </c>
      <c r="X319" s="1" t="n">
        <v>4.15019282943811</v>
      </c>
      <c r="Y319" s="1" t="n">
        <v>0.169858592721559</v>
      </c>
      <c r="Z319" s="1" t="n">
        <v>2.22906197505591</v>
      </c>
      <c r="AA319" s="1" t="n">
        <v>0.0625948311692214</v>
      </c>
      <c r="AB319" s="1" t="n">
        <v>0.572404572920395</v>
      </c>
      <c r="AC319" s="1" t="n">
        <v>0.373568808555149</v>
      </c>
      <c r="AD319" s="1" t="n">
        <v>31.1571791652632</v>
      </c>
      <c r="AE319" s="1" t="e">
        <f aca="false"/>
        <v>#VALUE!</v>
      </c>
      <c r="AF319" s="1" t="n">
        <v>1.17151831451317</v>
      </c>
      <c r="AH319" s="1" t="n">
        <f aca="false">-0.5*(1-AI319)+AD319/(AD319+V319+T319)</f>
        <v>-0.055052794556904</v>
      </c>
      <c r="AI319" s="3" t="n">
        <f aca="false">V319/(T319+V319+AD319)</f>
        <v>0.359858471620411</v>
      </c>
      <c r="AL319" s="1" t="n">
        <f aca="false">U319/T319</f>
        <v>0.098072332006958</v>
      </c>
      <c r="AM319" s="1" t="n">
        <f aca="false">Y319/T319</f>
        <v>0.0038515041713006</v>
      </c>
    </row>
    <row r="320" customFormat="false" ht="12.75" hidden="false" customHeight="false" outlineLevel="0" collapsed="false">
      <c r="A320" s="1" t="s">
        <v>300</v>
      </c>
      <c r="B320" s="1" t="s">
        <v>238</v>
      </c>
      <c r="S320" s="1" t="n">
        <v>0.177479468852353</v>
      </c>
      <c r="T320" s="1" t="n">
        <v>45.1935768799436</v>
      </c>
      <c r="U320" s="1" t="n">
        <v>4.27613641267462</v>
      </c>
      <c r="V320" s="1" t="n">
        <v>36.3822163194046</v>
      </c>
      <c r="W320" s="1" t="n">
        <v>0.810175237381344</v>
      </c>
      <c r="X320" s="1" t="n">
        <v>0.143490709528445</v>
      </c>
      <c r="Y320" s="1" t="n">
        <v>0.0955454584058771</v>
      </c>
      <c r="Z320" s="1" t="n">
        <v>0.624137353015653</v>
      </c>
      <c r="AA320" s="1" t="n">
        <v>0.150227594806131</v>
      </c>
      <c r="AB320" s="1" t="n">
        <v>0.480293492220561</v>
      </c>
      <c r="AC320" s="1" t="n">
        <v>0.260793319180009</v>
      </c>
      <c r="AD320" s="1" t="n">
        <v>43.8441431184182</v>
      </c>
      <c r="AE320" s="1" t="e">
        <f aca="false"/>
        <v>#VALUE!</v>
      </c>
      <c r="AF320" s="1" t="n">
        <v>0.0468607325805268</v>
      </c>
      <c r="AH320" s="1" t="n">
        <f aca="false">-0.5*(1-AI320)+AD320/(AD320+V320+T320)</f>
        <v>-0.00537966212208291</v>
      </c>
      <c r="AI320" s="3" t="n">
        <f aca="false">V320/(T320+V320+AD320)</f>
        <v>0.290083198792462</v>
      </c>
      <c r="AJ320" s="30"/>
      <c r="AK320" s="31"/>
      <c r="AL320" s="1" t="n">
        <f aca="false">U320/T320</f>
        <v>0.0946182335608033</v>
      </c>
      <c r="AM320" s="1" t="n">
        <f aca="false">Y320/T320</f>
        <v>0.00211413800371882</v>
      </c>
    </row>
    <row r="321" customFormat="false" ht="12.75" hidden="false" customHeight="false" outlineLevel="0" collapsed="false">
      <c r="A321" s="1" t="s">
        <v>301</v>
      </c>
      <c r="B321" s="1" t="s">
        <v>238</v>
      </c>
      <c r="S321" s="1" t="n">
        <v>0.242017457525936</v>
      </c>
      <c r="T321" s="1" t="n">
        <v>28.9050327011443</v>
      </c>
      <c r="U321" s="1" t="n">
        <v>5.85516843662099</v>
      </c>
      <c r="V321" s="1" t="n">
        <v>45.9604256020292</v>
      </c>
      <c r="W321" s="1" t="n">
        <v>0.17612505160464</v>
      </c>
      <c r="X321" s="1" t="n">
        <v>0.325613533160703</v>
      </c>
      <c r="Y321" s="1" t="n">
        <v>0.0212323240901949</v>
      </c>
      <c r="Z321" s="1" t="n">
        <v>0.124827470603131</v>
      </c>
      <c r="AA321" s="1" t="n">
        <v>0.17526552727382</v>
      </c>
      <c r="AB321" s="1" t="n">
        <v>0.355285596985073</v>
      </c>
      <c r="AC321" s="1" t="n">
        <v>0.246696383008117</v>
      </c>
      <c r="AD321" s="1" t="n">
        <v>67.0954577467729</v>
      </c>
      <c r="AE321" s="1" t="e">
        <f aca="false"/>
        <v>#VALUE!</v>
      </c>
      <c r="AF321" s="1" t="n">
        <v>0.127193417004287</v>
      </c>
      <c r="AH321" s="1" t="n">
        <f aca="false">-0.5*(1-AI321)+AD321/(AD321+V321+T321)</f>
        <v>0.13451035013113</v>
      </c>
      <c r="AI321" s="3" t="n">
        <f aca="false">V321/(T321+V321+AD321)</f>
        <v>0.323754078804752</v>
      </c>
      <c r="AJ321" s="57"/>
      <c r="AK321" s="41"/>
      <c r="AL321" s="1" t="n">
        <f aca="false">U321/T321</f>
        <v>0.202565708787079</v>
      </c>
      <c r="AM321" s="1" t="n">
        <f aca="false">Y321/T321</f>
        <v>0.000734554577734637</v>
      </c>
    </row>
    <row r="322" customFormat="false" ht="12.75" hidden="false" customHeight="false" outlineLevel="0" collapsed="false">
      <c r="A322" s="1" t="s">
        <v>302</v>
      </c>
      <c r="B322" s="1" t="s">
        <v>243</v>
      </c>
      <c r="S322" s="1" t="n">
        <v>1.54084447958179</v>
      </c>
      <c r="T322" s="1" t="n">
        <v>57.1897857305902</v>
      </c>
      <c r="U322" s="1" t="n">
        <v>3.27575587576451</v>
      </c>
      <c r="V322" s="1" t="n">
        <v>49.3806202285788</v>
      </c>
      <c r="W322" s="1" t="n">
        <v>0.535420156878106</v>
      </c>
      <c r="X322" s="1" t="n">
        <v>0.430472128585336</v>
      </c>
      <c r="Y322" s="1" t="n">
        <v>0.148626268631364</v>
      </c>
      <c r="Z322" s="1" t="n">
        <v>0.802462311020126</v>
      </c>
      <c r="AA322" s="1" t="n">
        <v>0.156487077923053</v>
      </c>
      <c r="AB322" s="1" t="n">
        <v>0.536218076931175</v>
      </c>
      <c r="AC322" s="1" t="n">
        <v>0.465198893672449</v>
      </c>
      <c r="AD322" s="1" t="n">
        <v>33.4433380564379</v>
      </c>
      <c r="AE322" s="1" t="e">
        <f aca="false"/>
        <v>#VALUE!</v>
      </c>
      <c r="AF322" s="1" t="n">
        <v>0.133887807372934</v>
      </c>
      <c r="AH322" s="1" t="n">
        <f aca="false">-0.5*(1-AI322)+AD322/(AD322+V322+T322)</f>
        <v>-0.0848004167058964</v>
      </c>
      <c r="AI322" s="3" t="n">
        <f aca="false">V322/(T322+V322+AD322)</f>
        <v>0.352684092377921</v>
      </c>
      <c r="AJ322" s="57"/>
      <c r="AK322" s="41"/>
      <c r="AL322" s="1" t="n">
        <f aca="false">U322/T322</f>
        <v>0.0572786876872724</v>
      </c>
      <c r="AM322" s="1" t="n">
        <f aca="false">Y322/T322</f>
        <v>0.00259882541493534</v>
      </c>
    </row>
    <row r="323" customFormat="false" ht="12.75" hidden="false" customHeight="false" outlineLevel="0" collapsed="false">
      <c r="A323" s="1" t="s">
        <v>273</v>
      </c>
      <c r="B323" s="1" t="s">
        <v>243</v>
      </c>
      <c r="S323" s="1" t="n">
        <v>1.47361740804681</v>
      </c>
      <c r="T323" s="1" t="n">
        <v>31.4192329704284</v>
      </c>
      <c r="U323" s="1" t="n">
        <v>3.38690926875452</v>
      </c>
      <c r="V323" s="1" t="n">
        <v>46.1351800719989</v>
      </c>
      <c r="W323" s="1" t="n">
        <v>0.530723488835316</v>
      </c>
      <c r="X323" s="1" t="n">
        <v>0.298019165943694</v>
      </c>
      <c r="Y323" s="1" t="n">
        <v>0.424646481803898</v>
      </c>
      <c r="Z323" s="1" t="n">
        <v>0.136715801136762</v>
      </c>
      <c r="AA323" s="1" t="n">
        <v>0.204476448486123</v>
      </c>
      <c r="AB323" s="1" t="n">
        <v>0.728116161722495</v>
      </c>
      <c r="AC323" s="1" t="n">
        <v>0.211454042578386</v>
      </c>
      <c r="AD323" s="1" t="n">
        <v>25.0305981083456</v>
      </c>
      <c r="AE323" s="1" t="e">
        <f aca="false"/>
        <v>#VALUE!</v>
      </c>
      <c r="AF323" s="1" t="n">
        <v>0.107110245898347</v>
      </c>
      <c r="AH323" s="1" t="n">
        <f aca="false">-0.5*(1-AI323)+AD323/(AD323+V323+T323)</f>
        <v>-0.0311382471494454</v>
      </c>
      <c r="AI323" s="3" t="n">
        <f aca="false">V323/(T323+V323+AD323)</f>
        <v>0.449726325068994</v>
      </c>
      <c r="AJ323" s="57"/>
      <c r="AK323" s="41"/>
      <c r="AL323" s="1" t="n">
        <f aca="false">U323/T323</f>
        <v>0.107797325031526</v>
      </c>
      <c r="AM323" s="1" t="n">
        <f aca="false">Y323/T323</f>
        <v>0.0135154948627668</v>
      </c>
    </row>
    <row r="324" customFormat="false" ht="12.75" hidden="false" customHeight="false" outlineLevel="0" collapsed="false">
      <c r="A324" s="1" t="s">
        <v>250</v>
      </c>
      <c r="B324" s="1" t="s">
        <v>243</v>
      </c>
      <c r="C324" s="1" t="n">
        <v>0.28</v>
      </c>
      <c r="D324" s="1" t="n">
        <v>23.73</v>
      </c>
      <c r="E324" s="1" t="n">
        <v>2.25</v>
      </c>
      <c r="F324" s="1" t="n">
        <v>38.8</v>
      </c>
      <c r="G324" s="1" t="n">
        <v>0.41</v>
      </c>
      <c r="H324" s="1" t="n">
        <v>0.37</v>
      </c>
      <c r="I324" s="1" t="n">
        <v>0.1</v>
      </c>
      <c r="J324" s="1" t="n">
        <v>1.25</v>
      </c>
      <c r="K324" s="1" t="n">
        <v>0.14</v>
      </c>
      <c r="L324" s="1" t="n">
        <v>0.65</v>
      </c>
      <c r="M324" s="1" t="n">
        <v>0.15</v>
      </c>
      <c r="N324" s="1" t="n">
        <v>27.5</v>
      </c>
      <c r="O324" s="1" t="s">
        <v>63</v>
      </c>
      <c r="P324" s="1" t="n">
        <v>0.24</v>
      </c>
      <c r="S324" s="1" t="n">
        <v>0.903531841430162</v>
      </c>
      <c r="T324" s="1" t="n">
        <v>58.8769464376098</v>
      </c>
      <c r="U324" s="1" t="n">
        <v>4.4134435451917</v>
      </c>
      <c r="V324" s="1" t="n">
        <v>64.575937474515</v>
      </c>
      <c r="W324" s="1" t="n">
        <v>0.57769016926322</v>
      </c>
      <c r="X324" s="1" t="n">
        <v>0.408396634811729</v>
      </c>
      <c r="Y324" s="1" t="n">
        <v>0.212323240901949</v>
      </c>
      <c r="Z324" s="1" t="n">
        <v>2.22906197505591</v>
      </c>
      <c r="AA324" s="1" t="n">
        <v>0.17526552727382</v>
      </c>
      <c r="AB324" s="1" t="n">
        <v>0.855317177927027</v>
      </c>
      <c r="AC324" s="1" t="n">
        <v>0.211454042578386</v>
      </c>
      <c r="AD324" s="1" t="n">
        <v>38.2766328811587</v>
      </c>
      <c r="AE324" s="1" t="e">
        <f aca="false"/>
        <v>#VALUE!</v>
      </c>
      <c r="AF324" s="1" t="n">
        <v>0.321330737695041</v>
      </c>
      <c r="AH324" s="1" t="n">
        <f aca="false">-0.5*(1-AI324)+AD324/(AD324+V324+T324)</f>
        <v>-0.0636875505625285</v>
      </c>
      <c r="AI324" s="3" t="n">
        <f aca="false">V324/(T324+V324+AD324)</f>
        <v>0.399283561559474</v>
      </c>
      <c r="AL324" s="1" t="n">
        <f aca="false">U324/T324</f>
        <v>0.0749604694575745</v>
      </c>
      <c r="AM324" s="1" t="n">
        <f aca="false">Y324/T324</f>
        <v>0.00360622032474021</v>
      </c>
    </row>
    <row r="325" customFormat="false" ht="12.75" hidden="false" customHeight="false" outlineLevel="0" collapsed="false">
      <c r="A325" s="1" t="s">
        <v>303</v>
      </c>
      <c r="B325" s="1" t="s">
        <v>243</v>
      </c>
      <c r="S325" s="1" t="n">
        <v>1.40907941937323</v>
      </c>
      <c r="T325" s="1" t="n">
        <v>79.5694762854676</v>
      </c>
      <c r="U325" s="1" t="n">
        <v>4.17152145456638</v>
      </c>
      <c r="V325" s="1" t="n">
        <v>68.9697641480387</v>
      </c>
      <c r="W325" s="1" t="n">
        <v>0</v>
      </c>
      <c r="X325" s="1" t="n">
        <v>0.158207705377517</v>
      </c>
      <c r="Y325" s="1" t="n">
        <v>0.120316503177771</v>
      </c>
      <c r="Z325" s="1" t="n">
        <v>0.0653858179349732</v>
      </c>
      <c r="AA325" s="1" t="n">
        <v>0.133535639827672</v>
      </c>
      <c r="AB325" s="1" t="n">
        <v>0.42546546799447</v>
      </c>
      <c r="AC325" s="1" t="n">
        <v>0.375918297917131</v>
      </c>
      <c r="AD325" s="1" t="n">
        <v>27.2112062846056</v>
      </c>
      <c r="AE325" s="1" t="e">
        <f aca="false"/>
        <v>#VALUE!</v>
      </c>
      <c r="AF325" s="1" t="n">
        <v>0.299016103132885</v>
      </c>
      <c r="AH325" s="1" t="n">
        <f aca="false">-0.5*(1-AI325)+AD325/(AD325+V325+T325)</f>
        <v>-0.148956292796342</v>
      </c>
      <c r="AI325" s="3" t="n">
        <f aca="false">V325/(T325+V325+AD325)</f>
        <v>0.392430092986677</v>
      </c>
      <c r="AJ325" s="4"/>
      <c r="AK325" s="20"/>
      <c r="AL325" s="1" t="n">
        <f aca="false">U325/T325</f>
        <v>0.0524261519530481</v>
      </c>
      <c r="AM325" s="1" t="n">
        <f aca="false">Y325/T325</f>
        <v>0.00151209369213538</v>
      </c>
    </row>
    <row r="326" customFormat="false" ht="12.75" hidden="false" customHeight="false" outlineLevel="0" collapsed="false">
      <c r="A326" s="1" t="s">
        <v>304</v>
      </c>
      <c r="B326" s="1" t="s">
        <v>255</v>
      </c>
      <c r="C326" s="1" t="n">
        <v>0.22</v>
      </c>
      <c r="D326" s="1" t="n">
        <v>6.3</v>
      </c>
      <c r="E326" s="1" t="n">
        <v>2.14</v>
      </c>
      <c r="F326" s="1" t="n">
        <v>24.92</v>
      </c>
      <c r="G326" s="1" t="n">
        <v>1.42</v>
      </c>
      <c r="H326" s="1" t="n">
        <v>0.68</v>
      </c>
      <c r="I326" s="1" t="n">
        <v>0.17</v>
      </c>
      <c r="J326" s="1" t="n">
        <v>0.59</v>
      </c>
      <c r="K326" s="1" t="n">
        <v>0.07</v>
      </c>
      <c r="L326" s="1" t="n">
        <v>0.33</v>
      </c>
      <c r="M326" s="1" t="n">
        <v>0.12</v>
      </c>
      <c r="N326" s="1" t="n">
        <v>31.64</v>
      </c>
      <c r="O326" s="1" t="s">
        <v>63</v>
      </c>
      <c r="P326" s="1" t="n">
        <v>0.18</v>
      </c>
      <c r="S326" s="1" t="n">
        <v>0.709917875409413</v>
      </c>
      <c r="T326" s="1" t="n">
        <v>15.6310477267991</v>
      </c>
      <c r="U326" s="1" t="n">
        <v>4.19767519409344</v>
      </c>
      <c r="V326" s="1" t="n">
        <v>41.4750608728071</v>
      </c>
      <c r="W326" s="1" t="n">
        <v>2.00078058622871</v>
      </c>
      <c r="X326" s="1" t="n">
        <v>0.750566788302637</v>
      </c>
      <c r="Y326" s="1" t="n">
        <v>0.360949509533314</v>
      </c>
      <c r="Z326" s="1" t="n">
        <v>1.05211725222639</v>
      </c>
      <c r="AA326" s="1" t="n">
        <v>0.0876327636369099</v>
      </c>
      <c r="AB326" s="1" t="n">
        <v>0.434237951870645</v>
      </c>
      <c r="AC326" s="1" t="n">
        <v>0.169163234062709</v>
      </c>
      <c r="AD326" s="1" t="n">
        <v>44.0390059767222</v>
      </c>
      <c r="AE326" s="1" t="e">
        <f aca="false"/>
        <v>#VALUE!</v>
      </c>
      <c r="AF326" s="1" t="n">
        <v>0.240998053271281</v>
      </c>
      <c r="AH326" s="1" t="n">
        <f aca="false">-0.5*(1-AI326)+AD326/(AD326+V326+T326)</f>
        <v>0.140431687525972</v>
      </c>
      <c r="AI326" s="3" t="n">
        <f aca="false">V326/(T326+V326+AD326)</f>
        <v>0.410055009048492</v>
      </c>
      <c r="AL326" s="1" t="n">
        <f aca="false">U326/T326</f>
        <v>0.268547269988603</v>
      </c>
      <c r="AM326" s="1" t="n">
        <f aca="false">Y326/T326</f>
        <v>0.0230918308127532</v>
      </c>
    </row>
    <row r="327" customFormat="false" ht="12.75" hidden="false" customHeight="false" outlineLevel="0" collapsed="false">
      <c r="A327" s="1" t="s">
        <v>305</v>
      </c>
      <c r="B327" s="1" t="s">
        <v>255</v>
      </c>
      <c r="C327" s="1" t="n">
        <v>0.25</v>
      </c>
      <c r="D327" s="1" t="n">
        <v>21.03</v>
      </c>
      <c r="E327" s="1" t="n">
        <v>2.31</v>
      </c>
      <c r="F327" s="1" t="n">
        <v>33.45</v>
      </c>
      <c r="G327" s="1" t="n">
        <v>0.63</v>
      </c>
      <c r="H327" s="1" t="n">
        <v>0.49</v>
      </c>
      <c r="I327" s="1" t="n">
        <v>0.1</v>
      </c>
      <c r="J327" s="1" t="n">
        <v>1.23</v>
      </c>
      <c r="K327" s="1" t="n">
        <v>0.06</v>
      </c>
      <c r="L327" s="1" t="n">
        <v>0.47</v>
      </c>
      <c r="M327" s="1" t="n">
        <v>0.18</v>
      </c>
      <c r="N327" s="1" t="n">
        <v>25.99</v>
      </c>
      <c r="O327" s="1" t="s">
        <v>63</v>
      </c>
      <c r="P327" s="1" t="n">
        <v>0.28</v>
      </c>
      <c r="S327" s="1" t="n">
        <v>0.806724858419787</v>
      </c>
      <c r="T327" s="1" t="n">
        <v>52.1779259832673</v>
      </c>
      <c r="U327" s="1" t="n">
        <v>4.53113537306348</v>
      </c>
      <c r="V327" s="1" t="n">
        <v>55.6717811474878</v>
      </c>
      <c r="W327" s="1" t="n">
        <v>0.887670260087386</v>
      </c>
      <c r="X327" s="1" t="n">
        <v>0.540849597453371</v>
      </c>
      <c r="Y327" s="1" t="n">
        <v>0.212323240901949</v>
      </c>
      <c r="Z327" s="1" t="n">
        <v>2.19339698345501</v>
      </c>
      <c r="AA327" s="1" t="n">
        <v>0.0751137974030657</v>
      </c>
      <c r="AB327" s="1" t="n">
        <v>0.618460113270312</v>
      </c>
      <c r="AC327" s="1" t="n">
        <v>0.253744851094063</v>
      </c>
      <c r="AD327" s="1" t="n">
        <v>36.1748977665933</v>
      </c>
      <c r="AE327" s="1" t="e">
        <f aca="false"/>
        <v>#VALUE!</v>
      </c>
      <c r="AF327" s="1" t="n">
        <v>0.374885860644215</v>
      </c>
      <c r="AH327" s="1" t="n">
        <f aca="false">-0.5*(1-AI327)+AD327/(AD327+V327+T327)</f>
        <v>-0.0555565773920366</v>
      </c>
      <c r="AI327" s="3" t="n">
        <f aca="false">V327/(T327+V327+AD327)</f>
        <v>0.386543543633861</v>
      </c>
      <c r="AL327" s="1" t="n">
        <f aca="false">U327/T327</f>
        <v>0.0868400820399903</v>
      </c>
      <c r="AM327" s="1" t="n">
        <f aca="false">Y327/T327</f>
        <v>0.00406921580152569</v>
      </c>
    </row>
    <row r="328" customFormat="false" ht="12.75" hidden="false" customHeight="false" outlineLevel="0" collapsed="false">
      <c r="AH328" s="24" t="s">
        <v>306</v>
      </c>
      <c r="AI328" s="25" t="s">
        <v>306</v>
      </c>
    </row>
    <row r="329" s="62" customFormat="true" ht="13.5" hidden="false" customHeight="false" outlineLevel="0" collapsed="false">
      <c r="A329" s="61" t="s">
        <v>52</v>
      </c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S329" s="61" t="n">
        <f aca="false">AVERAGE(S303:S328)</f>
        <v>0.800593749495797</v>
      </c>
      <c r="T329" s="61" t="n">
        <f aca="false">AVERAGE(T303:T328)</f>
        <v>45.6062696215136</v>
      </c>
      <c r="U329" s="61" t="n">
        <f aca="false">AVERAGE(U303:U328)</f>
        <v>4.57468134937604</v>
      </c>
      <c r="V329" s="61" t="n">
        <f aca="false">AVERAGE(V303:V328)</f>
        <v>53.9083698514698</v>
      </c>
      <c r="W329" s="61" t="n">
        <f aca="false">AVERAGE(W303:W328)</f>
        <v>0.563600165134848</v>
      </c>
      <c r="X329" s="61" t="n">
        <f aca="false">AVERAGE(X303:X328)</f>
        <v>0.66432519262708</v>
      </c>
      <c r="Y329" s="61" t="n">
        <f aca="false">AVERAGE(Y303:Y328)</f>
        <v>0.188543037920931</v>
      </c>
      <c r="Z329" s="61" t="n">
        <f aca="false">AVERAGE(Z303:Z328)</f>
        <v>0.870463561672498</v>
      </c>
      <c r="AA329" s="61" t="n">
        <f aca="false">AVERAGE(AA303:AA328)</f>
        <v>0.140963559793087</v>
      </c>
      <c r="AB329" s="61" t="n">
        <f aca="false">AVERAGE(AB303:AB328)</f>
        <v>0.666050838298559</v>
      </c>
      <c r="AC329" s="61" t="n">
        <f aca="false">AVERAGE(AC303:AC328)</f>
        <v>0.316711165995183</v>
      </c>
      <c r="AD329" s="61" t="n">
        <f aca="false">AVERAGE(AD303:AD328)</f>
        <v>37.7151030778125</v>
      </c>
      <c r="AE329" s="61" t="e">
        <f aca="false">AVERAGE(AE303:AE328)</f>
        <v>#VALUE!</v>
      </c>
      <c r="AF329" s="61" t="n">
        <f aca="false">AVERAGE(AF303:AF328)</f>
        <v>0.37390401672348</v>
      </c>
      <c r="AG329" s="63"/>
      <c r="AH329" s="61" t="n">
        <f aca="false">-0.5*(1-AI329)+AD329/(AD329+V329+T329)</f>
        <v>-0.0287516627118215</v>
      </c>
      <c r="AI329" s="63" t="n">
        <f aca="false">V329/(T329+V329+AD329)</f>
        <v>0.392832988311667</v>
      </c>
      <c r="AJ329" s="64"/>
      <c r="AK329" s="65"/>
      <c r="AL329" s="64" t="n">
        <f aca="false">U329/T329</f>
        <v>0.10030816787563</v>
      </c>
      <c r="AM329" s="64" t="n">
        <f aca="false">Y329/T329</f>
        <v>0.00413414733293579</v>
      </c>
      <c r="AN329" s="61"/>
      <c r="AO329" s="61"/>
      <c r="AP329" s="61"/>
      <c r="AQ329" s="61"/>
      <c r="AR329" s="61"/>
      <c r="AS329" s="61"/>
      <c r="AT329" s="61"/>
      <c r="AU329" s="61"/>
      <c r="AV329" s="61"/>
      <c r="AW329" s="61"/>
      <c r="AX329" s="61"/>
      <c r="AY329" s="61"/>
      <c r="AZ329" s="61"/>
      <c r="BA329" s="61"/>
      <c r="BB329" s="61"/>
      <c r="BC329" s="61"/>
      <c r="BD329" s="61"/>
      <c r="BE329" s="61"/>
      <c r="BF329" s="61"/>
      <c r="BG329" s="61"/>
      <c r="BH329" s="61"/>
      <c r="BI329" s="61"/>
      <c r="BJ329" s="61"/>
      <c r="BK329" s="61"/>
      <c r="BL329" s="61"/>
      <c r="BM329" s="61"/>
      <c r="BN329" s="61"/>
      <c r="BO329" s="61"/>
      <c r="BP329" s="61"/>
      <c r="BQ329" s="61"/>
      <c r="BR329" s="61"/>
      <c r="BS329" s="61"/>
      <c r="BT329" s="61"/>
      <c r="BU329" s="61"/>
      <c r="BV329" s="61"/>
      <c r="BW329" s="61"/>
      <c r="BX329" s="61"/>
      <c r="BY329" s="61"/>
    </row>
    <row r="330" s="4" customFormat="true" ht="12.75" hidden="false" customHeight="false" outlineLevel="0" collapsed="false">
      <c r="A330" s="4" t="s">
        <v>307</v>
      </c>
      <c r="S330" s="4" t="s">
        <v>34</v>
      </c>
      <c r="AG330" s="20"/>
      <c r="AI330" s="20"/>
      <c r="AJ330" s="1"/>
      <c r="AK330" s="3"/>
      <c r="AU330" s="9" t="s">
        <v>308</v>
      </c>
      <c r="BI330" s="9" t="s">
        <v>309</v>
      </c>
    </row>
    <row r="331" s="1" customFormat="true" ht="12.75" hidden="false" customHeight="false" outlineLevel="0" collapsed="false">
      <c r="A331" s="1" t="s">
        <v>128</v>
      </c>
      <c r="B331" s="1" t="s">
        <v>36</v>
      </c>
      <c r="C331" s="1" t="s">
        <v>8</v>
      </c>
      <c r="D331" s="1" t="s">
        <v>9</v>
      </c>
      <c r="E331" s="1" t="s">
        <v>10</v>
      </c>
      <c r="F331" s="1" t="s">
        <v>11</v>
      </c>
      <c r="G331" s="1" t="s">
        <v>12</v>
      </c>
      <c r="H331" s="66" t="s">
        <v>59</v>
      </c>
      <c r="I331" s="1" t="s">
        <v>14</v>
      </c>
      <c r="J331" s="1" t="s">
        <v>15</v>
      </c>
      <c r="K331" s="1" t="s">
        <v>16</v>
      </c>
      <c r="L331" s="1" t="s">
        <v>17</v>
      </c>
      <c r="M331" s="1" t="s">
        <v>18</v>
      </c>
      <c r="N331" s="1" t="s">
        <v>19</v>
      </c>
      <c r="O331" s="1" t="s">
        <v>20</v>
      </c>
      <c r="P331" s="1" t="s">
        <v>21</v>
      </c>
      <c r="Q331" s="1" t="s">
        <v>72</v>
      </c>
      <c r="S331" s="1" t="s">
        <v>26</v>
      </c>
      <c r="T331" s="1" t="s">
        <v>27</v>
      </c>
      <c r="U331" s="1" t="s">
        <v>28</v>
      </c>
      <c r="V331" s="1" t="s">
        <v>29</v>
      </c>
      <c r="W331" s="1" t="s">
        <v>30</v>
      </c>
      <c r="X331" s="1" t="s">
        <v>31</v>
      </c>
      <c r="Y331" s="1" t="s">
        <v>39</v>
      </c>
      <c r="Z331" s="1" t="s">
        <v>40</v>
      </c>
      <c r="AA331" s="1" t="s">
        <v>41</v>
      </c>
      <c r="AB331" s="1" t="s">
        <v>42</v>
      </c>
      <c r="AC331" s="1" t="s">
        <v>43</v>
      </c>
      <c r="AD331" s="1" t="s">
        <v>44</v>
      </c>
      <c r="AE331" s="1" t="s">
        <v>45</v>
      </c>
      <c r="AF331" s="1" t="s">
        <v>46</v>
      </c>
      <c r="AG331" s="3"/>
      <c r="AH331" s="18" t="s">
        <v>310</v>
      </c>
      <c r="AI331" s="19" t="s">
        <v>310</v>
      </c>
      <c r="AK331" s="3"/>
      <c r="AL331" s="1" t="s">
        <v>3</v>
      </c>
      <c r="AM331" s="1" t="s">
        <v>4</v>
      </c>
      <c r="AN331" s="1" t="s">
        <v>311</v>
      </c>
      <c r="AO331" s="1" t="s">
        <v>312</v>
      </c>
      <c r="AP331" s="1" t="s">
        <v>313</v>
      </c>
      <c r="AQ331" s="1" t="s">
        <v>314</v>
      </c>
      <c r="AR331" s="1" t="s">
        <v>315</v>
      </c>
      <c r="AS331" s="1" t="s">
        <v>316</v>
      </c>
      <c r="AT331" s="1" t="s">
        <v>317</v>
      </c>
      <c r="AU331" s="1" t="s">
        <v>26</v>
      </c>
      <c r="AV331" s="1" t="s">
        <v>27</v>
      </c>
      <c r="AW331" s="1" t="s">
        <v>28</v>
      </c>
      <c r="AX331" s="1" t="s">
        <v>29</v>
      </c>
      <c r="AY331" s="1" t="s">
        <v>30</v>
      </c>
      <c r="AZ331" s="1" t="s">
        <v>31</v>
      </c>
      <c r="BA331" s="1" t="s">
        <v>39</v>
      </c>
      <c r="BB331" s="1" t="s">
        <v>40</v>
      </c>
      <c r="BC331" s="1" t="s">
        <v>41</v>
      </c>
      <c r="BD331" s="1" t="s">
        <v>42</v>
      </c>
      <c r="BE331" s="1" t="s">
        <v>43</v>
      </c>
      <c r="BF331" s="1" t="s">
        <v>44</v>
      </c>
      <c r="BG331" s="1" t="s">
        <v>46</v>
      </c>
      <c r="BI331" s="1" t="s">
        <v>26</v>
      </c>
      <c r="BJ331" s="1" t="s">
        <v>27</v>
      </c>
      <c r="BK331" s="1" t="s">
        <v>28</v>
      </c>
      <c r="BL331" s="1" t="s">
        <v>29</v>
      </c>
      <c r="BM331" s="1" t="s">
        <v>30</v>
      </c>
      <c r="BN331" s="1" t="s">
        <v>31</v>
      </c>
      <c r="BO331" s="1" t="s">
        <v>39</v>
      </c>
      <c r="BP331" s="1" t="s">
        <v>40</v>
      </c>
      <c r="BQ331" s="1" t="s">
        <v>41</v>
      </c>
      <c r="BR331" s="1" t="s">
        <v>42</v>
      </c>
      <c r="BS331" s="1" t="s">
        <v>43</v>
      </c>
      <c r="BT331" s="1" t="s">
        <v>44</v>
      </c>
      <c r="BU331" s="1" t="s">
        <v>46</v>
      </c>
    </row>
    <row r="332" s="1" customFormat="true" ht="12.75" hidden="false" customHeight="false" outlineLevel="0" collapsed="false">
      <c r="A332" s="1" t="s">
        <v>318</v>
      </c>
      <c r="B332" s="1" t="s">
        <v>131</v>
      </c>
      <c r="C332" s="1" t="n">
        <v>0.53</v>
      </c>
      <c r="D332" s="1" t="n">
        <v>19.88</v>
      </c>
      <c r="E332" s="1" t="n">
        <v>2.89</v>
      </c>
      <c r="F332" s="1" t="n">
        <v>33.49</v>
      </c>
      <c r="G332" s="1" t="n">
        <v>0.21</v>
      </c>
      <c r="H332" s="66" t="n">
        <v>3.12</v>
      </c>
      <c r="I332" s="1" t="n">
        <v>0.16</v>
      </c>
      <c r="J332" s="1" t="n">
        <v>2.76</v>
      </c>
      <c r="K332" s="1" t="n">
        <v>0.11</v>
      </c>
      <c r="L332" s="1" t="n">
        <v>0.41</v>
      </c>
      <c r="M332" s="1" t="n">
        <v>0.22</v>
      </c>
      <c r="N332" s="1" t="n">
        <v>26.94</v>
      </c>
      <c r="O332" s="1" t="s">
        <v>63</v>
      </c>
      <c r="P332" s="1" t="n">
        <v>2.6</v>
      </c>
      <c r="Q332" s="1" t="n">
        <v>91.48</v>
      </c>
      <c r="S332" s="1" t="n">
        <f aca="false">C332/C$11*2*100</f>
        <v>1.71025669984995</v>
      </c>
      <c r="T332" s="1" t="n">
        <f aca="false">D332/D$11*100</f>
        <v>49.3246394934548</v>
      </c>
      <c r="U332" s="1" t="n">
        <f aca="false">E332/E$11*2*100</f>
        <v>5.66882304249067</v>
      </c>
      <c r="V332" s="1" t="n">
        <f aca="false">F332/F$11*100</f>
        <v>55.7383542789048</v>
      </c>
      <c r="W332" s="1" t="n">
        <f aca="false">G332/G$11*2*100</f>
        <v>0.295890086695795</v>
      </c>
      <c r="X332" s="1" t="n">
        <f aca="false">H332/H$11*100</f>
        <v>3.44377702868269</v>
      </c>
      <c r="Y332" s="1" t="n">
        <f aca="false">I332/I$11*2*100</f>
        <v>0.339717185443119</v>
      </c>
      <c r="Z332" s="1" t="n">
        <f aca="false">J332/J$11*100</f>
        <v>4.92176884092344</v>
      </c>
      <c r="AA332" s="1" t="n">
        <f aca="false">K332/K$11*100</f>
        <v>0.137708628572287</v>
      </c>
      <c r="AB332" s="1" t="n">
        <f aca="false">L332/L$11*2*100</f>
        <v>0.53950775838474</v>
      </c>
      <c r="AC332" s="1" t="n">
        <f aca="false">M332/M$11*100</f>
        <v>0.310132595781633</v>
      </c>
      <c r="AD332" s="1" t="n">
        <f aca="false">N332/N$11*100</f>
        <v>37.4971814479424</v>
      </c>
      <c r="AE332" s="1" t="e">
        <f aca="false">O332/O$11*100</f>
        <v>#VALUE!</v>
      </c>
      <c r="AF332" s="1" t="n">
        <f aca="false">P332/P$11*100</f>
        <v>3.48108299169628</v>
      </c>
      <c r="AG332" s="3"/>
      <c r="AH332" s="1" t="n">
        <f aca="false">-0.5*(1-AI332)+AD332/(AD332+V332+T332)</f>
        <v>-0.0414823355373797</v>
      </c>
      <c r="AI332" s="3" t="n">
        <f aca="false">V332/(T332+V332+AD332)</f>
        <v>0.390981241379445</v>
      </c>
      <c r="AK332" s="3"/>
      <c r="AL332" s="1" t="n">
        <f aca="false">U332/T332</f>
        <v>0.114928828689015</v>
      </c>
      <c r="AM332" s="1" t="n">
        <f aca="false">Y332/T332</f>
        <v>0.0068873729018982</v>
      </c>
      <c r="AN332" s="1" t="n">
        <f aca="false">Z332/V332</f>
        <v>0.0883012945860544</v>
      </c>
      <c r="AO332" s="1" t="n">
        <f aca="false">AD332/V332</f>
        <v>0.672735711935684</v>
      </c>
      <c r="AP332" s="1" t="n">
        <f aca="false">Z332/T332</f>
        <v>0.0997831690503595</v>
      </c>
      <c r="AQ332" s="1" t="n">
        <f aca="false">AD332/T332</f>
        <v>0.760211971806061</v>
      </c>
      <c r="AR332" s="1" t="n">
        <f aca="false">V332/AD332</f>
        <v>1.48646783909043</v>
      </c>
      <c r="AS332" s="1" t="n">
        <f aca="false">T332/AD332</f>
        <v>1.31542258881331</v>
      </c>
      <c r="AT332" s="1" t="n">
        <f aca="false">S332/Y332</f>
        <v>5.03435437809581</v>
      </c>
      <c r="AU332" s="1" t="n">
        <f aca="false">S332/$T332</f>
        <v>0.0346734759222497</v>
      </c>
      <c r="AV332" s="1" t="n">
        <f aca="false">T332/$T332</f>
        <v>1</v>
      </c>
      <c r="AW332" s="1" t="n">
        <f aca="false">U332/$T332</f>
        <v>0.114928828689015</v>
      </c>
      <c r="AX332" s="1" t="n">
        <f aca="false">V332/$T332</f>
        <v>1.13003064698123</v>
      </c>
      <c r="AY332" s="1" t="n">
        <f aca="false">W332/$T332</f>
        <v>0.00599882918019216</v>
      </c>
      <c r="AZ332" s="1" t="n">
        <f aca="false">X332/$T332</f>
        <v>0.0698185950074641</v>
      </c>
      <c r="BA332" s="1" t="n">
        <f aca="false">Y332/$T332</f>
        <v>0.0068873729018982</v>
      </c>
      <c r="BB332" s="1" t="n">
        <f aca="false">Z332/$T332</f>
        <v>0.0997831690503595</v>
      </c>
      <c r="BC332" s="1" t="n">
        <f aca="false">AA332/$T332</f>
        <v>0.00279188312345517</v>
      </c>
      <c r="BD332" s="1" t="n">
        <f aca="false">AB332/$T332</f>
        <v>0.0109378956222545</v>
      </c>
      <c r="BE332" s="1" t="n">
        <f aca="false">AC332/$T332</f>
        <v>0.00628757957415556</v>
      </c>
      <c r="BF332" s="1" t="n">
        <f aca="false">AD332/$T332</f>
        <v>0.760211971806061</v>
      </c>
      <c r="BG332" s="1" t="n">
        <f aca="false">AF332/$T332</f>
        <v>0.0705749302467422</v>
      </c>
      <c r="BI332" s="1" t="n">
        <f aca="false">S332/$V332</f>
        <v>0.0306836597882336</v>
      </c>
      <c r="BJ332" s="1" t="n">
        <f aca="false">T332/$V332</f>
        <v>0.884931751781602</v>
      </c>
      <c r="BK332" s="1" t="n">
        <f aca="false">U332/$V332</f>
        <v>0.101704169701977</v>
      </c>
      <c r="BL332" s="1" t="n">
        <f aca="false">V332/$V332</f>
        <v>1</v>
      </c>
      <c r="BM332" s="1" t="n">
        <f aca="false">W332/$V332</f>
        <v>0.00530855441506604</v>
      </c>
      <c r="BN332" s="1" t="n">
        <f aca="false">X332/$V332</f>
        <v>0.0617846915868854</v>
      </c>
      <c r="BO332" s="1" t="n">
        <f aca="false">Y332/$V332</f>
        <v>0.00609485496724992</v>
      </c>
      <c r="BP332" s="1" t="n">
        <f aca="false">Z332/$V332</f>
        <v>0.0883012945860544</v>
      </c>
      <c r="BQ332" s="1" t="n">
        <f aca="false">AA332/$V332</f>
        <v>0.00247062602320868</v>
      </c>
      <c r="BR332" s="1" t="n">
        <f aca="false">AB332/$V332</f>
        <v>0.00967929113380598</v>
      </c>
      <c r="BS332" s="1" t="n">
        <f aca="false">AC332/$V332</f>
        <v>0.0055640788070237</v>
      </c>
      <c r="BT332" s="1" t="n">
        <f aca="false">AD332/$V332</f>
        <v>0.672735711935684</v>
      </c>
      <c r="BU332" s="1" t="n">
        <f aca="false">AF332/$V332</f>
        <v>0.062453996655114</v>
      </c>
    </row>
    <row r="333" s="1" customFormat="true" ht="12.75" hidden="false" customHeight="false" outlineLevel="0" collapsed="false">
      <c r="A333" s="1" t="s">
        <v>319</v>
      </c>
      <c r="B333" s="1" t="s">
        <v>131</v>
      </c>
      <c r="C333" s="1" t="n">
        <v>0.61</v>
      </c>
      <c r="D333" s="1" t="n">
        <v>26.38</v>
      </c>
      <c r="E333" s="1" t="n">
        <v>3.01</v>
      </c>
      <c r="F333" s="1" t="n">
        <v>39.25</v>
      </c>
      <c r="G333" s="1" t="n">
        <v>0.17</v>
      </c>
      <c r="H333" s="66" t="n">
        <v>1.12</v>
      </c>
      <c r="I333" s="1" t="n">
        <v>0.1</v>
      </c>
      <c r="J333" s="1" t="n">
        <v>0.67</v>
      </c>
      <c r="K333" s="1" t="n">
        <v>0.06</v>
      </c>
      <c r="L333" s="1" t="n">
        <v>0.5</v>
      </c>
      <c r="M333" s="1" t="n">
        <v>0.16</v>
      </c>
      <c r="N333" s="1" t="n">
        <v>19.91</v>
      </c>
      <c r="O333" s="1" t="s">
        <v>63</v>
      </c>
      <c r="P333" s="1" t="n">
        <v>2.14</v>
      </c>
      <c r="Q333" s="1" t="n">
        <v>93.43</v>
      </c>
      <c r="S333" s="1" t="n">
        <f aca="false">C333/C$11*2*100</f>
        <v>1.96840865454428</v>
      </c>
      <c r="T333" s="1" t="n">
        <f aca="false">D333/D$11*100</f>
        <v>65.4519109576126</v>
      </c>
      <c r="U333" s="1" t="n">
        <f aca="false">E333/E$11*2*100</f>
        <v>5.90420669823423</v>
      </c>
      <c r="V333" s="1" t="n">
        <f aca="false">F333/F$11*100</f>
        <v>65.3248852029565</v>
      </c>
      <c r="W333" s="1" t="n">
        <f aca="false">G333/G$11*2*100</f>
        <v>0.239530070182311</v>
      </c>
      <c r="X333" s="1" t="n">
        <f aca="false">H333/H$11*100</f>
        <v>1.23622765132199</v>
      </c>
      <c r="Y333" s="1" t="n">
        <f aca="false">I333/I$11*2*100</f>
        <v>0.212323240901949</v>
      </c>
      <c r="Z333" s="1" t="n">
        <f aca="false">J333/J$11*100</f>
        <v>1.19477721862997</v>
      </c>
      <c r="AA333" s="1" t="n">
        <f aca="false">K333/K$11*100</f>
        <v>0.0751137974030657</v>
      </c>
      <c r="AB333" s="1" t="n">
        <f aca="false">L333/L$11*2*100</f>
        <v>0.657936290713098</v>
      </c>
      <c r="AC333" s="1" t="n">
        <f aca="false">M333/M$11*100</f>
        <v>0.225550978750278</v>
      </c>
      <c r="AD333" s="1" t="n">
        <f aca="false">N333/N$11*100</f>
        <v>27.7122822059589</v>
      </c>
      <c r="AE333" s="1" t="e">
        <f aca="false">O333/O$11*100</f>
        <v>#VALUE!</v>
      </c>
      <c r="AF333" s="1" t="n">
        <f aca="false">P333/P$11*100</f>
        <v>2.86519907778078</v>
      </c>
      <c r="AG333" s="3"/>
      <c r="AH333" s="1" t="n">
        <f aca="false">-0.5*(1-AI333)+AD333/(AD333+V333+T333)</f>
        <v>-0.119060660648097</v>
      </c>
      <c r="AI333" s="3" t="n">
        <f aca="false">V333/(T333+V333+AD333)</f>
        <v>0.412172787401058</v>
      </c>
      <c r="AK333" s="3"/>
      <c r="AL333" s="1" t="n">
        <f aca="false">U333/T333</f>
        <v>0.0902067886460621</v>
      </c>
      <c r="AM333" s="1" t="n">
        <f aca="false">Y333/T333</f>
        <v>0.0032439578584566</v>
      </c>
      <c r="AN333" s="1" t="n">
        <f aca="false">Z333/V333</f>
        <v>0.0182897714235232</v>
      </c>
      <c r="AO333" s="1" t="n">
        <f aca="false">AD333/V333</f>
        <v>0.424222440190445</v>
      </c>
      <c r="AP333" s="1" t="n">
        <f aca="false">Z333/T333</f>
        <v>0.0182542755612394</v>
      </c>
      <c r="AQ333" s="1" t="n">
        <f aca="false">AD333/T333</f>
        <v>0.423399130758851</v>
      </c>
      <c r="AR333" s="1" t="n">
        <f aca="false">V333/AD333</f>
        <v>2.35725389621321</v>
      </c>
      <c r="AS333" s="1" t="n">
        <f aca="false">T333/AD333</f>
        <v>2.36183763109697</v>
      </c>
      <c r="AT333" s="1" t="n">
        <f aca="false">S333/Y333</f>
        <v>9.27081108117266</v>
      </c>
      <c r="AU333" s="1" t="n">
        <f aca="false">S333/$T333</f>
        <v>0.0300741204610366</v>
      </c>
      <c r="AV333" s="1" t="n">
        <f aca="false">T333/$T333</f>
        <v>1</v>
      </c>
      <c r="AW333" s="1" t="n">
        <f aca="false">U333/$T333</f>
        <v>0.0902067886460621</v>
      </c>
      <c r="AX333" s="1" t="n">
        <f aca="false">V333/$T333</f>
        <v>0.998059250634587</v>
      </c>
      <c r="AY333" s="1" t="n">
        <f aca="false">W333/$T333</f>
        <v>0.00365963448091581</v>
      </c>
      <c r="AZ333" s="1" t="n">
        <f aca="false">X333/$T333</f>
        <v>0.018887571550395</v>
      </c>
      <c r="BA333" s="1" t="n">
        <f aca="false">Y333/$T333</f>
        <v>0.0032439578584566</v>
      </c>
      <c r="BB333" s="1" t="n">
        <f aca="false">Z333/$T333</f>
        <v>0.0182542755612394</v>
      </c>
      <c r="BC333" s="1" t="n">
        <f aca="false">AA333/$T333</f>
        <v>0.00114761809554667</v>
      </c>
      <c r="BD333" s="1" t="n">
        <f aca="false">AB333/$T333</f>
        <v>0.010052209035412</v>
      </c>
      <c r="BE333" s="1" t="n">
        <f aca="false">AC333/$T333</f>
        <v>0.00344605643212385</v>
      </c>
      <c r="BF333" s="1" t="n">
        <f aca="false">AD333/$T333</f>
        <v>0.423399130758851</v>
      </c>
      <c r="BG333" s="1" t="n">
        <f aca="false">AF333/$T333</f>
        <v>0.0437756367363562</v>
      </c>
      <c r="BI333" s="1" t="n">
        <f aca="false">S333/$V333</f>
        <v>0.0301326002859197</v>
      </c>
      <c r="BJ333" s="1" t="n">
        <f aca="false">T333/$V333</f>
        <v>1.00194452319757</v>
      </c>
      <c r="BK333" s="1" t="n">
        <f aca="false">U333/$V333</f>
        <v>0.090382197839163</v>
      </c>
      <c r="BL333" s="1" t="n">
        <f aca="false">V333/$V333</f>
        <v>1</v>
      </c>
      <c r="BM333" s="1" t="n">
        <f aca="false">W333/$V333</f>
        <v>0.0036667507250586</v>
      </c>
      <c r="BN333" s="1" t="n">
        <f aca="false">X333/$V333</f>
        <v>0.0189242988714206</v>
      </c>
      <c r="BO333" s="1" t="n">
        <f aca="false">Y333/$V333</f>
        <v>0.00325026580976433</v>
      </c>
      <c r="BP333" s="1" t="n">
        <f aca="false">Z333/$V333</f>
        <v>0.0182897714235232</v>
      </c>
      <c r="BQ333" s="1" t="n">
        <f aca="false">AA333/$V333</f>
        <v>0.00114984966555542</v>
      </c>
      <c r="BR333" s="1" t="n">
        <f aca="false">AB333/$V333</f>
        <v>0.0100717557890683</v>
      </c>
      <c r="BS333" s="1" t="n">
        <f aca="false">AC333/$V333</f>
        <v>0.00345275736879627</v>
      </c>
      <c r="BT333" s="1" t="n">
        <f aca="false">AD333/$V333</f>
        <v>0.424222440190445</v>
      </c>
      <c r="BU333" s="1" t="n">
        <f aca="false">AF333/$V333</f>
        <v>0.0438607594774787</v>
      </c>
    </row>
    <row r="334" s="1" customFormat="true" ht="12.75" hidden="false" customHeight="false" outlineLevel="0" collapsed="false">
      <c r="A334" s="1" t="s">
        <v>320</v>
      </c>
      <c r="B334" s="1" t="s">
        <v>62</v>
      </c>
      <c r="C334" s="1" t="n">
        <v>0.56</v>
      </c>
      <c r="D334" s="1" t="n">
        <v>23.99</v>
      </c>
      <c r="E334" s="1" t="n">
        <v>2.66</v>
      </c>
      <c r="F334" s="1" t="n">
        <v>36.21</v>
      </c>
      <c r="G334" s="1" t="n">
        <v>0.04</v>
      </c>
      <c r="H334" s="66" t="n">
        <v>6.77</v>
      </c>
      <c r="I334" s="1" t="n">
        <v>0.17</v>
      </c>
      <c r="J334" s="1" t="n">
        <v>0.43</v>
      </c>
      <c r="K334" s="1" t="n">
        <v>0.09</v>
      </c>
      <c r="L334" s="1" t="n">
        <v>0.57</v>
      </c>
      <c r="M334" s="1" t="n">
        <v>0.28</v>
      </c>
      <c r="N334" s="1" t="n">
        <v>24.32</v>
      </c>
      <c r="O334" s="1" t="n">
        <v>2.17</v>
      </c>
      <c r="P334" s="1" t="s">
        <v>63</v>
      </c>
      <c r="Q334" s="1" t="n">
        <v>94.21</v>
      </c>
      <c r="S334" s="1" t="n">
        <f aca="false">C334/C$11*2*100</f>
        <v>1.80706368286032</v>
      </c>
      <c r="T334" s="1" t="n">
        <f aca="false">D334/D$11*100</f>
        <v>59.5220372961761</v>
      </c>
      <c r="U334" s="1" t="n">
        <f aca="false">E334/E$11*2*100</f>
        <v>5.21767103564886</v>
      </c>
      <c r="V334" s="1" t="n">
        <f aca="false">F334/F$11*100</f>
        <v>60.2653272152626</v>
      </c>
      <c r="W334" s="1" t="n">
        <f aca="false">G334/G$11*2*100</f>
        <v>0.0563600165134848</v>
      </c>
      <c r="X334" s="1" t="n">
        <f aca="false">H334/H$11*100</f>
        <v>7.47255464236596</v>
      </c>
      <c r="Y334" s="1" t="n">
        <f aca="false">I334/I$11*2*100</f>
        <v>0.360949509533314</v>
      </c>
      <c r="Z334" s="1" t="n">
        <f aca="false">J334/J$11*100</f>
        <v>0.766797319419231</v>
      </c>
      <c r="AA334" s="1" t="n">
        <f aca="false">K334/K$11*100</f>
        <v>0.112670696104598</v>
      </c>
      <c r="AB334" s="1" t="n">
        <f aca="false">L334/L$11*2*100</f>
        <v>0.750047371412931</v>
      </c>
      <c r="AC334" s="1" t="n">
        <f aca="false">M334/M$11*100</f>
        <v>0.394714212812987</v>
      </c>
      <c r="AD334" s="1" t="n">
        <f aca="false">N334/N$11*100</f>
        <v>33.8504622425374</v>
      </c>
      <c r="AE334" s="1" t="n">
        <f aca="false">O334/O$11*100</f>
        <v>2.89593581431847</v>
      </c>
      <c r="AF334" s="1" t="e">
        <f aca="false">P334/P$11*100</f>
        <v>#VALUE!</v>
      </c>
      <c r="AG334" s="3"/>
      <c r="AH334" s="1" t="n">
        <f aca="false">-0.5*(1-AI334)+AD334/(AD334+V334+T334)</f>
        <v>-0.0835457504054231</v>
      </c>
      <c r="AI334" s="3" t="n">
        <f aca="false">V334/(T334+V334+AD334)</f>
        <v>0.392255790702942</v>
      </c>
      <c r="AK334" s="3"/>
      <c r="AL334" s="1" t="n">
        <f aca="false">U334/T334</f>
        <v>0.0876594833218865</v>
      </c>
      <c r="AM334" s="1" t="n">
        <f aca="false">Y334/T334</f>
        <v>0.0060641323101436</v>
      </c>
      <c r="AN334" s="1" t="n">
        <f aca="false">Z334/V334</f>
        <v>0.0127236896379953</v>
      </c>
      <c r="AO334" s="1" t="n">
        <f aca="false">AD334/V334</f>
        <v>0.561690507737999</v>
      </c>
      <c r="AP334" s="1" t="n">
        <f aca="false">Z334/T334</f>
        <v>0.0128825785247188</v>
      </c>
      <c r="AQ334" s="1" t="n">
        <f aca="false">AD334/T334</f>
        <v>0.56870469796087</v>
      </c>
      <c r="AR334" s="1" t="n">
        <f aca="false">V334/AD334</f>
        <v>1.78033986016095</v>
      </c>
      <c r="AS334" s="1" t="n">
        <f aca="false">T334/AD334</f>
        <v>1.75838181675933</v>
      </c>
      <c r="AT334" s="1" t="n">
        <f aca="false">S334/Y334</f>
        <v>5.00641678443268</v>
      </c>
      <c r="AU334" s="1" t="n">
        <f aca="false">S334/$T334</f>
        <v>0.0303595737805234</v>
      </c>
      <c r="AV334" s="1" t="n">
        <f aca="false">T334/$T334</f>
        <v>1</v>
      </c>
      <c r="AW334" s="1" t="n">
        <f aca="false">U334/$T334</f>
        <v>0.0876594833218865</v>
      </c>
      <c r="AX334" s="1" t="n">
        <f aca="false">V334/$T334</f>
        <v>1.01248764244053</v>
      </c>
      <c r="AY334" s="1" t="n">
        <f aca="false">W334/$T334</f>
        <v>0.000946876469181367</v>
      </c>
      <c r="AZ334" s="1" t="n">
        <f aca="false">X334/$T334</f>
        <v>0.125542655826501</v>
      </c>
      <c r="BA334" s="1" t="n">
        <f aca="false">Y334/$T334</f>
        <v>0.0060641323101436</v>
      </c>
      <c r="BB334" s="1" t="n">
        <f aca="false">Z334/$T334</f>
        <v>0.0128825785247188</v>
      </c>
      <c r="BC334" s="1" t="n">
        <f aca="false">AA334/$T334</f>
        <v>0.00189292405338815</v>
      </c>
      <c r="BD334" s="1" t="n">
        <f aca="false">AB334/$T334</f>
        <v>0.012601171019748</v>
      </c>
      <c r="BE334" s="1" t="n">
        <f aca="false">AC334/$T334</f>
        <v>0.006631396214631</v>
      </c>
      <c r="BF334" s="1" t="n">
        <f aca="false">AD334/$T334</f>
        <v>0.56870469796087</v>
      </c>
      <c r="BG334" s="1" t="e">
        <f aca="false">AF334/$T334</f>
        <v>#VALUE!</v>
      </c>
      <c r="BI334" s="1" t="n">
        <f aca="false">S334/$V334</f>
        <v>0.0299851301961018</v>
      </c>
      <c r="BJ334" s="1" t="n">
        <f aca="false">T334/$V334</f>
        <v>0.987666375452812</v>
      </c>
      <c r="BK334" s="1" t="n">
        <f aca="false">U334/$V334</f>
        <v>0.0865783241665939</v>
      </c>
      <c r="BL334" s="1" t="n">
        <f aca="false">V334/$V334</f>
        <v>1</v>
      </c>
      <c r="BM334" s="1" t="n">
        <f aca="false">W334/$V334</f>
        <v>0.000935198050317917</v>
      </c>
      <c r="BN334" s="1" t="n">
        <f aca="false">X334/$V334</f>
        <v>0.12399425984488</v>
      </c>
      <c r="BO334" s="1" t="n">
        <f aca="false">Y334/$V334</f>
        <v>0.00598933957902581</v>
      </c>
      <c r="BP334" s="1" t="n">
        <f aca="false">Z334/$V334</f>
        <v>0.0127236896379953</v>
      </c>
      <c r="BQ334" s="1" t="n">
        <f aca="false">AA334/$V334</f>
        <v>0.00186957743881732</v>
      </c>
      <c r="BR334" s="1" t="n">
        <f aca="false">AB334/$V334</f>
        <v>0.0124457529075355</v>
      </c>
      <c r="BS334" s="1" t="n">
        <f aca="false">AC334/$V334</f>
        <v>0.0065496070634961</v>
      </c>
      <c r="BT334" s="1" t="n">
        <f aca="false">AD334/$V334</f>
        <v>0.561690507737999</v>
      </c>
      <c r="BU334" s="1" t="e">
        <f aca="false">AF334/$V334</f>
        <v>#VALUE!</v>
      </c>
    </row>
    <row r="336" customFormat="false" ht="12.75" hidden="false" customHeight="false" outlineLevel="0" collapsed="false">
      <c r="A336" s="4" t="s">
        <v>157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</row>
    <row r="337" customFormat="false" ht="12.75" hidden="false" customHeight="false" outlineLevel="0" collapsed="false">
      <c r="A337" s="4" t="s">
        <v>321</v>
      </c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S337" s="4" t="s">
        <v>34</v>
      </c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2.75" hidden="false" customHeight="false" outlineLevel="0" collapsed="false">
      <c r="A338" s="1" t="s">
        <v>128</v>
      </c>
      <c r="B338" s="1" t="s">
        <v>36</v>
      </c>
      <c r="C338" s="1" t="s">
        <v>8</v>
      </c>
      <c r="D338" s="1" t="s">
        <v>9</v>
      </c>
      <c r="E338" s="1" t="s">
        <v>10</v>
      </c>
      <c r="F338" s="1" t="s">
        <v>11</v>
      </c>
      <c r="G338" s="1" t="s">
        <v>12</v>
      </c>
      <c r="H338" s="44" t="s">
        <v>31</v>
      </c>
      <c r="I338" s="1" t="s">
        <v>14</v>
      </c>
      <c r="J338" s="1" t="s">
        <v>15</v>
      </c>
      <c r="K338" s="1" t="s">
        <v>16</v>
      </c>
      <c r="L338" s="1" t="s">
        <v>17</v>
      </c>
      <c r="M338" s="1" t="s">
        <v>18</v>
      </c>
      <c r="N338" s="1" t="s">
        <v>19</v>
      </c>
      <c r="O338" s="1" t="s">
        <v>20</v>
      </c>
      <c r="P338" s="7" t="s">
        <v>21</v>
      </c>
      <c r="Q338" s="1" t="s">
        <v>72</v>
      </c>
      <c r="S338" s="1" t="s">
        <v>26</v>
      </c>
      <c r="T338" s="1" t="s">
        <v>27</v>
      </c>
      <c r="U338" s="1" t="s">
        <v>28</v>
      </c>
      <c r="V338" s="1" t="s">
        <v>29</v>
      </c>
      <c r="W338" s="1" t="s">
        <v>30</v>
      </c>
      <c r="X338" s="1" t="s">
        <v>31</v>
      </c>
      <c r="Y338" s="1" t="s">
        <v>39</v>
      </c>
      <c r="Z338" s="1" t="s">
        <v>40</v>
      </c>
      <c r="AA338" s="1" t="s">
        <v>41</v>
      </c>
      <c r="AB338" s="1" t="s">
        <v>42</v>
      </c>
      <c r="AC338" s="1" t="s">
        <v>43</v>
      </c>
      <c r="AD338" s="1" t="s">
        <v>44</v>
      </c>
      <c r="AE338" s="1" t="s">
        <v>45</v>
      </c>
      <c r="AF338" s="1" t="s">
        <v>46</v>
      </c>
      <c r="AH338" s="24" t="s">
        <v>322</v>
      </c>
      <c r="AI338" s="25" t="s">
        <v>322</v>
      </c>
      <c r="AL338" s="1" t="s">
        <v>3</v>
      </c>
      <c r="AM338" s="1" t="s">
        <v>4</v>
      </c>
    </row>
    <row r="339" customFormat="false" ht="12.75" hidden="false" customHeight="false" outlineLevel="0" collapsed="false">
      <c r="A339" s="1" t="s">
        <v>323</v>
      </c>
      <c r="B339" s="1" t="s">
        <v>49</v>
      </c>
      <c r="C339" s="1" t="n">
        <v>0.23</v>
      </c>
      <c r="D339" s="1" t="n">
        <v>20.15</v>
      </c>
      <c r="E339" s="1" t="n">
        <v>2.54</v>
      </c>
      <c r="F339" s="1" t="n">
        <v>32.12</v>
      </c>
      <c r="G339" s="1" t="n">
        <v>0.31</v>
      </c>
      <c r="H339" s="44" t="n">
        <v>0.94</v>
      </c>
      <c r="I339" s="1" t="n">
        <v>0.03</v>
      </c>
      <c r="J339" s="1" t="n">
        <v>0.5</v>
      </c>
      <c r="K339" s="1" t="n">
        <v>0.11</v>
      </c>
      <c r="L339" s="1" t="n">
        <v>0.35</v>
      </c>
      <c r="M339" s="1" t="n">
        <v>0.14</v>
      </c>
      <c r="N339" s="1" t="n">
        <v>29.08</v>
      </c>
      <c r="O339" s="1" t="s">
        <v>63</v>
      </c>
      <c r="P339" s="1" t="n">
        <v>1.39</v>
      </c>
      <c r="Q339" s="1" t="n">
        <v>87.91</v>
      </c>
      <c r="S339" s="1" t="n">
        <f aca="false">C339/C$11*2*100</f>
        <v>0.742186869746204</v>
      </c>
      <c r="T339" s="1" t="n">
        <f aca="false">D339/D$11*100</f>
        <v>49.994541538889</v>
      </c>
      <c r="U339" s="1" t="n">
        <f aca="false">E339/E$11*2*100</f>
        <v>4.9822873799053</v>
      </c>
      <c r="V339" s="1" t="n">
        <f aca="false">F339/F$11*100</f>
        <v>53.4582245278717</v>
      </c>
      <c r="W339" s="1" t="n">
        <f aca="false">G339/G$11*2*100</f>
        <v>0.436790127979507</v>
      </c>
      <c r="X339" s="1" t="n">
        <f aca="false">H339/H$11*100</f>
        <v>1.03754820735953</v>
      </c>
      <c r="Y339" s="1" t="n">
        <f aca="false">I339/I$11*2*100</f>
        <v>0.0636969722705847</v>
      </c>
      <c r="Z339" s="1" t="n">
        <f aca="false">J339/J$11*100</f>
        <v>0.891624790022362</v>
      </c>
      <c r="AA339" s="1" t="n">
        <f aca="false">K339/K$11*100</f>
        <v>0.137708628572287</v>
      </c>
      <c r="AB339" s="1" t="n">
        <f aca="false">L339/L$11*2*100</f>
        <v>0.460555403499168</v>
      </c>
      <c r="AC339" s="1" t="n">
        <f aca="false">M339/M$11*100</f>
        <v>0.197357106406494</v>
      </c>
      <c r="AD339" s="1" t="n">
        <f aca="false">N339/N$11*100</f>
        <v>40.4757994248762</v>
      </c>
      <c r="AE339" s="1" t="e">
        <f aca="false">O339/O$11*100</f>
        <v>#VALUE!</v>
      </c>
      <c r="AF339" s="1" t="n">
        <f aca="false">P339/P$11*100</f>
        <v>1.86104052248378</v>
      </c>
      <c r="AH339" s="26" t="n">
        <f aca="false">-0.5*(1-AI339)+AD339/(AD339+V339+T339)</f>
        <v>-0.0330675918345269</v>
      </c>
      <c r="AI339" s="29" t="n">
        <f aca="false">V339/(T339+V339+AD339)</f>
        <v>0.371421922710526</v>
      </c>
      <c r="AK339" s="3" t="n">
        <f aca="false">(U339+V339)/(T339+AD339+U339+V339)</f>
        <v>0.392453006485636</v>
      </c>
      <c r="AL339" s="1" t="s">
        <v>49</v>
      </c>
      <c r="AM339" s="1" t="s">
        <v>49</v>
      </c>
      <c r="AP339" s="1" t="s">
        <v>49</v>
      </c>
      <c r="AQ339" s="1" t="s">
        <v>49</v>
      </c>
      <c r="AR339" s="1" t="s">
        <v>49</v>
      </c>
      <c r="AS339" s="1" t="s">
        <v>49</v>
      </c>
      <c r="AU339" s="1" t="s">
        <v>26</v>
      </c>
      <c r="AV339" s="1" t="s">
        <v>27</v>
      </c>
      <c r="AW339" s="1" t="s">
        <v>28</v>
      </c>
      <c r="AX339" s="1" t="s">
        <v>29</v>
      </c>
      <c r="AY339" s="1" t="s">
        <v>30</v>
      </c>
      <c r="AZ339" s="1" t="s">
        <v>31</v>
      </c>
      <c r="BA339" s="1" t="s">
        <v>39</v>
      </c>
      <c r="BB339" s="1" t="s">
        <v>40</v>
      </c>
      <c r="BC339" s="1" t="s">
        <v>41</v>
      </c>
      <c r="BD339" s="1" t="s">
        <v>42</v>
      </c>
      <c r="BE339" s="1" t="s">
        <v>43</v>
      </c>
      <c r="BF339" s="1" t="s">
        <v>44</v>
      </c>
      <c r="BG339" s="1" t="s">
        <v>46</v>
      </c>
      <c r="BI339" s="1" t="s">
        <v>26</v>
      </c>
      <c r="BJ339" s="1" t="s">
        <v>27</v>
      </c>
      <c r="BK339" s="1" t="s">
        <v>28</v>
      </c>
      <c r="BL339" s="1" t="s">
        <v>29</v>
      </c>
      <c r="BM339" s="1" t="s">
        <v>30</v>
      </c>
      <c r="BN339" s="1" t="s">
        <v>31</v>
      </c>
      <c r="BO339" s="1" t="s">
        <v>39</v>
      </c>
      <c r="BP339" s="1" t="s">
        <v>40</v>
      </c>
      <c r="BQ339" s="1" t="s">
        <v>41</v>
      </c>
      <c r="BR339" s="1" t="s">
        <v>42</v>
      </c>
      <c r="BS339" s="1" t="s">
        <v>43</v>
      </c>
      <c r="BT339" s="1" t="s">
        <v>44</v>
      </c>
      <c r="BU339" s="1" t="s">
        <v>46</v>
      </c>
    </row>
    <row r="340" customFormat="false" ht="12.75" hidden="false" customHeight="false" outlineLevel="0" collapsed="false">
      <c r="A340" s="1" t="s">
        <v>324</v>
      </c>
      <c r="B340" s="1" t="s">
        <v>49</v>
      </c>
      <c r="C340" s="1" t="n">
        <v>0.19</v>
      </c>
      <c r="D340" s="1" t="n">
        <v>13.25</v>
      </c>
      <c r="E340" s="1" t="n">
        <v>3.24</v>
      </c>
      <c r="F340" s="1" t="n">
        <v>26.17</v>
      </c>
      <c r="G340" s="1" t="n">
        <v>0.27</v>
      </c>
      <c r="H340" s="44" t="n">
        <v>1.29</v>
      </c>
      <c r="I340" s="1" t="n">
        <v>0.04</v>
      </c>
      <c r="J340" s="1" t="n">
        <v>0.17</v>
      </c>
      <c r="K340" s="1" t="n">
        <v>0.07</v>
      </c>
      <c r="L340" s="1" t="n">
        <v>0.38</v>
      </c>
      <c r="M340" s="1" t="n">
        <v>0.22</v>
      </c>
      <c r="N340" s="1" t="n">
        <v>36.44</v>
      </c>
      <c r="O340" s="1" t="s">
        <v>63</v>
      </c>
      <c r="P340" s="1" t="n">
        <v>3.54</v>
      </c>
      <c r="Q340" s="1" t="n">
        <v>85.26</v>
      </c>
      <c r="S340" s="1" t="n">
        <f aca="false">C340/C$11*2*100</f>
        <v>0.613110892399038</v>
      </c>
      <c r="T340" s="1" t="n">
        <f aca="false">D340/D$11*100</f>
        <v>32.8748226000139</v>
      </c>
      <c r="U340" s="1" t="n">
        <f aca="false">E340/E$11*2*100</f>
        <v>6.35535870507605</v>
      </c>
      <c r="V340" s="1" t="n">
        <f aca="false">F340/F$11*100</f>
        <v>43.5554712295891</v>
      </c>
      <c r="W340" s="1" t="n">
        <f aca="false">G340/G$11*2*100</f>
        <v>0.380430111466023</v>
      </c>
      <c r="X340" s="1" t="n">
        <f aca="false">H340/H$11*100</f>
        <v>1.42386934839765</v>
      </c>
      <c r="Y340" s="1" t="n">
        <f aca="false">I340/I$11*2*100</f>
        <v>0.0849292963607796</v>
      </c>
      <c r="Z340" s="1" t="n">
        <f aca="false">J340/J$11*100</f>
        <v>0.303152428607603</v>
      </c>
      <c r="AA340" s="1" t="n">
        <f aca="false">K340/K$11*100</f>
        <v>0.0876327636369099</v>
      </c>
      <c r="AB340" s="1" t="n">
        <f aca="false">L340/L$11*2*100</f>
        <v>0.500031580941954</v>
      </c>
      <c r="AC340" s="1" t="n">
        <f aca="false">M340/M$11*100</f>
        <v>0.310132595781633</v>
      </c>
      <c r="AD340" s="1" t="n">
        <f aca="false">N340/N$11*100</f>
        <v>50.7200182614336</v>
      </c>
      <c r="AE340" s="1" t="e">
        <f aca="false">O340/O$11*100</f>
        <v>#VALUE!</v>
      </c>
      <c r="AF340" s="1" t="n">
        <f aca="false">P340/P$11*100</f>
        <v>4.73962838100186</v>
      </c>
      <c r="AH340" s="26" t="n">
        <f aca="false">-0.5*(1-AI340)+AD340/(AD340+V340+T340)</f>
        <v>0.0701736211573077</v>
      </c>
      <c r="AI340" s="29" t="n">
        <f aca="false">V340/(T340+V340+AD340)</f>
        <v>0.342551036747786</v>
      </c>
      <c r="AK340" s="3" t="n">
        <f aca="false">(U340+V340)/(T340+AD340+U340+V340)</f>
        <v>0.373848014373023</v>
      </c>
      <c r="AL340" s="1" t="n">
        <f aca="false">U340/T340</f>
        <v>0.193319939164428</v>
      </c>
      <c r="AM340" s="1" t="n">
        <f aca="false">Y340/T340</f>
        <v>0.00258341459037238</v>
      </c>
      <c r="AN340" s="1" t="n">
        <f aca="false">Z340/V340</f>
        <v>0.00696014576468774</v>
      </c>
      <c r="AO340" s="1" t="n">
        <f aca="false">AD340/V340</f>
        <v>1.16449246970785</v>
      </c>
      <c r="AP340" s="1" t="n">
        <f aca="false">Z340/T340</f>
        <v>0.00922141641024323</v>
      </c>
      <c r="AQ340" s="1" t="n">
        <f aca="false">AD340/T340</f>
        <v>1.54282256906877</v>
      </c>
      <c r="AR340" s="1" t="n">
        <f aca="false">V340/AD340</f>
        <v>0.858743208748167</v>
      </c>
      <c r="AS340" s="1" t="n">
        <f aca="false">T340/AD340</f>
        <v>0.648162672784588</v>
      </c>
      <c r="AT340" s="1" t="n">
        <f aca="false">S340/Y340</f>
        <v>7.21907420255248</v>
      </c>
      <c r="AU340" s="1" t="n">
        <f aca="false">S340/$T340</f>
        <v>0.0186498616238549</v>
      </c>
      <c r="AV340" s="1" t="n">
        <f aca="false">T340/$T340</f>
        <v>1</v>
      </c>
      <c r="AW340" s="1" t="n">
        <f aca="false">U340/$T340</f>
        <v>0.193319939164428</v>
      </c>
      <c r="AX340" s="1" t="n">
        <f aca="false">V340/$T340</f>
        <v>1.32488840349121</v>
      </c>
      <c r="AY340" s="1" t="n">
        <f aca="false">W340/$T340</f>
        <v>0.0115720810449594</v>
      </c>
      <c r="AZ340" s="1" t="n">
        <f aca="false">X340/$T340</f>
        <v>0.0433118488796666</v>
      </c>
      <c r="BA340" s="1" t="n">
        <f aca="false">Y340/$T340</f>
        <v>0.00258341459037238</v>
      </c>
      <c r="BB340" s="1" t="n">
        <f aca="false">Z340/$T340</f>
        <v>0.00922141641024323</v>
      </c>
      <c r="BC340" s="1" t="n">
        <f aca="false">AA340/$T340</f>
        <v>0.00266564978017168</v>
      </c>
      <c r="BD340" s="1" t="n">
        <f aca="false">AB340/$T340</f>
        <v>0.0152101681893712</v>
      </c>
      <c r="BE340" s="1" t="n">
        <f aca="false">AC340/$T340</f>
        <v>0.00943374203277075</v>
      </c>
      <c r="BF340" s="1" t="n">
        <f aca="false">AD340/$T340</f>
        <v>1.54282256906877</v>
      </c>
      <c r="BG340" s="1" t="n">
        <f aca="false">AF340/$T340</f>
        <v>0.144171983486227</v>
      </c>
      <c r="BI340" s="1" t="n">
        <f aca="false">S340/$V340</f>
        <v>0.0140765528437797</v>
      </c>
      <c r="BJ340" s="1" t="n">
        <f aca="false">T340/$V340</f>
        <v>0.754780551603368</v>
      </c>
      <c r="BK340" s="1" t="n">
        <f aca="false">U340/$V340</f>
        <v>0.145914130318457</v>
      </c>
      <c r="BL340" s="1" t="n">
        <f aca="false">V340/$V340</f>
        <v>1</v>
      </c>
      <c r="BM340" s="1" t="n">
        <f aca="false">W340/$V340</f>
        <v>0.00873438171431331</v>
      </c>
      <c r="BN340" s="1" t="n">
        <f aca="false">X340/$V340</f>
        <v>0.0326909411883565</v>
      </c>
      <c r="BO340" s="1" t="n">
        <f aca="false">Y340/$V340</f>
        <v>0.00194991108954146</v>
      </c>
      <c r="BP340" s="1" t="n">
        <f aca="false">Z340/$V340</f>
        <v>0.00696014576468774</v>
      </c>
      <c r="BQ340" s="1" t="n">
        <f aca="false">AA340/$V340</f>
        <v>0.00201198061145938</v>
      </c>
      <c r="BR340" s="1" t="n">
        <f aca="false">AB340/$V340</f>
        <v>0.0114803391359536</v>
      </c>
      <c r="BS340" s="1" t="n">
        <f aca="false">AC340/$V340</f>
        <v>0.00712040501517859</v>
      </c>
      <c r="BT340" s="1" t="n">
        <f aca="false">AD340/$V340</f>
        <v>1.16449246970785</v>
      </c>
      <c r="BU340" s="1" t="n">
        <f aca="false">AF340/$V340</f>
        <v>0.108818209221486</v>
      </c>
    </row>
    <row r="341" customFormat="false" ht="12.75" hidden="false" customHeight="false" outlineLevel="0" collapsed="false">
      <c r="A341" s="1" t="s">
        <v>130</v>
      </c>
      <c r="B341" s="1" t="s">
        <v>49</v>
      </c>
      <c r="C341" s="1" t="n">
        <v>0.3</v>
      </c>
      <c r="D341" s="1" t="n">
        <v>17.58</v>
      </c>
      <c r="E341" s="1" t="n">
        <v>2.3</v>
      </c>
      <c r="F341" s="1" t="n">
        <v>26.39</v>
      </c>
      <c r="G341" s="1" t="n">
        <v>0.24</v>
      </c>
      <c r="H341" s="44" t="n">
        <v>2.21</v>
      </c>
      <c r="I341" s="1" t="n">
        <v>0.05</v>
      </c>
      <c r="J341" s="1" t="n">
        <v>0.55</v>
      </c>
      <c r="K341" s="1" t="n">
        <v>0.06</v>
      </c>
      <c r="L341" s="1" t="n">
        <v>0.32</v>
      </c>
      <c r="M341" s="1" t="n">
        <v>0.27</v>
      </c>
      <c r="N341" s="1" t="n">
        <v>32.67</v>
      </c>
      <c r="O341" s="1" t="s">
        <v>63</v>
      </c>
      <c r="P341" s="1" t="n">
        <v>1.2</v>
      </c>
      <c r="Q341" s="1" t="n">
        <v>84.15</v>
      </c>
      <c r="S341" s="1" t="n">
        <f aca="false">C341/C$11*2*100</f>
        <v>0.968069830103745</v>
      </c>
      <c r="T341" s="1" t="n">
        <f aca="false">D341/D$11*100</f>
        <v>43.6180665138298</v>
      </c>
      <c r="U341" s="1" t="n">
        <f aca="false">E341/E$11*2*100</f>
        <v>4.51152006841818</v>
      </c>
      <c r="V341" s="1" t="n">
        <f aca="false">F341/F$11*100</f>
        <v>43.9216234523827</v>
      </c>
      <c r="W341" s="1" t="n">
        <f aca="false">G341/G$11*2*100</f>
        <v>0.338160099080909</v>
      </c>
      <c r="X341" s="1" t="n">
        <f aca="false">H341/H$11*100</f>
        <v>2.43934206198357</v>
      </c>
      <c r="Y341" s="1" t="n">
        <f aca="false">I341/I$11*2*100</f>
        <v>0.106161620450975</v>
      </c>
      <c r="Z341" s="1" t="n">
        <f aca="false">J341/J$11*100</f>
        <v>0.980787269024598</v>
      </c>
      <c r="AA341" s="1" t="n">
        <f aca="false">K341/K$11*100</f>
        <v>0.0751137974030657</v>
      </c>
      <c r="AB341" s="1" t="n">
        <f aca="false">L341/L$11*2*100</f>
        <v>0.421079226056383</v>
      </c>
      <c r="AC341" s="1" t="n">
        <f aca="false">M341/M$11*100</f>
        <v>0.380617276641095</v>
      </c>
      <c r="AD341" s="1" t="n">
        <f aca="false">N341/N$11*100</f>
        <v>45.4726398628166</v>
      </c>
      <c r="AE341" s="1" t="e">
        <f aca="false">O341/O$11*100</f>
        <v>#VALUE!</v>
      </c>
      <c r="AF341" s="1" t="n">
        <f aca="false">P341/P$11*100</f>
        <v>1.60665368847521</v>
      </c>
      <c r="AH341" s="26" t="n">
        <f aca="false">-0.5*(1-AI341)+AD341/(AD341+V341+T341)</f>
        <v>0.00697143396920658</v>
      </c>
      <c r="AI341" s="29" t="n">
        <f aca="false">V341/(T341+V341+AD341)</f>
        <v>0.330207158305088</v>
      </c>
      <c r="AK341" s="3" t="n">
        <f aca="false">(U341+V341)/(T341+AD341+U341+V341)</f>
        <v>0.352179956835981</v>
      </c>
      <c r="AL341" s="1" t="n">
        <f aca="false">U341/T341</f>
        <v>0.103432371698267</v>
      </c>
      <c r="AM341" s="1" t="n">
        <f aca="false">Y341/T341</f>
        <v>0.00243389102121972</v>
      </c>
      <c r="AN341" s="1" t="n">
        <f aca="false">Z341/V341</f>
        <v>0.0223303965548521</v>
      </c>
      <c r="AO341" s="1" t="n">
        <f aca="false">AD341/V341</f>
        <v>1.03531327597932</v>
      </c>
      <c r="AP341" s="1" t="n">
        <f aca="false">Z341/T341</f>
        <v>0.0224858034161974</v>
      </c>
      <c r="AQ341" s="1" t="n">
        <f aca="false">AD341/T341</f>
        <v>1.04251846762623</v>
      </c>
      <c r="AR341" s="1" t="n">
        <f aca="false">V341/AD341</f>
        <v>0.965891216891894</v>
      </c>
      <c r="AS341" s="1" t="n">
        <f aca="false">T341/AD341</f>
        <v>0.959215621644537</v>
      </c>
      <c r="AT341" s="1" t="n">
        <f aca="false">S341/Y341</f>
        <v>9.11883057164523</v>
      </c>
      <c r="AU341" s="1" t="n">
        <f aca="false">S341/$T341</f>
        <v>0.0221942398523512</v>
      </c>
      <c r="AV341" s="1" t="n">
        <f aca="false">T341/$T341</f>
        <v>1</v>
      </c>
      <c r="AW341" s="1" t="n">
        <f aca="false">U341/$T341</f>
        <v>0.103432371698267</v>
      </c>
      <c r="AX341" s="1" t="n">
        <f aca="false">V341/$T341</f>
        <v>1.00695943132777</v>
      </c>
      <c r="AY341" s="1" t="n">
        <f aca="false">W341/$T341</f>
        <v>0.00775275307019146</v>
      </c>
      <c r="AZ341" s="1" t="n">
        <f aca="false">X341/$T341</f>
        <v>0.0559250387957967</v>
      </c>
      <c r="BA341" s="1" t="n">
        <f aca="false">Y341/$T341</f>
        <v>0.00243389102121972</v>
      </c>
      <c r="BB341" s="1" t="n">
        <f aca="false">Z341/$T341</f>
        <v>0.0224858034161974</v>
      </c>
      <c r="BC341" s="1" t="n">
        <f aca="false">AA341/$T341</f>
        <v>0.00172207994087151</v>
      </c>
      <c r="BD341" s="1" t="n">
        <f aca="false">AB341/$T341</f>
        <v>0.0096537801812667</v>
      </c>
      <c r="BE341" s="1" t="n">
        <f aca="false">AC341/$T341</f>
        <v>0.0087261382051498</v>
      </c>
      <c r="BF341" s="1" t="n">
        <f aca="false">AD341/$T341</f>
        <v>1.04251846762623</v>
      </c>
      <c r="BG341" s="1" t="n">
        <f aca="false">AF341/$T341</f>
        <v>0.0368345921056769</v>
      </c>
      <c r="BI341" s="1" t="n">
        <f aca="false">S341/$V341</f>
        <v>0.0220408480837069</v>
      </c>
      <c r="BJ341" s="1" t="n">
        <f aca="false">T341/$V341</f>
        <v>0.993088667615347</v>
      </c>
      <c r="BK341" s="1" t="n">
        <f aca="false">U341/$V341</f>
        <v>0.102717516198128</v>
      </c>
      <c r="BL341" s="1" t="n">
        <f aca="false">V341/$V341</f>
        <v>1</v>
      </c>
      <c r="BM341" s="1" t="n">
        <f aca="false">W341/$V341</f>
        <v>0.00769917121682723</v>
      </c>
      <c r="BN341" s="1" t="n">
        <f aca="false">X341/$V341</f>
        <v>0.0555385222640544</v>
      </c>
      <c r="BO341" s="1" t="n">
        <f aca="false">Y341/$V341</f>
        <v>0.00241706959138404</v>
      </c>
      <c r="BP341" s="1" t="n">
        <f aca="false">Z341/$V341</f>
        <v>0.0223303965548521</v>
      </c>
      <c r="BQ341" s="1" t="n">
        <f aca="false">AA341/$V341</f>
        <v>0.00171017807400721</v>
      </c>
      <c r="BR341" s="1" t="n">
        <f aca="false">AB341/$V341</f>
        <v>0.0095870596976656</v>
      </c>
      <c r="BS341" s="1" t="n">
        <f aca="false">AC341/$V341</f>
        <v>0.00866582896357959</v>
      </c>
      <c r="BT341" s="1" t="n">
        <f aca="false">AD341/$V341</f>
        <v>1.03531327597932</v>
      </c>
      <c r="BU341" s="1" t="n">
        <f aca="false">AF341/$V341</f>
        <v>0.0365800159963815</v>
      </c>
    </row>
    <row r="342" customFormat="false" ht="12.75" hidden="false" customHeight="false" outlineLevel="0" collapsed="false">
      <c r="A342" s="1" t="s">
        <v>325</v>
      </c>
      <c r="B342" s="1" t="s">
        <v>49</v>
      </c>
      <c r="C342" s="1" t="n">
        <v>0.12</v>
      </c>
      <c r="D342" s="1" t="n">
        <v>15.31</v>
      </c>
      <c r="E342" s="1" t="n">
        <v>2.85</v>
      </c>
      <c r="F342" s="1" t="n">
        <v>28.06</v>
      </c>
      <c r="G342" s="1" t="n">
        <v>0.1</v>
      </c>
      <c r="H342" s="44" t="n">
        <v>2.19</v>
      </c>
      <c r="I342" s="1" t="n">
        <v>0.05</v>
      </c>
      <c r="J342" s="1" t="n">
        <v>0.18</v>
      </c>
      <c r="K342" s="1" t="n">
        <v>0.14</v>
      </c>
      <c r="L342" s="1" t="n">
        <v>0.43</v>
      </c>
      <c r="M342" s="1" t="n">
        <v>0.19</v>
      </c>
      <c r="N342" s="1" t="n">
        <v>36.64</v>
      </c>
      <c r="O342" s="1" t="s">
        <v>63</v>
      </c>
      <c r="P342" s="1" t="n">
        <v>2.03</v>
      </c>
      <c r="Q342" s="1" t="n">
        <v>88.3</v>
      </c>
      <c r="S342" s="1" t="n">
        <f aca="false">C342/C$11*2*100</f>
        <v>0.387227932041498</v>
      </c>
      <c r="T342" s="1" t="n">
        <f aca="false">D342/D$11*100</f>
        <v>37.9859270948085</v>
      </c>
      <c r="U342" s="1" t="n">
        <f aca="false">E342/E$11*2*100</f>
        <v>5.59036182390949</v>
      </c>
      <c r="V342" s="1" t="n">
        <f aca="false">F342/F$11*100</f>
        <v>46.7010516890436</v>
      </c>
      <c r="W342" s="1" t="n">
        <f aca="false">G342/G$11*2*100</f>
        <v>0.140900041283712</v>
      </c>
      <c r="X342" s="1" t="n">
        <f aca="false">H342/H$11*100</f>
        <v>2.41726656820996</v>
      </c>
      <c r="Y342" s="1" t="n">
        <f aca="false">I342/I$11*2*100</f>
        <v>0.106161620450975</v>
      </c>
      <c r="Z342" s="1" t="n">
        <f aca="false">J342/J$11*100</f>
        <v>0.32098492440805</v>
      </c>
      <c r="AA342" s="1" t="n">
        <f aca="false">K342/K$11*100</f>
        <v>0.17526552727382</v>
      </c>
      <c r="AB342" s="1" t="n">
        <f aca="false">L342/L$11*2*100</f>
        <v>0.565825210013264</v>
      </c>
      <c r="AC342" s="1" t="n">
        <f aca="false">M342/M$11*100</f>
        <v>0.267841787265956</v>
      </c>
      <c r="AD342" s="1" t="n">
        <f aca="false">N342/N$11*100</f>
        <v>50.9983937732966</v>
      </c>
      <c r="AE342" s="1" t="e">
        <f aca="false">O342/O$11*100</f>
        <v>#VALUE!</v>
      </c>
      <c r="AF342" s="1" t="n">
        <f aca="false">P342/P$11*100</f>
        <v>2.71792248967056</v>
      </c>
      <c r="AH342" s="26" t="n">
        <f aca="false">-0.5*(1-AI342)+AD342/(AD342+V342+T342)</f>
        <v>0.0479508823731437</v>
      </c>
      <c r="AI342" s="29" t="n">
        <f aca="false">V342/(T342+V342+AD342)</f>
        <v>0.344186339388749</v>
      </c>
      <c r="AK342" s="3" t="n">
        <f aca="false">(U342+V342)/(T342+AD342+U342+V342)</f>
        <v>0.370137262014928</v>
      </c>
      <c r="AL342" s="1" t="n">
        <f aca="false">U342/T342</f>
        <v>0.147169287456288</v>
      </c>
      <c r="AM342" s="1" t="n">
        <f aca="false">Y342/T342</f>
        <v>0.00279476186499298</v>
      </c>
      <c r="AN342" s="1" t="n">
        <f aca="false">Z342/V342</f>
        <v>0.00687318406757328</v>
      </c>
      <c r="AO342" s="1" t="n">
        <f aca="false">AD342/V342</f>
        <v>1.09201810085277</v>
      </c>
      <c r="AP342" s="1" t="n">
        <f aca="false">Z342/T342</f>
        <v>0.00845010110209786</v>
      </c>
      <c r="AQ342" s="1" t="n">
        <f aca="false">AD342/T342</f>
        <v>1.34256019725438</v>
      </c>
      <c r="AR342" s="1" t="n">
        <f aca="false">V342/AD342</f>
        <v>0.915735736632099</v>
      </c>
      <c r="AS342" s="1" t="n">
        <f aca="false">T342/AD342</f>
        <v>0.744845558541855</v>
      </c>
      <c r="AT342" s="1" t="n">
        <f aca="false">S342/Y342</f>
        <v>3.64753222865809</v>
      </c>
      <c r="AU342" s="1" t="n">
        <f aca="false">S342/$T342</f>
        <v>0.0101939839739865</v>
      </c>
      <c r="AV342" s="1" t="n">
        <f aca="false">T342/$T342</f>
        <v>1</v>
      </c>
      <c r="AW342" s="1" t="n">
        <f aca="false">U342/$T342</f>
        <v>0.147169287456288</v>
      </c>
      <c r="AX342" s="1" t="n">
        <f aca="false">V342/$T342</f>
        <v>1.22943035120567</v>
      </c>
      <c r="AY342" s="1" t="n">
        <f aca="false">W342/$T342</f>
        <v>0.00370926951268141</v>
      </c>
      <c r="AZ342" s="1" t="n">
        <f aca="false">X342/$T342</f>
        <v>0.0636358449848215</v>
      </c>
      <c r="BA342" s="1" t="n">
        <f aca="false">Y342/$T342</f>
        <v>0.00279476186499298</v>
      </c>
      <c r="BB342" s="1" t="n">
        <f aca="false">Z342/$T342</f>
        <v>0.00845010110209786</v>
      </c>
      <c r="BC342" s="1" t="n">
        <f aca="false">AA342/$T342</f>
        <v>0.00461395944967665</v>
      </c>
      <c r="BD342" s="1" t="n">
        <f aca="false">AB342/$T342</f>
        <v>0.0148956535561454</v>
      </c>
      <c r="BE342" s="1" t="n">
        <f aca="false">AC342/$T342</f>
        <v>0.00705107937993598</v>
      </c>
      <c r="BF342" s="1" t="n">
        <f aca="false">AD342/$T342</f>
        <v>1.34256019725438</v>
      </c>
      <c r="BG342" s="1" t="n">
        <f aca="false">AF342/$T342</f>
        <v>0.07155077412977</v>
      </c>
      <c r="BI342" s="1" t="n">
        <f aca="false">S342/$V342</f>
        <v>0.00829163194481859</v>
      </c>
      <c r="BJ342" s="1" t="n">
        <f aca="false">T342/$V342</f>
        <v>0.813384832267499</v>
      </c>
      <c r="BK342" s="1" t="n">
        <f aca="false">U342/$V342</f>
        <v>0.119705266192561</v>
      </c>
      <c r="BL342" s="1" t="n">
        <f aca="false">V342/$V342</f>
        <v>1</v>
      </c>
      <c r="BM342" s="1" t="n">
        <f aca="false">W342/$V342</f>
        <v>0.00301706356040732</v>
      </c>
      <c r="BN342" s="1" t="n">
        <f aca="false">X342/$V342</f>
        <v>0.0517604310991796</v>
      </c>
      <c r="BO342" s="1" t="n">
        <f aca="false">Y342/$V342</f>
        <v>0.00227321691078492</v>
      </c>
      <c r="BP342" s="1" t="n">
        <f aca="false">Z342/$V342</f>
        <v>0.00687318406757328</v>
      </c>
      <c r="BQ342" s="1" t="n">
        <f aca="false">AA342/$V342</f>
        <v>0.00375292463306428</v>
      </c>
      <c r="BR342" s="1" t="n">
        <f aca="false">AB342/$V342</f>
        <v>0.0121158986692801</v>
      </c>
      <c r="BS342" s="1" t="n">
        <f aca="false">AC342/$V342</f>
        <v>0.00573524101875405</v>
      </c>
      <c r="BT342" s="1" t="n">
        <f aca="false">AD342/$V342</f>
        <v>1.09201810085277</v>
      </c>
      <c r="BU342" s="1" t="n">
        <f aca="false">AF342/$V342</f>
        <v>0.0581983144141527</v>
      </c>
    </row>
    <row r="343" customFormat="false" ht="12.75" hidden="false" customHeight="false" outlineLevel="0" collapsed="false">
      <c r="A343" s="1" t="s">
        <v>109</v>
      </c>
      <c r="B343" s="1" t="s">
        <v>49</v>
      </c>
      <c r="C343" s="1" t="n">
        <v>0.36</v>
      </c>
      <c r="D343" s="1" t="n">
        <v>15.26</v>
      </c>
      <c r="E343" s="1" t="n">
        <v>2.97</v>
      </c>
      <c r="F343" s="1" t="n">
        <v>27.24</v>
      </c>
      <c r="G343" s="1" t="n">
        <v>0.35</v>
      </c>
      <c r="H343" s="44" t="n">
        <v>2.26</v>
      </c>
      <c r="I343" s="1" t="n">
        <v>0.1</v>
      </c>
      <c r="J343" s="1" t="n">
        <v>0.76</v>
      </c>
      <c r="K343" s="1" t="n">
        <v>0.07</v>
      </c>
      <c r="L343" s="1" t="n">
        <v>0.37</v>
      </c>
      <c r="M343" s="1" t="n">
        <v>0.19</v>
      </c>
      <c r="N343" s="1" t="n">
        <v>33.43</v>
      </c>
      <c r="O343" s="1" t="s">
        <v>63</v>
      </c>
      <c r="P343" s="1" t="n">
        <v>2.67</v>
      </c>
      <c r="Q343" s="1" t="n">
        <v>86.04</v>
      </c>
      <c r="S343" s="1" t="n">
        <f aca="false">C343/C$11*2*100</f>
        <v>1.16168379612449</v>
      </c>
      <c r="T343" s="1" t="n">
        <f aca="false">D343/D$11*100</f>
        <v>37.8618711604688</v>
      </c>
      <c r="U343" s="1" t="n">
        <f aca="false">E343/E$11*2*100</f>
        <v>5.82574547965305</v>
      </c>
      <c r="V343" s="1" t="n">
        <f aca="false">F343/F$11*100</f>
        <v>45.3363024949945</v>
      </c>
      <c r="W343" s="1" t="n">
        <f aca="false">G343/G$11*2*100</f>
        <v>0.493150144492992</v>
      </c>
      <c r="X343" s="1" t="n">
        <f aca="false">H343/H$11*100</f>
        <v>2.49453079641759</v>
      </c>
      <c r="Y343" s="1" t="n">
        <f aca="false">I343/I$11*2*100</f>
        <v>0.212323240901949</v>
      </c>
      <c r="Z343" s="1" t="n">
        <f aca="false">J343/J$11*100</f>
        <v>1.35526968083399</v>
      </c>
      <c r="AA343" s="1" t="n">
        <f aca="false">K343/K$11*100</f>
        <v>0.0876327636369099</v>
      </c>
      <c r="AB343" s="1" t="n">
        <f aca="false">L343/L$11*2*100</f>
        <v>0.486872855127692</v>
      </c>
      <c r="AC343" s="1" t="n">
        <f aca="false">M343/M$11*100</f>
        <v>0.267841787265956</v>
      </c>
      <c r="AD343" s="1" t="n">
        <f aca="false">N343/N$11*100</f>
        <v>46.5304668078958</v>
      </c>
      <c r="AE343" s="1" t="e">
        <f aca="false">O343/O$11*100</f>
        <v>#VALUE!</v>
      </c>
      <c r="AF343" s="1" t="n">
        <f aca="false">P343/P$11*100</f>
        <v>3.57480445685733</v>
      </c>
      <c r="AH343" s="26" t="n">
        <f aca="false">-0.5*(1-AI343)+AD343/(AD343+V343+T343)</f>
        <v>0.0334104929199323</v>
      </c>
      <c r="AI343" s="29" t="n">
        <f aca="false">V343/(T343+V343+AD343)</f>
        <v>0.349470266034272</v>
      </c>
      <c r="AK343" s="3" t="n">
        <f aca="false">(U343+V343)/(T343+AD343+U343+V343)</f>
        <v>0.377428200634957</v>
      </c>
      <c r="AL343" s="1" t="n">
        <f aca="false">U343/T343</f>
        <v>0.153868398499429</v>
      </c>
      <c r="AM343" s="1" t="n">
        <f aca="false">Y343/T343</f>
        <v>0.0056078380279217</v>
      </c>
      <c r="AN343" s="1" t="n">
        <f aca="false">Z343/V343</f>
        <v>0.0298936968003428</v>
      </c>
      <c r="AO343" s="1" t="n">
        <f aca="false">AD343/V343</f>
        <v>1.02634013466434</v>
      </c>
      <c r="AP343" s="1" t="n">
        <f aca="false">Z343/T343</f>
        <v>0.0357951057170416</v>
      </c>
      <c r="AQ343" s="1" t="n">
        <f aca="false">AD343/T343</f>
        <v>1.22895317589263</v>
      </c>
      <c r="AR343" s="1" t="n">
        <f aca="false">V343/AD343</f>
        <v>0.974335862181837</v>
      </c>
      <c r="AS343" s="1" t="n">
        <f aca="false">T343/AD343</f>
        <v>0.813700651592087</v>
      </c>
      <c r="AT343" s="1" t="n">
        <f aca="false">S343/Y343</f>
        <v>5.47129834298714</v>
      </c>
      <c r="AU343" s="1" t="n">
        <f aca="false">S343/$T343</f>
        <v>0.0306821549099083</v>
      </c>
      <c r="AV343" s="1" t="n">
        <f aca="false">T343/$T343</f>
        <v>1</v>
      </c>
      <c r="AW343" s="1" t="n">
        <f aca="false">U343/$T343</f>
        <v>0.153868398499429</v>
      </c>
      <c r="AX343" s="1" t="n">
        <f aca="false">V343/$T343</f>
        <v>1.19741315221445</v>
      </c>
      <c r="AY343" s="1" t="n">
        <f aca="false">W343/$T343</f>
        <v>0.0130249807887964</v>
      </c>
      <c r="AZ343" s="1" t="n">
        <f aca="false">X343/$T343</f>
        <v>0.0658850373729574</v>
      </c>
      <c r="BA343" s="1" t="n">
        <f aca="false">Y343/$T343</f>
        <v>0.0056078380279217</v>
      </c>
      <c r="BB343" s="1" t="n">
        <f aca="false">Z343/$T343</f>
        <v>0.0357951057170416</v>
      </c>
      <c r="BC343" s="1" t="n">
        <f aca="false">AA343/$T343</f>
        <v>0.00231453863612547</v>
      </c>
      <c r="BD343" s="1" t="n">
        <f aca="false">AB343/$T343</f>
        <v>0.0128591863055102</v>
      </c>
      <c r="BE343" s="1" t="n">
        <f aca="false">AC343/$T343</f>
        <v>0.00707418252338269</v>
      </c>
      <c r="BF343" s="1" t="n">
        <f aca="false">AD343/$T343</f>
        <v>1.22895317589263</v>
      </c>
      <c r="BG343" s="1" t="n">
        <f aca="false">AF343/$T343</f>
        <v>0.0944170044239585</v>
      </c>
      <c r="BI343" s="1" t="n">
        <f aca="false">S343/$V343</f>
        <v>0.0256236996003976</v>
      </c>
      <c r="BJ343" s="1" t="n">
        <f aca="false">T343/$V343</f>
        <v>0.835133636331482</v>
      </c>
      <c r="BK343" s="1" t="n">
        <f aca="false">U343/$V343</f>
        <v>0.128500675155329</v>
      </c>
      <c r="BL343" s="1" t="n">
        <f aca="false">V343/$V343</f>
        <v>1</v>
      </c>
      <c r="BM343" s="1" t="n">
        <f aca="false">W343/$V343</f>
        <v>0.0108775995692953</v>
      </c>
      <c r="BN343" s="1" t="n">
        <f aca="false">X343/$V343</f>
        <v>0.0550228108411136</v>
      </c>
      <c r="BO343" s="1" t="n">
        <f aca="false">Y343/$V343</f>
        <v>0.00468329416421622</v>
      </c>
      <c r="BP343" s="1" t="n">
        <f aca="false">Z343/$V343</f>
        <v>0.0298936968003428</v>
      </c>
      <c r="BQ343" s="1" t="n">
        <f aca="false">AA343/$V343</f>
        <v>0.00193294906761718</v>
      </c>
      <c r="BR343" s="1" t="n">
        <f aca="false">AB343/$V343</f>
        <v>0.0107391390195847</v>
      </c>
      <c r="BS343" s="1" t="n">
        <f aca="false">AC343/$V343</f>
        <v>0.00590788777482521</v>
      </c>
      <c r="BT343" s="1" t="n">
        <f aca="false">AD343/$V343</f>
        <v>1.02634013466434</v>
      </c>
      <c r="BU343" s="1" t="n">
        <f aca="false">AF343/$V343</f>
        <v>0.0788508162361061</v>
      </c>
    </row>
    <row r="344" customFormat="false" ht="12.75" hidden="false" customHeight="false" outlineLevel="0" collapsed="false">
      <c r="A344" s="1" t="s">
        <v>326</v>
      </c>
      <c r="B344" s="1" t="s">
        <v>49</v>
      </c>
      <c r="C344" s="1" t="n">
        <v>0.53</v>
      </c>
      <c r="D344" s="1" t="n">
        <v>16.94</v>
      </c>
      <c r="E344" s="1" t="n">
        <v>2.07</v>
      </c>
      <c r="F344" s="1" t="n">
        <v>26.25</v>
      </c>
      <c r="G344" s="1" t="n">
        <v>0.1</v>
      </c>
      <c r="H344" s="44" t="n">
        <v>2.96</v>
      </c>
      <c r="I344" s="1" t="n">
        <v>0.06</v>
      </c>
      <c r="J344" s="1" t="n">
        <v>0.46</v>
      </c>
      <c r="K344" s="1" t="n">
        <v>0.03</v>
      </c>
      <c r="L344" s="1" t="n">
        <v>0.31</v>
      </c>
      <c r="M344" s="1" t="n">
        <v>0.2</v>
      </c>
      <c r="N344" s="1" t="n">
        <v>26.89</v>
      </c>
      <c r="O344" s="1" t="s">
        <v>63</v>
      </c>
      <c r="P344" s="1" t="n">
        <v>2</v>
      </c>
      <c r="Q344" s="1" t="n">
        <v>78.8</v>
      </c>
      <c r="S344" s="1" t="n">
        <f aca="false">C344/C$11*2*100</f>
        <v>1.71025669984995</v>
      </c>
      <c r="T344" s="1" t="n">
        <f aca="false">D344/D$11*100</f>
        <v>42.0301505542819</v>
      </c>
      <c r="U344" s="1" t="n">
        <f aca="false">E344/E$11*2*100</f>
        <v>4.06036806157636</v>
      </c>
      <c r="V344" s="1" t="n">
        <f aca="false">F344/F$11*100</f>
        <v>43.6886174924232</v>
      </c>
      <c r="W344" s="1" t="n">
        <f aca="false">G344/G$11*2*100</f>
        <v>0.140900041283712</v>
      </c>
      <c r="X344" s="1" t="n">
        <f aca="false">H344/H$11*100</f>
        <v>3.26717307849383</v>
      </c>
      <c r="Y344" s="1" t="n">
        <f aca="false">I344/I$11*2*100</f>
        <v>0.127393944541169</v>
      </c>
      <c r="Z344" s="1" t="n">
        <f aca="false">J344/J$11*100</f>
        <v>0.820294806820573</v>
      </c>
      <c r="AA344" s="1" t="n">
        <f aca="false">K344/K$11*100</f>
        <v>0.0375568987015328</v>
      </c>
      <c r="AB344" s="1" t="n">
        <f aca="false">L344/L$11*2*100</f>
        <v>0.407920500242121</v>
      </c>
      <c r="AC344" s="1" t="n">
        <f aca="false">M344/M$11*100</f>
        <v>0.281938723437848</v>
      </c>
      <c r="AD344" s="1" t="n">
        <f aca="false">N344/N$11*100</f>
        <v>37.4275875699766</v>
      </c>
      <c r="AE344" s="1" t="e">
        <f aca="false">O344/O$11*100</f>
        <v>#VALUE!</v>
      </c>
      <c r="AF344" s="1" t="n">
        <f aca="false">P344/P$11*100</f>
        <v>2.67775614745868</v>
      </c>
      <c r="AH344" s="26" t="n">
        <f aca="false">-0.5*(1-AI344)+AD344/(AD344+V344+T344)</f>
        <v>-0.0186873698423999</v>
      </c>
      <c r="AI344" s="29" t="n">
        <f aca="false">V344/(T344+V344+AD344)</f>
        <v>0.354769877465257</v>
      </c>
      <c r="AK344" s="3" t="n">
        <f aca="false">(U344+V344)/(T344+AD344+U344+V344)</f>
        <v>0.375365265084338</v>
      </c>
      <c r="AL344" s="1" t="n">
        <f aca="false">U344/T344</f>
        <v>0.0966060793984642</v>
      </c>
      <c r="AM344" s="1" t="n">
        <f aca="false">Y344/T344</f>
        <v>0.00303101328120727</v>
      </c>
      <c r="AN344" s="1" t="n">
        <f aca="false">Z344/V344</f>
        <v>0.0187759387662664</v>
      </c>
      <c r="AO344" s="1" t="n">
        <f aca="false">AD344/V344</f>
        <v>0.856689676125999</v>
      </c>
      <c r="AP344" s="1" t="n">
        <f aca="false">Z344/T344</f>
        <v>0.0195168181889133</v>
      </c>
      <c r="AQ344" s="1" t="n">
        <f aca="false">AD344/T344</f>
        <v>0.890493778308953</v>
      </c>
      <c r="AR344" s="1" t="n">
        <f aca="false">V344/AD344</f>
        <v>1.16728382268135</v>
      </c>
      <c r="AS344" s="1" t="n">
        <f aca="false">T344/AD344</f>
        <v>1.12297247252979</v>
      </c>
      <c r="AT344" s="1" t="n">
        <f aca="false">S344/Y344</f>
        <v>13.4249450082555</v>
      </c>
      <c r="AU344" s="1" t="n">
        <f aca="false">S344/$T344</f>
        <v>0.0406911866194996</v>
      </c>
      <c r="AV344" s="1" t="n">
        <f aca="false">T344/$T344</f>
        <v>1</v>
      </c>
      <c r="AW344" s="1" t="n">
        <f aca="false">U344/$T344</f>
        <v>0.0966060793984642</v>
      </c>
      <c r="AX344" s="1" t="n">
        <f aca="false">V344/$T344</f>
        <v>1.03945898161843</v>
      </c>
      <c r="AY344" s="1" t="n">
        <f aca="false">W344/$T344</f>
        <v>0.00335235633052848</v>
      </c>
      <c r="AZ344" s="1" t="n">
        <f aca="false">X344/$T344</f>
        <v>0.0777340322460725</v>
      </c>
      <c r="BA344" s="1" t="n">
        <f aca="false">Y344/$T344</f>
        <v>0.00303101328120727</v>
      </c>
      <c r="BB344" s="1" t="n">
        <f aca="false">Z344/$T344</f>
        <v>0.0195168181889133</v>
      </c>
      <c r="BC344" s="1" t="n">
        <f aca="false">AA344/$T344</f>
        <v>0.000893570406154699</v>
      </c>
      <c r="BD344" s="1" t="n">
        <f aca="false">AB344/$T344</f>
        <v>0.00970542562571341</v>
      </c>
      <c r="BE344" s="1" t="n">
        <f aca="false">AC344/$T344</f>
        <v>0.0067080112661915</v>
      </c>
      <c r="BF344" s="1" t="n">
        <f aca="false">AD344/$T344</f>
        <v>0.890493778308953</v>
      </c>
      <c r="BG344" s="1" t="n">
        <f aca="false">AF344/$T344</f>
        <v>0.063710362969087</v>
      </c>
      <c r="BI344" s="1" t="n">
        <f aca="false">S344/$V344</f>
        <v>0.0391465053831597</v>
      </c>
      <c r="BJ344" s="1" t="n">
        <f aca="false">T344/$V344</f>
        <v>0.962038923789958</v>
      </c>
      <c r="BK344" s="1" t="n">
        <f aca="false">U344/$V344</f>
        <v>0.0929388086560658</v>
      </c>
      <c r="BL344" s="1" t="n">
        <f aca="false">V344/$V344</f>
        <v>1</v>
      </c>
      <c r="BM344" s="1" t="n">
        <f aca="false">W344/$V344</f>
        <v>0.00322509727638207</v>
      </c>
      <c r="BN344" s="1" t="n">
        <f aca="false">X344/$V344</f>
        <v>0.0747831647238655</v>
      </c>
      <c r="BO344" s="1" t="n">
        <f aca="false">Y344/$V344</f>
        <v>0.00291595275504571</v>
      </c>
      <c r="BP344" s="1" t="n">
        <f aca="false">Z344/$V344</f>
        <v>0.0187759387662664</v>
      </c>
      <c r="BQ344" s="1" t="n">
        <f aca="false">AA344/$V344</f>
        <v>0.000859649511867622</v>
      </c>
      <c r="BR344" s="1" t="n">
        <f aca="false">AB344/$V344</f>
        <v>0.00933699722388482</v>
      </c>
      <c r="BS344" s="1" t="n">
        <f aca="false">AC344/$V344</f>
        <v>0.00645336793929779</v>
      </c>
      <c r="BT344" s="1" t="n">
        <f aca="false">AD344/$V344</f>
        <v>0.856689676125999</v>
      </c>
      <c r="BU344" s="1" t="n">
        <f aca="false">AF344/$V344</f>
        <v>0.0612918490250481</v>
      </c>
    </row>
    <row r="345" customFormat="false" ht="12.75" hidden="false" customHeight="false" outlineLevel="0" collapsed="false">
      <c r="A345" s="1" t="s">
        <v>144</v>
      </c>
      <c r="B345" s="1" t="s">
        <v>49</v>
      </c>
      <c r="C345" s="1" t="n">
        <v>0.36</v>
      </c>
      <c r="D345" s="1" t="n">
        <v>19</v>
      </c>
      <c r="E345" s="1" t="n">
        <v>2.17</v>
      </c>
      <c r="F345" s="1" t="n">
        <v>28.97</v>
      </c>
      <c r="G345" s="1" t="n">
        <v>0.11</v>
      </c>
      <c r="H345" s="44" t="n">
        <v>2.05</v>
      </c>
      <c r="I345" s="1" t="n">
        <v>0.06</v>
      </c>
      <c r="J345" s="1" t="n">
        <v>0.28</v>
      </c>
      <c r="K345" s="1" t="n">
        <v>0.05</v>
      </c>
      <c r="L345" s="1" t="n">
        <v>0.33</v>
      </c>
      <c r="M345" s="1" t="n">
        <v>0.2</v>
      </c>
      <c r="N345" s="1" t="n">
        <v>27.63</v>
      </c>
      <c r="O345" s="1" t="s">
        <v>63</v>
      </c>
      <c r="P345" s="1" t="n">
        <v>2.18</v>
      </c>
      <c r="Q345" s="1" t="n">
        <v>83.39</v>
      </c>
      <c r="S345" s="1" t="n">
        <f aca="false">C345/C$11*2*100</f>
        <v>1.16168379612449</v>
      </c>
      <c r="T345" s="1" t="n">
        <f aca="false">D345/D$11*100</f>
        <v>47.1412550490765</v>
      </c>
      <c r="U345" s="1" t="n">
        <f aca="false">E345/E$11*2*100</f>
        <v>4.25652110802933</v>
      </c>
      <c r="V345" s="1" t="n">
        <f aca="false">F345/F$11*100</f>
        <v>48.2155904287809</v>
      </c>
      <c r="W345" s="1" t="n">
        <f aca="false">G345/G$11*2*100</f>
        <v>0.154990045412083</v>
      </c>
      <c r="X345" s="1" t="n">
        <f aca="false">H345/H$11*100</f>
        <v>2.26273811179472</v>
      </c>
      <c r="Y345" s="1" t="n">
        <f aca="false">I345/I$11*2*100</f>
        <v>0.127393944541169</v>
      </c>
      <c r="Z345" s="1" t="n">
        <f aca="false">J345/J$11*100</f>
        <v>0.499309882412523</v>
      </c>
      <c r="AA345" s="1" t="n">
        <f aca="false">K345/K$11*100</f>
        <v>0.0625948311692214</v>
      </c>
      <c r="AB345" s="1" t="n">
        <f aca="false">L345/L$11*2*100</f>
        <v>0.434237951870645</v>
      </c>
      <c r="AC345" s="1" t="n">
        <f aca="false">M345/M$11*100</f>
        <v>0.281938723437848</v>
      </c>
      <c r="AD345" s="1" t="n">
        <f aca="false">N345/N$11*100</f>
        <v>38.4575769638696</v>
      </c>
      <c r="AE345" s="1" t="e">
        <f aca="false">O345/O$11*100</f>
        <v>#VALUE!</v>
      </c>
      <c r="AF345" s="1" t="n">
        <f aca="false">P345/P$11*100</f>
        <v>2.91875420072996</v>
      </c>
      <c r="AH345" s="26" t="n">
        <f aca="false">-0.5*(1-AI345)+AD345/(AD345+V345+T345)</f>
        <v>-0.0324467195940274</v>
      </c>
      <c r="AI345" s="29" t="n">
        <f aca="false">V345/(T345+V345+AD345)</f>
        <v>0.360316844395287</v>
      </c>
      <c r="AK345" s="3" t="n">
        <f aca="false">(U345+V345)/(T345+AD345+U345+V345)</f>
        <v>0.380037321305775</v>
      </c>
      <c r="AL345" s="1" t="n">
        <f aca="false">U345/T345</f>
        <v>0.0902929101823459</v>
      </c>
      <c r="AM345" s="1" t="n">
        <f aca="false">Y345/T345</f>
        <v>0.00270238763071848</v>
      </c>
      <c r="AN345" s="1" t="n">
        <f aca="false">Z345/V345</f>
        <v>0.0103557765853775</v>
      </c>
      <c r="AO345" s="1" t="n">
        <f aca="false">AD345/V345</f>
        <v>0.797617049213059</v>
      </c>
      <c r="AP345" s="1" t="n">
        <f aca="false">Z345/T345</f>
        <v>0.0105917816972144</v>
      </c>
      <c r="AQ345" s="1" t="n">
        <f aca="false">AD345/T345</f>
        <v>0.815794507885572</v>
      </c>
      <c r="AR345" s="1" t="n">
        <f aca="false">V345/AD345</f>
        <v>1.25373448447048</v>
      </c>
      <c r="AS345" s="1" t="n">
        <f aca="false">T345/AD345</f>
        <v>1.22579888726128</v>
      </c>
      <c r="AT345" s="1" t="n">
        <f aca="false">S345/Y345</f>
        <v>9.11883057164523</v>
      </c>
      <c r="AU345" s="1" t="n">
        <f aca="false">S345/$T345</f>
        <v>0.0246426149434316</v>
      </c>
      <c r="AV345" s="1" t="n">
        <f aca="false">T345/$T345</f>
        <v>1</v>
      </c>
      <c r="AW345" s="1" t="n">
        <f aca="false">U345/$T345</f>
        <v>0.0902929101823459</v>
      </c>
      <c r="AX345" s="1" t="n">
        <f aca="false">V345/$T345</f>
        <v>1.02278970677777</v>
      </c>
      <c r="AY345" s="1" t="n">
        <f aca="false">W345/$T345</f>
        <v>0.00328777936121409</v>
      </c>
      <c r="AZ345" s="1" t="n">
        <f aca="false">X345/$T345</f>
        <v>0.0479991062910626</v>
      </c>
      <c r="BA345" s="1" t="n">
        <f aca="false">Y345/$T345</f>
        <v>0.00270238763071848</v>
      </c>
      <c r="BB345" s="1" t="n">
        <f aca="false">Z345/$T345</f>
        <v>0.0105917816972144</v>
      </c>
      <c r="BC345" s="1" t="n">
        <f aca="false">AA345/$T345</f>
        <v>0.0013278142701983</v>
      </c>
      <c r="BD345" s="1" t="n">
        <f aca="false">AB345/$T345</f>
        <v>0.00921142110914485</v>
      </c>
      <c r="BE345" s="1" t="n">
        <f aca="false">AC345/$T345</f>
        <v>0.00598072162364653</v>
      </c>
      <c r="BF345" s="1" t="n">
        <f aca="false">AD345/$T345</f>
        <v>0.815794507885572</v>
      </c>
      <c r="BG345" s="1" t="n">
        <f aca="false">AF345/$T345</f>
        <v>0.0619150720041581</v>
      </c>
      <c r="BI345" s="1" t="n">
        <f aca="false">S345/$V345</f>
        <v>0.024093530449252</v>
      </c>
      <c r="BJ345" s="1" t="n">
        <f aca="false">T345/$V345</f>
        <v>0.977718091385995</v>
      </c>
      <c r="BK345" s="1" t="n">
        <f aca="false">U345/$V345</f>
        <v>0.0882810118091704</v>
      </c>
      <c r="BL345" s="1" t="n">
        <f aca="false">V345/$V345</f>
        <v>1</v>
      </c>
      <c r="BM345" s="1" t="n">
        <f aca="false">W345/$V345</f>
        <v>0.00321452136194451</v>
      </c>
      <c r="BN345" s="1" t="n">
        <f aca="false">X345/$V345</f>
        <v>0.0469295945911312</v>
      </c>
      <c r="BO345" s="1" t="n">
        <f aca="false">Y345/$V345</f>
        <v>0.00264217327649119</v>
      </c>
      <c r="BP345" s="1" t="n">
        <f aca="false">Z345/$V345</f>
        <v>0.0103557765853775</v>
      </c>
      <c r="BQ345" s="1" t="n">
        <f aca="false">AA345/$V345</f>
        <v>0.00129822803397337</v>
      </c>
      <c r="BR345" s="1" t="n">
        <f aca="false">AB345/$V345</f>
        <v>0.00900617306578577</v>
      </c>
      <c r="BS345" s="1" t="n">
        <f aca="false">AC345/$V345</f>
        <v>0.00584745973098263</v>
      </c>
      <c r="BT345" s="1" t="n">
        <f aca="false">AD345/$V345</f>
        <v>0.797617049213059</v>
      </c>
      <c r="BU345" s="1" t="n">
        <f aca="false">AF345/$V345</f>
        <v>0.060535486027932</v>
      </c>
    </row>
    <row r="346" customFormat="false" ht="12.75" hidden="false" customHeight="false" outlineLevel="0" collapsed="false">
      <c r="A346" s="1" t="s">
        <v>140</v>
      </c>
      <c r="B346" s="1" t="s">
        <v>49</v>
      </c>
      <c r="C346" s="1" t="n">
        <v>0.56</v>
      </c>
      <c r="D346" s="1" t="n">
        <v>17.63</v>
      </c>
      <c r="E346" s="1" t="n">
        <v>2.04</v>
      </c>
      <c r="F346" s="1" t="n">
        <v>29.62</v>
      </c>
      <c r="G346" s="1" t="n">
        <v>0.08</v>
      </c>
      <c r="H346" s="44" t="n">
        <v>2.15</v>
      </c>
      <c r="I346" s="1" t="n">
        <v>0.08</v>
      </c>
      <c r="J346" s="1" t="n">
        <v>0.15</v>
      </c>
      <c r="K346" s="1" t="n">
        <v>0.07</v>
      </c>
      <c r="L346" s="1" t="n">
        <v>0.5</v>
      </c>
      <c r="M346" s="1" t="n">
        <v>0.21</v>
      </c>
      <c r="N346" s="1" t="n">
        <v>27.21</v>
      </c>
      <c r="O346" s="1" t="s">
        <v>63</v>
      </c>
      <c r="P346" s="1" t="n">
        <v>2.87</v>
      </c>
      <c r="Q346" s="1" t="n">
        <v>83.19</v>
      </c>
      <c r="S346" s="1" t="n">
        <f aca="false">C346/C$11*2*100</f>
        <v>1.80706368286032</v>
      </c>
      <c r="T346" s="1" t="n">
        <f aca="false">D346/D$11*100</f>
        <v>43.7421224481694</v>
      </c>
      <c r="U346" s="1" t="n">
        <f aca="false">E346/E$11*2*100</f>
        <v>4.00152214764047</v>
      </c>
      <c r="V346" s="1" t="n">
        <f aca="false">F346/F$11*100</f>
        <v>49.2974038143076</v>
      </c>
      <c r="W346" s="1" t="n">
        <f aca="false">G346/G$11*2*100</f>
        <v>0.11272003302697</v>
      </c>
      <c r="X346" s="1" t="n">
        <f aca="false">H346/H$11*100</f>
        <v>2.37311558066275</v>
      </c>
      <c r="Y346" s="1" t="n">
        <f aca="false">I346/I$11*2*100</f>
        <v>0.169858592721559</v>
      </c>
      <c r="Z346" s="1" t="n">
        <f aca="false">J346/J$11*100</f>
        <v>0.267487437006709</v>
      </c>
      <c r="AA346" s="1" t="n">
        <f aca="false">K346/K$11*100</f>
        <v>0.0876327636369099</v>
      </c>
      <c r="AB346" s="1" t="n">
        <f aca="false">L346/L$11*2*100</f>
        <v>0.657936290713098</v>
      </c>
      <c r="AC346" s="1" t="n">
        <f aca="false">M346/M$11*100</f>
        <v>0.29603565960974</v>
      </c>
      <c r="AD346" s="1" t="n">
        <f aca="false">N346/N$11*100</f>
        <v>37.8729883889574</v>
      </c>
      <c r="AE346" s="1" t="e">
        <f aca="false">O346/O$11*100</f>
        <v>#VALUE!</v>
      </c>
      <c r="AF346" s="1" t="n">
        <f aca="false">P346/P$11*100</f>
        <v>3.8425800716032</v>
      </c>
      <c r="AH346" s="26" t="n">
        <f aca="false">-0.5*(1-AI346)+AD346/(AD346+V346+T346)</f>
        <v>-0.02241624521093</v>
      </c>
      <c r="AI346" s="29" t="n">
        <f aca="false">V346/(T346+V346+AD346)</f>
        <v>0.37656754165609</v>
      </c>
      <c r="AK346" s="3" t="n">
        <f aca="false">(U346+V346)/(T346+AD346+U346+V346)</f>
        <v>0.395058418134246</v>
      </c>
      <c r="AL346" s="1" t="n">
        <f aca="false">U346/T346</f>
        <v>0.0914798350807491</v>
      </c>
      <c r="AM346" s="1" t="n">
        <f aca="false">Y346/T346</f>
        <v>0.00388318131848373</v>
      </c>
      <c r="AN346" s="1" t="n">
        <f aca="false">Z346/V346</f>
        <v>0.00542599439950783</v>
      </c>
      <c r="AO346" s="1" t="n">
        <f aca="false">AD346/V346</f>
        <v>0.768255231687587</v>
      </c>
      <c r="AP346" s="1" t="n">
        <f aca="false">Z346/T346</f>
        <v>0.00611509963476641</v>
      </c>
      <c r="AQ346" s="1" t="n">
        <f aca="false">AD346/T346</f>
        <v>0.865824204891602</v>
      </c>
      <c r="AR346" s="1" t="n">
        <f aca="false">V346/AD346</f>
        <v>1.3016507519296</v>
      </c>
      <c r="AS346" s="1" t="n">
        <f aca="false">T346/AD346</f>
        <v>1.15496886590875</v>
      </c>
      <c r="AT346" s="1" t="n">
        <f aca="false">S346/Y346</f>
        <v>10.6386356669194</v>
      </c>
      <c r="AU346" s="1" t="n">
        <f aca="false">S346/$T346</f>
        <v>0.0413117512759363</v>
      </c>
      <c r="AV346" s="1" t="n">
        <f aca="false">T346/$T346</f>
        <v>1</v>
      </c>
      <c r="AW346" s="1" t="n">
        <f aca="false">U346/$T346</f>
        <v>0.0914798350807491</v>
      </c>
      <c r="AX346" s="1" t="n">
        <f aca="false">V346/$T346</f>
        <v>1.12700072733601</v>
      </c>
      <c r="AY346" s="1" t="n">
        <f aca="false">W346/$T346</f>
        <v>0.00257692189400578</v>
      </c>
      <c r="AZ346" s="1" t="n">
        <f aca="false">X346/$T346</f>
        <v>0.0542524104420101</v>
      </c>
      <c r="BA346" s="1" t="n">
        <f aca="false">Y346/$T346</f>
        <v>0.00388318131848373</v>
      </c>
      <c r="BB346" s="1" t="n">
        <f aca="false">Z346/$T346</f>
        <v>0.00611509963476641</v>
      </c>
      <c r="BC346" s="1" t="n">
        <f aca="false">AA346/$T346</f>
        <v>0.00200339532542681</v>
      </c>
      <c r="BD346" s="1" t="n">
        <f aca="false">AB346/$T346</f>
        <v>0.0150412520904237</v>
      </c>
      <c r="BE346" s="1" t="n">
        <f aca="false">AC346/$T346</f>
        <v>0.00676774795188589</v>
      </c>
      <c r="BF346" s="1" t="n">
        <f aca="false">AD346/$T346</f>
        <v>0.865824204891602</v>
      </c>
      <c r="BG346" s="1" t="n">
        <f aca="false">AF346/$T346</f>
        <v>0.0878462190799342</v>
      </c>
      <c r="BI346" s="1" t="n">
        <f aca="false">S346/$V346</f>
        <v>0.0366563661175167</v>
      </c>
      <c r="BJ346" s="1" t="n">
        <f aca="false">T346/$V346</f>
        <v>0.887310873670677</v>
      </c>
      <c r="BK346" s="1" t="n">
        <f aca="false">U346/$V346</f>
        <v>0.081171052388749</v>
      </c>
      <c r="BL346" s="1" t="n">
        <f aca="false">V346/$V346</f>
        <v>1</v>
      </c>
      <c r="BM346" s="1" t="n">
        <f aca="false">W346/$V346</f>
        <v>0.00228653081715137</v>
      </c>
      <c r="BN346" s="1" t="n">
        <f aca="false">X346/$V346</f>
        <v>0.0481387537080401</v>
      </c>
      <c r="BO346" s="1" t="n">
        <f aca="false">Y346/$V346</f>
        <v>0.00344558900832545</v>
      </c>
      <c r="BP346" s="1" t="n">
        <f aca="false">Z346/$V346</f>
        <v>0.00542599439950783</v>
      </c>
      <c r="BQ346" s="1" t="n">
        <f aca="false">AA346/$V346</f>
        <v>0.00177763445651222</v>
      </c>
      <c r="BR346" s="1" t="n">
        <f aca="false">AB346/$V346</f>
        <v>0.0133462665334548</v>
      </c>
      <c r="BS346" s="1" t="n">
        <f aca="false">AC346/$V346</f>
        <v>0.00600509634797081</v>
      </c>
      <c r="BT346" s="1" t="n">
        <f aca="false">AD346/$V346</f>
        <v>0.768255231687587</v>
      </c>
      <c r="BU346" s="1" t="n">
        <f aca="false">AF346/$V346</f>
        <v>0.0779469054004821</v>
      </c>
    </row>
    <row r="347" customFormat="false" ht="12.75" hidden="false" customHeight="false" outlineLevel="0" collapsed="false">
      <c r="A347" s="1" t="s">
        <v>327</v>
      </c>
      <c r="B347" s="1" t="s">
        <v>49</v>
      </c>
      <c r="C347" s="1" t="n">
        <v>0.45</v>
      </c>
      <c r="D347" s="1" t="n">
        <v>15.22</v>
      </c>
      <c r="E347" s="1" t="n">
        <v>3.23</v>
      </c>
      <c r="F347" s="1" t="n">
        <v>26.49</v>
      </c>
      <c r="G347" s="1" t="n">
        <v>0.3</v>
      </c>
      <c r="H347" s="44" t="n">
        <v>1.96</v>
      </c>
      <c r="I347" s="1" t="n">
        <v>0.07</v>
      </c>
      <c r="J347" s="1" t="n">
        <v>0.25</v>
      </c>
      <c r="K347" s="1" t="n">
        <v>0.06</v>
      </c>
      <c r="L347" s="1" t="n">
        <v>0.67</v>
      </c>
      <c r="M347" s="1" t="n">
        <v>0.22</v>
      </c>
      <c r="N347" s="1" t="n">
        <v>35.66</v>
      </c>
      <c r="O347" s="1" t="s">
        <v>63</v>
      </c>
      <c r="P347" s="1" t="n">
        <v>3.4</v>
      </c>
      <c r="Q347" s="1" t="n">
        <v>87.99</v>
      </c>
      <c r="S347" s="1" t="n">
        <f aca="false">C347/C$11*2*100</f>
        <v>1.45210474515562</v>
      </c>
      <c r="T347" s="1" t="n">
        <f aca="false">D347/D$11*100</f>
        <v>37.7626264129971</v>
      </c>
      <c r="U347" s="1" t="n">
        <f aca="false">E347/E$11*2*100</f>
        <v>6.33574340043075</v>
      </c>
      <c r="V347" s="1" t="n">
        <f aca="false">F347/F$11*100</f>
        <v>44.0880562809253</v>
      </c>
      <c r="W347" s="1" t="n">
        <f aca="false">G347/G$11*2*100</f>
        <v>0.422700123851136</v>
      </c>
      <c r="X347" s="1" t="n">
        <f aca="false">H347/H$11*100</f>
        <v>2.16339838981348</v>
      </c>
      <c r="Y347" s="1" t="n">
        <f aca="false">I347/I$11*2*100</f>
        <v>0.148626268631364</v>
      </c>
      <c r="Z347" s="1" t="n">
        <f aca="false">J347/J$11*100</f>
        <v>0.445812395011181</v>
      </c>
      <c r="AA347" s="1" t="n">
        <f aca="false">K347/K$11*100</f>
        <v>0.0751137974030657</v>
      </c>
      <c r="AB347" s="1" t="n">
        <f aca="false">L347/L$11*2*100</f>
        <v>0.881634629555551</v>
      </c>
      <c r="AC347" s="1" t="n">
        <f aca="false">M347/M$11*100</f>
        <v>0.310132595781633</v>
      </c>
      <c r="AD347" s="1" t="n">
        <f aca="false">N347/N$11*100</f>
        <v>49.634353765168</v>
      </c>
      <c r="AE347" s="1" t="e">
        <f aca="false">O347/O$11*100</f>
        <v>#VALUE!</v>
      </c>
      <c r="AF347" s="1" t="n">
        <f aca="false">P347/P$11*100</f>
        <v>4.55218545067975</v>
      </c>
      <c r="AH347" s="26" t="n">
        <f aca="false">-0.5*(1-AI347)+AD347/(AD347+V347+T347)</f>
        <v>0.0451447848054734</v>
      </c>
      <c r="AI347" s="29" t="n">
        <f aca="false">V347/(T347+V347+AD347)</f>
        <v>0.335308545125914</v>
      </c>
      <c r="AK347" s="3" t="n">
        <f aca="false">(U347+V347)/(T347+AD347+U347+V347)</f>
        <v>0.365865000421216</v>
      </c>
      <c r="AL347" s="1" t="n">
        <f aca="false">U347/T347</f>
        <v>0.167778144749225</v>
      </c>
      <c r="AM347" s="1" t="n">
        <f aca="false">Y347/T347</f>
        <v>0.00393580327294741</v>
      </c>
      <c r="AN347" s="1" t="n">
        <f aca="false">Z347/V347</f>
        <v>0.0101118632259609</v>
      </c>
      <c r="AO347" s="1" t="n">
        <f aca="false">AD347/V347</f>
        <v>1.12580045373065</v>
      </c>
      <c r="AP347" s="1" t="n">
        <f aca="false">Z347/T347</f>
        <v>0.0118056511783762</v>
      </c>
      <c r="AQ347" s="1" t="n">
        <f aca="false">AD347/T347</f>
        <v>1.31437769243945</v>
      </c>
      <c r="AR347" s="1" t="n">
        <f aca="false">V347/AD347</f>
        <v>0.888256881302746</v>
      </c>
      <c r="AS347" s="1" t="n">
        <f aca="false">T347/AD347</f>
        <v>0.760816320721352</v>
      </c>
      <c r="AT347" s="1" t="n">
        <f aca="false">S347/Y347</f>
        <v>9.77017561247704</v>
      </c>
      <c r="AU347" s="1" t="n">
        <f aca="false">S347/$T347</f>
        <v>0.0384534891528581</v>
      </c>
      <c r="AV347" s="1" t="n">
        <f aca="false">T347/$T347</f>
        <v>1</v>
      </c>
      <c r="AW347" s="1" t="n">
        <f aca="false">U347/$T347</f>
        <v>0.167778144749225</v>
      </c>
      <c r="AX347" s="1" t="n">
        <f aca="false">V347/$T347</f>
        <v>1.16750502994016</v>
      </c>
      <c r="AY347" s="1" t="n">
        <f aca="false">W347/$T347</f>
        <v>0.0111936102968106</v>
      </c>
      <c r="AZ347" s="1" t="n">
        <f aca="false">X347/$T347</f>
        <v>0.0572894047716154</v>
      </c>
      <c r="BA347" s="1" t="n">
        <f aca="false">Y347/$T347</f>
        <v>0.00393580327294741</v>
      </c>
      <c r="BB347" s="1" t="n">
        <f aca="false">Z347/$T347</f>
        <v>0.0118056511783762</v>
      </c>
      <c r="BC347" s="1" t="n">
        <f aca="false">AA347/$T347</f>
        <v>0.00198910416297774</v>
      </c>
      <c r="BD347" s="1" t="n">
        <f aca="false">AB347/$T347</f>
        <v>0.0233467508301306</v>
      </c>
      <c r="BE347" s="1" t="n">
        <f aca="false">AC347/$T347</f>
        <v>0.00821268606663682</v>
      </c>
      <c r="BF347" s="1" t="n">
        <f aca="false">AD347/$T347</f>
        <v>1.31437769243945</v>
      </c>
      <c r="BG347" s="1" t="n">
        <f aca="false">AF347/$T347</f>
        <v>0.120547374033099</v>
      </c>
      <c r="BI347" s="1" t="n">
        <f aca="false">S347/$V347</f>
        <v>0.0329364655112698</v>
      </c>
      <c r="BJ347" s="1" t="n">
        <f aca="false">T347/$V347</f>
        <v>0.856527359073779</v>
      </c>
      <c r="BK347" s="1" t="n">
        <f aca="false">U347/$V347</f>
        <v>0.143706571232352</v>
      </c>
      <c r="BL347" s="1" t="n">
        <f aca="false">V347/$V347</f>
        <v>1</v>
      </c>
      <c r="BM347" s="1" t="n">
        <f aca="false">W347/$V347</f>
        <v>0.00958763346602825</v>
      </c>
      <c r="BN347" s="1" t="n">
        <f aca="false">X347/$V347</f>
        <v>0.0490699425719405</v>
      </c>
      <c r="BO347" s="1" t="n">
        <f aca="false">Y347/$V347</f>
        <v>0.00337112318321159</v>
      </c>
      <c r="BP347" s="1" t="n">
        <f aca="false">Z347/$V347</f>
        <v>0.0101118632259609</v>
      </c>
      <c r="BQ347" s="1" t="n">
        <f aca="false">AA347/$V347</f>
        <v>0.00170372213563798</v>
      </c>
      <c r="BR347" s="1" t="n">
        <f aca="false">AB347/$V347</f>
        <v>0.0199971308314853</v>
      </c>
      <c r="BS347" s="1" t="n">
        <f aca="false">AC347/$V347</f>
        <v>0.00703439030755846</v>
      </c>
      <c r="BT347" s="1" t="n">
        <f aca="false">AD347/$V347</f>
        <v>1.12580045373065</v>
      </c>
      <c r="BU347" s="1" t="n">
        <f aca="false">AF347/$V347</f>
        <v>0.103252123923849</v>
      </c>
    </row>
    <row r="348" customFormat="false" ht="12.75" hidden="false" customHeight="false" outlineLevel="0" collapsed="false">
      <c r="A348" s="1" t="s">
        <v>328</v>
      </c>
      <c r="B348" s="1" t="s">
        <v>49</v>
      </c>
      <c r="C348" s="1" t="n">
        <v>0.67</v>
      </c>
      <c r="D348" s="1" t="n">
        <v>14.21</v>
      </c>
      <c r="E348" s="1" t="n">
        <v>5.87</v>
      </c>
      <c r="F348" s="1" t="n">
        <v>27.04</v>
      </c>
      <c r="G348" s="1" t="n">
        <v>0.42</v>
      </c>
      <c r="H348" s="44" t="n">
        <v>1.44</v>
      </c>
      <c r="I348" s="1" t="n">
        <v>0.12</v>
      </c>
      <c r="J348" s="1" t="n">
        <v>1.55</v>
      </c>
      <c r="K348" s="1" t="n">
        <v>0.07</v>
      </c>
      <c r="L348" s="1" t="n">
        <v>0.38</v>
      </c>
      <c r="M348" s="1" t="n">
        <v>0.14</v>
      </c>
      <c r="N348" s="1" t="n">
        <v>32.79</v>
      </c>
      <c r="O348" s="1" t="s">
        <v>63</v>
      </c>
      <c r="P348" s="1" t="n">
        <v>2.44</v>
      </c>
      <c r="Q348" s="1" t="n">
        <v>87.13</v>
      </c>
      <c r="S348" s="1" t="n">
        <f aca="false">C348/C$11*2*100</f>
        <v>2.16202262056503</v>
      </c>
      <c r="T348" s="1" t="n">
        <f aca="false">D348/D$11*100</f>
        <v>35.2566965393357</v>
      </c>
      <c r="U348" s="1" t="n">
        <f aca="false">E348/E$11*2*100</f>
        <v>11.514183826789</v>
      </c>
      <c r="V348" s="1" t="n">
        <f aca="false">F348/F$11*100</f>
        <v>45.0034368379094</v>
      </c>
      <c r="W348" s="1" t="n">
        <f aca="false">G348/G$11*2*100</f>
        <v>0.591780173391591</v>
      </c>
      <c r="X348" s="1" t="n">
        <f aca="false">H348/H$11*100</f>
        <v>1.5894355516997</v>
      </c>
      <c r="Y348" s="1" t="n">
        <f aca="false">I348/I$11*2*100</f>
        <v>0.254787889082339</v>
      </c>
      <c r="Z348" s="1" t="n">
        <f aca="false">J348/J$11*100</f>
        <v>2.76403684906932</v>
      </c>
      <c r="AA348" s="1" t="n">
        <f aca="false">K348/K$11*100</f>
        <v>0.0876327636369099</v>
      </c>
      <c r="AB348" s="1" t="n">
        <f aca="false">L348/L$11*2*100</f>
        <v>0.500031580941954</v>
      </c>
      <c r="AC348" s="1" t="n">
        <f aca="false">M348/M$11*100</f>
        <v>0.197357106406494</v>
      </c>
      <c r="AD348" s="1" t="n">
        <f aca="false">N348/N$11*100</f>
        <v>45.6396651699343</v>
      </c>
      <c r="AE348" s="1" t="e">
        <f aca="false">O348/O$11*100</f>
        <v>#VALUE!</v>
      </c>
      <c r="AF348" s="1" t="n">
        <f aca="false">P348/P$11*100</f>
        <v>3.26686249989958</v>
      </c>
      <c r="AH348" s="26" t="n">
        <f aca="false">-0.5*(1-AI348)+AD348/(AD348+V348+T348)</f>
        <v>0.0412350486276107</v>
      </c>
      <c r="AI348" s="29" t="n">
        <f aca="false">V348/(T348+V348+AD348)</f>
        <v>0.35745439911125</v>
      </c>
      <c r="AK348" s="3" t="n">
        <f aca="false">(U348+V348)/(T348+AD348+U348+V348)</f>
        <v>0.411294539960914</v>
      </c>
      <c r="AL348" s="1" t="n">
        <f aca="false">U348/T348</f>
        <v>0.326581471237463</v>
      </c>
      <c r="AM348" s="1" t="n">
        <f aca="false">Y348/T348</f>
        <v>0.00722665235519368</v>
      </c>
      <c r="AN348" s="1" t="n">
        <f aca="false">Z348/V348</f>
        <v>0.0614183503145473</v>
      </c>
      <c r="AO348" s="1" t="n">
        <f aca="false">AD348/V348</f>
        <v>1.01413732765158</v>
      </c>
      <c r="AP348" s="1" t="n">
        <f aca="false">Z348/T348</f>
        <v>0.0783974994930539</v>
      </c>
      <c r="AQ348" s="1" t="n">
        <f aca="false">AD348/T348</f>
        <v>1.29449635529564</v>
      </c>
      <c r="AR348" s="1" t="n">
        <f aca="false">V348/AD348</f>
        <v>0.986059750227001</v>
      </c>
      <c r="AS348" s="1" t="n">
        <f aca="false">T348/AD348</f>
        <v>0.772501209377001</v>
      </c>
      <c r="AT348" s="1" t="n">
        <f aca="false">S348/Y348</f>
        <v>8.48557844861432</v>
      </c>
      <c r="AU348" s="1" t="n">
        <f aca="false">S348/$T348</f>
        <v>0.0613223254808594</v>
      </c>
      <c r="AV348" s="1" t="n">
        <f aca="false">T348/$T348</f>
        <v>1</v>
      </c>
      <c r="AW348" s="1" t="n">
        <f aca="false">U348/$T348</f>
        <v>0.326581471237463</v>
      </c>
      <c r="AX348" s="1" t="n">
        <f aca="false">V348/$T348</f>
        <v>1.27645075277258</v>
      </c>
      <c r="AY348" s="1" t="n">
        <f aca="false">W348/$T348</f>
        <v>0.0167849013514736</v>
      </c>
      <c r="AZ348" s="1" t="n">
        <f aca="false">X348/$T348</f>
        <v>0.0450818059464641</v>
      </c>
      <c r="BA348" s="1" t="n">
        <f aca="false">Y348/$T348</f>
        <v>0.00722665235519368</v>
      </c>
      <c r="BB348" s="1" t="n">
        <f aca="false">Z348/$T348</f>
        <v>0.0783974994930539</v>
      </c>
      <c r="BC348" s="1" t="n">
        <f aca="false">AA348/$T348</f>
        <v>0.00248556365849928</v>
      </c>
      <c r="BD348" s="1" t="n">
        <f aca="false">AB348/$T348</f>
        <v>0.0141825987691182</v>
      </c>
      <c r="BE348" s="1" t="n">
        <f aca="false">AC348/$T348</f>
        <v>0.00559771974627015</v>
      </c>
      <c r="BF348" s="1" t="n">
        <f aca="false">AD348/$T348</f>
        <v>1.29449635529564</v>
      </c>
      <c r="BG348" s="1" t="n">
        <f aca="false">AF348/$T348</f>
        <v>0.092659347600952</v>
      </c>
      <c r="BI348" s="1" t="n">
        <f aca="false">S348/$V348</f>
        <v>0.0480412780106566</v>
      </c>
      <c r="BJ348" s="1" t="n">
        <f aca="false">T348/$V348</f>
        <v>0.783422312085209</v>
      </c>
      <c r="BK348" s="1" t="n">
        <f aca="false">U348/$V348</f>
        <v>0.255851211281043</v>
      </c>
      <c r="BL348" s="1" t="n">
        <f aca="false">V348/$V348</f>
        <v>1</v>
      </c>
      <c r="BM348" s="1" t="n">
        <f aca="false">W348/$V348</f>
        <v>0.0131496662248936</v>
      </c>
      <c r="BN348" s="1" t="n">
        <f aca="false">X348/$V348</f>
        <v>0.0353180926475556</v>
      </c>
      <c r="BO348" s="1" t="n">
        <f aca="false">Y348/$V348</f>
        <v>0.00566152069674186</v>
      </c>
      <c r="BP348" s="1" t="n">
        <f aca="false">Z348/$V348</f>
        <v>0.0614183503145473</v>
      </c>
      <c r="BQ348" s="1" t="n">
        <f aca="false">AA348/$V348</f>
        <v>0.00194724602817647</v>
      </c>
      <c r="BR348" s="1" t="n">
        <f aca="false">AB348/$V348</f>
        <v>0.0111109643190794</v>
      </c>
      <c r="BS348" s="1" t="n">
        <f aca="false">AC348/$V348</f>
        <v>0.00438537854602799</v>
      </c>
      <c r="BT348" s="1" t="n">
        <f aca="false">AD348/$V348</f>
        <v>1.01413732765158</v>
      </c>
      <c r="BU348" s="1" t="n">
        <f aca="false">AF348/$V348</f>
        <v>0.0725914003338449</v>
      </c>
    </row>
    <row r="349" customFormat="false" ht="12.75" hidden="false" customHeight="false" outlineLevel="0" collapsed="false">
      <c r="A349" s="1" t="s">
        <v>329</v>
      </c>
      <c r="B349" s="1" t="s">
        <v>49</v>
      </c>
      <c r="C349" s="1" t="n">
        <v>1.03</v>
      </c>
      <c r="D349" s="1" t="n">
        <v>22.12</v>
      </c>
      <c r="E349" s="1" t="n">
        <v>2.79</v>
      </c>
      <c r="F349" s="1" t="n">
        <v>35.47</v>
      </c>
      <c r="G349" s="1" t="n">
        <v>0.22</v>
      </c>
      <c r="H349" s="44" t="n">
        <v>3.74</v>
      </c>
      <c r="I349" s="1" t="n">
        <v>0.14</v>
      </c>
      <c r="J349" s="1" t="n">
        <v>1.13</v>
      </c>
      <c r="K349" s="1" t="n">
        <v>0.14</v>
      </c>
      <c r="L349" s="1" t="n">
        <v>0.46</v>
      </c>
      <c r="M349" s="1" t="n">
        <v>0.32</v>
      </c>
      <c r="N349" s="1" t="n">
        <v>20</v>
      </c>
      <c r="O349" s="1" t="s">
        <v>63</v>
      </c>
      <c r="P349" s="1" t="n">
        <v>2.44</v>
      </c>
      <c r="Q349" s="1" t="n">
        <v>90.01</v>
      </c>
      <c r="S349" s="1" t="n">
        <f aca="false">C349/C$11*2*100</f>
        <v>3.32370641668952</v>
      </c>
      <c r="T349" s="1" t="n">
        <f aca="false">D349/D$11*100</f>
        <v>54.8823453518723</v>
      </c>
      <c r="U349" s="1" t="n">
        <f aca="false">E349/E$11*2*100</f>
        <v>5.47266999603771</v>
      </c>
      <c r="V349" s="1" t="n">
        <f aca="false">F349/F$11*100</f>
        <v>59.0337242840476</v>
      </c>
      <c r="W349" s="1" t="n">
        <f aca="false">G349/G$11*2*100</f>
        <v>0.309980090824167</v>
      </c>
      <c r="X349" s="1" t="n">
        <f aca="false">H349/H$11*100</f>
        <v>4.12811733566451</v>
      </c>
      <c r="Y349" s="1" t="n">
        <f aca="false">I349/I$11*2*100</f>
        <v>0.297252537262729</v>
      </c>
      <c r="Z349" s="1" t="n">
        <f aca="false">J349/J$11*100</f>
        <v>2.01507202545054</v>
      </c>
      <c r="AA349" s="1" t="n">
        <f aca="false">K349/K$11*100</f>
        <v>0.17526552727382</v>
      </c>
      <c r="AB349" s="1" t="n">
        <f aca="false">L349/L$11*2*100</f>
        <v>0.60530138745605</v>
      </c>
      <c r="AC349" s="1" t="n">
        <f aca="false">M349/M$11*100</f>
        <v>0.451101957500557</v>
      </c>
      <c r="AD349" s="1" t="n">
        <f aca="false">N349/N$11*100</f>
        <v>27.8375511862972</v>
      </c>
      <c r="AE349" s="1" t="e">
        <f aca="false">O349/O$11*100</f>
        <v>#VALUE!</v>
      </c>
      <c r="AF349" s="1" t="n">
        <f aca="false">P349/P$11*100</f>
        <v>3.26686249989958</v>
      </c>
      <c r="AH349" s="26" t="n">
        <f aca="false">-0.5*(1-AI349)+AD349/(AD349+V349+T349)</f>
        <v>-0.0953936626405252</v>
      </c>
      <c r="AI349" s="29" t="n">
        <f aca="false">V349/(T349+V349+AD349)</f>
        <v>0.416453025620318</v>
      </c>
      <c r="AK349" s="3" t="n">
        <f aca="false">(U349+V349)/(T349+AD349+U349+V349)</f>
        <v>0.438144531941757</v>
      </c>
      <c r="AL349" s="1" t="n">
        <f aca="false">U349/T349</f>
        <v>0.099716401712614</v>
      </c>
      <c r="AM349" s="1" t="n">
        <f aca="false">Y349/T349</f>
        <v>0.00541617774089147</v>
      </c>
      <c r="AN349" s="1" t="n">
        <f aca="false">Z349/V349</f>
        <v>0.0341342520718291</v>
      </c>
      <c r="AO349" s="1" t="n">
        <f aca="false">AD349/V349</f>
        <v>0.471553362487409</v>
      </c>
      <c r="AP349" s="1" t="n">
        <f aca="false">Z349/T349</f>
        <v>0.0367162156159895</v>
      </c>
      <c r="AQ349" s="1" t="n">
        <f aca="false">AD349/T349</f>
        <v>0.50722233184132</v>
      </c>
      <c r="AR349" s="1" t="n">
        <f aca="false">V349/AD349</f>
        <v>2.12065076733856</v>
      </c>
      <c r="AS349" s="1" t="n">
        <f aca="false">T349/AD349</f>
        <v>1.9715220273717</v>
      </c>
      <c r="AT349" s="1" t="n">
        <f aca="false">S349/Y349</f>
        <v>11.1814232009459</v>
      </c>
      <c r="AU349" s="1" t="n">
        <f aca="false">S349/$T349</f>
        <v>0.0605605754524508</v>
      </c>
      <c r="AV349" s="1" t="n">
        <f aca="false">T349/$T349</f>
        <v>1</v>
      </c>
      <c r="AW349" s="1" t="n">
        <f aca="false">U349/$T349</f>
        <v>0.099716401712614</v>
      </c>
      <c r="AX349" s="1" t="n">
        <f aca="false">V349/$T349</f>
        <v>1.07564142723055</v>
      </c>
      <c r="AY349" s="1" t="n">
        <f aca="false">W349/$T349</f>
        <v>0.00564808389358659</v>
      </c>
      <c r="AZ349" s="1" t="n">
        <f aca="false">X349/$T349</f>
        <v>0.0752175824337959</v>
      </c>
      <c r="BA349" s="1" t="n">
        <f aca="false">Y349/$T349</f>
        <v>0.00541617774089147</v>
      </c>
      <c r="BB349" s="1" t="n">
        <f aca="false">Z349/$T349</f>
        <v>0.0367162156159895</v>
      </c>
      <c r="BC349" s="1" t="n">
        <f aca="false">AA349/$T349</f>
        <v>0.00319347735870477</v>
      </c>
      <c r="BD349" s="1" t="n">
        <f aca="false">AB349/$T349</f>
        <v>0.0110290728935731</v>
      </c>
      <c r="BE349" s="1" t="n">
        <f aca="false">AC349/$T349</f>
        <v>0.00821943658945997</v>
      </c>
      <c r="BF349" s="1" t="n">
        <f aca="false">AD349/$T349</f>
        <v>0.50722233184132</v>
      </c>
      <c r="BG349" s="1" t="n">
        <f aca="false">AF349/$T349</f>
        <v>0.0595248340601052</v>
      </c>
      <c r="BI349" s="1" t="n">
        <f aca="false">S349/$V349</f>
        <v>0.0563018250499854</v>
      </c>
      <c r="BJ349" s="1" t="n">
        <f aca="false">T349/$V349</f>
        <v>0.929677841225119</v>
      </c>
      <c r="BK349" s="1" t="n">
        <f aca="false">U349/$V349</f>
        <v>0.0927041290789198</v>
      </c>
      <c r="BL349" s="1" t="n">
        <f aca="false">V349/$V349</f>
        <v>1</v>
      </c>
      <c r="BM349" s="1" t="n">
        <f aca="false">W349/$V349</f>
        <v>0.00525089844124795</v>
      </c>
      <c r="BN349" s="1" t="n">
        <f aca="false">X349/$V349</f>
        <v>0.0699281196592238</v>
      </c>
      <c r="BO349" s="1" t="n">
        <f aca="false">Y349/$V349</f>
        <v>0.00503530042984352</v>
      </c>
      <c r="BP349" s="1" t="n">
        <f aca="false">Z349/$V349</f>
        <v>0.0341342520718291</v>
      </c>
      <c r="BQ349" s="1" t="n">
        <f aca="false">AA349/$V349</f>
        <v>0.00296890513684194</v>
      </c>
      <c r="BR349" s="1" t="n">
        <f aca="false">AB349/$V349</f>
        <v>0.0102534846784115</v>
      </c>
      <c r="BS349" s="1" t="n">
        <f aca="false">AC349/$V349</f>
        <v>0.0076414280645759</v>
      </c>
      <c r="BT349" s="1" t="n">
        <f aca="false">AD349/$V349</f>
        <v>0.471553362487409</v>
      </c>
      <c r="BU349" s="1" t="n">
        <f aca="false">AF349/$V349</f>
        <v>0.0553389192282821</v>
      </c>
    </row>
    <row r="350" customFormat="false" ht="12.75" hidden="false" customHeight="false" outlineLevel="0" collapsed="false">
      <c r="A350" s="1" t="s">
        <v>330</v>
      </c>
      <c r="B350" s="1" t="s">
        <v>49</v>
      </c>
      <c r="C350" s="1" t="n">
        <v>0.35</v>
      </c>
      <c r="D350" s="1" t="n">
        <v>16.04</v>
      </c>
      <c r="E350" s="1" t="n">
        <v>2.51</v>
      </c>
      <c r="F350" s="1" t="n">
        <v>27.24</v>
      </c>
      <c r="G350" s="1" t="n">
        <v>0.57</v>
      </c>
      <c r="H350" s="44" t="n">
        <v>1.73</v>
      </c>
      <c r="I350" s="1" t="n">
        <v>0.05</v>
      </c>
      <c r="J350" s="1" t="n">
        <v>0.84</v>
      </c>
      <c r="K350" s="1" t="n">
        <v>0.12</v>
      </c>
      <c r="L350" s="1" t="n">
        <v>0.37</v>
      </c>
      <c r="M350" s="1" t="n">
        <v>0.14</v>
      </c>
      <c r="N350" s="1" t="n">
        <v>32.63</v>
      </c>
      <c r="O350" s="1" t="s">
        <v>63</v>
      </c>
      <c r="P350" s="1" t="n">
        <v>1.78</v>
      </c>
      <c r="Q350" s="1" t="n">
        <v>84.39</v>
      </c>
      <c r="S350" s="1" t="n">
        <f aca="false">C350/C$11*2*100</f>
        <v>1.1294148017877</v>
      </c>
      <c r="T350" s="1" t="n">
        <f aca="false">D350/D$11*100</f>
        <v>39.7971437361678</v>
      </c>
      <c r="U350" s="1" t="n">
        <f aca="false">E350/E$11*2*100</f>
        <v>4.92344146596941</v>
      </c>
      <c r="V350" s="1" t="n">
        <f aca="false">F350/F$11*100</f>
        <v>45.3363024949945</v>
      </c>
      <c r="W350" s="1" t="n">
        <f aca="false">G350/G$11*2*100</f>
        <v>0.803130235317159</v>
      </c>
      <c r="X350" s="1" t="n">
        <f aca="false">H350/H$11*100</f>
        <v>1.909530211417</v>
      </c>
      <c r="Y350" s="1" t="n">
        <f aca="false">I350/I$11*2*100</f>
        <v>0.106161620450975</v>
      </c>
      <c r="Z350" s="1" t="n">
        <f aca="false">J350/J$11*100</f>
        <v>1.49792964723757</v>
      </c>
      <c r="AA350" s="1" t="n">
        <f aca="false">K350/K$11*100</f>
        <v>0.150227594806131</v>
      </c>
      <c r="AB350" s="1" t="n">
        <f aca="false">L350/L$11*2*100</f>
        <v>0.486872855127692</v>
      </c>
      <c r="AC350" s="1" t="n">
        <f aca="false">M350/M$11*100</f>
        <v>0.197357106406494</v>
      </c>
      <c r="AD350" s="1" t="n">
        <f aca="false">N350/N$11*100</f>
        <v>45.416964760444</v>
      </c>
      <c r="AE350" s="1" t="e">
        <f aca="false">O350/O$11*100</f>
        <v>#VALUE!</v>
      </c>
      <c r="AF350" s="1" t="n">
        <f aca="false">P350/P$11*100</f>
        <v>2.38320297123822</v>
      </c>
      <c r="AH350" s="26" t="n">
        <f aca="false">-0.5*(1-AI350)+AD350/(AD350+V350+T350)</f>
        <v>0.0215235669562064</v>
      </c>
      <c r="AI350" s="29" t="n">
        <f aca="false">V350/(T350+V350+AD350)</f>
        <v>0.347270469320157</v>
      </c>
      <c r="AK350" s="3" t="n">
        <f aca="false">(U350+V350)/(T350+AD350+U350+V350)</f>
        <v>0.370992210299054</v>
      </c>
      <c r="AL350" s="1" t="n">
        <f aca="false">U350/T350</f>
        <v>0.123713437793652</v>
      </c>
      <c r="AM350" s="1" t="n">
        <f aca="false">Y350/T350</f>
        <v>0.00266756883747148</v>
      </c>
      <c r="AN350" s="1" t="n">
        <f aca="false">Z350/V350</f>
        <v>0.0330404017266946</v>
      </c>
      <c r="AO350" s="1" t="n">
        <f aca="false">AD350/V350</f>
        <v>1.00177919814829</v>
      </c>
      <c r="AP350" s="1" t="n">
        <f aca="false">Z350/T350</f>
        <v>0.0376391244851134</v>
      </c>
      <c r="AQ350" s="1" t="n">
        <f aca="false">AD350/T350</f>
        <v>1.1412116673883</v>
      </c>
      <c r="AR350" s="1" t="n">
        <f aca="false">V350/AD350</f>
        <v>0.99822396177563</v>
      </c>
      <c r="AS350" s="1" t="n">
        <f aca="false">T350/AD350</f>
        <v>0.876261633644642</v>
      </c>
      <c r="AT350" s="1" t="n">
        <f aca="false">S350/Y350</f>
        <v>10.6386356669194</v>
      </c>
      <c r="AU350" s="1" t="n">
        <f aca="false">S350/$T350</f>
        <v>0.028379292978287</v>
      </c>
      <c r="AV350" s="1" t="n">
        <f aca="false">T350/$T350</f>
        <v>1</v>
      </c>
      <c r="AW350" s="1" t="n">
        <f aca="false">U350/$T350</f>
        <v>0.123713437793652</v>
      </c>
      <c r="AX350" s="1" t="n">
        <f aca="false">V350/$T350</f>
        <v>1.13918483184492</v>
      </c>
      <c r="AY350" s="1" t="n">
        <f aca="false">W350/$T350</f>
        <v>0.020180599910422</v>
      </c>
      <c r="AZ350" s="1" t="n">
        <f aca="false">X350/$T350</f>
        <v>0.0479815894345608</v>
      </c>
      <c r="BA350" s="1" t="n">
        <f aca="false">Y350/$T350</f>
        <v>0.00266756883747148</v>
      </c>
      <c r="BB350" s="1" t="n">
        <f aca="false">Z350/$T350</f>
        <v>0.0376391244851134</v>
      </c>
      <c r="BC350" s="1" t="n">
        <f aca="false">AA350/$T350</f>
        <v>0.0037748335860999</v>
      </c>
      <c r="BD350" s="1" t="n">
        <f aca="false">AB350/$T350</f>
        <v>0.0122338642781849</v>
      </c>
      <c r="BE350" s="1" t="n">
        <f aca="false">AC350/$T350</f>
        <v>0.00495907715676427</v>
      </c>
      <c r="BF350" s="1" t="n">
        <f aca="false">AD350/$T350</f>
        <v>1.1412116673883</v>
      </c>
      <c r="BG350" s="1" t="n">
        <f aca="false">AF350/$T350</f>
        <v>0.0598837692231757</v>
      </c>
      <c r="BI350" s="1" t="n">
        <f aca="false">S350/$V350</f>
        <v>0.0249119301670532</v>
      </c>
      <c r="BJ350" s="1" t="n">
        <f aca="false">T350/$V350</f>
        <v>0.877820676720641</v>
      </c>
      <c r="BK350" s="1" t="n">
        <f aca="false">U350/$V350</f>
        <v>0.10859821368346</v>
      </c>
      <c r="BL350" s="1" t="n">
        <f aca="false">V350/$V350</f>
        <v>1</v>
      </c>
      <c r="BM350" s="1" t="n">
        <f aca="false">W350/$V350</f>
        <v>0.0177149478699951</v>
      </c>
      <c r="BN350" s="1" t="n">
        <f aca="false">X350/$V350</f>
        <v>0.0421192313075781</v>
      </c>
      <c r="BO350" s="1" t="n">
        <f aca="false">Y350/$V350</f>
        <v>0.00234164708210811</v>
      </c>
      <c r="BP350" s="1" t="n">
        <f aca="false">Z350/$V350</f>
        <v>0.0330404017266946</v>
      </c>
      <c r="BQ350" s="1" t="n">
        <f aca="false">AA350/$V350</f>
        <v>0.00331362697305802</v>
      </c>
      <c r="BR350" s="1" t="n">
        <f aca="false">AB350/$V350</f>
        <v>0.0107391390195847</v>
      </c>
      <c r="BS350" s="1" t="n">
        <f aca="false">AC350/$V350</f>
        <v>0.00435318046566068</v>
      </c>
      <c r="BT350" s="1" t="n">
        <f aca="false">AD350/$V350</f>
        <v>1.00177919814829</v>
      </c>
      <c r="BU350" s="1" t="n">
        <f aca="false">AF350/$V350</f>
        <v>0.0525672108240707</v>
      </c>
    </row>
    <row r="351" customFormat="false" ht="12.75" hidden="false" customHeight="false" outlineLevel="0" collapsed="false">
      <c r="A351" s="1" t="s">
        <v>142</v>
      </c>
      <c r="B351" s="1" t="s">
        <v>49</v>
      </c>
      <c r="C351" s="1" t="n">
        <v>0.72</v>
      </c>
      <c r="D351" s="1" t="n">
        <v>13.82</v>
      </c>
      <c r="E351" s="1" t="n">
        <v>3.11</v>
      </c>
      <c r="F351" s="1" t="n">
        <v>24.81</v>
      </c>
      <c r="G351" s="1" t="n">
        <v>0.44</v>
      </c>
      <c r="H351" s="44" t="n">
        <v>3.23</v>
      </c>
      <c r="I351" s="1" t="n">
        <v>0.08</v>
      </c>
      <c r="J351" s="1" t="n">
        <v>1</v>
      </c>
      <c r="K351" s="1" t="n">
        <v>0.08</v>
      </c>
      <c r="L351" s="1" t="n">
        <v>0.34</v>
      </c>
      <c r="M351" s="1" t="n">
        <v>0.22</v>
      </c>
      <c r="N351" s="1" t="n">
        <v>35.79</v>
      </c>
      <c r="O351" s="1" t="s">
        <v>63</v>
      </c>
      <c r="P351" s="1" t="n">
        <v>2.25</v>
      </c>
      <c r="Q351" s="1" t="n">
        <v>85.89</v>
      </c>
      <c r="S351" s="1" t="n">
        <f aca="false">C351/C$11*2*100</f>
        <v>2.32336759224899</v>
      </c>
      <c r="T351" s="1" t="n">
        <f aca="false">D351/D$11*100</f>
        <v>34.2890602514862</v>
      </c>
      <c r="U351" s="1" t="n">
        <f aca="false">E351/E$11*2*100</f>
        <v>6.10035974468719</v>
      </c>
      <c r="V351" s="1" t="n">
        <f aca="false">F351/F$11*100</f>
        <v>41.2919847614102</v>
      </c>
      <c r="W351" s="1" t="n">
        <f aca="false">G351/G$11*2*100</f>
        <v>0.619960181648333</v>
      </c>
      <c r="X351" s="1" t="n">
        <f aca="false">H351/H$11*100</f>
        <v>3.56519224443753</v>
      </c>
      <c r="Y351" s="1" t="n">
        <f aca="false">I351/I$11*2*100</f>
        <v>0.169858592721559</v>
      </c>
      <c r="Z351" s="1" t="n">
        <f aca="false">J351/J$11*100</f>
        <v>1.78324958004472</v>
      </c>
      <c r="AA351" s="1" t="n">
        <f aca="false">K351/K$11*100</f>
        <v>0.100151729870754</v>
      </c>
      <c r="AB351" s="1" t="n">
        <f aca="false">L351/L$11*2*100</f>
        <v>0.447396677684906</v>
      </c>
      <c r="AC351" s="1" t="n">
        <f aca="false">M351/M$11*100</f>
        <v>0.310132595781633</v>
      </c>
      <c r="AD351" s="1" t="n">
        <f aca="false">N351/N$11*100</f>
        <v>49.8152978478789</v>
      </c>
      <c r="AE351" s="1" t="e">
        <f aca="false">O351/O$11*100</f>
        <v>#VALUE!</v>
      </c>
      <c r="AF351" s="1" t="n">
        <f aca="false">P351/P$11*100</f>
        <v>3.01247566589101</v>
      </c>
      <c r="AH351" s="26" t="n">
        <f aca="false">-0.5*(1-AI351)+AD351/(AD351+V351+T351)</f>
        <v>0.0619086539614283</v>
      </c>
      <c r="AI351" s="29" t="n">
        <f aca="false">V351/(T351+V351+AD351)</f>
        <v>0.329291778527032</v>
      </c>
      <c r="AJ351" s="21"/>
      <c r="AK351" s="3" t="n">
        <f aca="false">(U351+V351)/(T351+AD351+U351+V351)</f>
        <v>0.360407094376287</v>
      </c>
      <c r="AL351" s="1" t="n">
        <f aca="false">U351/T351</f>
        <v>0.17790979688406</v>
      </c>
      <c r="AM351" s="1" t="n">
        <f aca="false">Y351/T351</f>
        <v>0.0049537255169948</v>
      </c>
      <c r="AN351" s="1" t="n">
        <f aca="false">Z351/V351</f>
        <v>0.0431863372600892</v>
      </c>
      <c r="AO351" s="1" t="n">
        <f aca="false">AD351/V351</f>
        <v>1.20641567935563</v>
      </c>
      <c r="AP351" s="1" t="n">
        <f aca="false">Z351/T351</f>
        <v>0.0520063707481582</v>
      </c>
      <c r="AQ351" s="1" t="n">
        <f aca="false">AD351/T351</f>
        <v>1.45280440707674</v>
      </c>
      <c r="AR351" s="1" t="n">
        <f aca="false">V351/AD351</f>
        <v>0.828901693762901</v>
      </c>
      <c r="AS351" s="1" t="n">
        <f aca="false">T351/AD351</f>
        <v>0.688323903155107</v>
      </c>
      <c r="AT351" s="1" t="n">
        <f aca="false">S351/Y351</f>
        <v>13.6782458574679</v>
      </c>
      <c r="AU351" s="1" t="n">
        <f aca="false">S351/$T351</f>
        <v>0.0677582755318669</v>
      </c>
      <c r="AV351" s="1" t="n">
        <f aca="false">T351/$T351</f>
        <v>1</v>
      </c>
      <c r="AW351" s="1" t="n">
        <f aca="false">U351/$T351</f>
        <v>0.17790979688406</v>
      </c>
      <c r="AX351" s="1" t="n">
        <f aca="false">V351/$T351</f>
        <v>1.20423203373211</v>
      </c>
      <c r="AY351" s="1" t="n">
        <f aca="false">W351/$T351</f>
        <v>0.0180804074856925</v>
      </c>
      <c r="AZ351" s="1" t="n">
        <f aca="false">X351/$T351</f>
        <v>0.10397462684277</v>
      </c>
      <c r="BA351" s="1" t="n">
        <f aca="false">Y351/$T351</f>
        <v>0.0049537255169948</v>
      </c>
      <c r="BB351" s="1" t="n">
        <f aca="false">Z351/$T351</f>
        <v>0.0520063707481582</v>
      </c>
      <c r="BC351" s="1" t="n">
        <f aca="false">AA351/$T351</f>
        <v>0.0029208070777155</v>
      </c>
      <c r="BD351" s="1" t="n">
        <f aca="false">AB351/$T351</f>
        <v>0.0130477964226364</v>
      </c>
      <c r="BE351" s="1" t="n">
        <f aca="false">AC351/$T351</f>
        <v>0.00904465137005879</v>
      </c>
      <c r="BF351" s="1" t="n">
        <f aca="false">AD351/$T351</f>
        <v>1.45280440707674</v>
      </c>
      <c r="BG351" s="1" t="n">
        <f aca="false">AF351/$T351</f>
        <v>0.0878552997310692</v>
      </c>
      <c r="BI351" s="1" t="n">
        <f aca="false">S351/$V351</f>
        <v>0.0562667938020822</v>
      </c>
      <c r="BJ351" s="1" t="n">
        <f aca="false">T351/$V351</f>
        <v>0.830404749241585</v>
      </c>
      <c r="BK351" s="1" t="n">
        <f aca="false">U351/$V351</f>
        <v>0.147737140269129</v>
      </c>
      <c r="BL351" s="1" t="n">
        <f aca="false">V351/$V351</f>
        <v>1</v>
      </c>
      <c r="BM351" s="1" t="n">
        <f aca="false">W351/$V351</f>
        <v>0.0150140562443422</v>
      </c>
      <c r="BN351" s="1" t="n">
        <f aca="false">X351/$V351</f>
        <v>0.0863410239308576</v>
      </c>
      <c r="BO351" s="1" t="n">
        <f aca="false">Y351/$V351</f>
        <v>0.00411359719575171</v>
      </c>
      <c r="BP351" s="1" t="n">
        <f aca="false">Z351/$V351</f>
        <v>0.0431863372600892</v>
      </c>
      <c r="BQ351" s="1" t="n">
        <f aca="false">AA351/$V351</f>
        <v>0.00242545206895339</v>
      </c>
      <c r="BR351" s="1" t="n">
        <f aca="false">AB351/$V351</f>
        <v>0.0108349521164946</v>
      </c>
      <c r="BS351" s="1" t="n">
        <f aca="false">AC351/$V351</f>
        <v>0.00751072145293122</v>
      </c>
      <c r="BT351" s="1" t="n">
        <f aca="false">AD351/$V351</f>
        <v>1.20641567935563</v>
      </c>
      <c r="BU351" s="1" t="n">
        <f aca="false">AF351/$V351</f>
        <v>0.0729554581427228</v>
      </c>
    </row>
    <row r="352" customFormat="false" ht="12.75" hidden="false" customHeight="false" outlineLevel="0" collapsed="false">
      <c r="A352" s="1" t="s">
        <v>331</v>
      </c>
      <c r="B352" s="1" t="s">
        <v>49</v>
      </c>
      <c r="C352" s="1" t="n">
        <v>0.52</v>
      </c>
      <c r="D352" s="1" t="n">
        <v>17</v>
      </c>
      <c r="E352" s="1" t="n">
        <v>2.24</v>
      </c>
      <c r="F352" s="1" t="n">
        <v>27.64</v>
      </c>
      <c r="G352" s="1" t="n">
        <v>0.17</v>
      </c>
      <c r="H352" s="44" t="n">
        <v>1.37</v>
      </c>
      <c r="I352" s="1" t="n">
        <v>0.06</v>
      </c>
      <c r="J352" s="1" t="n">
        <v>0.59</v>
      </c>
      <c r="K352" s="1" t="n">
        <v>0.07</v>
      </c>
      <c r="L352" s="1" t="n">
        <v>0.39</v>
      </c>
      <c r="M352" s="1" t="n">
        <v>0.24</v>
      </c>
      <c r="N352" s="1" t="n">
        <v>31.27</v>
      </c>
      <c r="O352" s="1" t="s">
        <v>63</v>
      </c>
      <c r="P352" s="1" t="n">
        <v>2.21</v>
      </c>
      <c r="Q352" s="1" t="n">
        <v>83.77</v>
      </c>
      <c r="S352" s="1" t="n">
        <f aca="false">C352/C$11*2*100</f>
        <v>1.67798770551316</v>
      </c>
      <c r="T352" s="1" t="n">
        <f aca="false">D352/D$11*100</f>
        <v>42.1790176754895</v>
      </c>
      <c r="U352" s="1" t="n">
        <f aca="false">E352/E$11*2*100</f>
        <v>4.3938282405464</v>
      </c>
      <c r="V352" s="1" t="n">
        <f aca="false">F352/F$11*100</f>
        <v>46.0020338091648</v>
      </c>
      <c r="W352" s="1" t="n">
        <f aca="false">G352/G$11*2*100</f>
        <v>0.239530070182311</v>
      </c>
      <c r="X352" s="1" t="n">
        <f aca="false">H352/H$11*100</f>
        <v>1.51217132349208</v>
      </c>
      <c r="Y352" s="1" t="n">
        <f aca="false">I352/I$11*2*100</f>
        <v>0.127393944541169</v>
      </c>
      <c r="Z352" s="1" t="n">
        <f aca="false">J352/J$11*100</f>
        <v>1.05211725222639</v>
      </c>
      <c r="AA352" s="1" t="n">
        <f aca="false">K352/K$11*100</f>
        <v>0.0876327636369099</v>
      </c>
      <c r="AB352" s="1" t="n">
        <f aca="false">L352/L$11*2*100</f>
        <v>0.513190306756216</v>
      </c>
      <c r="AC352" s="1" t="n">
        <f aca="false">M352/M$11*100</f>
        <v>0.338326468125418</v>
      </c>
      <c r="AD352" s="1" t="n">
        <f aca="false">N352/N$11*100</f>
        <v>43.5240112797757</v>
      </c>
      <c r="AE352" s="1" t="e">
        <f aca="false">O352/O$11*100</f>
        <v>#VALUE!</v>
      </c>
      <c r="AF352" s="1" t="n">
        <f aca="false">P352/P$11*100</f>
        <v>2.95892054294184</v>
      </c>
      <c r="AH352" s="26" t="n">
        <f aca="false">-0.5*(1-AI352)+AD352/(AD352+V352+T352)</f>
        <v>0.00510608163443155</v>
      </c>
      <c r="AI352" s="29" t="n">
        <f aca="false">V352/(T352+V352+AD352)</f>
        <v>0.34928067944848</v>
      </c>
      <c r="AK352" s="3" t="n">
        <f aca="false">(U352+V352)/(T352+AD352+U352+V352)</f>
        <v>0.370288557662593</v>
      </c>
      <c r="AL352" s="1" t="n">
        <f aca="false">U352/T352</f>
        <v>0.104170947610752</v>
      </c>
      <c r="AM352" s="1" t="n">
        <f aca="false">Y352/T352</f>
        <v>0.0030203155872736</v>
      </c>
      <c r="AN352" s="1" t="n">
        <f aca="false">Z352/V352</f>
        <v>0.0228711029732076</v>
      </c>
      <c r="AO352" s="1" t="n">
        <f aca="false">AD352/V352</f>
        <v>0.946132326677797</v>
      </c>
      <c r="AP352" s="1" t="n">
        <f aca="false">Z352/T352</f>
        <v>0.0249440909297842</v>
      </c>
      <c r="AQ352" s="1" t="n">
        <f aca="false">AD352/T352</f>
        <v>1.03188774130858</v>
      </c>
      <c r="AR352" s="1" t="n">
        <f aca="false">V352/AD352</f>
        <v>1.0569346081973</v>
      </c>
      <c r="AS352" s="1" t="n">
        <f aca="false">T352/AD352</f>
        <v>0.969097664375636</v>
      </c>
      <c r="AT352" s="1" t="n">
        <f aca="false">S352/Y352</f>
        <v>13.1716441590431</v>
      </c>
      <c r="AU352" s="1" t="n">
        <f aca="false">S352/$T352</f>
        <v>0.0397825221635791</v>
      </c>
      <c r="AV352" s="1" t="n">
        <f aca="false">T352/$T352</f>
        <v>1</v>
      </c>
      <c r="AW352" s="1" t="n">
        <f aca="false">U352/$T352</f>
        <v>0.104170947610752</v>
      </c>
      <c r="AX352" s="1" t="n">
        <f aca="false">V352/$T352</f>
        <v>1.09063786556359</v>
      </c>
      <c r="AY352" s="1" t="n">
        <f aca="false">W352/$T352</f>
        <v>0.00567889162391525</v>
      </c>
      <c r="AZ352" s="1" t="n">
        <f aca="false">X352/$T352</f>
        <v>0.0358512693473848</v>
      </c>
      <c r="BA352" s="1" t="n">
        <f aca="false">Y352/$T352</f>
        <v>0.0030203155872736</v>
      </c>
      <c r="BB352" s="1" t="n">
        <f aca="false">Z352/$T352</f>
        <v>0.0249440909297842</v>
      </c>
      <c r="BC352" s="1" t="n">
        <f aca="false">AA352/$T352</f>
        <v>0.00207763879925145</v>
      </c>
      <c r="BD352" s="1" t="n">
        <f aca="false">AB352/$T352</f>
        <v>0.0121669572938972</v>
      </c>
      <c r="BE352" s="1" t="n">
        <f aca="false">AC352/$T352</f>
        <v>0.00802120311877299</v>
      </c>
      <c r="BF352" s="1" t="n">
        <f aca="false">AD352/$T352</f>
        <v>1.03188774130858</v>
      </c>
      <c r="BG352" s="1" t="n">
        <f aca="false">AF352/$T352</f>
        <v>0.0701514806652618</v>
      </c>
      <c r="BI352" s="1" t="n">
        <f aca="false">S352/$V352</f>
        <v>0.0364763808590319</v>
      </c>
      <c r="BJ352" s="1" t="n">
        <f aca="false">T352/$V352</f>
        <v>0.916894627973739</v>
      </c>
      <c r="BK352" s="1" t="n">
        <f aca="false">U352/$V352</f>
        <v>0.0955137822552324</v>
      </c>
      <c r="BL352" s="1" t="n">
        <f aca="false">V352/$V352</f>
        <v>1</v>
      </c>
      <c r="BM352" s="1" t="n">
        <f aca="false">W352/$V352</f>
        <v>0.00520694522281295</v>
      </c>
      <c r="BN352" s="1" t="n">
        <f aca="false">X352/$V352</f>
        <v>0.0328718362706567</v>
      </c>
      <c r="BO352" s="1" t="n">
        <f aca="false">Y352/$V352</f>
        <v>0.00276931113675651</v>
      </c>
      <c r="BP352" s="1" t="n">
        <f aca="false">Z352/$V352</f>
        <v>0.0228711029732076</v>
      </c>
      <c r="BQ352" s="1" t="n">
        <f aca="false">AA352/$V352</f>
        <v>0.00190497585390347</v>
      </c>
      <c r="BR352" s="1" t="n">
        <f aca="false">AB352/$V352</f>
        <v>0.0111558177815602</v>
      </c>
      <c r="BS352" s="1" t="n">
        <f aca="false">AC352/$V352</f>
        <v>0.00735459804948916</v>
      </c>
      <c r="BT352" s="1" t="n">
        <f aca="false">AD352/$V352</f>
        <v>0.946132326677797</v>
      </c>
      <c r="BU352" s="1" t="n">
        <f aca="false">AF352/$V352</f>
        <v>0.0643215157663821</v>
      </c>
    </row>
    <row r="353" customFormat="false" ht="12.75" hidden="false" customHeight="false" outlineLevel="0" collapsed="false">
      <c r="A353" s="1" t="s">
        <v>332</v>
      </c>
      <c r="B353" s="1" t="s">
        <v>49</v>
      </c>
      <c r="C353" s="1" t="n">
        <v>0.26</v>
      </c>
      <c r="D353" s="1" t="n">
        <v>15.46</v>
      </c>
      <c r="E353" s="1" t="n">
        <v>2.08</v>
      </c>
      <c r="F353" s="1" t="n">
        <v>27.38</v>
      </c>
      <c r="G353" s="1" t="n">
        <v>0.26</v>
      </c>
      <c r="H353" s="44" t="n">
        <v>2.38</v>
      </c>
      <c r="I353" s="1" t="n">
        <v>0.05</v>
      </c>
      <c r="J353" s="1" t="n">
        <v>0.51</v>
      </c>
      <c r="K353" s="1" t="n">
        <v>0.06</v>
      </c>
      <c r="L353" s="1" t="n">
        <v>0.72</v>
      </c>
      <c r="M353" s="1" t="n">
        <v>0.15</v>
      </c>
      <c r="N353" s="1" t="n">
        <v>25.46</v>
      </c>
      <c r="O353" s="1" t="s">
        <v>63</v>
      </c>
      <c r="P353" s="1" t="n">
        <v>2.63</v>
      </c>
      <c r="Q353" s="1" t="n">
        <v>77.4</v>
      </c>
      <c r="S353" s="1" t="n">
        <f aca="false">C353/C$11*2*100</f>
        <v>0.838993852756579</v>
      </c>
      <c r="T353" s="1" t="n">
        <f aca="false">D353/D$11*100</f>
        <v>38.3580948978275</v>
      </c>
      <c r="U353" s="1" t="n">
        <f aca="false">E353/E$11*2*100</f>
        <v>4.07998336622166</v>
      </c>
      <c r="V353" s="1" t="n">
        <f aca="false">F353/F$11*100</f>
        <v>45.5693084549541</v>
      </c>
      <c r="W353" s="1" t="n">
        <f aca="false">G353/G$11*2*100</f>
        <v>0.366340107337651</v>
      </c>
      <c r="X353" s="1" t="n">
        <f aca="false">H353/H$11*100</f>
        <v>2.62698375905923</v>
      </c>
      <c r="Y353" s="1" t="n">
        <f aca="false">I353/I$11*2*100</f>
        <v>0.106161620450975</v>
      </c>
      <c r="Z353" s="1" t="n">
        <f aca="false">J353/J$11*100</f>
        <v>0.909457285822809</v>
      </c>
      <c r="AA353" s="1" t="n">
        <f aca="false">K353/K$11*100</f>
        <v>0.0751137974030657</v>
      </c>
      <c r="AB353" s="1" t="n">
        <f aca="false">L353/L$11*2*100</f>
        <v>0.947428258626861</v>
      </c>
      <c r="AC353" s="1" t="n">
        <f aca="false">M353/M$11*100</f>
        <v>0.211454042578386</v>
      </c>
      <c r="AD353" s="1" t="n">
        <f aca="false">N353/N$11*100</f>
        <v>35.4372026601564</v>
      </c>
      <c r="AE353" s="1" t="e">
        <f aca="false">O353/O$11*100</f>
        <v>#VALUE!</v>
      </c>
      <c r="AF353" s="1" t="n">
        <f aca="false">P353/P$11*100</f>
        <v>3.52124933390816</v>
      </c>
      <c r="AH353" s="26" t="n">
        <f aca="false">-0.5*(1-AI353)+AD353/(AD353+V353+T353)</f>
        <v>-0.0122351689300367</v>
      </c>
      <c r="AI353" s="29" t="n">
        <f aca="false">V353/(T353+V353+AD353)</f>
        <v>0.381765667203013</v>
      </c>
      <c r="AK353" s="3" t="n">
        <f aca="false">(U353+V353)/(T353+AD353+U353+V353)</f>
        <v>0.402199011482619</v>
      </c>
      <c r="AL353" s="1" t="n">
        <f aca="false">U353/T353</f>
        <v>0.106365641387804</v>
      </c>
      <c r="AM353" s="1" t="n">
        <f aca="false">Y353/T353</f>
        <v>0.00276764580550081</v>
      </c>
      <c r="AN353" s="1" t="n">
        <f aca="false">Z353/V353</f>
        <v>0.0199576714384819</v>
      </c>
      <c r="AO353" s="1" t="n">
        <f aca="false">AD353/V353</f>
        <v>0.777655045943621</v>
      </c>
      <c r="AP353" s="1" t="n">
        <f aca="false">Z353/T353</f>
        <v>0.0237096573290536</v>
      </c>
      <c r="AQ353" s="1" t="n">
        <f aca="false">AD353/T353</f>
        <v>0.923851999285904</v>
      </c>
      <c r="AR353" s="1" t="n">
        <f aca="false">V353/AD353</f>
        <v>1.28591720096998</v>
      </c>
      <c r="AS353" s="1" t="n">
        <f aca="false">T353/AD353</f>
        <v>1.08242445843377</v>
      </c>
      <c r="AT353" s="1" t="n">
        <f aca="false">S353/Y353</f>
        <v>7.90298649542587</v>
      </c>
      <c r="AU353" s="1" t="n">
        <f aca="false">S353/$T353</f>
        <v>0.021872667424995</v>
      </c>
      <c r="AV353" s="1" t="n">
        <f aca="false">T353/$T353</f>
        <v>1</v>
      </c>
      <c r="AW353" s="1" t="n">
        <f aca="false">U353/$T353</f>
        <v>0.106365641387804</v>
      </c>
      <c r="AX353" s="1" t="n">
        <f aca="false">V353/$T353</f>
        <v>1.18799717703225</v>
      </c>
      <c r="AY353" s="1" t="n">
        <f aca="false">W353/$T353</f>
        <v>0.00955052925108644</v>
      </c>
      <c r="AZ353" s="1" t="n">
        <f aca="false">X353/$T353</f>
        <v>0.0684857724570678</v>
      </c>
      <c r="BA353" s="1" t="n">
        <f aca="false">Y353/$T353</f>
        <v>0.00276764580550081</v>
      </c>
      <c r="BB353" s="1" t="n">
        <f aca="false">Z353/$T353</f>
        <v>0.0237096573290536</v>
      </c>
      <c r="BC353" s="1" t="n">
        <f aca="false">AA353/$T353</f>
        <v>0.00195822544375946</v>
      </c>
      <c r="BD353" s="1" t="n">
        <f aca="false">AB353/$T353</f>
        <v>0.0246995650109964</v>
      </c>
      <c r="BE353" s="1" t="n">
        <f aca="false">AC353/$T353</f>
        <v>0.00551263150950602</v>
      </c>
      <c r="BF353" s="1" t="n">
        <f aca="false">AD353/$T353</f>
        <v>0.923851999285904</v>
      </c>
      <c r="BG353" s="1" t="n">
        <f aca="false">AF353/$T353</f>
        <v>0.0917993801122691</v>
      </c>
      <c r="BI353" s="1" t="n">
        <f aca="false">S353/$V353</f>
        <v>0.0184113799661001</v>
      </c>
      <c r="BJ353" s="1" t="n">
        <f aca="false">T353/$V353</f>
        <v>0.841752841953813</v>
      </c>
      <c r="BK353" s="1" t="n">
        <f aca="false">U353/$V353</f>
        <v>0.0895335809244237</v>
      </c>
      <c r="BL353" s="1" t="n">
        <f aca="false">V353/$V353</f>
        <v>1</v>
      </c>
      <c r="BM353" s="1" t="n">
        <f aca="false">W353/$V353</f>
        <v>0.00803918513926503</v>
      </c>
      <c r="BN353" s="1" t="n">
        <f aca="false">X353/$V353</f>
        <v>0.057648093599139</v>
      </c>
      <c r="BO353" s="1" t="n">
        <f aca="false">Y353/$V353</f>
        <v>0.00232967372230186</v>
      </c>
      <c r="BP353" s="1" t="n">
        <f aca="false">Z353/$V353</f>
        <v>0.0199576714384819</v>
      </c>
      <c r="BQ353" s="1" t="n">
        <f aca="false">AA353/$V353</f>
        <v>0.00164834183247079</v>
      </c>
      <c r="BR353" s="1" t="n">
        <f aca="false">AB353/$V353</f>
        <v>0.0207909290430292</v>
      </c>
      <c r="BS353" s="1" t="n">
        <f aca="false">AC353/$V353</f>
        <v>0.00464027323977083</v>
      </c>
      <c r="BT353" s="1" t="n">
        <f aca="false">AD353/$V353</f>
        <v>0.777655045943621</v>
      </c>
      <c r="BU353" s="1" t="n">
        <f aca="false">AF353/$V353</f>
        <v>0.0772723890991008</v>
      </c>
    </row>
    <row r="354" customFormat="false" ht="12.75" hidden="false" customHeight="false" outlineLevel="0" collapsed="false">
      <c r="A354" s="1" t="s">
        <v>333</v>
      </c>
      <c r="B354" s="1" t="s">
        <v>49</v>
      </c>
      <c r="C354" s="1" t="n">
        <v>0.31</v>
      </c>
      <c r="D354" s="1" t="n">
        <v>16.9</v>
      </c>
      <c r="E354" s="1" t="n">
        <v>2.56</v>
      </c>
      <c r="F354" s="1" t="n">
        <v>27.99</v>
      </c>
      <c r="G354" s="1" t="n">
        <v>0.08</v>
      </c>
      <c r="H354" s="44" t="n">
        <v>2.7</v>
      </c>
      <c r="I354" s="1" t="n">
        <v>0.05</v>
      </c>
      <c r="J354" s="1" t="n">
        <v>0.35</v>
      </c>
      <c r="K354" s="1" t="n">
        <v>0.08</v>
      </c>
      <c r="L354" s="1" t="n">
        <v>0.35</v>
      </c>
      <c r="M354" s="1" t="n">
        <v>0.19</v>
      </c>
      <c r="N354" s="1" t="n">
        <v>33.07</v>
      </c>
      <c r="O354" s="1" t="s">
        <v>63</v>
      </c>
      <c r="P354" s="1" t="n">
        <v>1.73</v>
      </c>
      <c r="Q354" s="1" t="n">
        <v>86.35</v>
      </c>
      <c r="S354" s="1" t="n">
        <f aca="false">C354/C$11*2*100</f>
        <v>1.00033882444054</v>
      </c>
      <c r="T354" s="1" t="n">
        <f aca="false">D354/D$11*100</f>
        <v>41.9309058068102</v>
      </c>
      <c r="U354" s="1" t="n">
        <f aca="false">E354/E$11*2*100</f>
        <v>5.02151798919589</v>
      </c>
      <c r="V354" s="1" t="n">
        <f aca="false">F354/F$11*100</f>
        <v>46.5845487090638</v>
      </c>
      <c r="W354" s="1" t="n">
        <f aca="false">G354/G$11*2*100</f>
        <v>0.11272003302697</v>
      </c>
      <c r="X354" s="1" t="n">
        <f aca="false">H354/H$11*100</f>
        <v>2.98019165943694</v>
      </c>
      <c r="Y354" s="1" t="n">
        <f aca="false">I354/I$11*2*100</f>
        <v>0.106161620450975</v>
      </c>
      <c r="Z354" s="1" t="n">
        <f aca="false">J354/J$11*100</f>
        <v>0.624137353015653</v>
      </c>
      <c r="AA354" s="1" t="n">
        <f aca="false">K354/K$11*100</f>
        <v>0.100151729870754</v>
      </c>
      <c r="AB354" s="1" t="n">
        <f aca="false">L354/L$11*2*100</f>
        <v>0.460555403499168</v>
      </c>
      <c r="AC354" s="1" t="n">
        <f aca="false">M354/M$11*100</f>
        <v>0.267841787265956</v>
      </c>
      <c r="AD354" s="1" t="n">
        <f aca="false">N354/N$11*100</f>
        <v>46.0293908865425</v>
      </c>
      <c r="AE354" s="1" t="e">
        <f aca="false">O354/O$11*100</f>
        <v>#VALUE!</v>
      </c>
      <c r="AF354" s="1" t="n">
        <f aca="false">P354/P$11*100</f>
        <v>2.31625906755175</v>
      </c>
      <c r="AH354" s="26" t="n">
        <f aca="false">-0.5*(1-AI354)+AD354/(AD354+V354+T354)</f>
        <v>0.0152309256719347</v>
      </c>
      <c r="AI354" s="29" t="n">
        <f aca="false">V354/(T354+V354+AD354)</f>
        <v>0.34623807823876</v>
      </c>
      <c r="AK354" s="3" t="n">
        <f aca="false">(U354+V354)/(T354+AD354+U354+V354)</f>
        <v>0.369760058542595</v>
      </c>
      <c r="AL354" s="1" t="n">
        <f aca="false">U354/T354</f>
        <v>0.119756964286241</v>
      </c>
      <c r="AM354" s="1" t="n">
        <f aca="false">Y354/T354</f>
        <v>0.00253182273094927</v>
      </c>
      <c r="AN354" s="1" t="n">
        <f aca="false">Z354/V354</f>
        <v>0.0133979478241509</v>
      </c>
      <c r="AO354" s="1" t="n">
        <f aca="false">AD354/V354</f>
        <v>0.988082790583882</v>
      </c>
      <c r="AP354" s="1" t="n">
        <f aca="false">Z354/T354</f>
        <v>0.0148849003141326</v>
      </c>
      <c r="AQ354" s="1" t="n">
        <f aca="false">AD354/T354</f>
        <v>1.09774377635951</v>
      </c>
      <c r="AR354" s="1" t="n">
        <f aca="false">V354/AD354</f>
        <v>1.01206094218995</v>
      </c>
      <c r="AS354" s="1" t="n">
        <f aca="false">T354/AD354</f>
        <v>0.910959389190384</v>
      </c>
      <c r="AT354" s="1" t="n">
        <f aca="false">S354/Y354</f>
        <v>9.42279159070007</v>
      </c>
      <c r="AU354" s="1" t="n">
        <f aca="false">S354/$T354</f>
        <v>0.023856837938332</v>
      </c>
      <c r="AV354" s="1" t="n">
        <f aca="false">T354/$T354</f>
        <v>1</v>
      </c>
      <c r="AW354" s="1" t="n">
        <f aca="false">U354/$T354</f>
        <v>0.119756964286241</v>
      </c>
      <c r="AX354" s="1" t="n">
        <f aca="false">V354/$T354</f>
        <v>1.11098360058556</v>
      </c>
      <c r="AY354" s="1" t="n">
        <f aca="false">W354/$T354</f>
        <v>0.00268823272138</v>
      </c>
      <c r="AZ354" s="1" t="n">
        <f aca="false">X354/$T354</f>
        <v>0.0710738678808345</v>
      </c>
      <c r="BA354" s="1" t="n">
        <f aca="false">Y354/$T354</f>
        <v>0.00253182273094927</v>
      </c>
      <c r="BB354" s="1" t="n">
        <f aca="false">Z354/$T354</f>
        <v>0.0148849003141326</v>
      </c>
      <c r="BC354" s="1" t="n">
        <f aca="false">AA354/$T354</f>
        <v>0.00238849430852238</v>
      </c>
      <c r="BD354" s="1" t="n">
        <f aca="false">AB354/$T354</f>
        <v>0.0109836740856757</v>
      </c>
      <c r="BE354" s="1" t="n">
        <f aca="false">AC354/$T354</f>
        <v>0.00638769380513727</v>
      </c>
      <c r="BF354" s="1" t="n">
        <f aca="false">AD354/$T354</f>
        <v>1.09774377635951</v>
      </c>
      <c r="BG354" s="1" t="n">
        <f aca="false">AF354/$T354</f>
        <v>0.0552399005693686</v>
      </c>
      <c r="BI354" s="1" t="n">
        <f aca="false">S354/$V354</f>
        <v>0.0214736184456351</v>
      </c>
      <c r="BJ354" s="1" t="n">
        <f aca="false">T354/$V354</f>
        <v>0.900103295379823</v>
      </c>
      <c r="BK354" s="1" t="n">
        <f aca="false">U354/$V354</f>
        <v>0.107793638198729</v>
      </c>
      <c r="BL354" s="1" t="n">
        <f aca="false">V354/$V354</f>
        <v>1</v>
      </c>
      <c r="BM354" s="1" t="n">
        <f aca="false">W354/$V354</f>
        <v>0.00241968713126201</v>
      </c>
      <c r="BN354" s="1" t="n">
        <f aca="false">X354/$V354</f>
        <v>0.0639738226949293</v>
      </c>
      <c r="BO354" s="1" t="n">
        <f aca="false">Y354/$V354</f>
        <v>0.00227890198344498</v>
      </c>
      <c r="BP354" s="1" t="n">
        <f aca="false">Z354/$V354</f>
        <v>0.0133979478241509</v>
      </c>
      <c r="BQ354" s="1" t="n">
        <f aca="false">AA354/$V354</f>
        <v>0.00214989159809695</v>
      </c>
      <c r="BR354" s="1" t="n">
        <f aca="false">AB354/$V354</f>
        <v>0.00988644123989464</v>
      </c>
      <c r="BS354" s="1" t="n">
        <f aca="false">AC354/$V354</f>
        <v>0.00574958424388134</v>
      </c>
      <c r="BT354" s="1" t="n">
        <f aca="false">AD354/$V354</f>
        <v>0.988082790583882</v>
      </c>
      <c r="BU354" s="1" t="n">
        <f aca="false">AF354/$V354</f>
        <v>0.0497216165389424</v>
      </c>
    </row>
    <row r="355" customFormat="false" ht="12.75" hidden="false" customHeight="false" outlineLevel="0" collapsed="false">
      <c r="A355" s="1" t="s">
        <v>334</v>
      </c>
      <c r="B355" s="1" t="s">
        <v>49</v>
      </c>
      <c r="C355" s="1" t="n">
        <v>0.23</v>
      </c>
      <c r="D355" s="1" t="n">
        <v>12.8</v>
      </c>
      <c r="E355" s="1" t="n">
        <v>2.48</v>
      </c>
      <c r="F355" s="1" t="n">
        <v>23.83</v>
      </c>
      <c r="G355" s="1" t="n">
        <v>0.13</v>
      </c>
      <c r="H355" s="44" t="n">
        <v>4.28</v>
      </c>
      <c r="I355" s="1" t="n">
        <v>0.04</v>
      </c>
      <c r="J355" s="1" t="n">
        <v>0.17</v>
      </c>
      <c r="K355" s="1" t="n">
        <v>0.07</v>
      </c>
      <c r="L355" s="1" t="n">
        <v>0.52</v>
      </c>
      <c r="M355" s="1" t="n">
        <v>0.18</v>
      </c>
      <c r="N355" s="1" t="n">
        <v>38.25</v>
      </c>
      <c r="O355" s="1" t="s">
        <v>63</v>
      </c>
      <c r="P355" s="1" t="n">
        <v>1.95</v>
      </c>
      <c r="Q355" s="1" t="n">
        <v>84.94</v>
      </c>
      <c r="S355" s="1" t="n">
        <f aca="false">C355/C$11*2*100</f>
        <v>0.742186869746204</v>
      </c>
      <c r="T355" s="1" t="n">
        <f aca="false">D355/D$11*100</f>
        <v>31.7583191909568</v>
      </c>
      <c r="U355" s="1" t="n">
        <f aca="false">E355/E$11*2*100</f>
        <v>4.86459555203352</v>
      </c>
      <c r="V355" s="1" t="n">
        <f aca="false">F355/F$11*100</f>
        <v>39.6609430416931</v>
      </c>
      <c r="W355" s="1" t="n">
        <f aca="false">G355/G$11*2*100</f>
        <v>0.183170053668826</v>
      </c>
      <c r="X355" s="1" t="n">
        <f aca="false">H355/H$11*100</f>
        <v>4.72415566755189</v>
      </c>
      <c r="Y355" s="1" t="n">
        <f aca="false">I355/I$11*2*100</f>
        <v>0.0849292963607796</v>
      </c>
      <c r="Z355" s="1" t="n">
        <f aca="false">J355/J$11*100</f>
        <v>0.303152428607603</v>
      </c>
      <c r="AA355" s="1" t="n">
        <f aca="false">K355/K$11*100</f>
        <v>0.0876327636369099</v>
      </c>
      <c r="AB355" s="1" t="n">
        <f aca="false">L355/L$11*2*100</f>
        <v>0.684253742341622</v>
      </c>
      <c r="AC355" s="1" t="n">
        <f aca="false">M355/M$11*100</f>
        <v>0.253744851094063</v>
      </c>
      <c r="AD355" s="1" t="n">
        <f aca="false">N355/N$11*100</f>
        <v>53.2393166437935</v>
      </c>
      <c r="AE355" s="1" t="e">
        <f aca="false">O355/O$11*100</f>
        <v>#VALUE!</v>
      </c>
      <c r="AF355" s="1" t="n">
        <f aca="false">P355/P$11*100</f>
        <v>2.61081224377221</v>
      </c>
      <c r="AH355" s="26" t="n">
        <f aca="false">-0.5*(1-AI355)+AD355/(AD355+V355+T355)</f>
        <v>0.0861593227134723</v>
      </c>
      <c r="AI355" s="29" t="n">
        <f aca="false">V355/(T355+V355+AD355)</f>
        <v>0.318156547260205</v>
      </c>
      <c r="AK355" s="3" t="n">
        <f aca="false">(U355+V355)/(T355+AD355+U355+V355)</f>
        <v>0.34376503502324</v>
      </c>
      <c r="AL355" s="1" t="n">
        <f aca="false">U355/T355</f>
        <v>0.153175472630765</v>
      </c>
      <c r="AM355" s="1" t="n">
        <f aca="false">Y355/T355</f>
        <v>0.00267423775956516</v>
      </c>
      <c r="AN355" s="1" t="n">
        <f aca="false">Z355/V355</f>
        <v>0.00764360111883668</v>
      </c>
      <c r="AO355" s="1" t="n">
        <f aca="false">AD355/V355</f>
        <v>1.34236133991636</v>
      </c>
      <c r="AP355" s="1" t="n">
        <f aca="false">Z355/T355</f>
        <v>0.00954560683091584</v>
      </c>
      <c r="AQ355" s="1" t="n">
        <f aca="false">AD355/T355</f>
        <v>1.6763896201079</v>
      </c>
      <c r="AR355" s="1" t="n">
        <f aca="false">V355/AD355</f>
        <v>0.74495589992357</v>
      </c>
      <c r="AS355" s="1" t="n">
        <f aca="false">T355/AD355</f>
        <v>0.596520038065874</v>
      </c>
      <c r="AT355" s="1" t="n">
        <f aca="false">S355/Y355</f>
        <v>8.73887929782669</v>
      </c>
      <c r="AU355" s="1" t="n">
        <f aca="false">S355/$T355</f>
        <v>0.0233698409945304</v>
      </c>
      <c r="AV355" s="1" t="n">
        <f aca="false">T355/$T355</f>
        <v>1</v>
      </c>
      <c r="AW355" s="1" t="n">
        <f aca="false">U355/$T355</f>
        <v>0.153175472630765</v>
      </c>
      <c r="AX355" s="1" t="n">
        <f aca="false">V355/$T355</f>
        <v>1.24883633807001</v>
      </c>
      <c r="AY355" s="1" t="n">
        <f aca="false">W355/$T355</f>
        <v>0.00576762430553892</v>
      </c>
      <c r="AZ355" s="1" t="n">
        <f aca="false">X355/$T355</f>
        <v>0.148753327880686</v>
      </c>
      <c r="BA355" s="1" t="n">
        <f aca="false">Y355/$T355</f>
        <v>0.00267423775956516</v>
      </c>
      <c r="BB355" s="1" t="n">
        <f aca="false">Z355/$T355</f>
        <v>0.00954560683091584</v>
      </c>
      <c r="BC355" s="1" t="n">
        <f aca="false">AA355/$T355</f>
        <v>0.00275936403025584</v>
      </c>
      <c r="BD355" s="1" t="n">
        <f aca="false">AB355/$T355</f>
        <v>0.0215456535412763</v>
      </c>
      <c r="BE355" s="1" t="n">
        <f aca="false">AC355/$T355</f>
        <v>0.00798987029409028</v>
      </c>
      <c r="BF355" s="1" t="n">
        <f aca="false">AD355/$T355</f>
        <v>1.6763896201079</v>
      </c>
      <c r="BG355" s="1" t="n">
        <f aca="false">AF355/$T355</f>
        <v>0.0822087664046036</v>
      </c>
      <c r="BI355" s="1" t="n">
        <f aca="false">S355/$V355</f>
        <v>0.0187132935534586</v>
      </c>
      <c r="BJ355" s="1" t="n">
        <f aca="false">T355/$V355</f>
        <v>0.800745437585064</v>
      </c>
      <c r="BK355" s="1" t="n">
        <f aca="false">U355/$V355</f>
        <v>0.122654560859021</v>
      </c>
      <c r="BL355" s="1" t="n">
        <f aca="false">V355/$V355</f>
        <v>1</v>
      </c>
      <c r="BM355" s="1" t="n">
        <f aca="false">W355/$V355</f>
        <v>0.00461839884836501</v>
      </c>
      <c r="BN355" s="1" t="n">
        <f aca="false">X355/$V355</f>
        <v>0.119113548626055</v>
      </c>
      <c r="BO355" s="1" t="n">
        <f aca="false">Y355/$V355</f>
        <v>0.00214138368498951</v>
      </c>
      <c r="BP355" s="1" t="n">
        <f aca="false">Z355/$V355</f>
        <v>0.00764360111883668</v>
      </c>
      <c r="BQ355" s="1" t="n">
        <f aca="false">AA355/$V355</f>
        <v>0.0022095481578637</v>
      </c>
      <c r="BR355" s="1" t="n">
        <f aca="false">AB355/$V355</f>
        <v>0.0172525837729655</v>
      </c>
      <c r="BS355" s="1" t="n">
        <f aca="false">AC355/$V355</f>
        <v>0.00639785218488922</v>
      </c>
      <c r="BT355" s="1" t="n">
        <f aca="false">AD355/$V355</f>
        <v>1.34236133991636</v>
      </c>
      <c r="BU355" s="1" t="n">
        <f aca="false">AF355/$V355</f>
        <v>0.0658282946279826</v>
      </c>
    </row>
    <row r="356" customFormat="false" ht="12.75" hidden="false" customHeight="false" outlineLevel="0" collapsed="false">
      <c r="A356" s="1" t="s">
        <v>335</v>
      </c>
      <c r="B356" s="1" t="s">
        <v>49</v>
      </c>
      <c r="C356" s="1" t="n">
        <v>0.22</v>
      </c>
      <c r="D356" s="1" t="n">
        <v>17.52</v>
      </c>
      <c r="E356" s="1" t="n">
        <v>2.73</v>
      </c>
      <c r="F356" s="1" t="n">
        <v>29.84</v>
      </c>
      <c r="G356" s="1" t="n">
        <v>0.04</v>
      </c>
      <c r="H356" s="44" t="n">
        <v>1.73</v>
      </c>
      <c r="I356" s="1" t="n">
        <v>0.05</v>
      </c>
      <c r="J356" s="1" t="n">
        <v>0.16</v>
      </c>
      <c r="K356" s="1" t="n">
        <v>0.13</v>
      </c>
      <c r="L356" s="1" t="n">
        <v>0.43</v>
      </c>
      <c r="M356" s="1" t="n">
        <v>0.16</v>
      </c>
      <c r="N356" s="1" t="n">
        <v>35.7</v>
      </c>
      <c r="O356" s="1" t="s">
        <v>63</v>
      </c>
      <c r="P356" s="1" t="n">
        <v>1.36</v>
      </c>
      <c r="Q356" s="1" t="n">
        <v>90.07</v>
      </c>
      <c r="S356" s="1" t="n">
        <f aca="false">C356/C$11*2*100</f>
        <v>0.709917875409413</v>
      </c>
      <c r="T356" s="1" t="n">
        <f aca="false">D356/D$11*100</f>
        <v>43.4691993926221</v>
      </c>
      <c r="U356" s="1" t="n">
        <f aca="false">E356/E$11*2*100</f>
        <v>5.35497816816593</v>
      </c>
      <c r="V356" s="1" t="n">
        <f aca="false">F356/F$11*100</f>
        <v>49.6635560371012</v>
      </c>
      <c r="W356" s="1" t="n">
        <f aca="false">G356/G$11*2*100</f>
        <v>0.0563600165134848</v>
      </c>
      <c r="X356" s="1" t="n">
        <f aca="false">H356/H$11*100</f>
        <v>1.909530211417</v>
      </c>
      <c r="Y356" s="1" t="n">
        <f aca="false">I356/I$11*2*100</f>
        <v>0.106161620450975</v>
      </c>
      <c r="Z356" s="1" t="n">
        <f aca="false">J356/J$11*100</f>
        <v>0.285319932807156</v>
      </c>
      <c r="AA356" s="1" t="n">
        <f aca="false">K356/K$11*100</f>
        <v>0.162746561039976</v>
      </c>
      <c r="AB356" s="1" t="n">
        <f aca="false">L356/L$11*2*100</f>
        <v>0.565825210013264</v>
      </c>
      <c r="AC356" s="1" t="n">
        <f aca="false">M356/M$11*100</f>
        <v>0.225550978750278</v>
      </c>
      <c r="AD356" s="1" t="n">
        <f aca="false">N356/N$11*100</f>
        <v>49.6900288675406</v>
      </c>
      <c r="AE356" s="1" t="e">
        <f aca="false">O356/O$11*100</f>
        <v>#VALUE!</v>
      </c>
      <c r="AF356" s="1" t="n">
        <f aca="false">P356/P$11*100</f>
        <v>1.8208741802719</v>
      </c>
      <c r="AH356" s="26" t="n">
        <f aca="false">-0.5*(1-AI356)+AD356/(AD356+V356+T356)</f>
        <v>0.0217781410211509</v>
      </c>
      <c r="AI356" s="29" t="n">
        <f aca="false">V356/(T356+V356+AD356)</f>
        <v>0.347728524419004</v>
      </c>
      <c r="AK356" s="3" t="n">
        <f aca="false">(U356+V356)/(T356+AD356+U356+V356)</f>
        <v>0.371300884085782</v>
      </c>
      <c r="AL356" s="1" t="n">
        <f aca="false">U356/T356</f>
        <v>0.123190172420677</v>
      </c>
      <c r="AM356" s="1" t="n">
        <f aca="false">Y356/T356</f>
        <v>0.00244222626444307</v>
      </c>
      <c r="AN356" s="1" t="n">
        <f aca="false">Z356/V356</f>
        <v>0.0057450564473073</v>
      </c>
      <c r="AO356" s="1" t="n">
        <f aca="false">AD356/V356</f>
        <v>1.00053304339342</v>
      </c>
      <c r="AP356" s="1" t="n">
        <f aca="false">Z356/T356</f>
        <v>0.00656372642684517</v>
      </c>
      <c r="AQ356" s="1" t="n">
        <f aca="false">AD356/T356</f>
        <v>1.14310890381787</v>
      </c>
      <c r="AR356" s="1" t="n">
        <f aca="false">V356/AD356</f>
        <v>0.999467240590462</v>
      </c>
      <c r="AS356" s="1" t="n">
        <f aca="false">T356/AD356</f>
        <v>0.874807287967141</v>
      </c>
      <c r="AT356" s="1" t="n">
        <f aca="false">S356/Y356</f>
        <v>6.68714241920651</v>
      </c>
      <c r="AU356" s="1" t="n">
        <f aca="false">S356/$T356</f>
        <v>0.0163315148502575</v>
      </c>
      <c r="AV356" s="1" t="n">
        <f aca="false">T356/$T356</f>
        <v>1</v>
      </c>
      <c r="AW356" s="1" t="n">
        <f aca="false">U356/$T356</f>
        <v>0.123190172420677</v>
      </c>
      <c r="AX356" s="1" t="n">
        <f aca="false">V356/$T356</f>
        <v>1.14249990179323</v>
      </c>
      <c r="AY356" s="1" t="n">
        <f aca="false">W356/$T356</f>
        <v>0.00129655059906741</v>
      </c>
      <c r="AZ356" s="1" t="n">
        <f aca="false">X356/$T356</f>
        <v>0.0439283501444267</v>
      </c>
      <c r="BA356" s="1" t="n">
        <f aca="false">Y356/$T356</f>
        <v>0.00244222626444307</v>
      </c>
      <c r="BB356" s="1" t="n">
        <f aca="false">Z356/$T356</f>
        <v>0.00656372642684517</v>
      </c>
      <c r="BC356" s="1" t="n">
        <f aca="false">AA356/$T356</f>
        <v>0.00374395119565045</v>
      </c>
      <c r="BD356" s="1" t="n">
        <f aca="false">AB356/$T356</f>
        <v>0.013016692690901</v>
      </c>
      <c r="BE356" s="1" t="n">
        <f aca="false">AC356/$T356</f>
        <v>0.00518875392005863</v>
      </c>
      <c r="BF356" s="1" t="n">
        <f aca="false">AD356/$T356</f>
        <v>1.14310890381787</v>
      </c>
      <c r="BG356" s="1" t="n">
        <f aca="false">AF356/$T356</f>
        <v>0.0418888363649262</v>
      </c>
      <c r="BI356" s="1" t="n">
        <f aca="false">S356/$V356</f>
        <v>0.0142945437672459</v>
      </c>
      <c r="BJ356" s="1" t="n">
        <f aca="false">T356/$V356</f>
        <v>0.875273598212509</v>
      </c>
      <c r="BK356" s="1" t="n">
        <f aca="false">U356/$V356</f>
        <v>0.107825105479066</v>
      </c>
      <c r="BL356" s="1" t="n">
        <f aca="false">V356/$V356</f>
        <v>1</v>
      </c>
      <c r="BM356" s="1" t="n">
        <f aca="false">W356/$V356</f>
        <v>0.00113483650811031</v>
      </c>
      <c r="BN356" s="1" t="n">
        <f aca="false">X356/$V356</f>
        <v>0.0384493250944513</v>
      </c>
      <c r="BO356" s="1" t="n">
        <f aca="false">Y356/$V356</f>
        <v>0.00213761617012818</v>
      </c>
      <c r="BP356" s="1" t="n">
        <f aca="false">Z356/$V356</f>
        <v>0.0057450564473073</v>
      </c>
      <c r="BQ356" s="1" t="n">
        <f aca="false">AA356/$V356</f>
        <v>0.003276981634549</v>
      </c>
      <c r="BR356" s="1" t="n">
        <f aca="false">AB356/$V356</f>
        <v>0.0113931674483914</v>
      </c>
      <c r="BS356" s="1" t="n">
        <f aca="false">AC356/$V356</f>
        <v>0.00454157931384898</v>
      </c>
      <c r="BT356" s="1" t="n">
        <f aca="false">AD356/$V356</f>
        <v>1.00053304339342</v>
      </c>
      <c r="BU356" s="1" t="n">
        <f aca="false">AF356/$V356</f>
        <v>0.036664192530064</v>
      </c>
    </row>
    <row r="357" customFormat="false" ht="12.75" hidden="false" customHeight="false" outlineLevel="0" collapsed="false">
      <c r="A357" s="1" t="s">
        <v>336</v>
      </c>
      <c r="B357" s="1" t="s">
        <v>49</v>
      </c>
      <c r="C357" s="1" t="n">
        <v>0.71</v>
      </c>
      <c r="D357" s="1" t="n">
        <v>20.78</v>
      </c>
      <c r="E357" s="1" t="n">
        <v>2.51</v>
      </c>
      <c r="F357" s="1" t="n">
        <v>31.14</v>
      </c>
      <c r="G357" s="1" t="n">
        <v>0.22</v>
      </c>
      <c r="H357" s="44" t="n">
        <v>2.65</v>
      </c>
      <c r="I357" s="1" t="n">
        <v>0.15</v>
      </c>
      <c r="J357" s="1" t="n">
        <v>0.86</v>
      </c>
      <c r="K357" s="1" t="n">
        <v>0.13</v>
      </c>
      <c r="L357" s="1" t="n">
        <v>0.84</v>
      </c>
      <c r="M357" s="1" t="n">
        <v>0.21</v>
      </c>
      <c r="N357" s="1" t="n">
        <v>29.55</v>
      </c>
      <c r="O357" s="1" t="s">
        <v>63</v>
      </c>
      <c r="P357" s="1" t="n">
        <v>1.96</v>
      </c>
      <c r="Q357" s="1" t="n">
        <v>91.72</v>
      </c>
      <c r="S357" s="1" t="n">
        <f aca="false">C357/C$11*2*100</f>
        <v>2.2910985979122</v>
      </c>
      <c r="T357" s="1" t="n">
        <f aca="false">D357/D$11*100</f>
        <v>51.557646311569</v>
      </c>
      <c r="U357" s="1" t="n">
        <f aca="false">E357/E$11*2*100</f>
        <v>4.92344146596941</v>
      </c>
      <c r="V357" s="1" t="n">
        <f aca="false">F357/F$11*100</f>
        <v>51.8271828081546</v>
      </c>
      <c r="W357" s="1" t="n">
        <f aca="false">G357/G$11*2*100</f>
        <v>0.309980090824167</v>
      </c>
      <c r="X357" s="1" t="n">
        <f aca="false">H357/H$11*100</f>
        <v>2.92500292500292</v>
      </c>
      <c r="Y357" s="1" t="n">
        <f aca="false">I357/I$11*2*100</f>
        <v>0.318484861352924</v>
      </c>
      <c r="Z357" s="1" t="n">
        <f aca="false">J357/J$11*100</f>
        <v>1.53359463883846</v>
      </c>
      <c r="AA357" s="1" t="n">
        <f aca="false">K357/K$11*100</f>
        <v>0.162746561039976</v>
      </c>
      <c r="AB357" s="1" t="n">
        <f aca="false">L357/L$11*2*100</f>
        <v>1.105332968398</v>
      </c>
      <c r="AC357" s="1" t="n">
        <f aca="false">M357/M$11*100</f>
        <v>0.29603565960974</v>
      </c>
      <c r="AD357" s="1" t="n">
        <f aca="false">N357/N$11*100</f>
        <v>41.1299818777542</v>
      </c>
      <c r="AE357" s="1" t="e">
        <f aca="false">O357/O$11*100</f>
        <v>#VALUE!</v>
      </c>
      <c r="AF357" s="1" t="n">
        <f aca="false">P357/P$11*100</f>
        <v>2.6242010245095</v>
      </c>
      <c r="AH357" s="26" t="n">
        <f aca="false">-0.5*(1-AI357)+AD357/(AD357+V357+T357)</f>
        <v>-0.0360781859030241</v>
      </c>
      <c r="AI357" s="29" t="n">
        <f aca="false">V357/(T357+V357+AD357)</f>
        <v>0.358628866137874</v>
      </c>
      <c r="AK357" s="3" t="n">
        <f aca="false">(U357+V357)/(T357+AD357+U357+V357)</f>
        <v>0.379759688959193</v>
      </c>
      <c r="AL357" s="1" t="n">
        <f aca="false">U357/T357</f>
        <v>0.0954939144470729</v>
      </c>
      <c r="AM357" s="1" t="n">
        <f aca="false">Y357/T357</f>
        <v>0.00617725757743637</v>
      </c>
      <c r="AN357" s="1" t="n">
        <f aca="false">Z357/V357</f>
        <v>0.0295905460367251</v>
      </c>
      <c r="AO357" s="1" t="n">
        <f aca="false">AD357/V357</f>
        <v>0.793598641662667</v>
      </c>
      <c r="AP357" s="1" t="n">
        <f aca="false">Z357/T357</f>
        <v>0.0297452414637156</v>
      </c>
      <c r="AQ357" s="1" t="n">
        <f aca="false">AD357/T357</f>
        <v>0.797747469486889</v>
      </c>
      <c r="AR357" s="1" t="n">
        <f aca="false">V357/AD357</f>
        <v>1.26008280193739</v>
      </c>
      <c r="AS357" s="1" t="n">
        <f aca="false">T357/AD357</f>
        <v>1.25352951685726</v>
      </c>
      <c r="AT357" s="1" t="n">
        <f aca="false">S357/Y357</f>
        <v>7.19374411763124</v>
      </c>
      <c r="AU357" s="1" t="n">
        <f aca="false">S357/$T357</f>
        <v>0.0444376103607759</v>
      </c>
      <c r="AV357" s="1" t="n">
        <f aca="false">T357/$T357</f>
        <v>1</v>
      </c>
      <c r="AW357" s="1" t="n">
        <f aca="false">U357/$T357</f>
        <v>0.0954939144470729</v>
      </c>
      <c r="AX357" s="1" t="n">
        <f aca="false">V357/$T357</f>
        <v>1.0052278665895</v>
      </c>
      <c r="AY357" s="1" t="n">
        <f aca="false">W357/$T357</f>
        <v>0.00601230104553106</v>
      </c>
      <c r="AZ357" s="1" t="n">
        <f aca="false">X357/$T357</f>
        <v>0.056732669822179</v>
      </c>
      <c r="BA357" s="1" t="n">
        <f aca="false">Y357/$T357</f>
        <v>0.00617725757743637</v>
      </c>
      <c r="BB357" s="1" t="n">
        <f aca="false">Z357/$T357</f>
        <v>0.0297452414637156</v>
      </c>
      <c r="BC357" s="1" t="n">
        <f aca="false">AA357/$T357</f>
        <v>0.00315659407833474</v>
      </c>
      <c r="BD357" s="1" t="n">
        <f aca="false">AB357/$T357</f>
        <v>0.0214387786773342</v>
      </c>
      <c r="BE357" s="1" t="n">
        <f aca="false">AC357/$T357</f>
        <v>0.00574183813242292</v>
      </c>
      <c r="BF357" s="1" t="n">
        <f aca="false">AD357/$T357</f>
        <v>0.797747469486889</v>
      </c>
      <c r="BG357" s="1" t="n">
        <f aca="false">AF357/$T357</f>
        <v>0.0508983868008858</v>
      </c>
      <c r="BI357" s="1" t="n">
        <f aca="false">S357/$V357</f>
        <v>0.0442065046520667</v>
      </c>
      <c r="BJ357" s="1" t="n">
        <f aca="false">T357/$V357</f>
        <v>0.994799321861979</v>
      </c>
      <c r="BK357" s="1" t="n">
        <f aca="false">U357/$V357</f>
        <v>0.0949972813338939</v>
      </c>
      <c r="BL357" s="1" t="n">
        <f aca="false">V357/$V357</f>
        <v>1</v>
      </c>
      <c r="BM357" s="1" t="n">
        <f aca="false">W357/$V357</f>
        <v>0.00598103300292437</v>
      </c>
      <c r="BN357" s="1" t="n">
        <f aca="false">X357/$V357</f>
        <v>0.0564376214665232</v>
      </c>
      <c r="BO357" s="1" t="n">
        <f aca="false">Y357/$V357</f>
        <v>0.00614513164900047</v>
      </c>
      <c r="BP357" s="1" t="n">
        <f aca="false">Z357/$V357</f>
        <v>0.0295905460367251</v>
      </c>
      <c r="BQ357" s="1" t="n">
        <f aca="false">AA357/$V357</f>
        <v>0.00314017764852094</v>
      </c>
      <c r="BR357" s="1" t="n">
        <f aca="false">AB357/$V357</f>
        <v>0.0213272824897611</v>
      </c>
      <c r="BS357" s="1" t="n">
        <f aca="false">AC357/$V357</f>
        <v>0.00571197668037557</v>
      </c>
      <c r="BT357" s="1" t="n">
        <f aca="false">AD357/$V357</f>
        <v>0.793598641662667</v>
      </c>
      <c r="BU357" s="1" t="n">
        <f aca="false">AF357/$V357</f>
        <v>0.0506336806733899</v>
      </c>
    </row>
    <row r="358" customFormat="false" ht="12.75" hidden="false" customHeight="false" outlineLevel="0" collapsed="false">
      <c r="A358" s="1" t="s">
        <v>337</v>
      </c>
      <c r="B358" s="1" t="s">
        <v>49</v>
      </c>
      <c r="C358" s="1" t="n">
        <v>0.77</v>
      </c>
      <c r="D358" s="1" t="n">
        <v>12.38</v>
      </c>
      <c r="E358" s="1" t="n">
        <v>2.72</v>
      </c>
      <c r="F358" s="1" t="n">
        <v>24.24</v>
      </c>
      <c r="G358" s="1" t="n">
        <v>0.21</v>
      </c>
      <c r="H358" s="44" t="n">
        <v>3.94</v>
      </c>
      <c r="I358" s="1" t="n">
        <v>0.11</v>
      </c>
      <c r="J358" s="1" t="n">
        <v>0.9</v>
      </c>
      <c r="K358" s="1" t="n">
        <v>0.07</v>
      </c>
      <c r="L358" s="1" t="n">
        <v>0.24</v>
      </c>
      <c r="M358" s="1" t="n">
        <v>0.15</v>
      </c>
      <c r="N358" s="1" t="n">
        <v>40.92</v>
      </c>
      <c r="O358" s="1" t="s">
        <v>63</v>
      </c>
      <c r="P358" s="1" t="n">
        <v>2.39</v>
      </c>
      <c r="Q358" s="1" t="n">
        <v>89.03</v>
      </c>
      <c r="S358" s="1" t="n">
        <f aca="false">C358/C$11*2*100</f>
        <v>2.48471256393295</v>
      </c>
      <c r="T358" s="1" t="n">
        <f aca="false">D358/D$11*100</f>
        <v>30.7162493425036</v>
      </c>
      <c r="U358" s="1" t="n">
        <f aca="false">E358/E$11*2*100</f>
        <v>5.33536286352063</v>
      </c>
      <c r="V358" s="1" t="n">
        <f aca="false">F358/F$11*100</f>
        <v>40.3433176387176</v>
      </c>
      <c r="W358" s="1" t="n">
        <f aca="false">G358/G$11*2*100</f>
        <v>0.295890086695795</v>
      </c>
      <c r="X358" s="1" t="n">
        <f aca="false">H358/H$11*100</f>
        <v>4.34887227340058</v>
      </c>
      <c r="Y358" s="1" t="n">
        <f aca="false">I358/I$11*2*100</f>
        <v>0.233555564992144</v>
      </c>
      <c r="Z358" s="1" t="n">
        <f aca="false">J358/J$11*100</f>
        <v>1.60492462204025</v>
      </c>
      <c r="AA358" s="1" t="n">
        <f aca="false">K358/K$11*100</f>
        <v>0.0876327636369099</v>
      </c>
      <c r="AB358" s="1" t="n">
        <f aca="false">L358/L$11*2*100</f>
        <v>0.315809419542287</v>
      </c>
      <c r="AC358" s="1" t="n">
        <f aca="false">M358/M$11*100</f>
        <v>0.211454042578386</v>
      </c>
      <c r="AD358" s="1" t="n">
        <f aca="false">N358/N$11*100</f>
        <v>56.9556297271642</v>
      </c>
      <c r="AE358" s="1" t="e">
        <f aca="false">O358/O$11*100</f>
        <v>#VALUE!</v>
      </c>
      <c r="AF358" s="1" t="n">
        <f aca="false">P358/P$11*100</f>
        <v>3.19991859621312</v>
      </c>
      <c r="AH358" s="26" t="n">
        <f aca="false">-0.5*(1-AI358)+AD358/(AD358+V358+T358)</f>
        <v>0.102485412120379</v>
      </c>
      <c r="AI358" s="29" t="n">
        <f aca="false">V358/(T358+V358+AD358)</f>
        <v>0.315144753717158</v>
      </c>
      <c r="AK358" s="3" t="n">
        <f aca="false">(U358+V358)/(T358+AD358+U358+V358)</f>
        <v>0.342545847943046</v>
      </c>
      <c r="AL358" s="1" t="n">
        <f aca="false">U358/T358</f>
        <v>0.173698383680518</v>
      </c>
      <c r="AM358" s="1" t="n">
        <f aca="false">Y358/T358</f>
        <v>0.0076036485570835</v>
      </c>
      <c r="AN358" s="1" t="n">
        <f aca="false">Z358/V358</f>
        <v>0.0397816718102529</v>
      </c>
      <c r="AO358" s="1" t="n">
        <f aca="false">AD358/V358</f>
        <v>1.41177357393393</v>
      </c>
      <c r="AP358" s="1" t="n">
        <f aca="false">Z358/T358</f>
        <v>0.052250019334862</v>
      </c>
      <c r="AQ358" s="1" t="n">
        <f aca="false">AD358/T358</f>
        <v>1.85425079384129</v>
      </c>
      <c r="AR358" s="1" t="n">
        <f aca="false">V358/AD358</f>
        <v>0.70832888393957</v>
      </c>
      <c r="AS358" s="1" t="n">
        <f aca="false">T358/AD358</f>
        <v>0.539301373536633</v>
      </c>
      <c r="AT358" s="1" t="n">
        <f aca="false">S358/Y358</f>
        <v>10.6386356669194</v>
      </c>
      <c r="AU358" s="1" t="n">
        <f aca="false">S358/$T358</f>
        <v>0.080892446738109</v>
      </c>
      <c r="AV358" s="1" t="n">
        <f aca="false">T358/$T358</f>
        <v>1</v>
      </c>
      <c r="AW358" s="1" t="n">
        <f aca="false">U358/$T358</f>
        <v>0.173698383680518</v>
      </c>
      <c r="AX358" s="1" t="n">
        <f aca="false">V358/$T358</f>
        <v>1.31341939534566</v>
      </c>
      <c r="AY358" s="1" t="n">
        <f aca="false">W358/$T358</f>
        <v>0.00963301487093862</v>
      </c>
      <c r="AZ358" s="1" t="n">
        <f aca="false">X358/$T358</f>
        <v>0.141582138655934</v>
      </c>
      <c r="BA358" s="1" t="n">
        <f aca="false">Y358/$T358</f>
        <v>0.0076036485570835</v>
      </c>
      <c r="BB358" s="1" t="n">
        <f aca="false">Z358/$T358</f>
        <v>0.052250019334862</v>
      </c>
      <c r="BC358" s="1" t="n">
        <f aca="false">AA358/$T358</f>
        <v>0.00285297734953754</v>
      </c>
      <c r="BD358" s="1" t="n">
        <f aca="false">AB358/$T358</f>
        <v>0.0102815098295639</v>
      </c>
      <c r="BE358" s="1" t="n">
        <f aca="false">AC358/$T358</f>
        <v>0.00688411010799378</v>
      </c>
      <c r="BF358" s="1" t="n">
        <f aca="false">AD358/$T358</f>
        <v>1.85425079384129</v>
      </c>
      <c r="BG358" s="1" t="n">
        <f aca="false">AF358/$T358</f>
        <v>0.104176735920204</v>
      </c>
      <c r="BI358" s="1" t="n">
        <f aca="false">S358/$V358</f>
        <v>0.0615891976506255</v>
      </c>
      <c r="BJ358" s="1" t="n">
        <f aca="false">T358/$V358</f>
        <v>0.761371427545291</v>
      </c>
      <c r="BK358" s="1" t="n">
        <f aca="false">U358/$V358</f>
        <v>0.132248986345146</v>
      </c>
      <c r="BL358" s="1" t="n">
        <f aca="false">V358/$V358</f>
        <v>1</v>
      </c>
      <c r="BM358" s="1" t="n">
        <f aca="false">W358/$V358</f>
        <v>0.00733430228385156</v>
      </c>
      <c r="BN358" s="1" t="n">
        <f aca="false">X358/$V358</f>
        <v>0.107796595023384</v>
      </c>
      <c r="BO358" s="1" t="n">
        <f aca="false">Y358/$V358</f>
        <v>0.00578920075645936</v>
      </c>
      <c r="BP358" s="1" t="n">
        <f aca="false">Z358/$V358</f>
        <v>0.0397816718102529</v>
      </c>
      <c r="BQ358" s="1" t="n">
        <f aca="false">AA358/$V358</f>
        <v>0.00217217543737178</v>
      </c>
      <c r="BR358" s="1" t="n">
        <f aca="false">AB358/$V358</f>
        <v>0.00782804781625604</v>
      </c>
      <c r="BS358" s="1" t="n">
        <f aca="false">AC358/$V358</f>
        <v>0.0052413647403022</v>
      </c>
      <c r="BT358" s="1" t="n">
        <f aca="false">AD358/$V358</f>
        <v>1.41177357393393</v>
      </c>
      <c r="BU358" s="1" t="n">
        <f aca="false">AF358/$V358</f>
        <v>0.0793171901445742</v>
      </c>
    </row>
    <row r="359" s="9" customFormat="true" ht="12.75" hidden="false" customHeight="false" outlineLevel="0" collapsed="false">
      <c r="A359" s="9" t="s">
        <v>157</v>
      </c>
      <c r="S359" s="4" t="s">
        <v>34</v>
      </c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56"/>
      <c r="AI359" s="56"/>
      <c r="AJ359" s="1"/>
      <c r="AK359" s="3"/>
      <c r="AU359" s="9" t="s">
        <v>308</v>
      </c>
      <c r="BI359" s="9" t="s">
        <v>309</v>
      </c>
    </row>
    <row r="360" s="42" customFormat="true" ht="12.75" hidden="false" customHeight="false" outlineLevel="0" collapsed="false">
      <c r="A360" s="1" t="s">
        <v>128</v>
      </c>
      <c r="B360" s="1" t="s">
        <v>36</v>
      </c>
      <c r="C360" s="1" t="s">
        <v>8</v>
      </c>
      <c r="D360" s="1" t="s">
        <v>9</v>
      </c>
      <c r="E360" s="1" t="s">
        <v>10</v>
      </c>
      <c r="F360" s="1" t="s">
        <v>11</v>
      </c>
      <c r="G360" s="1" t="s">
        <v>12</v>
      </c>
      <c r="H360" s="57" t="s">
        <v>31</v>
      </c>
      <c r="I360" s="1" t="s">
        <v>14</v>
      </c>
      <c r="J360" s="1" t="s">
        <v>15</v>
      </c>
      <c r="K360" s="1" t="s">
        <v>16</v>
      </c>
      <c r="L360" s="1" t="s">
        <v>17</v>
      </c>
      <c r="M360" s="1" t="s">
        <v>18</v>
      </c>
      <c r="N360" s="7" t="s">
        <v>19</v>
      </c>
      <c r="O360" s="7"/>
      <c r="P360" s="1" t="s">
        <v>21</v>
      </c>
      <c r="Q360" s="1" t="s">
        <v>72</v>
      </c>
      <c r="R360" s="67"/>
      <c r="S360" s="67"/>
      <c r="T360" s="67"/>
      <c r="U360" s="67"/>
      <c r="V360" s="68"/>
      <c r="W360" s="67"/>
      <c r="X360" s="67"/>
      <c r="Y360" s="67"/>
      <c r="Z360" s="69"/>
      <c r="AA360" s="69"/>
      <c r="AB360" s="67"/>
      <c r="AC360" s="68"/>
      <c r="AD360" s="70"/>
      <c r="AE360" s="70"/>
      <c r="AF360" s="1"/>
      <c r="AG360" s="3"/>
      <c r="AH360" s="57" t="s">
        <v>338</v>
      </c>
      <c r="AI360" s="57" t="s">
        <v>338</v>
      </c>
      <c r="AJ360" s="7"/>
      <c r="AK360" s="7"/>
      <c r="AL360" s="7" t="s">
        <v>338</v>
      </c>
      <c r="AM360" s="7" t="s">
        <v>338</v>
      </c>
      <c r="AN360" s="7"/>
      <c r="AO360" s="7"/>
      <c r="AP360" s="7" t="s">
        <v>338</v>
      </c>
      <c r="AQ360" s="7" t="s">
        <v>338</v>
      </c>
      <c r="AR360" s="7" t="s">
        <v>338</v>
      </c>
      <c r="AS360" s="7" t="s">
        <v>338</v>
      </c>
      <c r="AT360" s="7"/>
      <c r="AU360" s="1" t="s">
        <v>26</v>
      </c>
      <c r="AV360" s="1" t="s">
        <v>27</v>
      </c>
      <c r="AW360" s="1" t="s">
        <v>28</v>
      </c>
      <c r="AX360" s="1" t="s">
        <v>29</v>
      </c>
      <c r="AY360" s="1" t="s">
        <v>30</v>
      </c>
      <c r="AZ360" s="1" t="s">
        <v>31</v>
      </c>
      <c r="BA360" s="1" t="s">
        <v>39</v>
      </c>
      <c r="BB360" s="1" t="s">
        <v>40</v>
      </c>
      <c r="BC360" s="1" t="s">
        <v>41</v>
      </c>
      <c r="BD360" s="1" t="s">
        <v>42</v>
      </c>
      <c r="BE360" s="1" t="s">
        <v>43</v>
      </c>
      <c r="BF360" s="1" t="s">
        <v>44</v>
      </c>
      <c r="BG360" s="1" t="s">
        <v>46</v>
      </c>
      <c r="BH360" s="7"/>
      <c r="BI360" s="1" t="s">
        <v>26</v>
      </c>
      <c r="BJ360" s="1" t="s">
        <v>27</v>
      </c>
      <c r="BK360" s="1" t="s">
        <v>28</v>
      </c>
      <c r="BL360" s="1" t="s">
        <v>29</v>
      </c>
      <c r="BM360" s="1" t="s">
        <v>30</v>
      </c>
      <c r="BN360" s="1" t="s">
        <v>31</v>
      </c>
      <c r="BO360" s="1" t="s">
        <v>39</v>
      </c>
      <c r="BP360" s="1" t="s">
        <v>40</v>
      </c>
      <c r="BQ360" s="1" t="s">
        <v>41</v>
      </c>
      <c r="BR360" s="1" t="s">
        <v>42</v>
      </c>
      <c r="BS360" s="1" t="s">
        <v>43</v>
      </c>
      <c r="BT360" s="1" t="s">
        <v>44</v>
      </c>
      <c r="BU360" s="1" t="s">
        <v>46</v>
      </c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</row>
    <row r="361" s="26" customFormat="true" ht="12.75" hidden="false" customHeight="false" outlineLevel="0" collapsed="false">
      <c r="A361" s="1" t="s">
        <v>150</v>
      </c>
      <c r="B361" s="1" t="s">
        <v>338</v>
      </c>
      <c r="C361" s="1" t="n">
        <v>0.06</v>
      </c>
      <c r="D361" s="1" t="n">
        <v>16.4</v>
      </c>
      <c r="E361" s="1" t="n">
        <v>2.21</v>
      </c>
      <c r="F361" s="1" t="n">
        <v>27.92</v>
      </c>
      <c r="G361" s="1" t="n">
        <v>0.07</v>
      </c>
      <c r="H361" s="57" t="n">
        <v>2.11</v>
      </c>
      <c r="I361" s="1" t="n">
        <v>0.05</v>
      </c>
      <c r="J361" s="1" t="n">
        <v>0.17</v>
      </c>
      <c r="K361" s="1" t="n">
        <v>0.08</v>
      </c>
      <c r="L361" s="1" t="n">
        <v>0.57</v>
      </c>
      <c r="M361" s="1" t="n">
        <v>0.17</v>
      </c>
      <c r="N361" s="1" t="n">
        <v>20.07</v>
      </c>
      <c r="O361" s="1"/>
      <c r="P361" s="1" t="n">
        <v>2.77</v>
      </c>
      <c r="Q361" s="1" t="n">
        <v>72.65</v>
      </c>
      <c r="R361" s="71"/>
      <c r="S361" s="72" t="n">
        <f aca="false">C361/C$11*2*100</f>
        <v>0.193613966020749</v>
      </c>
      <c r="T361" s="72" t="n">
        <f aca="false">D361/D$11*100</f>
        <v>40.6903464634134</v>
      </c>
      <c r="U361" s="72" t="n">
        <f aca="false">E361/E$11*2*100</f>
        <v>4.33498232661051</v>
      </c>
      <c r="V361" s="72" t="n">
        <f aca="false">F361/F$11*100</f>
        <v>46.468045729084</v>
      </c>
      <c r="W361" s="72" t="n">
        <f aca="false">G361/G$11*2*100</f>
        <v>0.0986300288985985</v>
      </c>
      <c r="X361" s="72" t="n">
        <f aca="false">H361/H$11*100</f>
        <v>2.32896459311554</v>
      </c>
      <c r="Y361" s="72" t="n">
        <f aca="false">I361/I$11*2*100</f>
        <v>0.106161620450975</v>
      </c>
      <c r="Z361" s="72" t="n">
        <f aca="false">J361/J$11*100</f>
        <v>0.303152428607603</v>
      </c>
      <c r="AA361" s="72" t="n">
        <f aca="false">K361/K$11*100</f>
        <v>0.100151729870754</v>
      </c>
      <c r="AB361" s="72" t="n">
        <f aca="false">L361/L$11*2*100</f>
        <v>0.750047371412931</v>
      </c>
      <c r="AC361" s="72" t="n">
        <f aca="false">M361/M$11*100</f>
        <v>0.239647914922171</v>
      </c>
      <c r="AD361" s="72" t="n">
        <f aca="false">N361/N$11*100</f>
        <v>27.9349826154493</v>
      </c>
      <c r="AE361" s="72" t="n">
        <f aca="false">O361/O$11*100</f>
        <v>0</v>
      </c>
      <c r="AF361" s="72" t="n">
        <f aca="false">P361/P$11*100</f>
        <v>3.70869226423027</v>
      </c>
      <c r="AG361" s="73"/>
      <c r="AH361" s="26" t="n">
        <f aca="false">-0.5*(1-AI361)+AD361/(AD361+V361+T361)</f>
        <v>-0.0554131107426847</v>
      </c>
      <c r="AI361" s="29" t="n">
        <f aca="false">V361/(T361+V361+AD361)</f>
        <v>0.403742142470181</v>
      </c>
      <c r="AJ361" s="72"/>
      <c r="AK361" s="73"/>
      <c r="AL361" s="72" t="n">
        <f aca="false">U361/T361</f>
        <v>0.106535891271122</v>
      </c>
      <c r="AM361" s="72" t="n">
        <f aca="false">Y361/T361</f>
        <v>0.00260901244835626</v>
      </c>
      <c r="AN361" s="1" t="n">
        <f aca="false">Z361/V361</f>
        <v>0.00652389020995265</v>
      </c>
      <c r="AO361" s="1" t="n">
        <f aca="false">AD361/V361</f>
        <v>0.601165428352951</v>
      </c>
      <c r="AP361" s="1" t="n">
        <f aca="false">Z361/T361</f>
        <v>0.00745022972169042</v>
      </c>
      <c r="AQ361" s="1" t="n">
        <f aca="false">AD361/T361</f>
        <v>0.686526044711045</v>
      </c>
      <c r="AR361" s="1" t="n">
        <f aca="false">V361/AD361</f>
        <v>1.66343564156668</v>
      </c>
      <c r="AS361" s="1" t="n">
        <f aca="false">T361/AD361</f>
        <v>1.45660897748008</v>
      </c>
      <c r="AT361" s="1" t="n">
        <f aca="false">S361/Y361</f>
        <v>1.82376611432905</v>
      </c>
      <c r="AU361" s="1" t="n">
        <f aca="false">S361/$T361</f>
        <v>0.0047582284951748</v>
      </c>
      <c r="AV361" s="1" t="n">
        <f aca="false">T361/$T361</f>
        <v>1</v>
      </c>
      <c r="AW361" s="1" t="n">
        <f aca="false">U361/$T361</f>
        <v>0.106535891271122</v>
      </c>
      <c r="AX361" s="1" t="n">
        <f aca="false">V361/$T361</f>
        <v>1.14199189163615</v>
      </c>
      <c r="AY361" s="1" t="n">
        <f aca="false">W361/$T361</f>
        <v>0.00242391715654919</v>
      </c>
      <c r="AZ361" s="1" t="n">
        <f aca="false">X361/$T361</f>
        <v>0.0572362930163206</v>
      </c>
      <c r="BA361" s="1" t="n">
        <f aca="false">Y361/$T361</f>
        <v>0.00260901244835626</v>
      </c>
      <c r="BB361" s="1" t="n">
        <f aca="false">Z361/$T361</f>
        <v>0.00745022972169042</v>
      </c>
      <c r="BC361" s="1" t="n">
        <f aca="false">AA361/$T361</f>
        <v>0.00246131425695294</v>
      </c>
      <c r="BD361" s="1" t="n">
        <f aca="false">AB361/$T361</f>
        <v>0.0184330544368142</v>
      </c>
      <c r="BE361" s="1" t="n">
        <f aca="false">AC361/$T361</f>
        <v>0.0058895520867007</v>
      </c>
      <c r="BF361" s="1" t="n">
        <f aca="false">AD361/$T361</f>
        <v>0.686526044711045</v>
      </c>
      <c r="BG361" s="1" t="n">
        <f aca="false">AF361/$T361</f>
        <v>0.0911442783502697</v>
      </c>
      <c r="BI361" s="1" t="n">
        <f aca="false">S361/$V361</f>
        <v>0.00416660444791565</v>
      </c>
      <c r="BJ361" s="1" t="n">
        <f aca="false">T361/$V361</f>
        <v>0.875662959889567</v>
      </c>
      <c r="BK361" s="1" t="n">
        <f aca="false">U361/$V361</f>
        <v>0.0932895338849442</v>
      </c>
      <c r="BL361" s="1" t="n">
        <f aca="false">V361/$V361</f>
        <v>1</v>
      </c>
      <c r="BM361" s="1" t="n">
        <f aca="false">W361/$V361</f>
        <v>0.00212253447183097</v>
      </c>
      <c r="BN361" s="1" t="n">
        <f aca="false">X361/$V361</f>
        <v>0.0501197017557779</v>
      </c>
      <c r="BO361" s="1" t="n">
        <f aca="false">Y361/$V361</f>
        <v>0.00228461556291637</v>
      </c>
      <c r="BP361" s="1" t="n">
        <f aca="false">Z361/$V361</f>
        <v>0.00652389020995265</v>
      </c>
      <c r="BQ361" s="1" t="n">
        <f aca="false">AA361/$V361</f>
        <v>0.0021552817274618</v>
      </c>
      <c r="BR361" s="1" t="n">
        <f aca="false">AB361/$V361</f>
        <v>0.0161411430079463</v>
      </c>
      <c r="BS361" s="1" t="n">
        <f aca="false">AC361/$V361</f>
        <v>0.00515726261266411</v>
      </c>
      <c r="BT361" s="1" t="n">
        <f aca="false">AD361/$V361</f>
        <v>0.601165428352951</v>
      </c>
      <c r="BU361" s="1" t="n">
        <f aca="false">AF361/$V361</f>
        <v>0.0798116685571957</v>
      </c>
    </row>
    <row r="362" s="72" customFormat="true" ht="12.75" hidden="false" customHeight="false" outlineLevel="0" collapsed="false">
      <c r="A362" s="1" t="s">
        <v>107</v>
      </c>
      <c r="B362" s="1" t="s">
        <v>338</v>
      </c>
      <c r="C362" s="1" t="n">
        <v>0.05</v>
      </c>
      <c r="D362" s="1" t="n">
        <v>19.79</v>
      </c>
      <c r="E362" s="1" t="n">
        <v>2.57</v>
      </c>
      <c r="F362" s="1" t="n">
        <v>32.99</v>
      </c>
      <c r="G362" s="1" t="n">
        <v>0.08</v>
      </c>
      <c r="H362" s="57" t="n">
        <v>1.39</v>
      </c>
      <c r="I362" s="1" t="n">
        <v>0.02</v>
      </c>
      <c r="J362" s="1" t="n">
        <v>0.29</v>
      </c>
      <c r="K362" s="1" t="n">
        <v>0.08</v>
      </c>
      <c r="L362" s="1" t="n">
        <v>0.58</v>
      </c>
      <c r="M362" s="1" t="n">
        <v>0.26</v>
      </c>
      <c r="N362" s="1" t="n">
        <v>22.08</v>
      </c>
      <c r="O362" s="1"/>
      <c r="P362" s="1" t="n">
        <v>2.78</v>
      </c>
      <c r="Q362" s="1" t="n">
        <v>82.95</v>
      </c>
      <c r="R362" s="71"/>
      <c r="S362" s="72" t="n">
        <f aca="false">C362/C$11*2*100</f>
        <v>0.161344971683957</v>
      </c>
      <c r="T362" s="72" t="n">
        <f aca="false">D362/D$11*100</f>
        <v>49.1013388116434</v>
      </c>
      <c r="U362" s="72" t="n">
        <f aca="false">E362/E$11*2*100</f>
        <v>5.04113329384119</v>
      </c>
      <c r="V362" s="72" t="n">
        <f aca="false">F362/F$11*100</f>
        <v>54.906190136192</v>
      </c>
      <c r="W362" s="72" t="n">
        <f aca="false">G362/G$11*2*100</f>
        <v>0.11272003302697</v>
      </c>
      <c r="X362" s="72" t="n">
        <f aca="false">H362/H$11*100</f>
        <v>1.53424681726569</v>
      </c>
      <c r="Y362" s="72" t="n">
        <f aca="false">I362/I$11*2*100</f>
        <v>0.0424646481803898</v>
      </c>
      <c r="Z362" s="72" t="n">
        <f aca="false">J362/J$11*100</f>
        <v>0.51714237821297</v>
      </c>
      <c r="AA362" s="72" t="n">
        <f aca="false">K362/K$11*100</f>
        <v>0.100151729870754</v>
      </c>
      <c r="AB362" s="72" t="n">
        <f aca="false">L362/L$11*2*100</f>
        <v>0.763206097227193</v>
      </c>
      <c r="AC362" s="72" t="n">
        <f aca="false">M362/M$11*100</f>
        <v>0.366520340469202</v>
      </c>
      <c r="AD362" s="72" t="n">
        <f aca="false">N362/N$11*100</f>
        <v>30.7326565096722</v>
      </c>
      <c r="AE362" s="72" t="n">
        <f aca="false">O362/O$11*100</f>
        <v>0</v>
      </c>
      <c r="AF362" s="72" t="n">
        <f aca="false">P362/P$11*100</f>
        <v>3.72208104496756</v>
      </c>
      <c r="AG362" s="73"/>
      <c r="AH362" s="26" t="n">
        <f aca="false">-0.5*(1-AI362)+AD362/(AD362+V362+T362)</f>
        <v>-0.0681633405787619</v>
      </c>
      <c r="AI362" s="29" t="n">
        <f aca="false">V362/(T362+V362+AD362)</f>
        <v>0.407496768315697</v>
      </c>
      <c r="AK362" s="73"/>
      <c r="AL362" s="72" t="n">
        <f aca="false">U362/T362</f>
        <v>0.102667939731325</v>
      </c>
      <c r="AM362" s="72" t="n">
        <f aca="false">Y362/T362</f>
        <v>0.00086483687019793</v>
      </c>
      <c r="AN362" s="1" t="n">
        <f aca="false">Z362/V362</f>
        <v>0.00941865346931238</v>
      </c>
      <c r="AO362" s="1" t="n">
        <f aca="false">AD362/V362</f>
        <v>0.55973026781573</v>
      </c>
      <c r="AP362" s="1" t="n">
        <f aca="false">Z362/T362</f>
        <v>0.0105321441477751</v>
      </c>
      <c r="AQ362" s="1" t="n">
        <f aca="false">AD362/T362</f>
        <v>0.625902618003249</v>
      </c>
      <c r="AR362" s="1" t="n">
        <f aca="false">V362/AD362</f>
        <v>1.78657481558459</v>
      </c>
      <c r="AS362" s="1" t="n">
        <f aca="false">T362/AD362</f>
        <v>1.59769263018933</v>
      </c>
      <c r="AT362" s="1" t="n">
        <f aca="false">S362/Y362</f>
        <v>3.79951273818552</v>
      </c>
      <c r="AU362" s="1" t="n">
        <f aca="false">S362/$T362</f>
        <v>0.00328595870476953</v>
      </c>
      <c r="AV362" s="1" t="n">
        <f aca="false">T362/$T362</f>
        <v>1</v>
      </c>
      <c r="AW362" s="1" t="n">
        <f aca="false">U362/$T362</f>
        <v>0.102667939731325</v>
      </c>
      <c r="AX362" s="1" t="n">
        <f aca="false">V362/$T362</f>
        <v>1.11822185433307</v>
      </c>
      <c r="AY362" s="1" t="n">
        <f aca="false">W362/$T362</f>
        <v>0.00229566109102183</v>
      </c>
      <c r="AZ362" s="1" t="n">
        <f aca="false">X362/$T362</f>
        <v>0.0312465373531092</v>
      </c>
      <c r="BA362" s="1" t="n">
        <f aca="false">Y362/$T362</f>
        <v>0.00086483687019793</v>
      </c>
      <c r="BB362" s="1" t="n">
        <f aca="false">Z362/$T362</f>
        <v>0.0105321441477751</v>
      </c>
      <c r="BC362" s="1" t="n">
        <f aca="false">AA362/$T362</f>
        <v>0.0020396944827705</v>
      </c>
      <c r="BD362" s="1" t="n">
        <f aca="false">AB362/$T362</f>
        <v>0.0155434885422353</v>
      </c>
      <c r="BE362" s="1" t="n">
        <f aca="false">AC362/$T362</f>
        <v>0.00746456918161037</v>
      </c>
      <c r="BF362" s="1" t="n">
        <f aca="false">AD362/$T362</f>
        <v>0.625902618003249</v>
      </c>
      <c r="BG362" s="1" t="n">
        <f aca="false">AF362/$T362</f>
        <v>0.0758040643096465</v>
      </c>
      <c r="BH362" s="26"/>
      <c r="BI362" s="1" t="n">
        <f aca="false">S362/$V362</f>
        <v>0.00293855704217957</v>
      </c>
      <c r="BJ362" s="1" t="n">
        <f aca="false">T362/$V362</f>
        <v>0.894276923783093</v>
      </c>
      <c r="BK362" s="1" t="n">
        <f aca="false">U362/$V362</f>
        <v>0.0918135693140776</v>
      </c>
      <c r="BL362" s="1" t="n">
        <f aca="false">V362/$V362</f>
        <v>1</v>
      </c>
      <c r="BM362" s="1" t="n">
        <f aca="false">W362/$V362</f>
        <v>0.00205295673852754</v>
      </c>
      <c r="BN362" s="1" t="n">
        <f aca="false">X362/$V362</f>
        <v>0.027943057303012</v>
      </c>
      <c r="BO362" s="1" t="n">
        <f aca="false">Y362/$V362</f>
        <v>0.000773403655854803</v>
      </c>
      <c r="BP362" s="1" t="n">
        <f aca="false">Z362/$V362</f>
        <v>0.00941865346931238</v>
      </c>
      <c r="BQ362" s="1" t="n">
        <f aca="false">AA362/$V362</f>
        <v>0.00182405170750935</v>
      </c>
      <c r="BR362" s="1" t="n">
        <f aca="false">AB362/$V362</f>
        <v>0.013900183118408</v>
      </c>
      <c r="BS362" s="1" t="n">
        <f aca="false">AC362/$V362</f>
        <v>0.00667539196509661</v>
      </c>
      <c r="BT362" s="1" t="n">
        <f aca="false">AD362/$V362</f>
        <v>0.55973026781573</v>
      </c>
      <c r="BU362" s="1" t="n">
        <f aca="false">AF362/$V362</f>
        <v>0.0677898254410865</v>
      </c>
      <c r="BV362" s="26"/>
      <c r="BW362" s="26"/>
      <c r="BX362" s="26"/>
      <c r="BY362" s="26"/>
      <c r="BZ362" s="26"/>
      <c r="CA362" s="26"/>
      <c r="CB362" s="26"/>
      <c r="CC362" s="26"/>
      <c r="CD362" s="26"/>
      <c r="CE362" s="26"/>
      <c r="CF362" s="26"/>
      <c r="CG362" s="26"/>
      <c r="CH362" s="26"/>
      <c r="CI362" s="26"/>
      <c r="CJ362" s="26"/>
      <c r="CK362" s="26"/>
      <c r="CL362" s="26"/>
      <c r="CM362" s="26"/>
      <c r="CN362" s="26"/>
      <c r="CO362" s="26"/>
      <c r="CP362" s="26"/>
      <c r="CQ362" s="26"/>
      <c r="CR362" s="26"/>
      <c r="CS362" s="26"/>
      <c r="CT362" s="26"/>
      <c r="CU362" s="26"/>
      <c r="CV362" s="26"/>
    </row>
    <row r="363" s="72" customFormat="true" ht="12.75" hidden="false" customHeight="false" outlineLevel="0" collapsed="false">
      <c r="A363" s="1" t="s">
        <v>149</v>
      </c>
      <c r="B363" s="1" t="s">
        <v>338</v>
      </c>
      <c r="C363" s="1" t="n">
        <v>1.46</v>
      </c>
      <c r="D363" s="1" t="n">
        <v>18.73</v>
      </c>
      <c r="E363" s="1" t="n">
        <v>1.82</v>
      </c>
      <c r="F363" s="1" t="n">
        <v>26.49</v>
      </c>
      <c r="G363" s="1" t="n">
        <v>0.13</v>
      </c>
      <c r="H363" s="57" t="n">
        <v>1.85</v>
      </c>
      <c r="I363" s="1" t="n">
        <v>0.37</v>
      </c>
      <c r="J363" s="1" t="n">
        <v>0.43</v>
      </c>
      <c r="K363" s="1" t="n">
        <v>0.09</v>
      </c>
      <c r="L363" s="1" t="n">
        <v>1.49</v>
      </c>
      <c r="M363" s="1" t="n">
        <v>0.29</v>
      </c>
      <c r="N363" s="1" t="n">
        <v>23.77</v>
      </c>
      <c r="O363" s="1"/>
      <c r="P363" s="1" t="n">
        <v>1.79</v>
      </c>
      <c r="Q363" s="1" t="n">
        <v>78.38</v>
      </c>
      <c r="R363" s="71"/>
      <c r="S363" s="72" t="n">
        <f aca="false">C363/C$11*2*100</f>
        <v>4.71127317317156</v>
      </c>
      <c r="T363" s="72" t="n">
        <f aca="false">D363/D$11*100</f>
        <v>46.4713530036423</v>
      </c>
      <c r="U363" s="72" t="n">
        <f aca="false">E363/E$11*2*100</f>
        <v>3.56998544544395</v>
      </c>
      <c r="V363" s="72" t="n">
        <f aca="false">F363/F$11*100</f>
        <v>44.0880562809253</v>
      </c>
      <c r="W363" s="72" t="n">
        <f aca="false">G363/G$11*2*100</f>
        <v>0.183170053668826</v>
      </c>
      <c r="X363" s="72" t="n">
        <f aca="false">H363/H$11*100</f>
        <v>2.04198317405865</v>
      </c>
      <c r="Y363" s="72" t="n">
        <f aca="false">I363/I$11*2*100</f>
        <v>0.785595991337212</v>
      </c>
      <c r="Z363" s="72" t="n">
        <f aca="false">J363/J$11*100</f>
        <v>0.766797319419231</v>
      </c>
      <c r="AA363" s="72" t="n">
        <f aca="false">K363/K$11*100</f>
        <v>0.112670696104598</v>
      </c>
      <c r="AB363" s="72" t="n">
        <f aca="false">L363/L$11*2*100</f>
        <v>1.96065014632503</v>
      </c>
      <c r="AC363" s="72" t="n">
        <f aca="false">M363/M$11*100</f>
        <v>0.40881114898488</v>
      </c>
      <c r="AD363" s="72" t="n">
        <f aca="false">N363/N$11*100</f>
        <v>33.0849295849143</v>
      </c>
      <c r="AE363" s="72" t="n">
        <f aca="false">O363/O$11*100</f>
        <v>0</v>
      </c>
      <c r="AF363" s="72" t="n">
        <f aca="false">P363/P$11*100</f>
        <v>2.39659175197551</v>
      </c>
      <c r="AG363" s="73"/>
      <c r="AH363" s="26" t="n">
        <f aca="false">-0.5*(1-AI363)+AD363/(AD363+V363+T363)</f>
        <v>-0.0541327793133279</v>
      </c>
      <c r="AI363" s="29" t="n">
        <f aca="false">V363/(T363+V363+AD363)</f>
        <v>0.356571572010785</v>
      </c>
      <c r="AK363" s="73"/>
      <c r="AL363" s="72" t="n">
        <f aca="false">U363/T363</f>
        <v>0.0768212073611059</v>
      </c>
      <c r="AM363" s="72" t="n">
        <f aca="false">Y363/T363</f>
        <v>0.0169049519878545</v>
      </c>
      <c r="AN363" s="1" t="n">
        <f aca="false">Z363/V363</f>
        <v>0.0173924047486527</v>
      </c>
      <c r="AO363" s="1" t="n">
        <f aca="false">AD363/V363</f>
        <v>0.750428401154724</v>
      </c>
      <c r="AP363" s="1" t="n">
        <f aca="false">Z363/T363</f>
        <v>0.0165004302620398</v>
      </c>
      <c r="AQ363" s="1" t="n">
        <f aca="false">AD363/T363</f>
        <v>0.711942464475291</v>
      </c>
      <c r="AR363" s="1" t="n">
        <f aca="false">V363/AD363</f>
        <v>1.33257216606041</v>
      </c>
      <c r="AS363" s="1" t="n">
        <f aca="false">T363/AD363</f>
        <v>1.40460788602772</v>
      </c>
      <c r="AT363" s="1" t="n">
        <f aca="false">S363/Y363</f>
        <v>5.99706875432524</v>
      </c>
      <c r="AU363" s="1" t="n">
        <f aca="false">S363/$T363</f>
        <v>0.101380159359731</v>
      </c>
      <c r="AV363" s="1" t="n">
        <f aca="false">T363/$T363</f>
        <v>1</v>
      </c>
      <c r="AW363" s="1" t="n">
        <f aca="false">U363/$T363</f>
        <v>0.0768212073611059</v>
      </c>
      <c r="AX363" s="1" t="n">
        <f aca="false">V363/$T363</f>
        <v>0.948714711996223</v>
      </c>
      <c r="AY363" s="1" t="n">
        <f aca="false">W363/$T363</f>
        <v>0.00394156919972761</v>
      </c>
      <c r="AZ363" s="1" t="n">
        <f aca="false">X363/$T363</f>
        <v>0.0439406869410194</v>
      </c>
      <c r="BA363" s="1" t="n">
        <f aca="false">Y363/$T363</f>
        <v>0.0169049519878545</v>
      </c>
      <c r="BB363" s="1" t="n">
        <f aca="false">Z363/$T363</f>
        <v>0.0165004302620398</v>
      </c>
      <c r="BC363" s="1" t="n">
        <f aca="false">AA363/$T363</f>
        <v>0.00242451938285007</v>
      </c>
      <c r="BD363" s="1" t="n">
        <f aca="false">AB363/$T363</f>
        <v>0.0421905113494622</v>
      </c>
      <c r="BE363" s="1" t="n">
        <f aca="false">AC363/$T363</f>
        <v>0.00879705716665573</v>
      </c>
      <c r="BF363" s="1" t="n">
        <f aca="false">AD363/$T363</f>
        <v>0.711942464475291</v>
      </c>
      <c r="BG363" s="1" t="n">
        <f aca="false">AF363/$T363</f>
        <v>0.0515713788618911</v>
      </c>
      <c r="BH363" s="26"/>
      <c r="BI363" s="1" t="n">
        <f aca="false">S363/$V363</f>
        <v>0.106860532547675</v>
      </c>
      <c r="BJ363" s="1" t="n">
        <f aca="false">T363/$V363</f>
        <v>1.0540576501611</v>
      </c>
      <c r="BK363" s="1" t="n">
        <f aca="false">U363/$V363</f>
        <v>0.0809739813135856</v>
      </c>
      <c r="BL363" s="1" t="n">
        <f aca="false">V363/$V363</f>
        <v>1</v>
      </c>
      <c r="BM363" s="1" t="n">
        <f aca="false">W363/$V363</f>
        <v>0.00415464116861224</v>
      </c>
      <c r="BN363" s="1" t="n">
        <f aca="false">X363/$V363</f>
        <v>0.0463160172235153</v>
      </c>
      <c r="BO363" s="1" t="n">
        <f aca="false">Y363/$V363</f>
        <v>0.0178187939684041</v>
      </c>
      <c r="BP363" s="1" t="n">
        <f aca="false">Z363/$V363</f>
        <v>0.0173924047486527</v>
      </c>
      <c r="BQ363" s="1" t="n">
        <f aca="false">AA363/$V363</f>
        <v>0.00255558320345697</v>
      </c>
      <c r="BR363" s="1" t="n">
        <f aca="false">AB363/$V363</f>
        <v>0.0444712312521091</v>
      </c>
      <c r="BS363" s="1" t="n">
        <f aca="false">AC363/$V363</f>
        <v>0.00927260540541797</v>
      </c>
      <c r="BT363" s="1" t="n">
        <f aca="false">AD363/$V363</f>
        <v>0.750428401154724</v>
      </c>
      <c r="BU363" s="1" t="n">
        <f aca="false">AF363/$V363</f>
        <v>0.0543592064187325</v>
      </c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</row>
    <row r="364" customFormat="false" ht="12.75" hidden="false" customHeight="false" outlineLevel="0" collapsed="false">
      <c r="H364" s="57"/>
    </row>
    <row r="365" customFormat="false" ht="12.75" hidden="false" customHeight="false" outlineLevel="0" collapsed="false">
      <c r="H365" s="57"/>
    </row>
    <row r="366" customFormat="false" ht="12.75" hidden="false" customHeight="false" outlineLevel="0" collapsed="false">
      <c r="A366" s="1" t="s">
        <v>320</v>
      </c>
      <c r="B366" s="1" t="s">
        <v>339</v>
      </c>
      <c r="C366" s="1" t="n">
        <v>0.56</v>
      </c>
      <c r="D366" s="1" t="n">
        <v>23.99</v>
      </c>
      <c r="E366" s="1" t="n">
        <v>2.66</v>
      </c>
      <c r="F366" s="1" t="n">
        <v>36.21</v>
      </c>
      <c r="G366" s="1" t="n">
        <v>0.04</v>
      </c>
      <c r="H366" s="57" t="n">
        <v>2.71</v>
      </c>
      <c r="I366" s="1" t="n">
        <v>0.17</v>
      </c>
      <c r="J366" s="1" t="n">
        <v>0.43</v>
      </c>
      <c r="K366" s="1" t="n">
        <v>0.09</v>
      </c>
      <c r="L366" s="1" t="n">
        <v>0.57</v>
      </c>
      <c r="M366" s="1" t="n">
        <v>0.28</v>
      </c>
      <c r="N366" s="1" t="n">
        <v>24.32</v>
      </c>
      <c r="P366" s="1" t="n">
        <v>2.17</v>
      </c>
      <c r="Q366" s="1" t="n">
        <v>94.21</v>
      </c>
    </row>
    <row r="368" s="9" customFormat="true" ht="12.75" hidden="false" customHeight="false" outlineLevel="0" collapsed="false">
      <c r="A368" s="9" t="s">
        <v>340</v>
      </c>
      <c r="S368" s="4" t="s">
        <v>34</v>
      </c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56"/>
      <c r="AI368" s="56"/>
      <c r="AJ368" s="1"/>
      <c r="AK368" s="3"/>
    </row>
    <row r="369" s="1" customFormat="true" ht="12.75" hidden="false" customHeight="false" outlineLevel="0" collapsed="false">
      <c r="A369" s="1" t="s">
        <v>128</v>
      </c>
      <c r="B369" s="1" t="s">
        <v>36</v>
      </c>
      <c r="C369" s="1" t="s">
        <v>8</v>
      </c>
      <c r="D369" s="1" t="s">
        <v>9</v>
      </c>
      <c r="E369" s="1" t="s">
        <v>10</v>
      </c>
      <c r="F369" s="1" t="s">
        <v>11</v>
      </c>
      <c r="G369" s="1" t="s">
        <v>12</v>
      </c>
      <c r="H369" s="44" t="s">
        <v>31</v>
      </c>
      <c r="I369" s="1" t="s">
        <v>14</v>
      </c>
      <c r="J369" s="1" t="s">
        <v>15</v>
      </c>
      <c r="K369" s="1" t="s">
        <v>16</v>
      </c>
      <c r="L369" s="1" t="s">
        <v>17</v>
      </c>
      <c r="M369" s="1" t="s">
        <v>18</v>
      </c>
      <c r="N369" s="1" t="s">
        <v>19</v>
      </c>
      <c r="O369" s="1" t="s">
        <v>20</v>
      </c>
      <c r="P369" s="7" t="s">
        <v>21</v>
      </c>
      <c r="S369" s="1" t="s">
        <v>26</v>
      </c>
      <c r="T369" s="1" t="s">
        <v>27</v>
      </c>
      <c r="U369" s="1" t="s">
        <v>28</v>
      </c>
      <c r="V369" s="1" t="s">
        <v>29</v>
      </c>
      <c r="W369" s="1" t="s">
        <v>30</v>
      </c>
      <c r="X369" s="1" t="s">
        <v>31</v>
      </c>
      <c r="Y369" s="1" t="s">
        <v>39</v>
      </c>
      <c r="Z369" s="1" t="s">
        <v>40</v>
      </c>
      <c r="AA369" s="1" t="s">
        <v>41</v>
      </c>
      <c r="AB369" s="1" t="s">
        <v>42</v>
      </c>
      <c r="AC369" s="1" t="s">
        <v>43</v>
      </c>
      <c r="AD369" s="1" t="s">
        <v>44</v>
      </c>
      <c r="AE369" s="1" t="s">
        <v>45</v>
      </c>
      <c r="AF369" s="1" t="s">
        <v>46</v>
      </c>
      <c r="AG369" s="3"/>
      <c r="AH369" s="18" t="s">
        <v>55</v>
      </c>
      <c r="AI369" s="19" t="str">
        <f aca="false">AH369</f>
        <v>CR2</v>
      </c>
      <c r="AK369" s="3"/>
      <c r="AL369" s="1" t="s">
        <v>55</v>
      </c>
      <c r="AM369" s="1" t="s">
        <v>55</v>
      </c>
      <c r="AP369" s="1" t="s">
        <v>55</v>
      </c>
      <c r="AQ369" s="1" t="s">
        <v>55</v>
      </c>
      <c r="AR369" s="1" t="s">
        <v>55</v>
      </c>
      <c r="AS369" s="1" t="s">
        <v>55</v>
      </c>
      <c r="AU369" s="1" t="s">
        <v>26</v>
      </c>
      <c r="AV369" s="1" t="s">
        <v>27</v>
      </c>
      <c r="AW369" s="1" t="s">
        <v>28</v>
      </c>
      <c r="AX369" s="1" t="s">
        <v>29</v>
      </c>
      <c r="AY369" s="1" t="s">
        <v>30</v>
      </c>
      <c r="AZ369" s="1" t="s">
        <v>31</v>
      </c>
      <c r="BA369" s="1" t="s">
        <v>39</v>
      </c>
      <c r="BB369" s="1" t="s">
        <v>40</v>
      </c>
      <c r="BC369" s="1" t="s">
        <v>41</v>
      </c>
      <c r="BD369" s="1" t="s">
        <v>42</v>
      </c>
      <c r="BE369" s="1" t="s">
        <v>43</v>
      </c>
      <c r="BF369" s="1" t="s">
        <v>44</v>
      </c>
      <c r="BG369" s="1" t="s">
        <v>46</v>
      </c>
      <c r="BI369" s="1" t="s">
        <v>26</v>
      </c>
      <c r="BJ369" s="1" t="s">
        <v>27</v>
      </c>
      <c r="BK369" s="1" t="s">
        <v>28</v>
      </c>
      <c r="BL369" s="1" t="s">
        <v>29</v>
      </c>
      <c r="BM369" s="1" t="s">
        <v>30</v>
      </c>
      <c r="BN369" s="1" t="s">
        <v>31</v>
      </c>
      <c r="BO369" s="1" t="s">
        <v>39</v>
      </c>
      <c r="BP369" s="1" t="s">
        <v>40</v>
      </c>
      <c r="BQ369" s="1" t="s">
        <v>41</v>
      </c>
      <c r="BR369" s="1" t="s">
        <v>42</v>
      </c>
      <c r="BS369" s="1" t="s">
        <v>43</v>
      </c>
      <c r="BT369" s="1" t="s">
        <v>44</v>
      </c>
      <c r="BU369" s="1" t="s">
        <v>46</v>
      </c>
      <c r="BZ369" s="2"/>
      <c r="CA369" s="2"/>
      <c r="CB369" s="2"/>
      <c r="CC369" s="2"/>
      <c r="CD369" s="2"/>
      <c r="CE369" s="2"/>
      <c r="CF369" s="2"/>
      <c r="CG369" s="2"/>
    </row>
    <row r="370" s="1" customFormat="true" ht="12.75" hidden="false" customHeight="false" outlineLevel="0" collapsed="false">
      <c r="A370" s="1" t="s">
        <v>113</v>
      </c>
      <c r="B370" s="1" t="s">
        <v>55</v>
      </c>
      <c r="C370" s="1" t="n">
        <v>0.78</v>
      </c>
      <c r="D370" s="1" t="n">
        <v>16.63</v>
      </c>
      <c r="E370" s="1" t="n">
        <v>3.07</v>
      </c>
      <c r="F370" s="1" t="n">
        <v>34.62</v>
      </c>
      <c r="G370" s="1" t="n">
        <v>0.07</v>
      </c>
      <c r="H370" s="44" t="n">
        <v>2.5</v>
      </c>
      <c r="I370" s="1" t="n">
        <v>0.1</v>
      </c>
      <c r="J370" s="1" t="n">
        <v>0.61</v>
      </c>
      <c r="K370" s="1" t="n">
        <v>0.06</v>
      </c>
      <c r="L370" s="1" t="n">
        <v>0.31</v>
      </c>
      <c r="M370" s="1" t="n">
        <v>0.23</v>
      </c>
      <c r="N370" s="1" t="n">
        <v>27.47</v>
      </c>
      <c r="O370" s="1" t="s">
        <v>63</v>
      </c>
      <c r="P370" s="1" t="n">
        <v>2.14</v>
      </c>
      <c r="Q370" s="1" t="n">
        <v>88.5</v>
      </c>
      <c r="S370" s="1" t="n">
        <f aca="false">C370/C$11*2*100</f>
        <v>2.51698155826974</v>
      </c>
      <c r="T370" s="1" t="n">
        <f aca="false">D370/D$11*100</f>
        <v>41.2610037613759</v>
      </c>
      <c r="U370" s="1" t="n">
        <f aca="false">E370/E$11*2*100</f>
        <v>6.02189852610601</v>
      </c>
      <c r="V370" s="1" t="n">
        <f aca="false">F370/F$11*100</f>
        <v>57.6190452414358</v>
      </c>
      <c r="W370" s="1" t="n">
        <f aca="false">G370/G$11*2*100</f>
        <v>0.0986300288985985</v>
      </c>
      <c r="X370" s="1" t="n">
        <f aca="false">H370/H$11*100</f>
        <v>2.75943672170087</v>
      </c>
      <c r="Y370" s="1" t="n">
        <f aca="false">I370/I$11*2*100</f>
        <v>0.212323240901949</v>
      </c>
      <c r="Z370" s="1" t="n">
        <f aca="false">J370/J$11*100</f>
        <v>1.08778224382728</v>
      </c>
      <c r="AA370" s="1" t="n">
        <f aca="false">K370/K$11*100</f>
        <v>0.0751137974030657</v>
      </c>
      <c r="AB370" s="1" t="n">
        <f aca="false">L370/L$11*2*100</f>
        <v>0.407920500242121</v>
      </c>
      <c r="AC370" s="1" t="n">
        <f aca="false">M370/M$11*100</f>
        <v>0.324229531953525</v>
      </c>
      <c r="AD370" s="1" t="n">
        <f aca="false">N370/N$11*100</f>
        <v>38.2348765543793</v>
      </c>
      <c r="AE370" s="1" t="e">
        <f aca="false">O370/O$11*100</f>
        <v>#VALUE!</v>
      </c>
      <c r="AF370" s="1" t="n">
        <f aca="false">P370/P$11*100</f>
        <v>2.86519907778078</v>
      </c>
      <c r="AG370" s="3"/>
      <c r="AH370" s="1" t="n">
        <f aca="false">-0.5*(1-AI370)+AD370/(AD370+V370+T370)</f>
        <v>-0.0110350029170765</v>
      </c>
      <c r="AI370" s="3" t="n">
        <f aca="false">V370/(T370+V370+AD370)</f>
        <v>0.420224457748057</v>
      </c>
      <c r="AK370" s="3"/>
      <c r="AL370" s="1" t="n">
        <f aca="false">U370/T370</f>
        <v>0.145946486443528</v>
      </c>
      <c r="AM370" s="1" t="n">
        <f aca="false">Y370/T370</f>
        <v>0.00514585738461126</v>
      </c>
      <c r="AN370" s="1" t="n">
        <f aca="false">Z370/V370</f>
        <v>0.0188788661677619</v>
      </c>
      <c r="AO370" s="1" t="n">
        <f aca="false">AD370/V370</f>
        <v>0.663580529565653</v>
      </c>
      <c r="AP370" s="1" t="n">
        <f aca="false">Z370/T370</f>
        <v>0.0263634459820278</v>
      </c>
      <c r="AQ370" s="1" t="n">
        <f aca="false">AD370/T370</f>
        <v>0.926658904749443</v>
      </c>
      <c r="AR370" s="1" t="n">
        <f aca="false">V370/AD370</f>
        <v>1.50697610228943</v>
      </c>
      <c r="AS370" s="1" t="n">
        <f aca="false">T370/AD370</f>
        <v>1.07914572975521</v>
      </c>
      <c r="AT370" s="1" t="n">
        <f aca="false">S370/Y370</f>
        <v>11.8544797431388</v>
      </c>
      <c r="AU370" s="1" t="n">
        <f aca="false">S370/$T370</f>
        <v>0.0610014621269554</v>
      </c>
      <c r="AV370" s="1" t="n">
        <f aca="false">T370/$T370</f>
        <v>1</v>
      </c>
      <c r="AW370" s="1" t="n">
        <f aca="false">U370/$T370</f>
        <v>0.145946486443528</v>
      </c>
      <c r="AX370" s="1" t="n">
        <f aca="false">V370/$T370</f>
        <v>1.3964528244311</v>
      </c>
      <c r="AY370" s="1" t="n">
        <f aca="false">W370/$T370</f>
        <v>0.0023903933474087</v>
      </c>
      <c r="AZ370" s="1" t="n">
        <f aca="false">X370/$T370</f>
        <v>0.066877595553891</v>
      </c>
      <c r="BA370" s="1" t="n">
        <f aca="false">Y370/$T370</f>
        <v>0.00514585738461126</v>
      </c>
      <c r="BB370" s="1" t="n">
        <f aca="false">Z370/$T370</f>
        <v>0.0263634459820278</v>
      </c>
      <c r="BC370" s="1" t="n">
        <f aca="false">AA370/$T370</f>
        <v>0.00182045492246069</v>
      </c>
      <c r="BD370" s="1" t="n">
        <f aca="false">AB370/$T370</f>
        <v>0.00988634456401595</v>
      </c>
      <c r="BE370" s="1" t="n">
        <f aca="false">AC370/$T370</f>
        <v>0.00785801367869373</v>
      </c>
      <c r="BF370" s="1" t="n">
        <f aca="false">AD370/$T370</f>
        <v>0.926658904749443</v>
      </c>
      <c r="BG370" s="1" t="n">
        <f aca="false">AF370/$T370</f>
        <v>0.0694408476912254</v>
      </c>
      <c r="BI370" s="1" t="n">
        <f aca="false">S370/$V370</f>
        <v>0.0436831528138493</v>
      </c>
      <c r="BJ370" s="1" t="n">
        <f aca="false">T370/$V370</f>
        <v>0.716100094829474</v>
      </c>
      <c r="BK370" s="1" t="n">
        <f aca="false">U370/$V370</f>
        <v>0.104512292782239</v>
      </c>
      <c r="BL370" s="1" t="n">
        <f aca="false">V370/$V370</f>
        <v>1</v>
      </c>
      <c r="BM370" s="1" t="n">
        <f aca="false">W370/$V370</f>
        <v>0.00171176090275912</v>
      </c>
      <c r="BN370" s="1" t="n">
        <f aca="false">X370/$V370</f>
        <v>0.0478910525181085</v>
      </c>
      <c r="BO370" s="1" t="n">
        <f aca="false">Y370/$V370</f>
        <v>0.00368494896109907</v>
      </c>
      <c r="BP370" s="1" t="n">
        <f aca="false">Z370/$V370</f>
        <v>0.0188788661677619</v>
      </c>
      <c r="BQ370" s="1" t="n">
        <f aca="false">AA370/$V370</f>
        <v>0.00130362794260688</v>
      </c>
      <c r="BR370" s="1" t="n">
        <f aca="false">AB370/$V370</f>
        <v>0.00707961227980868</v>
      </c>
      <c r="BS370" s="1" t="n">
        <f aca="false">AC370/$V370</f>
        <v>0.00562712434048388</v>
      </c>
      <c r="BT370" s="1" t="n">
        <f aca="false">AD370/$V370</f>
        <v>0.663580529565653</v>
      </c>
      <c r="BU370" s="1" t="n">
        <f aca="false">AF370/$V370</f>
        <v>0.0497265976167256</v>
      </c>
    </row>
    <row r="371" s="1" customFormat="true" ht="12.75" hidden="false" customHeight="false" outlineLevel="0" collapsed="false">
      <c r="A371" s="1" t="s">
        <v>170</v>
      </c>
      <c r="B371" s="1" t="s">
        <v>55</v>
      </c>
      <c r="C371" s="1" t="n">
        <v>0.54</v>
      </c>
      <c r="D371" s="1" t="n">
        <v>17.36</v>
      </c>
      <c r="E371" s="1" t="n">
        <v>2.02</v>
      </c>
      <c r="F371" s="1" t="n">
        <v>30.73</v>
      </c>
      <c r="G371" s="1" t="n">
        <v>0.43</v>
      </c>
      <c r="H371" s="44" t="n">
        <v>3.29</v>
      </c>
      <c r="I371" s="1" t="n">
        <v>0.1</v>
      </c>
      <c r="J371" s="1" t="n">
        <v>0.97</v>
      </c>
      <c r="K371" s="1" t="n">
        <v>0.08</v>
      </c>
      <c r="L371" s="1" t="n">
        <v>0.44</v>
      </c>
      <c r="M371" s="1" t="n">
        <v>0.26</v>
      </c>
      <c r="N371" s="1" t="n">
        <v>33.1</v>
      </c>
      <c r="O371" s="1" t="s">
        <v>63</v>
      </c>
      <c r="P371" s="1" t="n">
        <v>1.78</v>
      </c>
      <c r="Q371" s="1" t="n">
        <v>91.09</v>
      </c>
      <c r="S371" s="1" t="n">
        <f aca="false">C371/C$11*2*100</f>
        <v>1.74252569418674</v>
      </c>
      <c r="T371" s="1" t="n">
        <f aca="false">D371/D$11*100</f>
        <v>43.0722204027352</v>
      </c>
      <c r="U371" s="1" t="n">
        <f aca="false">E371/E$11*2*100</f>
        <v>3.96229153834988</v>
      </c>
      <c r="V371" s="1" t="n">
        <f aca="false">F371/F$11*100</f>
        <v>51.14480821113</v>
      </c>
      <c r="W371" s="1" t="n">
        <f aca="false">G371/G$11*2*100</f>
        <v>0.605870177519962</v>
      </c>
      <c r="X371" s="1" t="n">
        <f aca="false">H371/H$11*100</f>
        <v>3.63141872575835</v>
      </c>
      <c r="Y371" s="1" t="n">
        <f aca="false">I371/I$11*2*100</f>
        <v>0.212323240901949</v>
      </c>
      <c r="Z371" s="1" t="n">
        <f aca="false">J371/J$11*100</f>
        <v>1.72975209264338</v>
      </c>
      <c r="AA371" s="1" t="n">
        <f aca="false">K371/K$11*100</f>
        <v>0.100151729870754</v>
      </c>
      <c r="AB371" s="1" t="n">
        <f aca="false">L371/L$11*2*100</f>
        <v>0.578983935827526</v>
      </c>
      <c r="AC371" s="1" t="n">
        <f aca="false">M371/M$11*100</f>
        <v>0.366520340469202</v>
      </c>
      <c r="AD371" s="1" t="n">
        <f aca="false">N371/N$11*100</f>
        <v>46.0711472133219</v>
      </c>
      <c r="AE371" s="1" t="e">
        <f aca="false">O371/O$11*100</f>
        <v>#VALUE!</v>
      </c>
      <c r="AF371" s="1" t="n">
        <f aca="false">P371/P$11*100</f>
        <v>2.38320297123822</v>
      </c>
      <c r="AG371" s="3"/>
      <c r="AH371" s="1" t="n">
        <f aca="false">-0.5*(1-AI371)+AD371/(AD371+V371+T371)</f>
        <v>0.0106884517989633</v>
      </c>
      <c r="AI371" s="3" t="n">
        <f aca="false">V371/(T371+V371+AD371)</f>
        <v>0.36456962897666</v>
      </c>
      <c r="AJ371" s="42"/>
      <c r="AK371" s="43"/>
      <c r="AL371" s="1" t="n">
        <f aca="false">U371/T371</f>
        <v>0.0919918105289568</v>
      </c>
      <c r="AM371" s="1" t="n">
        <f aca="false">Y371/T371</f>
        <v>0.00492947052454408</v>
      </c>
      <c r="AN371" s="1" t="n">
        <f aca="false">Z371/V371</f>
        <v>0.033820678054023</v>
      </c>
      <c r="AO371" s="1" t="n">
        <f aca="false">AD371/V371</f>
        <v>0.90079812252177</v>
      </c>
      <c r="AP371" s="1" t="n">
        <f aca="false">Z371/T371</f>
        <v>0.0401593434577972</v>
      </c>
      <c r="AQ371" s="1" t="n">
        <f aca="false">AD371/T371</f>
        <v>1.06962554478376</v>
      </c>
      <c r="AR371" s="1" t="n">
        <f aca="false">V371/AD371</f>
        <v>1.1101266476894</v>
      </c>
      <c r="AS371" s="1" t="n">
        <f aca="false">T371/AD371</f>
        <v>0.934906617438873</v>
      </c>
      <c r="AT371" s="1" t="n">
        <f aca="false">S371/Y371</f>
        <v>8.20694751448071</v>
      </c>
      <c r="AU371" s="1" t="n">
        <f aca="false">S371/$T371</f>
        <v>0.0404559058691129</v>
      </c>
      <c r="AV371" s="1" t="n">
        <f aca="false">T371/$T371</f>
        <v>1</v>
      </c>
      <c r="AW371" s="1" t="n">
        <f aca="false">U371/$T371</f>
        <v>0.0919918105289568</v>
      </c>
      <c r="AX371" s="1" t="n">
        <f aca="false">V371/$T371</f>
        <v>1.18741982031375</v>
      </c>
      <c r="AY371" s="1" t="n">
        <f aca="false">W371/$T371</f>
        <v>0.0140663790223707</v>
      </c>
      <c r="AZ371" s="1" t="n">
        <f aca="false">X371/$T371</f>
        <v>0.0843099959046399</v>
      </c>
      <c r="BA371" s="1" t="n">
        <f aca="false">Y371/$T371</f>
        <v>0.00492947052454408</v>
      </c>
      <c r="BB371" s="1" t="n">
        <f aca="false">Z371/$T371</f>
        <v>0.0401593434577972</v>
      </c>
      <c r="BC371" s="1" t="n">
        <f aca="false">AA371/$T371</f>
        <v>0.00232520471278965</v>
      </c>
      <c r="BD371" s="1" t="n">
        <f aca="false">AB371/$T371</f>
        <v>0.0134421659810869</v>
      </c>
      <c r="BE371" s="1" t="n">
        <f aca="false">AC371/$T371</f>
        <v>0.00850943687235422</v>
      </c>
      <c r="BF371" s="1" t="n">
        <f aca="false">AD371/$T371</f>
        <v>1.06962554478376</v>
      </c>
      <c r="BG371" s="1" t="n">
        <f aca="false">AF371/$T371</f>
        <v>0.0553303950656531</v>
      </c>
      <c r="BI371" s="1" t="n">
        <f aca="false">S371/$V371</f>
        <v>0.034070431684746</v>
      </c>
      <c r="BJ371" s="1" t="n">
        <f aca="false">T371/$V371</f>
        <v>0.842162125722116</v>
      </c>
      <c r="BK371" s="1" t="n">
        <f aca="false">U371/$V371</f>
        <v>0.0774720187040923</v>
      </c>
      <c r="BL371" s="1" t="n">
        <f aca="false">V371/$V371</f>
        <v>1</v>
      </c>
      <c r="BM371" s="1" t="n">
        <f aca="false">W371/$V371</f>
        <v>0.0118461716586927</v>
      </c>
      <c r="BN371" s="1" t="n">
        <f aca="false">X371/$V371</f>
        <v>0.0710026853706744</v>
      </c>
      <c r="BO371" s="1" t="n">
        <f aca="false">Y371/$V371</f>
        <v>0.00415141337563455</v>
      </c>
      <c r="BP371" s="1" t="n">
        <f aca="false">Z371/$V371</f>
        <v>0.033820678054023</v>
      </c>
      <c r="BQ371" s="1" t="n">
        <f aca="false">AA371/$V371</f>
        <v>0.00195819934366201</v>
      </c>
      <c r="BR371" s="1" t="n">
        <f aca="false">AB371/$V371</f>
        <v>0.0113204830769417</v>
      </c>
      <c r="BS371" s="1" t="n">
        <f aca="false">AC371/$V371</f>
        <v>0.00716632544511998</v>
      </c>
      <c r="BT371" s="1" t="n">
        <f aca="false">AD371/$V371</f>
        <v>0.90079812252177</v>
      </c>
      <c r="BU371" s="1" t="n">
        <f aca="false">AF371/$V371</f>
        <v>0.0465971631255349</v>
      </c>
    </row>
    <row r="372" s="1" customFormat="true" ht="12.75" hidden="false" customHeight="false" outlineLevel="0" collapsed="false">
      <c r="A372" s="26" t="s">
        <v>115</v>
      </c>
      <c r="B372" s="26" t="s">
        <v>55</v>
      </c>
      <c r="C372" s="72" t="n">
        <v>0.880428571428572</v>
      </c>
      <c r="D372" s="72" t="n">
        <v>16.189380952381</v>
      </c>
      <c r="E372" s="72" t="n">
        <v>2.35933333333333</v>
      </c>
      <c r="F372" s="72" t="n">
        <v>30.3632380952381</v>
      </c>
      <c r="G372" s="72" t="n">
        <v>0.738</v>
      </c>
      <c r="H372" s="72" t="n">
        <v>2.93138095238095</v>
      </c>
      <c r="I372" s="72" t="n">
        <v>0.168761904761905</v>
      </c>
      <c r="J372" s="72" t="n">
        <v>1.36090476190476</v>
      </c>
      <c r="K372" s="72" t="n">
        <v>0.0771904761904762</v>
      </c>
      <c r="L372" s="72" t="n">
        <v>0.354904761904762</v>
      </c>
      <c r="M372" s="72" t="n">
        <v>0.211428571428571</v>
      </c>
      <c r="N372" s="72" t="n">
        <v>21.7136666666667</v>
      </c>
      <c r="O372" s="72"/>
      <c r="P372" s="72" t="n">
        <v>1.76776190476191</v>
      </c>
      <c r="Q372" s="72" t="n">
        <v>79.1207142857143</v>
      </c>
      <c r="S372" s="1" t="n">
        <f aca="false">C372/C$11*2*100</f>
        <v>2.8410544585378</v>
      </c>
      <c r="T372" s="1" t="n">
        <f aca="false">D372/D$11*100</f>
        <v>40.1677756085712</v>
      </c>
      <c r="U372" s="1" t="n">
        <f aca="false">E372/E$11*2*100</f>
        <v>4.62790420931361</v>
      </c>
      <c r="V372" s="1" t="n">
        <f aca="false">F372/F$11*100</f>
        <v>50.5343959990182</v>
      </c>
      <c r="W372" s="1" t="n">
        <f aca="false">G372/G$11*2*100</f>
        <v>1.0398423046738</v>
      </c>
      <c r="X372" s="1" t="n">
        <f aca="false">H372/H$11*100</f>
        <v>3.23558409811779</v>
      </c>
      <c r="Y372" s="1" t="n">
        <f aca="false">I372/I$11*2*100</f>
        <v>0.358320745598337</v>
      </c>
      <c r="Z372" s="1" t="n">
        <f aca="false">J372/J$11*100</f>
        <v>2.42683284514753</v>
      </c>
      <c r="AA372" s="1" t="n">
        <f aca="false">K372/K$11*100</f>
        <v>0.0966344965002932</v>
      </c>
      <c r="AB372" s="1" t="n">
        <f aca="false">L372/L$11*2*100</f>
        <v>0.467009445208068</v>
      </c>
      <c r="AC372" s="1" t="n">
        <f aca="false">M372/M$11*100</f>
        <v>0.298049507634297</v>
      </c>
      <c r="AD372" s="1" t="n">
        <f aca="false">N372/N$11*100</f>
        <v>30.2227653637765</v>
      </c>
      <c r="AE372" s="1" t="n">
        <f aca="false">O372/O$11*100</f>
        <v>0</v>
      </c>
      <c r="AF372" s="1" t="n">
        <f aca="false">P372/P$11*100</f>
        <v>2.36681765385972</v>
      </c>
      <c r="AG372" s="3"/>
      <c r="AH372" s="1" t="n">
        <f aca="false">-0.5*(1-AI372)+AD372/(AD372+V372+T372)</f>
        <v>-0.0411205930466997</v>
      </c>
      <c r="AI372" s="3" t="n">
        <f aca="false">V372/(T372+V372+AD372)</f>
        <v>0.417898882270945</v>
      </c>
      <c r="AJ372" s="42"/>
      <c r="AK372" s="43"/>
      <c r="AL372" s="1" t="n">
        <f aca="false">U372/T372</f>
        <v>0.115214351285265</v>
      </c>
      <c r="AM372" s="1" t="n">
        <f aca="false">Y372/T372</f>
        <v>0.00892060215357997</v>
      </c>
      <c r="AN372" s="1" t="n">
        <f aca="false">Z372/V372</f>
        <v>0.0480233867877768</v>
      </c>
      <c r="AO372" s="1" t="n">
        <f aca="false">AD372/V372</f>
        <v>0.598063255062228</v>
      </c>
      <c r="AP372" s="1" t="n">
        <f aca="false">Z372/T372</f>
        <v>0.0604174069482126</v>
      </c>
      <c r="AQ372" s="1" t="n">
        <f aca="false">AD372/T372</f>
        <v>0.752413219449658</v>
      </c>
      <c r="AR372" s="1" t="n">
        <f aca="false">V372/AD372</f>
        <v>1.67206393560486</v>
      </c>
      <c r="AS372" s="1" t="n">
        <f aca="false">T372/AD372</f>
        <v>1.3290569253042</v>
      </c>
      <c r="AT372" s="1" t="n">
        <f aca="false">S372/Y372</f>
        <v>7.92880259777788</v>
      </c>
      <c r="AU372" s="1" t="n">
        <f aca="false">S372/$T372</f>
        <v>0.0707296935290478</v>
      </c>
      <c r="AV372" s="1" t="n">
        <f aca="false">T372/$T372</f>
        <v>1</v>
      </c>
      <c r="AW372" s="1" t="n">
        <f aca="false">U372/$T372</f>
        <v>0.115214351285265</v>
      </c>
      <c r="AX372" s="1" t="n">
        <f aca="false">V372/$T372</f>
        <v>1.25808300891412</v>
      </c>
      <c r="AY372" s="1" t="n">
        <f aca="false">W372/$T372</f>
        <v>0.0258874754431736</v>
      </c>
      <c r="AZ372" s="1" t="n">
        <f aca="false">X372/$T372</f>
        <v>0.0805517370353804</v>
      </c>
      <c r="BA372" s="1" t="n">
        <f aca="false">Y372/$T372</f>
        <v>0.00892060215357997</v>
      </c>
      <c r="BB372" s="1" t="n">
        <f aca="false">Z372/$T372</f>
        <v>0.0604174069482126</v>
      </c>
      <c r="BC372" s="1" t="n">
        <f aca="false">AA372/$T372</f>
        <v>0.00240577166736793</v>
      </c>
      <c r="BD372" s="1" t="n">
        <f aca="false">AB372/$T372</f>
        <v>0.0116264701774628</v>
      </c>
      <c r="BE372" s="1" t="n">
        <f aca="false">AC372/$T372</f>
        <v>0.00742011483380965</v>
      </c>
      <c r="BF372" s="1" t="n">
        <f aca="false">AD372/$T372</f>
        <v>0.752413219449658</v>
      </c>
      <c r="BG372" s="1" t="n">
        <f aca="false">AF372/$T372</f>
        <v>0.058923294058501</v>
      </c>
      <c r="BI372" s="1" t="n">
        <f aca="false">S372/$V372</f>
        <v>0.0562202120431596</v>
      </c>
      <c r="BJ372" s="1" t="n">
        <f aca="false">T372/$V372</f>
        <v>0.794860110910429</v>
      </c>
      <c r="BK372" s="1" t="n">
        <f aca="false">U372/$V372</f>
        <v>0.0915792920410787</v>
      </c>
      <c r="BL372" s="1" t="n">
        <f aca="false">V372/$V372</f>
        <v>1</v>
      </c>
      <c r="BM372" s="1" t="n">
        <f aca="false">W372/$V372</f>
        <v>0.020576921601952</v>
      </c>
      <c r="BN372" s="1" t="n">
        <f aca="false">X372/$V372</f>
        <v>0.0640273626339702</v>
      </c>
      <c r="BO372" s="1" t="n">
        <f aca="false">Y372/$V372</f>
        <v>0.00709063081718239</v>
      </c>
      <c r="BP372" s="1" t="n">
        <f aca="false">Z372/$V372</f>
        <v>0.0480233867877768</v>
      </c>
      <c r="BQ372" s="1" t="n">
        <f aca="false">AA372/$V372</f>
        <v>0.00191225193434924</v>
      </c>
      <c r="BR372" s="1" t="n">
        <f aca="false">AB372/$V372</f>
        <v>0.00924141737475484</v>
      </c>
      <c r="BS372" s="1" t="n">
        <f aca="false">AC372/$V372</f>
        <v>0.00589795329977006</v>
      </c>
      <c r="BT372" s="1" t="n">
        <f aca="false">AD372/$V372</f>
        <v>0.598063255062228</v>
      </c>
      <c r="BU372" s="1" t="n">
        <f aca="false">AF372/$V372</f>
        <v>0.046835776050548</v>
      </c>
    </row>
    <row r="373" s="74" customFormat="true" ht="13.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5"/>
      <c r="AH373" s="64"/>
      <c r="AI373" s="65"/>
      <c r="AJ373" s="64"/>
      <c r="AK373" s="65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4"/>
      <c r="BC373" s="64"/>
      <c r="BD373" s="64"/>
      <c r="BE373" s="64"/>
      <c r="BF373" s="64"/>
      <c r="BG373" s="64"/>
      <c r="BH373" s="64"/>
      <c r="BI373" s="64"/>
      <c r="BJ373" s="64"/>
      <c r="BK373" s="64"/>
      <c r="BL373" s="64"/>
      <c r="BM373" s="64"/>
      <c r="BN373" s="64"/>
      <c r="BO373" s="64"/>
      <c r="BP373" s="64"/>
      <c r="BQ373" s="64"/>
      <c r="BR373" s="64"/>
      <c r="BS373" s="64"/>
      <c r="BT373" s="64"/>
      <c r="BU373" s="64"/>
      <c r="BV373" s="64"/>
      <c r="BW373" s="64"/>
      <c r="BX373" s="64"/>
      <c r="BY373" s="64"/>
    </row>
    <row r="374" s="75" customFormat="true" ht="15" hidden="false" customHeight="true" outlineLevel="0" collapsed="false">
      <c r="A374" s="57" t="s">
        <v>341</v>
      </c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41"/>
      <c r="AG374" s="57"/>
      <c r="AH374" s="41"/>
      <c r="AI374" s="57"/>
      <c r="AJ374" s="41"/>
      <c r="AK374" s="57"/>
      <c r="AL374" s="57"/>
      <c r="AM374" s="57"/>
      <c r="AN374" s="57"/>
      <c r="AO374" s="57"/>
      <c r="AP374" s="57"/>
      <c r="AQ374" s="57"/>
      <c r="AR374" s="57"/>
      <c r="AS374" s="57"/>
      <c r="AT374" s="57"/>
      <c r="AU374" s="57"/>
      <c r="AV374" s="57"/>
      <c r="AW374" s="57"/>
      <c r="AX374" s="57"/>
      <c r="AY374" s="57"/>
      <c r="AZ374" s="57"/>
      <c r="BA374" s="57"/>
      <c r="BB374" s="57"/>
      <c r="BC374" s="57"/>
      <c r="BD374" s="57"/>
      <c r="BE374" s="57"/>
      <c r="BF374" s="57"/>
      <c r="BG374" s="57"/>
      <c r="BH374" s="57"/>
      <c r="BI374" s="57"/>
      <c r="BJ374" s="57"/>
      <c r="BK374" s="57"/>
      <c r="BL374" s="57"/>
      <c r="BM374" s="57"/>
      <c r="BN374" s="57"/>
      <c r="BO374" s="57"/>
      <c r="BP374" s="57"/>
      <c r="BQ374" s="57"/>
      <c r="BR374" s="57"/>
      <c r="BS374" s="57"/>
      <c r="BT374" s="57"/>
      <c r="BU374" s="57"/>
      <c r="BV374" s="57"/>
      <c r="BW374" s="57"/>
      <c r="BX374" s="57"/>
    </row>
    <row r="375" customFormat="false" ht="12.75" hidden="false" customHeight="false" outlineLevel="0" collapsed="false">
      <c r="C375" s="1" t="s">
        <v>338</v>
      </c>
      <c r="D375" s="1" t="s">
        <v>338</v>
      </c>
      <c r="E375" s="1" t="s">
        <v>338</v>
      </c>
      <c r="F375" s="1" t="s">
        <v>338</v>
      </c>
      <c r="G375" s="1" t="s">
        <v>338</v>
      </c>
      <c r="H375" s="1" t="s">
        <v>338</v>
      </c>
      <c r="I375" s="1" t="s">
        <v>338</v>
      </c>
      <c r="J375" s="1" t="s">
        <v>338</v>
      </c>
      <c r="K375" s="1" t="s">
        <v>338</v>
      </c>
      <c r="L375" s="1" t="s">
        <v>338</v>
      </c>
      <c r="M375" s="1" t="s">
        <v>338</v>
      </c>
      <c r="N375" s="1" t="s">
        <v>338</v>
      </c>
      <c r="O375" s="1" t="s">
        <v>338</v>
      </c>
      <c r="P375" s="1" t="s">
        <v>338</v>
      </c>
      <c r="Q375" s="2"/>
      <c r="R375" s="1"/>
      <c r="AF375" s="3"/>
      <c r="AG375" s="1"/>
      <c r="AH375" s="3"/>
      <c r="AI375" s="1"/>
      <c r="AJ375" s="3"/>
      <c r="AK375" s="1"/>
      <c r="BY375" s="2"/>
    </row>
    <row r="376" customFormat="false" ht="12.75" hidden="false" customHeight="false" outlineLevel="0" collapsed="false">
      <c r="A376" s="1" t="s">
        <v>150</v>
      </c>
      <c r="B376" s="1" t="s">
        <v>338</v>
      </c>
      <c r="C376" s="1" t="n">
        <f aca="false">C361*C$9</f>
        <v>0.0445104</v>
      </c>
      <c r="D376" s="1" t="n">
        <f aca="false">D361*D$9</f>
        <v>9.89084</v>
      </c>
      <c r="E376" s="1" t="n">
        <f aca="false">E361*E$9</f>
        <v>1.1696867</v>
      </c>
      <c r="F376" s="1" t="n">
        <f aca="false">F361*F$9</f>
        <v>13.0509248</v>
      </c>
      <c r="G376" s="1" t="n">
        <f aca="false">G361*G$9</f>
        <v>0.0305487</v>
      </c>
      <c r="H376" s="1" t="n">
        <f aca="false">H361</f>
        <v>2.11</v>
      </c>
      <c r="I376" s="1" t="n">
        <f aca="false">I361*I$9</f>
        <v>0.0415075</v>
      </c>
      <c r="J376" s="1" t="n">
        <f aca="false">J361*J$9</f>
        <v>0.1214973</v>
      </c>
      <c r="K376" s="1" t="n">
        <f aca="false">K361*K$9</f>
        <v>0.0479616</v>
      </c>
      <c r="L376" s="1" t="n">
        <f aca="false">L361*L$9</f>
        <v>0.3899826</v>
      </c>
      <c r="M376" s="1" t="n">
        <f aca="false">M361*M$9</f>
        <v>0.1316599</v>
      </c>
      <c r="N376" s="1" t="n">
        <f aca="false">N361*N$9</f>
        <v>15.600411</v>
      </c>
      <c r="O376" s="1" t="n">
        <f aca="false">O361*O$9</f>
        <v>0</v>
      </c>
      <c r="P376" s="1" t="n">
        <f aca="false">P361*P$9</f>
        <v>2.1766383</v>
      </c>
      <c r="Q376" s="2"/>
      <c r="R376" s="1"/>
      <c r="AF376" s="3"/>
      <c r="AG376" s="1"/>
      <c r="AH376" s="3"/>
      <c r="AI376" s="1"/>
      <c r="AJ376" s="3"/>
      <c r="AK376" s="1"/>
      <c r="BY376" s="2"/>
    </row>
    <row r="377" customFormat="false" ht="12.75" hidden="false" customHeight="false" outlineLevel="0" collapsed="false">
      <c r="A377" s="1" t="s">
        <v>107</v>
      </c>
      <c r="B377" s="1" t="s">
        <v>338</v>
      </c>
      <c r="C377" s="1" t="n">
        <f aca="false">C362*C$9</f>
        <v>0.037092</v>
      </c>
      <c r="D377" s="1" t="n">
        <f aca="false">D362*D$9</f>
        <v>11.935349</v>
      </c>
      <c r="E377" s="1" t="n">
        <f aca="false">E362*E$9</f>
        <v>1.3602239</v>
      </c>
      <c r="F377" s="1" t="n">
        <f aca="false">F362*F$9</f>
        <v>15.4208456</v>
      </c>
      <c r="G377" s="1" t="n">
        <f aca="false">G362*G$9</f>
        <v>0.0349128</v>
      </c>
      <c r="H377" s="1" t="n">
        <f aca="false">H362</f>
        <v>1.39</v>
      </c>
      <c r="I377" s="1" t="n">
        <f aca="false">I362*I$9</f>
        <v>0.016603</v>
      </c>
      <c r="J377" s="1" t="n">
        <f aca="false">J362*J$9</f>
        <v>0.2072601</v>
      </c>
      <c r="K377" s="1" t="n">
        <f aca="false">K362*K$9</f>
        <v>0.0479616</v>
      </c>
      <c r="L377" s="1" t="n">
        <f aca="false">L362*L$9</f>
        <v>0.3968244</v>
      </c>
      <c r="M377" s="1" t="n">
        <f aca="false">M362*M$9</f>
        <v>0.2013622</v>
      </c>
      <c r="N377" s="1" t="n">
        <f aca="false">N362*N$9</f>
        <v>17.162784</v>
      </c>
      <c r="O377" s="1" t="n">
        <f aca="false">O362*O$9</f>
        <v>0</v>
      </c>
      <c r="P377" s="1" t="n">
        <f aca="false">P362*P$9</f>
        <v>2.1844962</v>
      </c>
    </row>
    <row r="378" customFormat="false" ht="12.75" hidden="false" customHeight="false" outlineLevel="0" collapsed="false">
      <c r="A378" s="1" t="s">
        <v>149</v>
      </c>
      <c r="B378" s="1" t="s">
        <v>338</v>
      </c>
      <c r="C378" s="1" t="n">
        <f aca="false">C363*C$9</f>
        <v>1.0830864</v>
      </c>
      <c r="D378" s="1" t="n">
        <f aca="false">D363*D$9</f>
        <v>11.296063</v>
      </c>
      <c r="E378" s="1" t="n">
        <f aca="false">E363*E$9</f>
        <v>0.9632714</v>
      </c>
      <c r="F378" s="1" t="n">
        <f aca="false">F363*F$9</f>
        <v>12.3824856</v>
      </c>
      <c r="G378" s="1" t="n">
        <f aca="false">G363*G$9</f>
        <v>0.0567333</v>
      </c>
      <c r="H378" s="1" t="n">
        <f aca="false">H363</f>
        <v>1.85</v>
      </c>
      <c r="I378" s="1" t="n">
        <f aca="false">I363*I$9</f>
        <v>0.3071555</v>
      </c>
      <c r="J378" s="1" t="n">
        <f aca="false">J363*J$9</f>
        <v>0.3073167</v>
      </c>
      <c r="K378" s="1" t="n">
        <f aca="false">K363*K$9</f>
        <v>0.0539568</v>
      </c>
      <c r="L378" s="1" t="n">
        <f aca="false">L363*L$9</f>
        <v>1.0194282</v>
      </c>
      <c r="M378" s="1" t="n">
        <f aca="false">M363*M$9</f>
        <v>0.2245963</v>
      </c>
      <c r="N378" s="1" t="n">
        <f aca="false">N363*N$9</f>
        <v>18.476421</v>
      </c>
      <c r="O378" s="1" t="n">
        <f aca="false">O363*O$9</f>
        <v>0</v>
      </c>
      <c r="P378" s="1" t="n">
        <f aca="false">P363*P$9</f>
        <v>1.4065641</v>
      </c>
    </row>
    <row r="380" customFormat="false" ht="12.75" hidden="false" customHeight="false" outlineLevel="0" collapsed="false">
      <c r="C380" s="1" t="s">
        <v>55</v>
      </c>
      <c r="D380" s="1" t="s">
        <v>55</v>
      </c>
      <c r="E380" s="1" t="s">
        <v>55</v>
      </c>
      <c r="F380" s="1" t="s">
        <v>55</v>
      </c>
      <c r="G380" s="1" t="s">
        <v>55</v>
      </c>
      <c r="H380" s="1" t="s">
        <v>55</v>
      </c>
      <c r="I380" s="1" t="s">
        <v>55</v>
      </c>
      <c r="J380" s="1" t="s">
        <v>55</v>
      </c>
      <c r="K380" s="1" t="s">
        <v>55</v>
      </c>
      <c r="L380" s="1" t="s">
        <v>55</v>
      </c>
      <c r="M380" s="1" t="s">
        <v>55</v>
      </c>
      <c r="N380" s="1" t="s">
        <v>55</v>
      </c>
      <c r="O380" s="1" t="s">
        <v>55</v>
      </c>
      <c r="P380" s="1" t="s">
        <v>55</v>
      </c>
    </row>
    <row r="381" customFormat="false" ht="12.75" hidden="false" customHeight="false" outlineLevel="0" collapsed="false">
      <c r="A381" s="1" t="s">
        <v>113</v>
      </c>
      <c r="B381" s="1" t="s">
        <v>55</v>
      </c>
      <c r="C381" s="1" t="n">
        <f aca="false">C370*C$9</f>
        <v>0.5786352</v>
      </c>
      <c r="D381" s="1" t="n">
        <f aca="false">D370*D$9</f>
        <v>10.029553</v>
      </c>
      <c r="E381" s="1" t="n">
        <f aca="false">E370*E$9</f>
        <v>1.6248589</v>
      </c>
      <c r="F381" s="1" t="n">
        <f aca="false">F370*F$9</f>
        <v>16.1827728</v>
      </c>
      <c r="G381" s="1" t="n">
        <f aca="false">G370*G$9</f>
        <v>0.0305487</v>
      </c>
      <c r="H381" s="1" t="n">
        <f aca="false">H370</f>
        <v>2.5</v>
      </c>
      <c r="I381" s="1" t="n">
        <f aca="false">I370*I$9</f>
        <v>0.083015</v>
      </c>
      <c r="J381" s="1" t="n">
        <f aca="false">J370*J$9</f>
        <v>0.4359609</v>
      </c>
      <c r="K381" s="1" t="n">
        <f aca="false">K370*K$9</f>
        <v>0.0359712</v>
      </c>
      <c r="L381" s="1" t="n">
        <f aca="false">L370*L$9</f>
        <v>0.2120958</v>
      </c>
      <c r="M381" s="1" t="n">
        <f aca="false">M370*M$9</f>
        <v>0.1781281</v>
      </c>
      <c r="N381" s="1" t="n">
        <f aca="false">N370*N$9</f>
        <v>21.352431</v>
      </c>
      <c r="O381" s="1" t="e">
        <f aca="false">O370*O$9</f>
        <v>#VALUE!</v>
      </c>
      <c r="P381" s="1" t="n">
        <f aca="false">P370*P$9</f>
        <v>1.6815906</v>
      </c>
    </row>
    <row r="382" customFormat="false" ht="12.75" hidden="false" customHeight="false" outlineLevel="0" collapsed="false">
      <c r="A382" s="1" t="s">
        <v>170</v>
      </c>
      <c r="B382" s="1" t="s">
        <v>55</v>
      </c>
      <c r="C382" s="1" t="n">
        <f aca="false">C371*C$9</f>
        <v>0.4005936</v>
      </c>
      <c r="D382" s="1" t="n">
        <f aca="false">D371*D$9</f>
        <v>10.469816</v>
      </c>
      <c r="E382" s="1" t="n">
        <f aca="false">E371*E$9</f>
        <v>1.0691254</v>
      </c>
      <c r="F382" s="1" t="n">
        <f aca="false">F371*F$9</f>
        <v>14.3644312</v>
      </c>
      <c r="G382" s="1" t="n">
        <f aca="false">G371*G$9</f>
        <v>0.1876563</v>
      </c>
      <c r="H382" s="1" t="n">
        <f aca="false">H371</f>
        <v>3.29</v>
      </c>
      <c r="I382" s="1" t="n">
        <f aca="false">I371*I$9</f>
        <v>0.083015</v>
      </c>
      <c r="J382" s="1" t="n">
        <f aca="false">J371*J$9</f>
        <v>0.6932493</v>
      </c>
      <c r="K382" s="1" t="n">
        <f aca="false">K371*K$9</f>
        <v>0.0479616</v>
      </c>
      <c r="L382" s="1" t="n">
        <f aca="false">L371*L$9</f>
        <v>0.3010392</v>
      </c>
      <c r="M382" s="1" t="n">
        <f aca="false">M371*M$9</f>
        <v>0.2013622</v>
      </c>
      <c r="N382" s="1" t="n">
        <f aca="false">N371*N$9</f>
        <v>25.72863</v>
      </c>
      <c r="O382" s="1" t="e">
        <f aca="false">O371*O$9</f>
        <v>#VALUE!</v>
      </c>
      <c r="P382" s="1" t="n">
        <f aca="false">P371*P$9</f>
        <v>1.3987062</v>
      </c>
    </row>
    <row r="383" customFormat="false" ht="12.75" hidden="false" customHeight="false" outlineLevel="0" collapsed="false">
      <c r="A383" s="26" t="s">
        <v>115</v>
      </c>
      <c r="B383" s="26" t="s">
        <v>55</v>
      </c>
      <c r="C383" s="1" t="n">
        <f aca="false">C372*C$9</f>
        <v>0.653137131428572</v>
      </c>
      <c r="D383" s="1" t="n">
        <f aca="false">D372*D$9</f>
        <v>9.76381565238095</v>
      </c>
      <c r="E383" s="1" t="n">
        <f aca="false">E372*E$9</f>
        <v>1.24872435333333</v>
      </c>
      <c r="F383" s="1" t="n">
        <f aca="false">F372*F$9</f>
        <v>14.1929920152381</v>
      </c>
      <c r="G383" s="1" t="n">
        <f aca="false">G372*G$9</f>
        <v>0.32207058</v>
      </c>
      <c r="H383" s="1" t="n">
        <f aca="false">H372</f>
        <v>2.93138095238095</v>
      </c>
      <c r="I383" s="1" t="n">
        <f aca="false">I372*I$9</f>
        <v>0.140097695238095</v>
      </c>
      <c r="J383" s="1" t="n">
        <f aca="false">J372*J$9</f>
        <v>0.972625024285715</v>
      </c>
      <c r="K383" s="1" t="n">
        <f aca="false">K372*K$9</f>
        <v>0.0462772342857143</v>
      </c>
      <c r="L383" s="1" t="n">
        <f aca="false">L372*L$9</f>
        <v>0.24281874</v>
      </c>
      <c r="M383" s="1" t="n">
        <f aca="false">M372*M$9</f>
        <v>0.163745085714286</v>
      </c>
      <c r="N383" s="1" t="n">
        <f aca="false">N372*N$9</f>
        <v>16.8780331</v>
      </c>
      <c r="O383" s="1" t="n">
        <f aca="false">O372*O$9</f>
        <v>0</v>
      </c>
      <c r="P383" s="1" t="n">
        <f aca="false">P372*P$9</f>
        <v>1.38908962714286</v>
      </c>
    </row>
    <row r="385" customFormat="false" ht="12.75" hidden="false" customHeight="false" outlineLevel="0" collapsed="false">
      <c r="C385" s="1" t="s">
        <v>342</v>
      </c>
      <c r="D385" s="1" t="s">
        <v>342</v>
      </c>
      <c r="E385" s="1" t="s">
        <v>342</v>
      </c>
      <c r="F385" s="1" t="s">
        <v>342</v>
      </c>
      <c r="G385" s="1" t="s">
        <v>342</v>
      </c>
      <c r="H385" s="1" t="s">
        <v>342</v>
      </c>
      <c r="I385" s="1" t="s">
        <v>342</v>
      </c>
      <c r="J385" s="1" t="s">
        <v>342</v>
      </c>
      <c r="K385" s="1" t="s">
        <v>342</v>
      </c>
      <c r="L385" s="1" t="s">
        <v>342</v>
      </c>
      <c r="M385" s="1" t="s">
        <v>342</v>
      </c>
      <c r="N385" s="1" t="s">
        <v>342</v>
      </c>
      <c r="O385" s="1" t="s">
        <v>342</v>
      </c>
      <c r="P385" s="1" t="s">
        <v>342</v>
      </c>
    </row>
    <row r="386" customFormat="false" ht="12.75" hidden="false" customHeight="false" outlineLevel="0" collapsed="false">
      <c r="A386" s="1" t="s">
        <v>323</v>
      </c>
      <c r="B386" s="1" t="s">
        <v>49</v>
      </c>
      <c r="C386" s="1" t="n">
        <f aca="false">C339*C$9</f>
        <v>0.1706232</v>
      </c>
      <c r="D386" s="1" t="n">
        <f aca="false">D339*D$9</f>
        <v>12.152465</v>
      </c>
      <c r="E386" s="1" t="n">
        <f aca="false">E339*E$9</f>
        <v>1.3443458</v>
      </c>
      <c r="F386" s="1" t="n">
        <f aca="false">F339*F$9</f>
        <v>15.0141728</v>
      </c>
      <c r="G386" s="1" t="n">
        <f aca="false">G339*G$9</f>
        <v>0.1352871</v>
      </c>
      <c r="H386" s="1" t="n">
        <f aca="false">H339</f>
        <v>0.94</v>
      </c>
      <c r="I386" s="1" t="n">
        <f aca="false">I339*I$9</f>
        <v>0.0249045</v>
      </c>
      <c r="J386" s="1" t="n">
        <f aca="false">J339*J$9</f>
        <v>0.357345</v>
      </c>
      <c r="K386" s="1" t="n">
        <f aca="false">K339*K$9</f>
        <v>0.0659472</v>
      </c>
      <c r="L386" s="1" t="n">
        <f aca="false">L339*L$9</f>
        <v>0.239463</v>
      </c>
      <c r="M386" s="1" t="n">
        <f aca="false">M339*M$9</f>
        <v>0.1084258</v>
      </c>
      <c r="N386" s="1" t="n">
        <f aca="false">N339*N$9</f>
        <v>22.603884</v>
      </c>
      <c r="O386" s="1" t="e">
        <f aca="false">O339*O$9</f>
        <v>#VALUE!</v>
      </c>
      <c r="P386" s="1" t="n">
        <f aca="false">P339*P$9</f>
        <v>1.0922481</v>
      </c>
    </row>
    <row r="387" customFormat="false" ht="12.75" hidden="false" customHeight="false" outlineLevel="0" collapsed="false">
      <c r="A387" s="1" t="s">
        <v>324</v>
      </c>
      <c r="B387" s="1" t="s">
        <v>49</v>
      </c>
      <c r="C387" s="1" t="n">
        <f aca="false">C340*C$9</f>
        <v>0.1409496</v>
      </c>
      <c r="D387" s="1" t="n">
        <f aca="false">D340*D$9</f>
        <v>7.991075</v>
      </c>
      <c r="E387" s="1" t="n">
        <f aca="false">E340*E$9</f>
        <v>1.7148348</v>
      </c>
      <c r="F387" s="1" t="n">
        <f aca="false">F340*F$9</f>
        <v>12.2329048</v>
      </c>
      <c r="G387" s="1" t="n">
        <f aca="false">G340*G$9</f>
        <v>0.1178307</v>
      </c>
      <c r="H387" s="1" t="n">
        <f aca="false">H340</f>
        <v>1.29</v>
      </c>
      <c r="I387" s="1" t="n">
        <f aca="false">I340*I$9</f>
        <v>0.033206</v>
      </c>
      <c r="J387" s="1" t="n">
        <f aca="false">J340*J$9</f>
        <v>0.1214973</v>
      </c>
      <c r="K387" s="1" t="n">
        <f aca="false">K340*K$9</f>
        <v>0.0419664</v>
      </c>
      <c r="L387" s="1" t="n">
        <f aca="false">L340*L$9</f>
        <v>0.2599884</v>
      </c>
      <c r="M387" s="1" t="n">
        <f aca="false">M340*M$9</f>
        <v>0.1703834</v>
      </c>
      <c r="N387" s="1" t="n">
        <f aca="false">N340*N$9</f>
        <v>28.324812</v>
      </c>
      <c r="O387" s="1" t="e">
        <f aca="false">O340*O$9</f>
        <v>#VALUE!</v>
      </c>
      <c r="P387" s="1" t="n">
        <f aca="false">P340*P$9</f>
        <v>2.7816966</v>
      </c>
    </row>
    <row r="388" customFormat="false" ht="12.75" hidden="false" customHeight="false" outlineLevel="0" collapsed="false">
      <c r="A388" s="1" t="s">
        <v>325</v>
      </c>
      <c r="B388" s="1" t="s">
        <v>49</v>
      </c>
      <c r="C388" s="1" t="n">
        <f aca="false">C342*C$9</f>
        <v>0.0890208</v>
      </c>
      <c r="D388" s="1" t="n">
        <f aca="false">D342*D$9</f>
        <v>9.233461</v>
      </c>
      <c r="E388" s="1" t="n">
        <f aca="false">E342*E$9</f>
        <v>1.5084195</v>
      </c>
      <c r="F388" s="1" t="n">
        <f aca="false">F342*F$9</f>
        <v>13.1163664</v>
      </c>
      <c r="G388" s="1" t="n">
        <f aca="false">G342*G$9</f>
        <v>0.043641</v>
      </c>
      <c r="H388" s="1" t="n">
        <f aca="false">H342</f>
        <v>2.19</v>
      </c>
      <c r="I388" s="1" t="n">
        <f aca="false">I342*I$9</f>
        <v>0.0415075</v>
      </c>
      <c r="J388" s="1" t="n">
        <f aca="false">J342*J$9</f>
        <v>0.1286442</v>
      </c>
      <c r="K388" s="1" t="n">
        <f aca="false">K342*K$9</f>
        <v>0.0839328</v>
      </c>
      <c r="L388" s="1" t="n">
        <f aca="false">L342*L$9</f>
        <v>0.2941974</v>
      </c>
      <c r="M388" s="1" t="n">
        <f aca="false">M342*M$9</f>
        <v>0.1471493</v>
      </c>
      <c r="N388" s="1" t="n">
        <f aca="false">N342*N$9</f>
        <v>28.480272</v>
      </c>
      <c r="O388" s="1" t="e">
        <f aca="false">O342*O$9</f>
        <v>#VALUE!</v>
      </c>
      <c r="P388" s="1" t="n">
        <f aca="false">P342*P$9</f>
        <v>1.5951537</v>
      </c>
    </row>
    <row r="389" customFormat="false" ht="12.75" hidden="false" customHeight="false" outlineLevel="0" collapsed="false">
      <c r="A389" s="1" t="s">
        <v>327</v>
      </c>
      <c r="B389" s="1" t="s">
        <v>49</v>
      </c>
      <c r="C389" s="1" t="n">
        <f aca="false">C347*C$9</f>
        <v>0.333828</v>
      </c>
      <c r="D389" s="1" t="n">
        <f aca="false">D347*D$9</f>
        <v>9.179182</v>
      </c>
      <c r="E389" s="1" t="n">
        <f aca="false">E347*E$9</f>
        <v>1.7095421</v>
      </c>
      <c r="F389" s="1" t="n">
        <f aca="false">F347*F$9</f>
        <v>12.3824856</v>
      </c>
      <c r="G389" s="1" t="n">
        <f aca="false">G347*G$9</f>
        <v>0.130923</v>
      </c>
      <c r="H389" s="1" t="n">
        <f aca="false">H347</f>
        <v>1.96</v>
      </c>
      <c r="I389" s="1" t="n">
        <f aca="false">I347*I$9</f>
        <v>0.0581105</v>
      </c>
      <c r="J389" s="1" t="n">
        <f aca="false">J347*J$9</f>
        <v>0.1786725</v>
      </c>
      <c r="K389" s="1" t="n">
        <f aca="false">K347*K$9</f>
        <v>0.0359712</v>
      </c>
      <c r="L389" s="1" t="n">
        <f aca="false">L347*L$9</f>
        <v>0.4584006</v>
      </c>
      <c r="M389" s="1" t="n">
        <f aca="false">M347*M$9</f>
        <v>0.1703834</v>
      </c>
      <c r="N389" s="1" t="n">
        <f aca="false">N347*N$9</f>
        <v>27.718518</v>
      </c>
      <c r="O389" s="1" t="e">
        <f aca="false">O347*O$9</f>
        <v>#VALUE!</v>
      </c>
      <c r="P389" s="1" t="n">
        <f aca="false">P347*P$9</f>
        <v>2.671686</v>
      </c>
    </row>
    <row r="390" customFormat="false" ht="12.75" hidden="false" customHeight="false" outlineLevel="0" collapsed="false">
      <c r="A390" s="1" t="s">
        <v>328</v>
      </c>
      <c r="B390" s="1" t="s">
        <v>49</v>
      </c>
      <c r="C390" s="1" t="n">
        <f aca="false">C348*C$9</f>
        <v>0.4970328</v>
      </c>
      <c r="D390" s="1" t="n">
        <f aca="false">D348*D$9</f>
        <v>8.570051</v>
      </c>
      <c r="E390" s="1" t="n">
        <f aca="false">E348*E$9</f>
        <v>3.1068149</v>
      </c>
      <c r="F390" s="1" t="n">
        <f aca="false">F348*F$9</f>
        <v>12.6395776</v>
      </c>
      <c r="G390" s="1" t="n">
        <f aca="false">G348*G$9</f>
        <v>0.1832922</v>
      </c>
      <c r="H390" s="1" t="n">
        <f aca="false">H348</f>
        <v>1.44</v>
      </c>
      <c r="I390" s="1" t="n">
        <f aca="false">I348*I$9</f>
        <v>0.099618</v>
      </c>
      <c r="J390" s="1" t="n">
        <f aca="false">J348*J$9</f>
        <v>1.1077695</v>
      </c>
      <c r="K390" s="1" t="n">
        <f aca="false">K348*K$9</f>
        <v>0.0419664</v>
      </c>
      <c r="L390" s="1" t="n">
        <f aca="false">L348*L$9</f>
        <v>0.2599884</v>
      </c>
      <c r="M390" s="1" t="n">
        <f aca="false">M348*M$9</f>
        <v>0.1084258</v>
      </c>
      <c r="N390" s="1" t="n">
        <f aca="false">N348*N$9</f>
        <v>25.487667</v>
      </c>
      <c r="O390" s="1" t="e">
        <f aca="false">O348*O$9</f>
        <v>#VALUE!</v>
      </c>
      <c r="P390" s="1" t="n">
        <f aca="false">P348*P$9</f>
        <v>1.9173276</v>
      </c>
    </row>
    <row r="391" customFormat="false" ht="12.75" hidden="false" customHeight="false" outlineLevel="0" collapsed="false">
      <c r="A391" s="1" t="s">
        <v>329</v>
      </c>
      <c r="B391" s="1" t="s">
        <v>49</v>
      </c>
      <c r="C391" s="1" t="n">
        <f aca="false">C349*C$9</f>
        <v>0.7640952</v>
      </c>
      <c r="D391" s="1" t="n">
        <f aca="false">D349*D$9</f>
        <v>13.340572</v>
      </c>
      <c r="E391" s="1" t="n">
        <f aca="false">E349*E$9</f>
        <v>1.4766633</v>
      </c>
      <c r="F391" s="1" t="n">
        <f aca="false">F349*F$9</f>
        <v>16.5800968</v>
      </c>
      <c r="G391" s="1" t="n">
        <f aca="false">G349*G$9</f>
        <v>0.0960102</v>
      </c>
      <c r="H391" s="1" t="n">
        <f aca="false">H349</f>
        <v>3.74</v>
      </c>
      <c r="I391" s="1" t="n">
        <f aca="false">I349*I$9</f>
        <v>0.116221</v>
      </c>
      <c r="J391" s="1" t="n">
        <f aca="false">J349*J$9</f>
        <v>0.8075997</v>
      </c>
      <c r="K391" s="1" t="n">
        <f aca="false">K349*K$9</f>
        <v>0.0839328</v>
      </c>
      <c r="L391" s="1" t="n">
        <f aca="false">L349*L$9</f>
        <v>0.3147228</v>
      </c>
      <c r="M391" s="1" t="n">
        <f aca="false">M349*M$9</f>
        <v>0.2478304</v>
      </c>
      <c r="N391" s="1" t="n">
        <f aca="false">N349*N$9</f>
        <v>15.546</v>
      </c>
      <c r="O391" s="1" t="e">
        <f aca="false">O349*O$9</f>
        <v>#VALUE!</v>
      </c>
      <c r="P391" s="1" t="n">
        <f aca="false">P349*P$9</f>
        <v>1.9173276</v>
      </c>
    </row>
    <row r="392" customFormat="false" ht="12.75" hidden="false" customHeight="false" outlineLevel="0" collapsed="false">
      <c r="A392" s="1" t="s">
        <v>330</v>
      </c>
      <c r="B392" s="1" t="s">
        <v>49</v>
      </c>
      <c r="C392" s="1" t="n">
        <f aca="false">C350*C$9</f>
        <v>0.259644</v>
      </c>
      <c r="D392" s="1" t="n">
        <f aca="false">D350*D$9</f>
        <v>9.673724</v>
      </c>
      <c r="E392" s="1" t="n">
        <f aca="false">E350*E$9</f>
        <v>1.3284677</v>
      </c>
      <c r="F392" s="1" t="n">
        <f aca="false">F350*F$9</f>
        <v>12.7330656</v>
      </c>
      <c r="G392" s="1" t="n">
        <f aca="false">G350*G$9</f>
        <v>0.2487537</v>
      </c>
      <c r="H392" s="1" t="n">
        <f aca="false">H350</f>
        <v>1.73</v>
      </c>
      <c r="I392" s="1" t="n">
        <f aca="false">I350*I$9</f>
        <v>0.0415075</v>
      </c>
      <c r="J392" s="1" t="n">
        <f aca="false">J350*J$9</f>
        <v>0.6003396</v>
      </c>
      <c r="K392" s="1" t="n">
        <f aca="false">K350*K$9</f>
        <v>0.0719424</v>
      </c>
      <c r="L392" s="1" t="n">
        <f aca="false">L350*L$9</f>
        <v>0.2531466</v>
      </c>
      <c r="M392" s="1" t="n">
        <f aca="false">M350*M$9</f>
        <v>0.1084258</v>
      </c>
      <c r="N392" s="1" t="n">
        <f aca="false">N350*N$9</f>
        <v>25.363299</v>
      </c>
      <c r="O392" s="1" t="e">
        <f aca="false">O350*O$9</f>
        <v>#VALUE!</v>
      </c>
      <c r="P392" s="1" t="n">
        <f aca="false">P350*P$9</f>
        <v>1.3987062</v>
      </c>
    </row>
    <row r="393" customFormat="false" ht="12.75" hidden="false" customHeight="false" outlineLevel="0" collapsed="false">
      <c r="A393" s="1" t="s">
        <v>331</v>
      </c>
      <c r="B393" s="1" t="s">
        <v>49</v>
      </c>
      <c r="C393" s="1" t="n">
        <f aca="false">C352*C$9</f>
        <v>0.3857568</v>
      </c>
      <c r="D393" s="1" t="n">
        <f aca="false">D352*D$9</f>
        <v>10.2527</v>
      </c>
      <c r="E393" s="1" t="n">
        <f aca="false">E352*E$9</f>
        <v>1.1855648</v>
      </c>
      <c r="F393" s="1" t="n">
        <f aca="false">F352*F$9</f>
        <v>12.9200416</v>
      </c>
      <c r="G393" s="1" t="n">
        <f aca="false">G352*G$9</f>
        <v>0.0741897</v>
      </c>
      <c r="H393" s="1" t="n">
        <f aca="false">H352</f>
        <v>1.37</v>
      </c>
      <c r="I393" s="1" t="n">
        <f aca="false">I352*I$9</f>
        <v>0.049809</v>
      </c>
      <c r="J393" s="1" t="n">
        <f aca="false">J352*J$9</f>
        <v>0.4216671</v>
      </c>
      <c r="K393" s="1" t="n">
        <f aca="false">K352*K$9</f>
        <v>0.0419664</v>
      </c>
      <c r="L393" s="1" t="n">
        <f aca="false">L352*L$9</f>
        <v>0.2668302</v>
      </c>
      <c r="M393" s="1" t="n">
        <f aca="false">M352*M$9</f>
        <v>0.1858728</v>
      </c>
      <c r="N393" s="1" t="n">
        <f aca="false">N352*N$9</f>
        <v>24.306171</v>
      </c>
      <c r="O393" s="1" t="e">
        <f aca="false">O352*O$9</f>
        <v>#VALUE!</v>
      </c>
      <c r="P393" s="1" t="n">
        <f aca="false">P352*P$9</f>
        <v>1.7365959</v>
      </c>
    </row>
    <row r="394" customFormat="false" ht="12.75" hidden="false" customHeight="false" outlineLevel="0" collapsed="false">
      <c r="A394" s="1" t="s">
        <v>332</v>
      </c>
      <c r="B394" s="1" t="s">
        <v>49</v>
      </c>
      <c r="C394" s="1" t="n">
        <f aca="false">C353*C$9</f>
        <v>0.1928784</v>
      </c>
      <c r="D394" s="1" t="n">
        <f aca="false">D353*D$9</f>
        <v>9.323926</v>
      </c>
      <c r="E394" s="1" t="n">
        <f aca="false">E353*E$9</f>
        <v>1.1008816</v>
      </c>
      <c r="F394" s="1" t="n">
        <f aca="false">F353*F$9</f>
        <v>12.7985072</v>
      </c>
      <c r="G394" s="1" t="n">
        <f aca="false">G353*G$9</f>
        <v>0.1134666</v>
      </c>
      <c r="H394" s="1" t="n">
        <f aca="false">H353</f>
        <v>2.38</v>
      </c>
      <c r="I394" s="1" t="n">
        <f aca="false">I353*I$9</f>
        <v>0.0415075</v>
      </c>
      <c r="J394" s="1" t="n">
        <f aca="false">J353*J$9</f>
        <v>0.3644919</v>
      </c>
      <c r="K394" s="1" t="n">
        <f aca="false">K353*K$9</f>
        <v>0.0359712</v>
      </c>
      <c r="L394" s="1" t="n">
        <f aca="false">L353*L$9</f>
        <v>0.4926096</v>
      </c>
      <c r="M394" s="1" t="n">
        <f aca="false">M353*M$9</f>
        <v>0.1161705</v>
      </c>
      <c r="N394" s="1" t="n">
        <f aca="false">N353*N$9</f>
        <v>19.790058</v>
      </c>
      <c r="O394" s="1" t="e">
        <f aca="false">O353*O$9</f>
        <v>#VALUE!</v>
      </c>
      <c r="P394" s="1" t="n">
        <f aca="false">P353*P$9</f>
        <v>2.0666277</v>
      </c>
    </row>
    <row r="395" customFormat="false" ht="12.75" hidden="false" customHeight="false" outlineLevel="0" collapsed="false">
      <c r="A395" s="1" t="s">
        <v>333</v>
      </c>
      <c r="B395" s="1" t="s">
        <v>49</v>
      </c>
      <c r="C395" s="1" t="n">
        <f aca="false">C354*C$9</f>
        <v>0.2299704</v>
      </c>
      <c r="D395" s="1" t="n">
        <f aca="false">D354*D$9</f>
        <v>10.19239</v>
      </c>
      <c r="E395" s="1" t="n">
        <f aca="false">E354*E$9</f>
        <v>1.3549312</v>
      </c>
      <c r="F395" s="1" t="n">
        <f aca="false">F354*F$9</f>
        <v>13.0836456</v>
      </c>
      <c r="G395" s="1" t="n">
        <f aca="false">G354*G$9</f>
        <v>0.0349128</v>
      </c>
      <c r="H395" s="1" t="n">
        <f aca="false">H354</f>
        <v>2.7</v>
      </c>
      <c r="I395" s="1" t="n">
        <f aca="false">I354*I$9</f>
        <v>0.0415075</v>
      </c>
      <c r="J395" s="1" t="n">
        <f aca="false">J354*J$9</f>
        <v>0.2501415</v>
      </c>
      <c r="K395" s="1" t="n">
        <f aca="false">K354*K$9</f>
        <v>0.0479616</v>
      </c>
      <c r="L395" s="1" t="n">
        <f aca="false">L354*L$9</f>
        <v>0.239463</v>
      </c>
      <c r="M395" s="1" t="n">
        <f aca="false">M354*M$9</f>
        <v>0.1471493</v>
      </c>
      <c r="N395" s="1" t="n">
        <f aca="false">N354*N$9</f>
        <v>25.705311</v>
      </c>
      <c r="O395" s="1" t="e">
        <f aca="false">O354*O$9</f>
        <v>#VALUE!</v>
      </c>
      <c r="P395" s="1" t="n">
        <f aca="false">P354*P$9</f>
        <v>1.3594167</v>
      </c>
    </row>
    <row r="396" customFormat="false" ht="12.75" hidden="false" customHeight="false" outlineLevel="0" collapsed="false">
      <c r="A396" s="1" t="s">
        <v>334</v>
      </c>
      <c r="B396" s="1" t="s">
        <v>49</v>
      </c>
      <c r="C396" s="1" t="n">
        <f aca="false">C355*C$9</f>
        <v>0.1706232</v>
      </c>
      <c r="D396" s="1" t="n">
        <f aca="false">D355*D$9</f>
        <v>7.71968</v>
      </c>
      <c r="E396" s="1" t="n">
        <f aca="false">E355*E$9</f>
        <v>1.3125896</v>
      </c>
      <c r="F396" s="1" t="n">
        <f aca="false">F355*F$9</f>
        <v>11.1390952</v>
      </c>
      <c r="G396" s="1" t="n">
        <f aca="false">G355*G$9</f>
        <v>0.0567333</v>
      </c>
      <c r="H396" s="1" t="n">
        <f aca="false">H355</f>
        <v>4.28</v>
      </c>
      <c r="I396" s="1" t="n">
        <f aca="false">I355*I$9</f>
        <v>0.033206</v>
      </c>
      <c r="J396" s="1" t="n">
        <f aca="false">J355*J$9</f>
        <v>0.1214973</v>
      </c>
      <c r="K396" s="1" t="n">
        <f aca="false">K355*K$9</f>
        <v>0.0419664</v>
      </c>
      <c r="L396" s="1" t="n">
        <f aca="false">L355*L$9</f>
        <v>0.3557736</v>
      </c>
      <c r="M396" s="1" t="n">
        <f aca="false">M355*M$9</f>
        <v>0.1394046</v>
      </c>
      <c r="N396" s="1" t="n">
        <f aca="false">N355*N$9</f>
        <v>29.731725</v>
      </c>
      <c r="O396" s="1" t="e">
        <f aca="false">O355*O$9</f>
        <v>#VALUE!</v>
      </c>
      <c r="P396" s="1" t="n">
        <f aca="false">P355*P$9</f>
        <v>1.5322905</v>
      </c>
    </row>
    <row r="397" customFormat="false" ht="12.75" hidden="false" customHeight="false" outlineLevel="0" collapsed="false">
      <c r="A397" s="1" t="s">
        <v>335</v>
      </c>
      <c r="B397" s="1" t="s">
        <v>49</v>
      </c>
      <c r="C397" s="1" t="n">
        <f aca="false">C356*C$9</f>
        <v>0.1632048</v>
      </c>
      <c r="D397" s="1" t="n">
        <f aca="false">D356*D$9</f>
        <v>10.566312</v>
      </c>
      <c r="E397" s="1" t="n">
        <f aca="false">E356*E$9</f>
        <v>1.4449071</v>
      </c>
      <c r="F397" s="1" t="n">
        <f aca="false">F356*F$9</f>
        <v>13.9484096</v>
      </c>
      <c r="G397" s="1" t="n">
        <f aca="false">G356*G$9</f>
        <v>0.0174564</v>
      </c>
      <c r="H397" s="1" t="n">
        <f aca="false">H356</f>
        <v>1.73</v>
      </c>
      <c r="I397" s="1" t="n">
        <f aca="false">I356*I$9</f>
        <v>0.0415075</v>
      </c>
      <c r="J397" s="1" t="n">
        <f aca="false">J356*J$9</f>
        <v>0.1143504</v>
      </c>
      <c r="K397" s="1" t="n">
        <f aca="false">K356*K$9</f>
        <v>0.0779376</v>
      </c>
      <c r="L397" s="1" t="n">
        <f aca="false">L356*L$9</f>
        <v>0.2941974</v>
      </c>
      <c r="M397" s="1" t="n">
        <f aca="false">M356*M$9</f>
        <v>0.1239152</v>
      </c>
      <c r="N397" s="1" t="n">
        <f aca="false">N356*N$9</f>
        <v>27.74961</v>
      </c>
      <c r="O397" s="1" t="e">
        <f aca="false">O356*O$9</f>
        <v>#VALUE!</v>
      </c>
      <c r="P397" s="1" t="n">
        <f aca="false">P356*P$9</f>
        <v>1.0686744</v>
      </c>
    </row>
    <row r="398" customFormat="false" ht="12.75" hidden="false" customHeight="false" outlineLevel="0" collapsed="false">
      <c r="A398" s="1" t="s">
        <v>336</v>
      </c>
      <c r="B398" s="1" t="s">
        <v>49</v>
      </c>
      <c r="C398" s="1" t="n">
        <f aca="false">C357*C$9</f>
        <v>0.5267064</v>
      </c>
      <c r="D398" s="1" t="n">
        <f aca="false">D357*D$9</f>
        <v>12.532418</v>
      </c>
      <c r="E398" s="1" t="n">
        <f aca="false">E357*E$9</f>
        <v>1.3284677</v>
      </c>
      <c r="F398" s="1" t="n">
        <f aca="false">F357*F$9</f>
        <v>14.5560816</v>
      </c>
      <c r="G398" s="1" t="n">
        <f aca="false">G357*G$9</f>
        <v>0.0960102</v>
      </c>
      <c r="H398" s="1" t="n">
        <f aca="false">H357</f>
        <v>2.65</v>
      </c>
      <c r="I398" s="1" t="n">
        <f aca="false">I357*I$9</f>
        <v>0.1245225</v>
      </c>
      <c r="J398" s="1" t="n">
        <f aca="false">J357*J$9</f>
        <v>0.6146334</v>
      </c>
      <c r="K398" s="1" t="n">
        <f aca="false">K357*K$9</f>
        <v>0.0779376</v>
      </c>
      <c r="L398" s="1" t="n">
        <f aca="false">L357*L$9</f>
        <v>0.5747112</v>
      </c>
      <c r="M398" s="1" t="n">
        <f aca="false">M357*M$9</f>
        <v>0.1626387</v>
      </c>
      <c r="N398" s="1" t="n">
        <f aca="false">N357*N$9</f>
        <v>22.969215</v>
      </c>
      <c r="O398" s="1" t="e">
        <f aca="false">O357*O$9</f>
        <v>#VALUE!</v>
      </c>
      <c r="P398" s="1" t="n">
        <f aca="false">P357*P$9</f>
        <v>1.5401484</v>
      </c>
    </row>
    <row r="399" customFormat="false" ht="12.75" hidden="false" customHeight="false" outlineLevel="0" collapsed="false">
      <c r="A399" s="1" t="s">
        <v>337</v>
      </c>
      <c r="B399" s="1" t="s">
        <v>49</v>
      </c>
      <c r="C399" s="1" t="n">
        <f aca="false">C358*C$9</f>
        <v>0.5712168</v>
      </c>
      <c r="D399" s="1" t="n">
        <f aca="false">D358*D$9</f>
        <v>7.466378</v>
      </c>
      <c r="E399" s="1" t="n">
        <f aca="false">E358*E$9</f>
        <v>1.4396144</v>
      </c>
      <c r="F399" s="1" t="n">
        <f aca="false">F358*F$9</f>
        <v>11.3307456</v>
      </c>
      <c r="G399" s="1" t="n">
        <f aca="false">G358*G$9</f>
        <v>0.0916461</v>
      </c>
      <c r="H399" s="1" t="n">
        <f aca="false">H358</f>
        <v>3.94</v>
      </c>
      <c r="I399" s="1" t="n">
        <f aca="false">I358*I$9</f>
        <v>0.0913165</v>
      </c>
      <c r="J399" s="1" t="n">
        <f aca="false">J358*J$9</f>
        <v>0.643221</v>
      </c>
      <c r="K399" s="1" t="n">
        <f aca="false">K358*K$9</f>
        <v>0.0419664</v>
      </c>
      <c r="L399" s="1" t="n">
        <f aca="false">L358*L$9</f>
        <v>0.1642032</v>
      </c>
      <c r="M399" s="1" t="n">
        <f aca="false">M358*M$9</f>
        <v>0.1161705</v>
      </c>
      <c r="N399" s="1" t="n">
        <f aca="false">N358*N$9</f>
        <v>31.807116</v>
      </c>
      <c r="O399" s="1" t="e">
        <f aca="false">O358*O$9</f>
        <v>#VALUE!</v>
      </c>
      <c r="P399" s="1" t="n">
        <f aca="false">P358*P$9</f>
        <v>1.8780381</v>
      </c>
    </row>
    <row r="400" customFormat="false" ht="12.75" hidden="false" customHeight="false" outlineLevel="0" collapsed="false">
      <c r="C400" s="1" t="s">
        <v>49</v>
      </c>
      <c r="D400" s="1" t="s">
        <v>49</v>
      </c>
      <c r="E400" s="1" t="s">
        <v>49</v>
      </c>
      <c r="F400" s="1" t="s">
        <v>49</v>
      </c>
      <c r="G400" s="1" t="s">
        <v>49</v>
      </c>
      <c r="H400" s="1" t="s">
        <v>49</v>
      </c>
      <c r="I400" s="1" t="s">
        <v>49</v>
      </c>
      <c r="J400" s="1" t="s">
        <v>49</v>
      </c>
      <c r="K400" s="1" t="s">
        <v>49</v>
      </c>
      <c r="L400" s="1" t="s">
        <v>49</v>
      </c>
      <c r="M400" s="1" t="s">
        <v>49</v>
      </c>
      <c r="N400" s="1" t="s">
        <v>49</v>
      </c>
      <c r="O400" s="1" t="s">
        <v>49</v>
      </c>
      <c r="P400" s="1" t="s">
        <v>49</v>
      </c>
    </row>
    <row r="401" customFormat="false" ht="12.75" hidden="false" customHeight="false" outlineLevel="0" collapsed="false">
      <c r="A401" s="1" t="s">
        <v>130</v>
      </c>
      <c r="B401" s="1" t="s">
        <v>49</v>
      </c>
      <c r="C401" s="1" t="n">
        <f aca="false">C341*C$9</f>
        <v>0.222552</v>
      </c>
      <c r="D401" s="1" t="n">
        <f aca="false">D341*D$9</f>
        <v>10.602498</v>
      </c>
      <c r="E401" s="1" t="n">
        <f aca="false">E341*E$9</f>
        <v>1.217321</v>
      </c>
      <c r="F401" s="1" t="n">
        <f aca="false">F341*F$9</f>
        <v>12.3357416</v>
      </c>
      <c r="G401" s="1" t="n">
        <f aca="false">G341*G$9</f>
        <v>0.1047384</v>
      </c>
      <c r="H401" s="1" t="n">
        <f aca="false">H341</f>
        <v>2.21</v>
      </c>
      <c r="I401" s="1" t="n">
        <f aca="false">I341*I$9</f>
        <v>0.0415075</v>
      </c>
      <c r="J401" s="1" t="n">
        <f aca="false">J341*J$9</f>
        <v>0.3930795</v>
      </c>
      <c r="K401" s="1" t="n">
        <f aca="false">K341*K$9</f>
        <v>0.0359712</v>
      </c>
      <c r="L401" s="1" t="n">
        <f aca="false">L341*L$9</f>
        <v>0.2189376</v>
      </c>
      <c r="M401" s="1" t="n">
        <f aca="false">M341*M$9</f>
        <v>0.2091069</v>
      </c>
      <c r="N401" s="1" t="n">
        <f aca="false">N341*N$9</f>
        <v>25.394391</v>
      </c>
      <c r="O401" s="1" t="e">
        <f aca="false">O341*O$9</f>
        <v>#VALUE!</v>
      </c>
      <c r="P401" s="1" t="n">
        <f aca="false">P341*P$9</f>
        <v>0.942948</v>
      </c>
    </row>
    <row r="402" customFormat="false" ht="12.75" hidden="false" customHeight="false" outlineLevel="0" collapsed="false">
      <c r="A402" s="1" t="s">
        <v>109</v>
      </c>
      <c r="B402" s="1" t="s">
        <v>49</v>
      </c>
      <c r="C402" s="1" t="n">
        <f aca="false">C343*C$9</f>
        <v>0.2670624</v>
      </c>
      <c r="D402" s="1" t="n">
        <f aca="false">D343*D$9</f>
        <v>9.203306</v>
      </c>
      <c r="E402" s="1" t="n">
        <f aca="false">E343*E$9</f>
        <v>1.5719319</v>
      </c>
      <c r="F402" s="1" t="n">
        <f aca="false">F343*F$9</f>
        <v>12.7330656</v>
      </c>
      <c r="G402" s="1" t="n">
        <f aca="false">G343*G$9</f>
        <v>0.1527435</v>
      </c>
      <c r="H402" s="1" t="n">
        <f aca="false">H343</f>
        <v>2.26</v>
      </c>
      <c r="I402" s="1" t="n">
        <f aca="false">I343*I$9</f>
        <v>0.083015</v>
      </c>
      <c r="J402" s="1" t="n">
        <f aca="false">J343*J$9</f>
        <v>0.5431644</v>
      </c>
      <c r="K402" s="1" t="n">
        <f aca="false">K343*K$9</f>
        <v>0.0419664</v>
      </c>
      <c r="L402" s="1" t="n">
        <f aca="false">L343*L$9</f>
        <v>0.2531466</v>
      </c>
      <c r="M402" s="1" t="n">
        <f aca="false">M343*M$9</f>
        <v>0.1471493</v>
      </c>
      <c r="N402" s="1" t="n">
        <f aca="false">N343*N$9</f>
        <v>25.985139</v>
      </c>
      <c r="O402" s="1" t="e">
        <f aca="false">O343*O$9</f>
        <v>#VALUE!</v>
      </c>
      <c r="P402" s="1" t="n">
        <f aca="false">P343*P$9</f>
        <v>2.0980593</v>
      </c>
    </row>
    <row r="403" customFormat="false" ht="12.75" hidden="false" customHeight="false" outlineLevel="0" collapsed="false">
      <c r="A403" s="1" t="s">
        <v>326</v>
      </c>
      <c r="B403" s="1" t="s">
        <v>49</v>
      </c>
      <c r="C403" s="1" t="n">
        <f aca="false">C344*C$9</f>
        <v>0.3931752</v>
      </c>
      <c r="D403" s="1" t="n">
        <f aca="false">D344*D$9</f>
        <v>10.216514</v>
      </c>
      <c r="E403" s="1" t="n">
        <f aca="false">E344*E$9</f>
        <v>1.0955889</v>
      </c>
      <c r="F403" s="1" t="n">
        <f aca="false">F344*F$9</f>
        <v>12.2703</v>
      </c>
      <c r="G403" s="1" t="n">
        <f aca="false">G344*G$9</f>
        <v>0.043641</v>
      </c>
      <c r="H403" s="1" t="n">
        <f aca="false">H344</f>
        <v>2.96</v>
      </c>
      <c r="I403" s="1" t="n">
        <f aca="false">I344*I$9</f>
        <v>0.049809</v>
      </c>
      <c r="J403" s="1" t="n">
        <f aca="false">J344*J$9</f>
        <v>0.3287574</v>
      </c>
      <c r="K403" s="1" t="n">
        <f aca="false">K344*K$9</f>
        <v>0.0179856</v>
      </c>
      <c r="L403" s="1" t="n">
        <f aca="false">L344*L$9</f>
        <v>0.2120958</v>
      </c>
      <c r="M403" s="1" t="n">
        <f aca="false">M344*M$9</f>
        <v>0.154894</v>
      </c>
      <c r="N403" s="1" t="n">
        <f aca="false">N344*N$9</f>
        <v>20.901597</v>
      </c>
      <c r="O403" s="1" t="e">
        <f aca="false">O344*O$9</f>
        <v>#VALUE!</v>
      </c>
      <c r="P403" s="1" t="n">
        <f aca="false">P344*P$9</f>
        <v>1.57158</v>
      </c>
    </row>
    <row r="404" customFormat="false" ht="12.75" hidden="false" customHeight="false" outlineLevel="0" collapsed="false">
      <c r="A404" s="1" t="s">
        <v>144</v>
      </c>
      <c r="B404" s="1" t="s">
        <v>49</v>
      </c>
      <c r="C404" s="1" t="n">
        <f aca="false">C345*C$9</f>
        <v>0.2670624</v>
      </c>
      <c r="D404" s="1" t="n">
        <f aca="false">D345*D$9</f>
        <v>11.4589</v>
      </c>
      <c r="E404" s="1" t="n">
        <f aca="false">E345*E$9</f>
        <v>1.1485159</v>
      </c>
      <c r="F404" s="1" t="n">
        <f aca="false">F345*F$9</f>
        <v>13.5417368</v>
      </c>
      <c r="G404" s="1" t="n">
        <f aca="false">G345*G$9</f>
        <v>0.0480051</v>
      </c>
      <c r="H404" s="1" t="n">
        <f aca="false">H345</f>
        <v>2.05</v>
      </c>
      <c r="I404" s="1" t="n">
        <f aca="false">I345*I$9</f>
        <v>0.049809</v>
      </c>
      <c r="J404" s="1" t="n">
        <f aca="false">J345*J$9</f>
        <v>0.2001132</v>
      </c>
      <c r="K404" s="1" t="n">
        <f aca="false">K345*K$9</f>
        <v>0.029976</v>
      </c>
      <c r="L404" s="1" t="n">
        <f aca="false">L345*L$9</f>
        <v>0.2257794</v>
      </c>
      <c r="M404" s="1" t="n">
        <f aca="false">M345*M$9</f>
        <v>0.154894</v>
      </c>
      <c r="N404" s="1" t="n">
        <f aca="false">N345*N$9</f>
        <v>21.476799</v>
      </c>
      <c r="O404" s="1" t="e">
        <f aca="false">O345*O$9</f>
        <v>#VALUE!</v>
      </c>
      <c r="P404" s="1" t="n">
        <f aca="false">P345*P$9</f>
        <v>1.7130222</v>
      </c>
    </row>
    <row r="405" customFormat="false" ht="12.75" hidden="false" customHeight="false" outlineLevel="0" collapsed="false">
      <c r="A405" s="1" t="s">
        <v>140</v>
      </c>
      <c r="B405" s="1" t="s">
        <v>49</v>
      </c>
      <c r="C405" s="1" t="n">
        <f aca="false">C346*C$9</f>
        <v>0.4154304</v>
      </c>
      <c r="D405" s="1" t="n">
        <f aca="false">D346*D$9</f>
        <v>10.632653</v>
      </c>
      <c r="E405" s="1" t="n">
        <f aca="false">E346*E$9</f>
        <v>1.0797108</v>
      </c>
      <c r="F405" s="1" t="n">
        <f aca="false">F346*F$9</f>
        <v>13.8455728</v>
      </c>
      <c r="G405" s="1" t="n">
        <f aca="false">G346*G$9</f>
        <v>0.0349128</v>
      </c>
      <c r="H405" s="1" t="n">
        <f aca="false">H346</f>
        <v>2.15</v>
      </c>
      <c r="I405" s="1" t="n">
        <f aca="false">I346*I$9</f>
        <v>0.066412</v>
      </c>
      <c r="J405" s="1" t="n">
        <f aca="false">J346*J$9</f>
        <v>0.1072035</v>
      </c>
      <c r="K405" s="1" t="n">
        <f aca="false">K346*K$9</f>
        <v>0.0419664</v>
      </c>
      <c r="L405" s="1" t="n">
        <f aca="false">L346*L$9</f>
        <v>0.34209</v>
      </c>
      <c r="M405" s="1" t="n">
        <f aca="false">M346*M$9</f>
        <v>0.1626387</v>
      </c>
      <c r="N405" s="1" t="n">
        <f aca="false">N346*N$9</f>
        <v>21.150333</v>
      </c>
      <c r="O405" s="1" t="e">
        <f aca="false">O346*O$9</f>
        <v>#VALUE!</v>
      </c>
      <c r="P405" s="1" t="n">
        <f aca="false">P346*P$9</f>
        <v>2.2552173</v>
      </c>
    </row>
    <row r="406" customFormat="false" ht="12.75" hidden="false" customHeight="false" outlineLevel="0" collapsed="false">
      <c r="A406" s="1" t="s">
        <v>142</v>
      </c>
      <c r="B406" s="1" t="s">
        <v>49</v>
      </c>
      <c r="C406" s="1" t="n">
        <f aca="false">C351*C$9</f>
        <v>0.5341248</v>
      </c>
      <c r="D406" s="1" t="n">
        <f aca="false">D351*D$9</f>
        <v>8.334842</v>
      </c>
      <c r="E406" s="1" t="n">
        <f aca="false">E351*E$9</f>
        <v>1.6460297</v>
      </c>
      <c r="F406" s="1" t="n">
        <f aca="false">F351*F$9</f>
        <v>11.5971864</v>
      </c>
      <c r="G406" s="1" t="n">
        <f aca="false">G351*G$9</f>
        <v>0.1920204</v>
      </c>
      <c r="H406" s="1" t="n">
        <f aca="false">H351</f>
        <v>3.23</v>
      </c>
      <c r="I406" s="1" t="n">
        <f aca="false">I351*I$9</f>
        <v>0.066412</v>
      </c>
      <c r="J406" s="1" t="n">
        <f aca="false">J351*J$9</f>
        <v>0.71469</v>
      </c>
      <c r="K406" s="1" t="n">
        <f aca="false">K351*K$9</f>
        <v>0.0479616</v>
      </c>
      <c r="L406" s="1" t="n">
        <f aca="false">L351*L$9</f>
        <v>0.2326212</v>
      </c>
      <c r="M406" s="1" t="n">
        <f aca="false">M351*M$9</f>
        <v>0.1703834</v>
      </c>
      <c r="N406" s="1" t="n">
        <f aca="false">N351*N$9</f>
        <v>27.819567</v>
      </c>
      <c r="O406" s="1" t="e">
        <f aca="false">O351*O$9</f>
        <v>#VALUE!</v>
      </c>
      <c r="P406" s="1" t="n">
        <f aca="false">P351*P$9</f>
        <v>1.7680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6:42:28Z</dcterms:created>
  <dc:creator>NASA/JSC</dc:creator>
  <dc:description/>
  <dc:language>en-US</dc:language>
  <cp:lastModifiedBy>Cecile Engrand</cp:lastModifiedBy>
  <cp:revision>0</cp:revision>
  <dc:subject/>
  <dc:title/>
</cp:coreProperties>
</file>