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2"/>
  </bookViews>
  <sheets>
    <sheet name="mx td" sheetId="1" state="visible" r:id="rId2"/>
    <sheet name="clast 24" sheetId="2" state="visible" r:id="rId3"/>
    <sheet name="M11059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5" uniqueCount="532">
  <si>
    <t xml:space="preserve">X axis</t>
  </si>
  <si>
    <t xml:space="preserve">Na2O</t>
  </si>
  <si>
    <t xml:space="preserve">MgO</t>
  </si>
  <si>
    <t xml:space="preserve">Al2O3</t>
  </si>
  <si>
    <t xml:space="preserve">SiO2</t>
  </si>
  <si>
    <t xml:space="preserve">P2O5</t>
  </si>
  <si>
    <t xml:space="preserve">S03</t>
  </si>
  <si>
    <t xml:space="preserve">K2O</t>
  </si>
  <si>
    <t xml:space="preserve">CaO</t>
  </si>
  <si>
    <t xml:space="preserve">TiO2</t>
  </si>
  <si>
    <t xml:space="preserve">Cr2O3</t>
  </si>
  <si>
    <t xml:space="preserve">MnO</t>
  </si>
  <si>
    <t xml:space="preserve">FeO</t>
  </si>
  <si>
    <t xml:space="preserve">NiO</t>
  </si>
  <si>
    <t xml:space="preserve">Ternary diagrams (Al+Si)</t>
  </si>
  <si>
    <t xml:space="preserve">MW</t>
  </si>
  <si>
    <t xml:space="preserve">Y axis</t>
  </si>
  <si>
    <t xml:space="preserve">Cation proportion</t>
  </si>
  <si>
    <t xml:space="preserve">Number of cations for 24 O</t>
  </si>
  <si>
    <t xml:space="preserve">Probe analysis 07 novembre 1998, houston.</t>
  </si>
  <si>
    <t xml:space="preserve">Automatic analysis. Aborted analysis.</t>
  </si>
  <si>
    <t xml:space="preserve"> X</t>
  </si>
  <si>
    <t xml:space="preserve">S</t>
  </si>
  <si>
    <t xml:space="preserve">     Total</t>
  </si>
  <si>
    <t xml:space="preserve">sample</t>
  </si>
  <si>
    <t xml:space="preserve">Na</t>
  </si>
  <si>
    <t xml:space="preserve">Mg</t>
  </si>
  <si>
    <t xml:space="preserve">Al</t>
  </si>
  <si>
    <t xml:space="preserve">Si</t>
  </si>
  <si>
    <t xml:space="preserve">P</t>
  </si>
  <si>
    <t xml:space="preserve">K</t>
  </si>
  <si>
    <t xml:space="preserve">Ca</t>
  </si>
  <si>
    <t xml:space="preserve">Ti</t>
  </si>
  <si>
    <t xml:space="preserve">Cr</t>
  </si>
  <si>
    <t xml:space="preserve">Mn</t>
  </si>
  <si>
    <t xml:space="preserve">Fe</t>
  </si>
  <si>
    <t xml:space="preserve">Ni</t>
  </si>
  <si>
    <t xml:space="preserve">O</t>
  </si>
  <si>
    <t xml:space="preserve">Fe-sulfide</t>
  </si>
  <si>
    <t xml:space="preserve">cat/Si</t>
  </si>
  <si>
    <t xml:space="preserve">Mg/cat</t>
  </si>
  <si>
    <t xml:space="preserve">Fe/cat</t>
  </si>
  <si>
    <t xml:space="preserve">Ca/cat</t>
  </si>
  <si>
    <t xml:space="preserve">Mineral Id</t>
  </si>
  <si>
    <t xml:space="preserve">Composition</t>
  </si>
  <si>
    <t xml:space="preserve">#1  </t>
  </si>
  <si>
    <t xml:space="preserve">mztr-std                                                </t>
  </si>
  <si>
    <t xml:space="preserve">#2  </t>
  </si>
  <si>
    <t xml:space="preserve">#3  </t>
  </si>
  <si>
    <t xml:space="preserve">Smecite solid sol</t>
  </si>
  <si>
    <t xml:space="preserve">#4  </t>
  </si>
  <si>
    <t xml:space="preserve">kaer-std-si,al,ti,ca,mg,                                </t>
  </si>
  <si>
    <t xml:space="preserve">#5  </t>
  </si>
  <si>
    <t xml:space="preserve">#6  </t>
  </si>
  <si>
    <t xml:space="preserve">Serp solid sol</t>
  </si>
  <si>
    <t xml:space="preserve">#7  </t>
  </si>
  <si>
    <t xml:space="preserve">#8  </t>
  </si>
  <si>
    <t xml:space="preserve">479a-std-cr-ni                                          </t>
  </si>
  <si>
    <t xml:space="preserve">#9  </t>
  </si>
  <si>
    <t xml:space="preserve">xt</t>
  </si>
  <si>
    <t xml:space="preserve">yt</t>
  </si>
  <si>
    <t xml:space="preserve">Serp solid sol b</t>
  </si>
  <si>
    <t xml:space="preserve">#10 </t>
  </si>
  <si>
    <t xml:space="preserve">nvgr-std-cr-ni                                          </t>
  </si>
  <si>
    <t xml:space="preserve">#11 </t>
  </si>
  <si>
    <t xml:space="preserve">#12 </t>
  </si>
  <si>
    <t xml:space="preserve">Clinochlore solid s</t>
  </si>
  <si>
    <t xml:space="preserve">#13 </t>
  </si>
  <si>
    <t xml:space="preserve">marj-ol                                                 </t>
  </si>
  <si>
    <t xml:space="preserve">pyroxene</t>
  </si>
  <si>
    <t xml:space="preserve">#14 </t>
  </si>
  <si>
    <t xml:space="preserve">#15 </t>
  </si>
  <si>
    <t xml:space="preserve">#16 </t>
  </si>
  <si>
    <t xml:space="preserve">angl                                                    </t>
  </si>
  <si>
    <t xml:space="preserve">#17 </t>
  </si>
  <si>
    <t xml:space="preserve">#18 </t>
  </si>
  <si>
    <t xml:space="preserve">#19 </t>
  </si>
  <si>
    <t xml:space="preserve">K015#18-1MAG                                            </t>
  </si>
  <si>
    <t xml:space="preserve">mag</t>
  </si>
  <si>
    <t xml:space="preserve">#20 </t>
  </si>
  <si>
    <t xml:space="preserve">K015#18-2MX                                             </t>
  </si>
  <si>
    <t xml:space="preserve">serp ?</t>
  </si>
  <si>
    <t xml:space="preserve">#21 </t>
  </si>
  <si>
    <t xml:space="preserve">K015#18-3MX                                             </t>
  </si>
  <si>
    <t xml:space="preserve">?high si</t>
  </si>
  <si>
    <t xml:space="preserve">#22 </t>
  </si>
  <si>
    <t xml:space="preserve">K015#18-4MX                                             </t>
  </si>
  <si>
    <t xml:space="preserve">serp ? low si</t>
  </si>
  <si>
    <t xml:space="preserve">#23 </t>
  </si>
  <si>
    <t xml:space="preserve">K015#18-5MX                                             </t>
  </si>
  <si>
    <t xml:space="preserve">?</t>
  </si>
  <si>
    <t xml:space="preserve">#24 </t>
  </si>
  <si>
    <t xml:space="preserve">K015#18-6MX                                             </t>
  </si>
  <si>
    <t xml:space="preserve">hole</t>
  </si>
  <si>
    <t xml:space="preserve">#25 </t>
  </si>
  <si>
    <t xml:space="preserve">K015#18-7MX                                             </t>
  </si>
  <si>
    <t xml:space="preserve">#26 </t>
  </si>
  <si>
    <t xml:space="preserve">K015#18-8MX                                             </t>
  </si>
  <si>
    <t xml:space="preserve">#27 </t>
  </si>
  <si>
    <t xml:space="preserve">K015#18-9MX                                             </t>
  </si>
  <si>
    <t xml:space="preserve">#28 </t>
  </si>
  <si>
    <t xml:space="preserve">K015#18-10MX                                            </t>
  </si>
  <si>
    <t xml:space="preserve">#29 </t>
  </si>
  <si>
    <t xml:space="preserve">K015#18-11MX                                            </t>
  </si>
  <si>
    <t xml:space="preserve">olivine</t>
  </si>
  <si>
    <t xml:space="preserve">#30 </t>
  </si>
  <si>
    <t xml:space="preserve">K1015#24-1c                                             </t>
  </si>
  <si>
    <t xml:space="preserve">#31 </t>
  </si>
  <si>
    <t xml:space="preserve">K1015#24-2c                                             </t>
  </si>
  <si>
    <t xml:space="preserve">#32 </t>
  </si>
  <si>
    <t xml:space="preserve">K1015#24-3c                                             </t>
  </si>
  <si>
    <t xml:space="preserve">               Cameca Quantitative Analysis</t>
  </si>
  <si>
    <t xml:space="preserve">               Label :  110798a  </t>
  </si>
  <si>
    <t xml:space="preserve">               Tue Nov 10 08:08:10 1998</t>
  </si>
  <si>
    <t xml:space="preserve">               Stoi Analysis </t>
  </si>
  <si>
    <t xml:space="preserve">               Compound Percents </t>
  </si>
  <si>
    <t xml:space="preserve">S and Mn were correcred as the susequent total. First points are the same as previous analysis.</t>
  </si>
  <si>
    <t xml:space="preserve">Automatic analysis. </t>
  </si>
  <si>
    <t xml:space="preserve">Fe b</t>
  </si>
  <si>
    <t xml:space="preserve">mixed sap/serp</t>
  </si>
  <si>
    <t xml:space="preserve">serp</t>
  </si>
  <si>
    <t xml:space="preserve">hole ?</t>
  </si>
  <si>
    <t xml:space="preserve">altered cr</t>
  </si>
  <si>
    <t xml:space="preserve">mix sap/serp</t>
  </si>
  <si>
    <t xml:space="preserve">al cr</t>
  </si>
  <si>
    <t xml:space="preserve">#33 </t>
  </si>
  <si>
    <t xml:space="preserve">K1015#24-4mx                                            </t>
  </si>
  <si>
    <t xml:space="preserve">? low total</t>
  </si>
  <si>
    <t xml:space="preserve">#34 </t>
  </si>
  <si>
    <t xml:space="preserve">K1015#24-5mag                                           </t>
  </si>
  <si>
    <t xml:space="preserve">#35 </t>
  </si>
  <si>
    <t xml:space="preserve">K1015#24-6c                                             </t>
  </si>
  <si>
    <t xml:space="preserve">bad ol</t>
  </si>
  <si>
    <t xml:space="preserve">Fo99</t>
  </si>
  <si>
    <t xml:space="preserve">#36 </t>
  </si>
  <si>
    <t xml:space="preserve">K1015#24-7c                                             </t>
  </si>
  <si>
    <t xml:space="preserve">#37 </t>
  </si>
  <si>
    <t xml:space="preserve">K1015#24-8                                              </t>
  </si>
  <si>
    <t xml:space="preserve">#38 </t>
  </si>
  <si>
    <t xml:space="preserve">K1015#24-9c                                             </t>
  </si>
  <si>
    <t xml:space="preserve">serp high Mg</t>
  </si>
  <si>
    <t xml:space="preserve">#39 </t>
  </si>
  <si>
    <t xml:space="preserve">K1015#24-10mx                                           </t>
  </si>
  <si>
    <t xml:space="preserve">serp ? low total</t>
  </si>
  <si>
    <t xml:space="preserve">#40 </t>
  </si>
  <si>
    <t xml:space="preserve">K1015#24-11                                             </t>
  </si>
  <si>
    <t xml:space="preserve">plagio</t>
  </si>
  <si>
    <t xml:space="preserve">An87Al11</t>
  </si>
  <si>
    <t xml:space="preserve">#41 </t>
  </si>
  <si>
    <t xml:space="preserve">K1015#24-12c                                            </t>
  </si>
  <si>
    <t xml:space="preserve">ol</t>
  </si>
  <si>
    <t xml:space="preserve">#42 </t>
  </si>
  <si>
    <t xml:space="preserve">K1015#24-14mx                                           </t>
  </si>
  <si>
    <t xml:space="preserve">#43 </t>
  </si>
  <si>
    <t xml:space="preserve">K1015#24-13c                                            </t>
  </si>
  <si>
    <t xml:space="preserve">#44 </t>
  </si>
  <si>
    <t xml:space="preserve">K1015#24-14c                                            </t>
  </si>
  <si>
    <t xml:space="preserve">#45 </t>
  </si>
  <si>
    <t xml:space="preserve">K1015#24-15o                                            </t>
  </si>
  <si>
    <t xml:space="preserve">metal</t>
  </si>
  <si>
    <t xml:space="preserve">3.7%Ni</t>
  </si>
  <si>
    <t xml:space="preserve">#46 </t>
  </si>
  <si>
    <t xml:space="preserve">K1015#24-16mx                                           </t>
  </si>
  <si>
    <t xml:space="preserve">#47 </t>
  </si>
  <si>
    <t xml:space="preserve">K1015#24-17c                                            </t>
  </si>
  <si>
    <t xml:space="preserve">bad px</t>
  </si>
  <si>
    <t xml:space="preserve">#48 </t>
  </si>
  <si>
    <t xml:space="preserve">K1015#24-18mx                                           </t>
  </si>
  <si>
    <t xml:space="preserve">#49 </t>
  </si>
  <si>
    <t xml:space="preserve">K1015#24-19c                                            </t>
  </si>
  <si>
    <t xml:space="preserve">#50 </t>
  </si>
  <si>
    <t xml:space="preserve">K1015#24-20c                                            </t>
  </si>
  <si>
    <t xml:space="preserve">#51</t>
  </si>
  <si>
    <t xml:space="preserve">#18</t>
  </si>
  <si>
    <t xml:space="preserve">#52 </t>
  </si>
  <si>
    <t xml:space="preserve">K1015#24-22mag                                          </t>
  </si>
  <si>
    <t xml:space="preserve">#53 </t>
  </si>
  <si>
    <t xml:space="preserve">K1015#24-23mx                                           </t>
  </si>
  <si>
    <t xml:space="preserve">#54 </t>
  </si>
  <si>
    <t xml:space="preserve">K1015#24-24c                                            </t>
  </si>
  <si>
    <t xml:space="preserve">#55 </t>
  </si>
  <si>
    <t xml:space="preserve">K1015#24-25mx                                           </t>
  </si>
  <si>
    <t xml:space="preserve">mx</t>
  </si>
  <si>
    <t xml:space="preserve">#56 </t>
  </si>
  <si>
    <t xml:space="preserve">K1015#24-26mag                                          </t>
  </si>
  <si>
    <t xml:space="preserve">#57 </t>
  </si>
  <si>
    <t xml:space="preserve">K1015#24-27                                             </t>
  </si>
  <si>
    <t xml:space="preserve">#58 </t>
  </si>
  <si>
    <t xml:space="preserve">K1015#24-28mx                                           </t>
  </si>
  <si>
    <t xml:space="preserve">#59 </t>
  </si>
  <si>
    <t xml:space="preserve">K1015#24-30mx                                           </t>
  </si>
  <si>
    <t xml:space="preserve">#60 </t>
  </si>
  <si>
    <t xml:space="preserve">K1015#24-31c                                            </t>
  </si>
  <si>
    <t xml:space="preserve">#61 </t>
  </si>
  <si>
    <t xml:space="preserve">K1015#24-32c                                            </t>
  </si>
  <si>
    <t xml:space="preserve">#62 </t>
  </si>
  <si>
    <t xml:space="preserve">K1015#24-33c                                            </t>
  </si>
  <si>
    <t xml:space="preserve">quartz</t>
  </si>
  <si>
    <t xml:space="preserve">#63 </t>
  </si>
  <si>
    <t xml:space="preserve">K1015#24-34                                             </t>
  </si>
  <si>
    <t xml:space="preserve">#64 </t>
  </si>
  <si>
    <t xml:space="preserve">K1015#24-29mx                                           </t>
  </si>
  <si>
    <t xml:space="preserve">#24</t>
  </si>
  <si>
    <t xml:space="preserve">#65 </t>
  </si>
  <si>
    <t xml:space="preserve">K1015#24-35c                                            </t>
  </si>
  <si>
    <t xml:space="preserve">En62Wo5</t>
  </si>
  <si>
    <t xml:space="preserve">#66 </t>
  </si>
  <si>
    <t xml:space="preserve">K1015#24-36o                                            </t>
  </si>
  <si>
    <t xml:space="preserve">#67 </t>
  </si>
  <si>
    <t xml:space="preserve">K1015#24-37o                                            </t>
  </si>
  <si>
    <t xml:space="preserve">#68 </t>
  </si>
  <si>
    <t xml:space="preserve">K1015#24-38c                                            </t>
  </si>
  <si>
    <t xml:space="preserve">#24 al agg</t>
  </si>
  <si>
    <t xml:space="preserve">#69 </t>
  </si>
  <si>
    <t xml:space="preserve">K1015M2-                                                </t>
  </si>
  <si>
    <t xml:space="preserve">metal 0.5%</t>
  </si>
  <si>
    <t xml:space="preserve">#70 </t>
  </si>
  <si>
    <t xml:space="preserve">K1015M2-2                                               </t>
  </si>
  <si>
    <t xml:space="preserve">metal 0.6%</t>
  </si>
  <si>
    <t xml:space="preserve">#71 </t>
  </si>
  <si>
    <t xml:space="preserve">K1015M2-3                                               </t>
  </si>
  <si>
    <t xml:space="preserve">#72 </t>
  </si>
  <si>
    <t xml:space="preserve">K1015M2-4                                               </t>
  </si>
  <si>
    <t xml:space="preserve">px ?</t>
  </si>
  <si>
    <t xml:space="preserve">En43Wo19</t>
  </si>
  <si>
    <t xml:space="preserve">#73 </t>
  </si>
  <si>
    <t xml:space="preserve">K1015#48-1o                                             </t>
  </si>
  <si>
    <t xml:space="preserve">troilite+mag</t>
  </si>
  <si>
    <t xml:space="preserve">#74 </t>
  </si>
  <si>
    <t xml:space="preserve">K1015#48-2o                                             </t>
  </si>
  <si>
    <t xml:space="preserve">#75 </t>
  </si>
  <si>
    <t xml:space="preserve">K1015#48-3                                              </t>
  </si>
  <si>
    <t xml:space="preserve">px</t>
  </si>
  <si>
    <t xml:space="preserve">#76 </t>
  </si>
  <si>
    <t xml:space="preserve">K1015#48-4                                              </t>
  </si>
  <si>
    <t xml:space="preserve">#77 </t>
  </si>
  <si>
    <t xml:space="preserve">K1015#48-5                                              </t>
  </si>
  <si>
    <t xml:space="preserve">#78 </t>
  </si>
  <si>
    <t xml:space="preserve">K1015#48-6                                              </t>
  </si>
  <si>
    <t xml:space="preserve">#79 </t>
  </si>
  <si>
    <t xml:space="preserve">K1015#31-1ccore                                         </t>
  </si>
  <si>
    <t xml:space="preserve">#80 </t>
  </si>
  <si>
    <t xml:space="preserve">K1015#31-2crim                                          </t>
  </si>
  <si>
    <t xml:space="preserve">#81 </t>
  </si>
  <si>
    <t xml:space="preserve">K1015#31-3c                                             </t>
  </si>
  <si>
    <t xml:space="preserve">bad plagio</t>
  </si>
  <si>
    <t xml:space="preserve">#82 </t>
  </si>
  <si>
    <t xml:space="preserve">K1015#31-4o                                             </t>
  </si>
  <si>
    <t xml:space="preserve">should be an opaque</t>
  </si>
  <si>
    <t xml:space="preserve">#83 </t>
  </si>
  <si>
    <t xml:space="preserve">K1015#31-5mx                                            </t>
  </si>
  <si>
    <t xml:space="preserve">glass</t>
  </si>
  <si>
    <t xml:space="preserve">#84 </t>
  </si>
  <si>
    <t xml:space="preserve">K1015#31-6c                                             </t>
  </si>
  <si>
    <t xml:space="preserve">Fo83</t>
  </si>
  <si>
    <t xml:space="preserve">#85 </t>
  </si>
  <si>
    <t xml:space="preserve">K1015#31-7c                                             </t>
  </si>
  <si>
    <t xml:space="preserve">An91</t>
  </si>
  <si>
    <t xml:space="preserve">#86 </t>
  </si>
  <si>
    <t xml:space="preserve">K1015#31-8c                                             </t>
  </si>
  <si>
    <t xml:space="preserve">En36Wo7</t>
  </si>
  <si>
    <t xml:space="preserve">#87 </t>
  </si>
  <si>
    <t xml:space="preserve">K1015#31-9c                                             </t>
  </si>
  <si>
    <t xml:space="preserve">En71Wo2</t>
  </si>
  <si>
    <t xml:space="preserve">#88 </t>
  </si>
  <si>
    <t xml:space="preserve">K1015#31-10c                                            </t>
  </si>
  <si>
    <t xml:space="preserve">Fo88</t>
  </si>
  <si>
    <t xml:space="preserve">#89 </t>
  </si>
  <si>
    <t xml:space="preserve">K1015#31-11                                             </t>
  </si>
  <si>
    <t xml:space="preserve">#90 </t>
  </si>
  <si>
    <t xml:space="preserve">K1015#31-12o                                            </t>
  </si>
  <si>
    <t xml:space="preserve">chromite +spinel</t>
  </si>
  <si>
    <t xml:space="preserve">#91 </t>
  </si>
  <si>
    <t xml:space="preserve">K1015#31-13o                                            </t>
  </si>
  <si>
    <t xml:space="preserve">sul</t>
  </si>
  <si>
    <t xml:space="preserve">#92 </t>
  </si>
  <si>
    <t xml:space="preserve">K1015#31-14c                                            </t>
  </si>
  <si>
    <t xml:space="preserve">Fo79</t>
  </si>
  <si>
    <t xml:space="preserve">#93 </t>
  </si>
  <si>
    <t xml:space="preserve">K1015#31-15c                                            </t>
  </si>
  <si>
    <t xml:space="preserve">An92 from host</t>
  </si>
  <si>
    <t xml:space="preserve">#94 </t>
  </si>
  <si>
    <t xml:space="preserve">K1015#49-1                                              </t>
  </si>
  <si>
    <t xml:space="preserve">metal 6.8%Ni</t>
  </si>
  <si>
    <t xml:space="preserve">#95 </t>
  </si>
  <si>
    <t xml:space="preserve">K1015#49-2                                              </t>
  </si>
  <si>
    <t xml:space="preserve">high FeO ?</t>
  </si>
  <si>
    <t xml:space="preserve">#96 </t>
  </si>
  <si>
    <t xml:space="preserve">K1015#49-3                                              </t>
  </si>
  <si>
    <t xml:space="preserve">#97 </t>
  </si>
  <si>
    <t xml:space="preserve">K1015#54-1c                                             </t>
  </si>
  <si>
    <t xml:space="preserve">#98 </t>
  </si>
  <si>
    <t xml:space="preserve">K1015#54-2c                                             </t>
  </si>
  <si>
    <t xml:space="preserve">#99 </t>
  </si>
  <si>
    <t xml:space="preserve">K1015#54-3                                              </t>
  </si>
  <si>
    <t xml:space="preserve">serp high fe</t>
  </si>
  <si>
    <t xml:space="preserve">#100</t>
  </si>
  <si>
    <t xml:space="preserve">K1015#54-4c                                             </t>
  </si>
  <si>
    <t xml:space="preserve">bad px ?</t>
  </si>
  <si>
    <t xml:space="preserve">#101</t>
  </si>
  <si>
    <t xml:space="preserve">K1015#54-5o                                             </t>
  </si>
  <si>
    <t xml:space="preserve">should be opaque ?</t>
  </si>
  <si>
    <t xml:space="preserve">#102</t>
  </si>
  <si>
    <t xml:space="preserve">K1015#54-6rim                                           </t>
  </si>
  <si>
    <t xml:space="preserve">serp </t>
  </si>
  <si>
    <t xml:space="preserve">#103</t>
  </si>
  <si>
    <t xml:space="preserve">K1015#54-7                                              </t>
  </si>
  <si>
    <t xml:space="preserve">#104</t>
  </si>
  <si>
    <t xml:space="preserve">K1015#54-8mx                                            </t>
  </si>
  <si>
    <t xml:space="preserve">#105</t>
  </si>
  <si>
    <t xml:space="preserve">K1015#54-9                                              </t>
  </si>
  <si>
    <t xml:space="preserve">#106</t>
  </si>
  <si>
    <t xml:space="preserve">K1015#54-10                                             </t>
  </si>
  <si>
    <t xml:space="preserve">#107</t>
  </si>
  <si>
    <t xml:space="preserve">K1015#54-11                                             </t>
  </si>
  <si>
    <t xml:space="preserve">CaO rich</t>
  </si>
  <si>
    <t xml:space="preserve">#108</t>
  </si>
  <si>
    <t xml:space="preserve">K1015#54-12c                                            </t>
  </si>
  <si>
    <t xml:space="preserve">Fo98</t>
  </si>
  <si>
    <t xml:space="preserve">#109</t>
  </si>
  <si>
    <t xml:space="preserve">K1015#54-13                                             </t>
  </si>
  <si>
    <t xml:space="preserve">#110</t>
  </si>
  <si>
    <t xml:space="preserve">K1015#54-14c                                            </t>
  </si>
  <si>
    <t xml:space="preserve">#111</t>
  </si>
  <si>
    <t xml:space="preserve">K1015#54-15o                                            </t>
  </si>
  <si>
    <t xml:space="preserve">very p rich</t>
  </si>
  <si>
    <t xml:space="preserve">#112</t>
  </si>
  <si>
    <t xml:space="preserve">K1015#54-16c                                            </t>
  </si>
  <si>
    <t xml:space="preserve">#113</t>
  </si>
  <si>
    <t xml:space="preserve">K1015#54-17o                                            </t>
  </si>
  <si>
    <t xml:space="preserve">#114</t>
  </si>
  <si>
    <t xml:space="preserve">K1015#54-18mx                                           </t>
  </si>
  <si>
    <t xml:space="preserve">Very Sio2 poor</t>
  </si>
  <si>
    <t xml:space="preserve">#115</t>
  </si>
  <si>
    <t xml:space="preserve">K1015#54-19mx                                           </t>
  </si>
  <si>
    <t xml:space="preserve">#116</t>
  </si>
  <si>
    <t xml:space="preserve">K1015#54-20rim                                          </t>
  </si>
  <si>
    <t xml:space="preserve">#117</t>
  </si>
  <si>
    <t xml:space="preserve">K1015#57-1c                                             </t>
  </si>
  <si>
    <t xml:space="preserve">Mel ? but FeO</t>
  </si>
  <si>
    <t xml:space="preserve">#118</t>
  </si>
  <si>
    <t xml:space="preserve">K1015#57-2mx                                            </t>
  </si>
  <si>
    <t xml:space="preserve">#119</t>
  </si>
  <si>
    <t xml:space="preserve">K1015#57-3o                                             </t>
  </si>
  <si>
    <t xml:space="preserve">Hole</t>
  </si>
  <si>
    <t xml:space="preserve">#120</t>
  </si>
  <si>
    <t xml:space="preserve">K1015M1-1                                               </t>
  </si>
  <si>
    <t xml:space="preserve">#121</t>
  </si>
  <si>
    <t xml:space="preserve">K1015M1-2                                               </t>
  </si>
  <si>
    <t xml:space="preserve">#122</t>
  </si>
  <si>
    <t xml:space="preserve">K1015M1-3o                                              </t>
  </si>
  <si>
    <t xml:space="preserve">#123</t>
  </si>
  <si>
    <t xml:space="preserve">K1015M1-4c                                              </t>
  </si>
  <si>
    <t xml:space="preserve">#124</t>
  </si>
  <si>
    <t xml:space="preserve">K1015M1-5                                               </t>
  </si>
  <si>
    <t xml:space="preserve">#125</t>
  </si>
  <si>
    <t xml:space="preserve">K1015M3-1o                                              </t>
  </si>
  <si>
    <t xml:space="preserve">#126</t>
  </si>
  <si>
    <t xml:space="preserve">K1015M3-2o                                              </t>
  </si>
  <si>
    <t xml:space="preserve">drift, should be  mag</t>
  </si>
  <si>
    <t xml:space="preserve">#127</t>
  </si>
  <si>
    <t xml:space="preserve">K1015M3-3mx                                             </t>
  </si>
  <si>
    <t xml:space="preserve">px like ?</t>
  </si>
  <si>
    <t xml:space="preserve">#128</t>
  </si>
  <si>
    <t xml:space="preserve">K1015M3-4                                               </t>
  </si>
  <si>
    <t xml:space="preserve">En3Wo51 </t>
  </si>
  <si>
    <t xml:space="preserve">#129</t>
  </si>
  <si>
    <t xml:space="preserve">K1015M3-5                                               </t>
  </si>
  <si>
    <t xml:space="preserve">#130</t>
  </si>
  <si>
    <t xml:space="preserve">K1015M3-6o                                              </t>
  </si>
  <si>
    <t xml:space="preserve">to be checked</t>
  </si>
  <si>
    <t xml:space="preserve">#131</t>
  </si>
  <si>
    <t xml:space="preserve">K1015M3-7                                               </t>
  </si>
  <si>
    <t xml:space="preserve">#132</t>
  </si>
  <si>
    <t xml:space="preserve">K1015M3-8                                               </t>
  </si>
  <si>
    <t xml:space="preserve">#133</t>
  </si>
  <si>
    <t xml:space="preserve">K1015M3-9c                                              </t>
  </si>
  <si>
    <t xml:space="preserve">#134</t>
  </si>
  <si>
    <t xml:space="preserve">K1015M3-10c                                             </t>
  </si>
  <si>
    <t xml:space="preserve">#135</t>
  </si>
  <si>
    <t xml:space="preserve">K1015M3-11                                              </t>
  </si>
  <si>
    <t xml:space="preserve">P rich</t>
  </si>
  <si>
    <t xml:space="preserve">#136</t>
  </si>
  <si>
    <t xml:space="preserve">K1015M3-12                                              </t>
  </si>
  <si>
    <t xml:space="preserve">#137</t>
  </si>
  <si>
    <t xml:space="preserve">K1015M3-13                                              </t>
  </si>
  <si>
    <t xml:space="preserve">Serp</t>
  </si>
  <si>
    <t xml:space="preserve">#138</t>
  </si>
  <si>
    <t xml:space="preserve">K1015M3-14                                              </t>
  </si>
  <si>
    <t xml:space="preserve">serp/sap</t>
  </si>
  <si>
    <t xml:space="preserve">#139</t>
  </si>
  <si>
    <t xml:space="preserve">K1015M3-15                                              </t>
  </si>
  <si>
    <t xml:space="preserve">En61Wo37</t>
  </si>
  <si>
    <t xml:space="preserve">#140</t>
  </si>
  <si>
    <t xml:space="preserve">K1015M3-16mx                                            </t>
  </si>
  <si>
    <t xml:space="preserve">#141</t>
  </si>
  <si>
    <t xml:space="preserve">K1015M3-17                                              </t>
  </si>
  <si>
    <t xml:space="preserve">drift, should be mag</t>
  </si>
  <si>
    <t xml:space="preserve">#142</t>
  </si>
  <si>
    <t xml:space="preserve">K1015#65-1                                              </t>
  </si>
  <si>
    <t xml:space="preserve">An95</t>
  </si>
  <si>
    <t xml:space="preserve">#143</t>
  </si>
  <si>
    <t xml:space="preserve">K1015#65-2c                                             </t>
  </si>
  <si>
    <t xml:space="preserve">En34Wo4</t>
  </si>
  <si>
    <t xml:space="preserve">#144</t>
  </si>
  <si>
    <t xml:space="preserve">K1015#63-1o                                             </t>
  </si>
  <si>
    <t xml:space="preserve">#145</t>
  </si>
  <si>
    <t xml:space="preserve">K1015#63-2o                                             </t>
  </si>
  <si>
    <t xml:space="preserve">#146</t>
  </si>
  <si>
    <t xml:space="preserve">K1015#63-3c                                             </t>
  </si>
  <si>
    <t xml:space="preserve">#147</t>
  </si>
  <si>
    <t xml:space="preserve">K1015M9-1                                               </t>
  </si>
  <si>
    <t xml:space="preserve">should be mag</t>
  </si>
  <si>
    <t xml:space="preserve">#148</t>
  </si>
  <si>
    <t xml:space="preserve">K1015M9-2mx                                             </t>
  </si>
  <si>
    <t xml:space="preserve">low SiO2 !</t>
  </si>
  <si>
    <t xml:space="preserve">#149</t>
  </si>
  <si>
    <t xml:space="preserve">K1015M9-3                                               </t>
  </si>
  <si>
    <t xml:space="preserve">iron oxide + Si ?</t>
  </si>
  <si>
    <t xml:space="preserve">#150</t>
  </si>
  <si>
    <t xml:space="preserve">K1015M9-4o                                              </t>
  </si>
  <si>
    <t xml:space="preserve">pent</t>
  </si>
  <si>
    <t xml:space="preserve">op</t>
  </si>
  <si>
    <t xml:space="preserve">#151</t>
  </si>
  <si>
    <t xml:space="preserve">K1015M9-5c                                              </t>
  </si>
  <si>
    <t xml:space="preserve">En98Wo1</t>
  </si>
  <si>
    <t xml:space="preserve">#152</t>
  </si>
  <si>
    <t xml:space="preserve">K1015M9-6mx                                             </t>
  </si>
  <si>
    <t xml:space="preserve">iron ox + Si ?</t>
  </si>
  <si>
    <t xml:space="preserve">#153</t>
  </si>
  <si>
    <t xml:space="preserve">K1015M9-7mx                                             </t>
  </si>
  <si>
    <t xml:space="preserve">Serp + S</t>
  </si>
  <si>
    <t xml:space="preserve">#154</t>
  </si>
  <si>
    <t xml:space="preserve">K1015M9-8c                                              </t>
  </si>
  <si>
    <t xml:space="preserve">En92Wo1</t>
  </si>
  <si>
    <t xml:space="preserve">#155</t>
  </si>
  <si>
    <t xml:space="preserve">K1015M9-9o                                              </t>
  </si>
  <si>
    <t xml:space="preserve">#156</t>
  </si>
  <si>
    <t xml:space="preserve">K1015M9-10                                              </t>
  </si>
  <si>
    <t xml:space="preserve">Serp </t>
  </si>
  <si>
    <t xml:space="preserve">#157</t>
  </si>
  <si>
    <t xml:space="preserve">K1015M9-11                                              </t>
  </si>
  <si>
    <t xml:space="preserve">#158</t>
  </si>
  <si>
    <t xml:space="preserve">K1015M9-12                                              </t>
  </si>
  <si>
    <t xml:space="preserve">sap heated ?</t>
  </si>
  <si>
    <t xml:space="preserve">#159</t>
  </si>
  <si>
    <t xml:space="preserve">K1015M9-13                                              </t>
  </si>
  <si>
    <t xml:space="preserve">#160</t>
  </si>
  <si>
    <t xml:space="preserve">K1015M9-14c                                             </t>
  </si>
  <si>
    <t xml:space="preserve">ol like ?</t>
  </si>
  <si>
    <t xml:space="preserve">#161</t>
  </si>
  <si>
    <t xml:space="preserve">K1015M9-15c                                             </t>
  </si>
  <si>
    <t xml:space="preserve">ol ?</t>
  </si>
  <si>
    <t xml:space="preserve">Fo53</t>
  </si>
  <si>
    <t xml:space="preserve">#162</t>
  </si>
  <si>
    <t xml:space="preserve">K1015M9-16c                                             </t>
  </si>
  <si>
    <t xml:space="preserve">En97W01</t>
  </si>
  <si>
    <t xml:space="preserve">#163</t>
  </si>
  <si>
    <t xml:space="preserve">K1015M9-17                                              </t>
  </si>
  <si>
    <t xml:space="preserve">mag COPS ?</t>
  </si>
  <si>
    <t xml:space="preserve">#164</t>
  </si>
  <si>
    <t xml:space="preserve">K1015M9-18                                              </t>
  </si>
  <si>
    <t xml:space="preserve">#165</t>
  </si>
  <si>
    <t xml:space="preserve">K1015M5-1                                               </t>
  </si>
  <si>
    <t xml:space="preserve">sap + S</t>
  </si>
  <si>
    <t xml:space="preserve">#166</t>
  </si>
  <si>
    <t xml:space="preserve">K1015M5-2                                               </t>
  </si>
  <si>
    <t xml:space="preserve">should be op ?</t>
  </si>
  <si>
    <t xml:space="preserve">#167</t>
  </si>
  <si>
    <t xml:space="preserve">K1015M5-3                                               </t>
  </si>
  <si>
    <t xml:space="preserve">serp+s</t>
  </si>
  <si>
    <t xml:space="preserve">#168</t>
  </si>
  <si>
    <t xml:space="preserve">K1015M5-4                                               </t>
  </si>
  <si>
    <t xml:space="preserve">#169</t>
  </si>
  <si>
    <t xml:space="preserve">K1015M5-5                                               </t>
  </si>
  <si>
    <t xml:space="preserve">?should be op</t>
  </si>
  <si>
    <t xml:space="preserve">#170</t>
  </si>
  <si>
    <t xml:space="preserve">K1015M4-1                                               </t>
  </si>
  <si>
    <t xml:space="preserve">En73Wo2</t>
  </si>
  <si>
    <t xml:space="preserve">#171</t>
  </si>
  <si>
    <t xml:space="preserve">K1015M4-2c                                              </t>
  </si>
  <si>
    <t xml:space="preserve">En79W02</t>
  </si>
  <si>
    <t xml:space="preserve">#172</t>
  </si>
  <si>
    <t xml:space="preserve">K1015M4-3                                               </t>
  </si>
  <si>
    <t xml:space="preserve">En56Wo7</t>
  </si>
  <si>
    <t xml:space="preserve">#173</t>
  </si>
  <si>
    <t xml:space="preserve">K1015M4-4                                               </t>
  </si>
  <si>
    <t xml:space="preserve">an glass ?</t>
  </si>
  <si>
    <t xml:space="preserve">#174</t>
  </si>
  <si>
    <t xml:space="preserve">K1015M4-5                                               </t>
  </si>
  <si>
    <t xml:space="preserve">#175</t>
  </si>
  <si>
    <t xml:space="preserve">K1015M4-6                                               </t>
  </si>
  <si>
    <t xml:space="preserve">#176</t>
  </si>
  <si>
    <t xml:space="preserve">K1015M4-7                                               </t>
  </si>
  <si>
    <t xml:space="preserve">pen</t>
  </si>
  <si>
    <t xml:space="preserve">#177</t>
  </si>
  <si>
    <t xml:space="preserve">K1015M4-8                                               </t>
  </si>
  <si>
    <t xml:space="preserve">bad metal ?</t>
  </si>
  <si>
    <t xml:space="preserve">#178</t>
  </si>
  <si>
    <t xml:space="preserve">K1015M4-9                                               </t>
  </si>
  <si>
    <t xml:space="preserve">px glass</t>
  </si>
  <si>
    <t xml:space="preserve">#179</t>
  </si>
  <si>
    <t xml:space="preserve">K1015Z3-1c                                              </t>
  </si>
  <si>
    <t xml:space="preserve">fassaite</t>
  </si>
  <si>
    <t xml:space="preserve">#180</t>
  </si>
  <si>
    <t xml:space="preserve">K1015Z3-2c                                              </t>
  </si>
  <si>
    <t xml:space="preserve">spinel some Ti</t>
  </si>
  <si>
    <t xml:space="preserve">#181</t>
  </si>
  <si>
    <t xml:space="preserve">K1015M6-1                                               </t>
  </si>
  <si>
    <t xml:space="preserve">#182</t>
  </si>
  <si>
    <t xml:space="preserve">K1015M6-2                                               </t>
  </si>
  <si>
    <t xml:space="preserve">#183</t>
  </si>
  <si>
    <t xml:space="preserve">K1015M6-3                                               </t>
  </si>
  <si>
    <t xml:space="preserve">#184</t>
  </si>
  <si>
    <t xml:space="preserve">K1015M6-4c                                              </t>
  </si>
  <si>
    <t xml:space="preserve">#185</t>
  </si>
  <si>
    <t xml:space="preserve">K1015M6-5                                               </t>
  </si>
  <si>
    <t xml:space="preserve">#186</t>
  </si>
  <si>
    <t xml:space="preserve">K1015M6-6                                               </t>
  </si>
  <si>
    <t xml:space="preserve">#187</t>
  </si>
  <si>
    <t xml:space="preserve">K1015M6-7                                               </t>
  </si>
  <si>
    <t xml:space="preserve">#188</t>
  </si>
  <si>
    <t xml:space="preserve">K1015M6-8o                                              </t>
  </si>
  <si>
    <t xml:space="preserve">#189</t>
  </si>
  <si>
    <t xml:space="preserve">Kn#0-A-56                                              </t>
  </si>
  <si>
    <t xml:space="preserve">#190</t>
  </si>
  <si>
    <t xml:space="preserve">kaer                                                    </t>
  </si>
  <si>
    <t xml:space="preserve">#191</t>
  </si>
  <si>
    <t xml:space="preserve">#192</t>
  </si>
  <si>
    <t xml:space="preserve">#193</t>
  </si>
  <si>
    <t xml:space="preserve">#194</t>
  </si>
  <si>
    <t xml:space="preserve">#1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Times New Roman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8"/>
      <color rgb="FFFF0000"/>
      <name val="Times New Roman"/>
      <family val="0"/>
    </font>
    <font>
      <sz val="8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0"/>
    </font>
    <font>
      <b val="true"/>
      <sz val="8"/>
      <color rgb="FF000000"/>
      <name val="Times New Roman"/>
      <family val="0"/>
    </font>
    <font>
      <b val="true"/>
      <sz val="8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00FFFF"/>
      </patternFill>
    </fill>
    <fill>
      <patternFill patternType="solid">
        <fgColor rgb="FFE0FFE0"/>
        <bgColor rgb="FFCCFFCC"/>
      </patternFill>
    </fill>
    <fill>
      <patternFill patternType="solid">
        <fgColor rgb="FF3FB8CD"/>
        <bgColor rgb="FF339966"/>
      </patternFill>
    </fill>
    <fill>
      <patternFill patternType="solid">
        <fgColor rgb="FFFF8080"/>
        <bgColor rgb="FFFF99CC"/>
      </patternFill>
    </fill>
    <fill>
      <patternFill patternType="solid">
        <fgColor rgb="FF00C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”¿4_x0019_kTxþJ8_x000b_Ùf_x0006_FF?_x0006_`_x0008_p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0FFE0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F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492771084337349"/>
          <c:w val="0.917434397240536"/>
          <c:h val="0.950240963855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110598!$BI$2:$BI$7</c:f>
              <c:numCache>
                <c:formatCode>General</c:formatCode>
                <c:ptCount val="6"/>
                <c:pt idx="0">
                  <c:v>-0.5</c:v>
                </c:pt>
                <c:pt idx="1">
                  <c:v>-0.3</c:v>
                </c:pt>
                <c:pt idx="2">
                  <c:v>-0.1</c:v>
                </c:pt>
                <c:pt idx="3">
                  <c:v>0.1</c:v>
                </c:pt>
                <c:pt idx="4">
                  <c:v>0.3</c:v>
                </c:pt>
                <c:pt idx="5">
                  <c:v>0.5</c:v>
                </c:pt>
              </c:numCache>
            </c:numRef>
          </c:xVal>
          <c:yVal>
            <c:numRef>
              <c:f>M110598!$BJ$2:$BJ$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110598!$BI$12:$BI$21</c:f>
              <c:numCache>
                <c:formatCode>General</c:formatCode>
                <c:ptCount val="10"/>
                <c:pt idx="0">
                  <c:v>-0.5</c:v>
                </c:pt>
              </c:numCache>
            </c:numRef>
          </c:xVal>
          <c:yVal>
            <c:numRef>
              <c:f>M110598!$BJ$12:$BJ$21</c:f>
              <c:numCache>
                <c:formatCode>General</c:formatCode>
                <c:ptCount val="10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110598!$BI$24:$BI$25</c:f>
              <c:numCache>
                <c:formatCode>General</c:formatCode>
                <c:ptCount val="2"/>
                <c:pt idx="0">
                  <c:v>-0.21</c:v>
                </c:pt>
                <c:pt idx="1">
                  <c:v>0.21</c:v>
                </c:pt>
              </c:numCache>
            </c:numRef>
          </c:xVal>
          <c:yVal>
            <c:numRef>
              <c:f>M110598!$BJ$24:$BJ$25</c:f>
              <c:numCache>
                <c:formatCode>General</c:formatCode>
                <c:ptCount val="2"/>
                <c:pt idx="0">
                  <c:v>0.57</c:v>
                </c:pt>
                <c:pt idx="1">
                  <c:v>0.57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110598!$BI$35:$BI$36</c:f>
              <c:numCache>
                <c:formatCode>General</c:formatCode>
                <c:ptCount val="2"/>
                <c:pt idx="0">
                  <c:v>-0.25</c:v>
                </c:pt>
                <c:pt idx="1">
                  <c:v>0.25</c:v>
                </c:pt>
              </c:numCache>
            </c:numRef>
          </c:xVal>
          <c:yVal>
            <c:numRef>
              <c:f>M110598!$BJ$35:$BJ$36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110598!$BI$27:$BI$28</c:f>
              <c:numCache>
                <c:formatCode>General</c:formatCode>
                <c:ptCount val="2"/>
                <c:pt idx="0">
                  <c:v>0.4</c:v>
                </c:pt>
                <c:pt idx="1">
                  <c:v>-0.3</c:v>
                </c:pt>
              </c:numCache>
            </c:numRef>
          </c:xVal>
          <c:yVal>
            <c:numRef>
              <c:f>M110598!$BJ$27:$BJ$28</c:f>
              <c:numCache>
                <c:formatCode>General</c:formatCode>
                <c:ptCount val="2"/>
                <c:pt idx="0">
                  <c:v>0.2</c:v>
                </c:pt>
                <c:pt idx="1">
                  <c:v>0.4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110598!$BI$32:$BI$33</c:f>
              <c:numCache>
                <c:formatCode>General</c:formatCode>
                <c:ptCount val="2"/>
                <c:pt idx="0">
                  <c:v>0.3</c:v>
                </c:pt>
                <c:pt idx="1">
                  <c:v>-0.3</c:v>
                </c:pt>
              </c:numCache>
            </c:numRef>
          </c:xVal>
          <c:yVal>
            <c:numRef>
              <c:f>M110598!$BJ$32:$BJ$33</c:f>
              <c:numCache>
                <c:formatCode>General</c:formatCode>
                <c:ptCount val="2"/>
                <c:pt idx="0">
                  <c:v>0.4</c:v>
                </c:pt>
                <c:pt idx="1">
                  <c:v>0.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M110598!$BG$135</c:f>
              <c:strCache>
                <c:ptCount val="1"/>
                <c:pt idx="0">
                  <c:v>#1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110598!$BF$137:$BF$143,M110598!$BF$145:$BF$146</c:f>
              <c:numCache>
                <c:formatCode>General</c:formatCode>
                <c:ptCount val="9"/>
                <c:pt idx="0">
                  <c:v>-0.0941798691200674</c:v>
                </c:pt>
                <c:pt idx="1">
                  <c:v>-0.000176094941161664</c:v>
                </c:pt>
                <c:pt idx="2">
                  <c:v>0.0361383003569544</c:v>
                </c:pt>
                <c:pt idx="3">
                  <c:v>-0.00198409685207507</c:v>
                </c:pt>
                <c:pt idx="4">
                  <c:v>-0.0521158057871576</c:v>
                </c:pt>
                <c:pt idx="5">
                  <c:v>0.037374236092529</c:v>
                </c:pt>
                <c:pt idx="6">
                  <c:v>-0.0434893743042489</c:v>
                </c:pt>
                <c:pt idx="7">
                  <c:v>0.0550877303105481</c:v>
                </c:pt>
                <c:pt idx="8">
                  <c:v>0.0825192976471544</c:v>
                </c:pt>
              </c:numCache>
            </c:numRef>
          </c:xVal>
          <c:yVal>
            <c:numRef>
              <c:f>M110598!$BG$137:$BG$143,M110598!$BG$145:$BG$146</c:f>
              <c:numCache>
                <c:formatCode>General</c:formatCode>
                <c:ptCount val="9"/>
                <c:pt idx="0">
                  <c:v>0.510721034193418</c:v>
                </c:pt>
                <c:pt idx="1">
                  <c:v>0.380597137424878</c:v>
                </c:pt>
                <c:pt idx="2">
                  <c:v>0.442104665675013</c:v>
                </c:pt>
                <c:pt idx="3">
                  <c:v>0.409025130424566</c:v>
                </c:pt>
                <c:pt idx="4">
                  <c:v>0.480673825469038</c:v>
                </c:pt>
                <c:pt idx="5">
                  <c:v>0.411880154994954</c:v>
                </c:pt>
                <c:pt idx="6">
                  <c:v>0.445391391528568</c:v>
                </c:pt>
                <c:pt idx="7">
                  <c:v>0.424195380656178</c:v>
                </c:pt>
                <c:pt idx="8">
                  <c:v>0.421306500615007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110598!$BF$38</c:f>
              <c:numCache>
                <c:formatCode>General</c:formatCode>
                <c:ptCount val="1"/>
              </c:numCache>
            </c:numRef>
          </c:xVal>
          <c:yVal>
            <c:numRef>
              <c:f>M110598!$BG$38</c:f>
              <c:numCache>
                <c:formatCode>General</c:formatCode>
                <c:ptCount val="1"/>
              </c:numCache>
            </c:numRef>
          </c:yVal>
          <c:smooth val="0"/>
        </c:ser>
        <c:axId val="7996916"/>
        <c:axId val="7123765"/>
      </c:scatterChart>
      <c:valAx>
        <c:axId val="7996916"/>
        <c:scaling>
          <c:orientation val="minMax"/>
        </c:scaling>
        <c:delete val="1"/>
        <c:axPos val="b"/>
        <c:numFmt formatCode="0.00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23765"/>
        <c:crossBetween val="midCat"/>
      </c:valAx>
      <c:valAx>
        <c:axId val="7123765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96916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30122691350478"/>
          <c:y val="0.113734939759036"/>
          <c:w val="0.132471728594507"/>
          <c:h val="0.0552409638554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492771084337349"/>
          <c:w val="0.917434397240536"/>
          <c:h val="0.950240963855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110598!$BI$2:$BI$7</c:f>
              <c:numCache>
                <c:formatCode>General</c:formatCode>
                <c:ptCount val="6"/>
                <c:pt idx="0">
                  <c:v>-0.5</c:v>
                </c:pt>
                <c:pt idx="1">
                  <c:v>-0.3</c:v>
                </c:pt>
                <c:pt idx="2">
                  <c:v>-0.1</c:v>
                </c:pt>
                <c:pt idx="3">
                  <c:v>0.1</c:v>
                </c:pt>
                <c:pt idx="4">
                  <c:v>0.3</c:v>
                </c:pt>
                <c:pt idx="5">
                  <c:v>0.5</c:v>
                </c:pt>
              </c:numCache>
            </c:numRef>
          </c:xVal>
          <c:yVal>
            <c:numRef>
              <c:f>M110598!$BJ$2:$BJ$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110598!$BI$12:$BI$21</c:f>
              <c:numCache>
                <c:formatCode>General</c:formatCode>
                <c:ptCount val="10"/>
                <c:pt idx="0">
                  <c:v>-0.5</c:v>
                </c:pt>
              </c:numCache>
            </c:numRef>
          </c:xVal>
          <c:yVal>
            <c:numRef>
              <c:f>M110598!$BJ$12:$BJ$21</c:f>
              <c:numCache>
                <c:formatCode>General</c:formatCode>
                <c:ptCount val="10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110598!$BI$24:$BI$25</c:f>
              <c:numCache>
                <c:formatCode>General</c:formatCode>
                <c:ptCount val="2"/>
                <c:pt idx="0">
                  <c:v>-0.21</c:v>
                </c:pt>
                <c:pt idx="1">
                  <c:v>0.21</c:v>
                </c:pt>
              </c:numCache>
            </c:numRef>
          </c:xVal>
          <c:yVal>
            <c:numRef>
              <c:f>M110598!$BJ$24:$BJ$25</c:f>
              <c:numCache>
                <c:formatCode>General</c:formatCode>
                <c:ptCount val="2"/>
                <c:pt idx="0">
                  <c:v>0.57</c:v>
                </c:pt>
                <c:pt idx="1">
                  <c:v>0.57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110598!$BI$35:$BI$36</c:f>
              <c:numCache>
                <c:formatCode>General</c:formatCode>
                <c:ptCount val="2"/>
                <c:pt idx="0">
                  <c:v>-0.25</c:v>
                </c:pt>
                <c:pt idx="1">
                  <c:v>0.25</c:v>
                </c:pt>
              </c:numCache>
            </c:numRef>
          </c:xVal>
          <c:yVal>
            <c:numRef>
              <c:f>M110598!$BJ$35:$BJ$36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110598!$BI$27:$BI$28</c:f>
              <c:numCache>
                <c:formatCode>General</c:formatCode>
                <c:ptCount val="2"/>
                <c:pt idx="0">
                  <c:v>0.4</c:v>
                </c:pt>
                <c:pt idx="1">
                  <c:v>-0.3</c:v>
                </c:pt>
              </c:numCache>
            </c:numRef>
          </c:xVal>
          <c:yVal>
            <c:numRef>
              <c:f>M110598!$BJ$27:$BJ$28</c:f>
              <c:numCache>
                <c:formatCode>General</c:formatCode>
                <c:ptCount val="2"/>
                <c:pt idx="0">
                  <c:v>0.2</c:v>
                </c:pt>
                <c:pt idx="1">
                  <c:v>0.4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110598!$BI$32:$BI$33</c:f>
              <c:numCache>
                <c:formatCode>General</c:formatCode>
                <c:ptCount val="2"/>
                <c:pt idx="0">
                  <c:v>0.3</c:v>
                </c:pt>
                <c:pt idx="1">
                  <c:v>-0.3</c:v>
                </c:pt>
              </c:numCache>
            </c:numRef>
          </c:xVal>
          <c:yVal>
            <c:numRef>
              <c:f>M110598!$BJ$32:$BJ$33</c:f>
              <c:numCache>
                <c:formatCode>General</c:formatCode>
                <c:ptCount val="2"/>
                <c:pt idx="0">
                  <c:v>0.4</c:v>
                </c:pt>
                <c:pt idx="1">
                  <c:v>0.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M110598!$BG$154</c:f>
              <c:strCache>
                <c:ptCount val="1"/>
                <c:pt idx="0">
                  <c:v>#24 al agg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110598!$BF$155:$BF$158</c:f>
              <c:numCache>
                <c:formatCode>General</c:formatCode>
                <c:ptCount val="4"/>
                <c:pt idx="0">
                  <c:v>-0.323424593095512</c:v>
                </c:pt>
                <c:pt idx="1">
                  <c:v>-0.340955085596965</c:v>
                </c:pt>
                <c:pt idx="2">
                  <c:v>-0.0433554830386827</c:v>
                </c:pt>
                <c:pt idx="3">
                  <c:v>-0.291853890078913</c:v>
                </c:pt>
              </c:numCache>
            </c:numRef>
          </c:xVal>
          <c:yVal>
            <c:numRef>
              <c:f>M110598!$BG$155:$BG$158</c:f>
              <c:numCache>
                <c:formatCode>General</c:formatCode>
                <c:ptCount val="4"/>
                <c:pt idx="0">
                  <c:v>0.339539626737498</c:v>
                </c:pt>
                <c:pt idx="1">
                  <c:v>0.300494919521866</c:v>
                </c:pt>
                <c:pt idx="2">
                  <c:v>0.459873313500625</c:v>
                </c:pt>
                <c:pt idx="3">
                  <c:v>0.393126796889227</c:v>
                </c:pt>
              </c:numCache>
            </c:numRef>
          </c:yVal>
          <c:smooth val="0"/>
        </c:ser>
        <c:axId val="57939080"/>
        <c:axId val="37576416"/>
      </c:scatterChart>
      <c:valAx>
        <c:axId val="57939080"/>
        <c:scaling>
          <c:orientation val="minMax"/>
        </c:scaling>
        <c:delete val="1"/>
        <c:axPos val="b"/>
        <c:numFmt formatCode="0.00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576416"/>
        <c:crossBetween val="midCat"/>
      </c:valAx>
      <c:valAx>
        <c:axId val="37576416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939080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30122691350478"/>
          <c:y val="0.113734939759036"/>
          <c:w val="0.132471728594507"/>
          <c:h val="0.0552409638554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0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1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230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230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 C6"/>
    </sheetView>
  </sheetViews>
  <sheetFormatPr defaultColWidth="8.1796875" defaultRowHeight="14.65" zeroHeight="false" outlineLevelRow="0" outlineLevelCol="0"/>
  <cols>
    <col collapsed="false" customWidth="true" hidden="false" outlineLevel="0" max="1" min="1" style="1" width="4.23"/>
    <col collapsed="false" customWidth="true" hidden="false" outlineLevel="0" max="2" min="2" style="2" width="5.69"/>
    <col collapsed="false" customWidth="true" hidden="false" outlineLevel="0" max="3" min="3" style="2" width="5.11"/>
    <col collapsed="false" customWidth="true" hidden="false" outlineLevel="0" max="4" min="4" style="2" width="6.42"/>
    <col collapsed="false" customWidth="true" hidden="false" outlineLevel="0" max="5" min="5" style="2" width="5.98"/>
    <col collapsed="false" customWidth="true" hidden="false" outlineLevel="0" max="6" min="6" style="2" width="5.69"/>
    <col collapsed="false" customWidth="true" hidden="false" outlineLevel="0" max="7" min="7" style="2" width="4.96"/>
    <col collapsed="false" customWidth="true" hidden="false" outlineLevel="0" max="8" min="8" style="2" width="4.81"/>
    <col collapsed="false" customWidth="true" hidden="false" outlineLevel="0" max="9" min="9" style="2" width="4.96"/>
    <col collapsed="false" customWidth="true" hidden="false" outlineLevel="0" max="10" min="10" style="2" width="5.26"/>
    <col collapsed="false" customWidth="true" hidden="false" outlineLevel="0" max="11" min="11" style="2" width="6.71"/>
    <col collapsed="false" customWidth="true" hidden="false" outlineLevel="0" max="12" min="12" style="2" width="5.11"/>
    <col collapsed="false" customWidth="true" hidden="false" outlineLevel="0" max="13" min="13" style="2" width="5.69"/>
    <col collapsed="false" customWidth="true" hidden="false" outlineLevel="0" max="14" min="14" style="3" width="5.11"/>
    <col collapsed="false" customWidth="true" hidden="false" outlineLevel="0" max="15" min="15" style="2" width="7.3"/>
    <col collapsed="false" customWidth="true" hidden="false" outlineLevel="0" max="16" min="16" style="4" width="15.34"/>
    <col collapsed="false" customWidth="true" hidden="false" outlineLevel="0" max="31" min="17" style="2" width="4.08"/>
    <col collapsed="false" customWidth="true" hidden="false" outlineLevel="0" max="32" min="32" style="5" width="2.77"/>
    <col collapsed="false" customWidth="true" hidden="false" outlineLevel="0" max="33" min="33" style="6" width="4.08"/>
    <col collapsed="false" customWidth="true" hidden="false" outlineLevel="0" max="34" min="34" style="2" width="3.79"/>
    <col collapsed="false" customWidth="true" hidden="false" outlineLevel="0" max="35" min="35" style="2" width="4.96"/>
    <col collapsed="false" customWidth="true" hidden="false" outlineLevel="0" max="36" min="36" style="2" width="5.26"/>
    <col collapsed="false" customWidth="true" hidden="false" outlineLevel="0" max="37" min="37" style="2" width="4.38"/>
    <col collapsed="false" customWidth="true" hidden="false" outlineLevel="0" max="38" min="38" style="2" width="4.66"/>
    <col collapsed="false" customWidth="true" hidden="false" outlineLevel="0" max="43" min="39" style="2" width="4.08"/>
    <col collapsed="false" customWidth="true" hidden="false" outlineLevel="0" max="44" min="44" style="2" width="4.96"/>
    <col collapsed="false" customWidth="true" hidden="false" outlineLevel="0" max="45" min="45" style="2" width="4.08"/>
    <col collapsed="false" customWidth="true" hidden="false" outlineLevel="0" max="46" min="46" style="5" width="4.96"/>
    <col collapsed="false" customWidth="true" hidden="false" outlineLevel="0" max="47" min="47" style="1" width="4.23"/>
    <col collapsed="false" customWidth="true" hidden="false" outlineLevel="0" max="48" min="48" style="7" width="6.71"/>
    <col collapsed="false" customWidth="true" hidden="false" outlineLevel="0" max="49" min="49" style="2" width="6.57"/>
    <col collapsed="false" customWidth="true" hidden="false" outlineLevel="0" max="50" min="50" style="2" width="5.83"/>
    <col collapsed="false" customWidth="true" hidden="false" outlineLevel="0" max="51" min="51" style="2" width="6.13"/>
    <col collapsed="false" customWidth="true" hidden="false" outlineLevel="0" max="52" min="52" style="2" width="10.96"/>
    <col collapsed="false" customWidth="true" hidden="false" outlineLevel="0" max="53" min="53" style="8" width="13.87"/>
    <col collapsed="false" customWidth="true" hidden="false" outlineLevel="0" max="54" min="54" style="7" width="10.96"/>
    <col collapsed="false" customWidth="true" hidden="false" outlineLevel="0" max="55" min="55" style="5" width="7.3"/>
    <col collapsed="false" customWidth="true" hidden="false" outlineLevel="0" max="57" min="56" style="8" width="15.34"/>
    <col collapsed="false" customWidth="true" hidden="false" outlineLevel="0" max="58" min="58" style="2" width="10.66"/>
    <col collapsed="false" customWidth="true" hidden="false" outlineLevel="0" max="59" min="59" style="2" width="12.12"/>
    <col collapsed="false" customWidth="false" hidden="false" outlineLevel="0" max="60" min="60" style="2" width="8.18"/>
    <col collapsed="false" customWidth="true" hidden="false" outlineLevel="0" max="61" min="61" style="2" width="16.07"/>
    <col collapsed="false" customWidth="true" hidden="false" outlineLevel="0" max="62" min="62" style="5" width="16.07"/>
    <col collapsed="false" customWidth="false" hidden="false" outlineLevel="0" max="257" min="63" style="2" width="8.18"/>
  </cols>
  <sheetData>
    <row r="1" customFormat="false" ht="14.65" hidden="false" customHeight="false" outlineLevel="0" collapsed="false">
      <c r="BI1" s="3" t="s">
        <v>0</v>
      </c>
      <c r="BJ1" s="9" t="s">
        <v>0</v>
      </c>
    </row>
    <row r="2" s="11" customFormat="true" ht="14.65" hidden="false" customHeight="false" outlineLevel="0" collapsed="false">
      <c r="A2" s="10"/>
      <c r="N2" s="12"/>
      <c r="O2" s="13"/>
      <c r="P2" s="14"/>
      <c r="AF2" s="14"/>
      <c r="AG2" s="15"/>
      <c r="AT2" s="14"/>
      <c r="AU2" s="10"/>
      <c r="AV2" s="16"/>
      <c r="BA2" s="16"/>
      <c r="BB2" s="16"/>
      <c r="BC2" s="17"/>
      <c r="BD2" s="16"/>
      <c r="BE2" s="16"/>
      <c r="BI2" s="2" t="n">
        <v>-0.5</v>
      </c>
      <c r="BJ2" s="5" t="n">
        <v>0</v>
      </c>
    </row>
    <row r="3" s="19" customFormat="true" ht="14.65" hidden="false" customHeight="false" outlineLevel="0" collapsed="false">
      <c r="A3" s="18"/>
      <c r="N3" s="20"/>
      <c r="O3" s="2"/>
      <c r="P3" s="4"/>
      <c r="AF3" s="4"/>
      <c r="AG3" s="21"/>
      <c r="AT3" s="4"/>
      <c r="AU3" s="18"/>
      <c r="AV3" s="8"/>
      <c r="BA3" s="8"/>
      <c r="BB3" s="8"/>
      <c r="BC3" s="5"/>
      <c r="BD3" s="8"/>
      <c r="BE3" s="8"/>
      <c r="BI3" s="2" t="n">
        <v>-0.3</v>
      </c>
      <c r="BJ3" s="5" t="n">
        <v>0</v>
      </c>
    </row>
    <row r="4" s="22" customFormat="true" ht="14.65" hidden="false" customHeight="false" outlineLevel="0" collapsed="false">
      <c r="A4" s="18"/>
      <c r="O4" s="23"/>
      <c r="P4" s="18"/>
      <c r="AF4" s="18"/>
      <c r="AG4" s="24"/>
      <c r="AT4" s="18"/>
      <c r="AU4" s="18"/>
      <c r="AV4" s="25"/>
      <c r="BA4" s="25"/>
      <c r="BB4" s="25"/>
      <c r="BC4" s="1"/>
      <c r="BD4" s="25"/>
      <c r="BE4" s="25"/>
      <c r="BI4" s="23" t="n">
        <v>-0.1</v>
      </c>
      <c r="BJ4" s="1" t="n">
        <v>0</v>
      </c>
    </row>
    <row r="5" s="19" customFormat="true" ht="14.65" hidden="false" customHeight="false" outlineLevel="0" collapsed="false">
      <c r="A5" s="18"/>
      <c r="N5" s="20"/>
      <c r="O5" s="2"/>
      <c r="P5" s="4"/>
      <c r="AF5" s="4"/>
      <c r="AG5" s="21"/>
      <c r="AT5" s="4"/>
      <c r="AU5" s="18"/>
      <c r="AV5" s="8"/>
      <c r="BA5" s="8"/>
      <c r="BB5" s="8"/>
      <c r="BC5" s="5"/>
      <c r="BD5" s="8"/>
      <c r="BE5" s="8"/>
      <c r="BI5" s="2" t="n">
        <v>0.1</v>
      </c>
      <c r="BJ5" s="5" t="n">
        <v>0</v>
      </c>
    </row>
    <row r="6" s="19" customFormat="true" ht="14.65" hidden="false" customHeight="false" outlineLevel="0" collapsed="false">
      <c r="A6" s="18"/>
      <c r="N6" s="20"/>
      <c r="O6" s="2"/>
      <c r="P6" s="4"/>
      <c r="AF6" s="4"/>
      <c r="AG6" s="21"/>
      <c r="AT6" s="4"/>
      <c r="AU6" s="18"/>
      <c r="AV6" s="8"/>
      <c r="BA6" s="8"/>
      <c r="BB6" s="8"/>
      <c r="BC6" s="5"/>
      <c r="BD6" s="8"/>
      <c r="BE6" s="8"/>
      <c r="BI6" s="2" t="n">
        <v>0.3</v>
      </c>
      <c r="BJ6" s="5" t="n">
        <v>0</v>
      </c>
    </row>
    <row r="7" s="19" customFormat="true" ht="14.65" hidden="false" customHeight="false" outlineLevel="0" collapsed="false">
      <c r="A7" s="18"/>
      <c r="N7" s="20"/>
      <c r="O7" s="2"/>
      <c r="P7" s="4"/>
      <c r="AF7" s="4"/>
      <c r="AG7" s="21"/>
      <c r="AT7" s="4"/>
      <c r="AU7" s="18"/>
      <c r="AV7" s="8"/>
      <c r="BA7" s="8"/>
      <c r="BB7" s="8"/>
      <c r="BC7" s="5"/>
      <c r="BD7" s="8"/>
      <c r="BE7" s="8"/>
      <c r="BI7" s="2" t="n">
        <v>0.5</v>
      </c>
      <c r="BJ7" s="5" t="n">
        <v>0</v>
      </c>
    </row>
    <row r="8" s="27" customFormat="true" ht="14.65" hidden="false" customHeight="false" outlineLevel="0" collapsed="false">
      <c r="A8" s="26"/>
      <c r="O8" s="28"/>
      <c r="P8" s="26"/>
      <c r="AF8" s="26"/>
      <c r="AG8" s="29"/>
      <c r="AT8" s="26"/>
      <c r="AU8" s="26"/>
      <c r="AV8" s="30"/>
      <c r="BA8" s="30"/>
      <c r="BB8" s="30"/>
      <c r="BC8" s="31"/>
      <c r="BD8" s="30"/>
      <c r="BE8" s="30"/>
      <c r="BI8" s="28"/>
      <c r="BJ8" s="31"/>
    </row>
    <row r="9" s="19" customFormat="true" ht="14.65" hidden="false" customHeight="false" outlineLevel="0" collapsed="false">
      <c r="A9" s="18"/>
      <c r="N9" s="20"/>
      <c r="O9" s="2"/>
      <c r="P9" s="4"/>
      <c r="AF9" s="4"/>
      <c r="AG9" s="21"/>
      <c r="AT9" s="4"/>
      <c r="AU9" s="18"/>
      <c r="AV9" s="8"/>
      <c r="BA9" s="8"/>
      <c r="BB9" s="8"/>
      <c r="BC9" s="5"/>
      <c r="BD9" s="8"/>
      <c r="BE9" s="8"/>
      <c r="BI9" s="2"/>
      <c r="BJ9" s="5"/>
    </row>
    <row r="10" customFormat="false" ht="14.65" hidden="false" customHeight="false" outlineLevel="0" collapsed="false">
      <c r="B10" s="3" t="s">
        <v>1</v>
      </c>
      <c r="C10" s="3" t="s">
        <v>2</v>
      </c>
      <c r="D10" s="3" t="s">
        <v>3</v>
      </c>
      <c r="E10" s="3" t="s">
        <v>4</v>
      </c>
      <c r="F10" s="3" t="s">
        <v>5</v>
      </c>
      <c r="G10" s="3" t="s">
        <v>6</v>
      </c>
      <c r="H10" s="3" t="s">
        <v>7</v>
      </c>
      <c r="I10" s="3" t="s">
        <v>8</v>
      </c>
      <c r="J10" s="3" t="s">
        <v>9</v>
      </c>
      <c r="K10" s="3" t="s">
        <v>10</v>
      </c>
      <c r="L10" s="3" t="s">
        <v>11</v>
      </c>
      <c r="M10" s="3" t="s">
        <v>12</v>
      </c>
      <c r="N10" s="3" t="s">
        <v>13</v>
      </c>
      <c r="P10" s="9"/>
      <c r="AF10" s="9"/>
      <c r="BD10" s="32"/>
      <c r="BE10" s="32"/>
      <c r="BF10" s="11" t="s">
        <v>14</v>
      </c>
      <c r="BG10" s="3"/>
      <c r="BI10" s="11" t="s">
        <v>14</v>
      </c>
      <c r="BJ10" s="33"/>
    </row>
    <row r="11" customFormat="false" ht="14.65" hidden="false" customHeight="false" outlineLevel="0" collapsed="false">
      <c r="A11" s="1" t="s">
        <v>15</v>
      </c>
      <c r="B11" s="34" t="n">
        <v>61.979</v>
      </c>
      <c r="C11" s="2" t="n">
        <v>40.3044</v>
      </c>
      <c r="D11" s="2" t="n">
        <v>101.9612</v>
      </c>
      <c r="E11" s="2" t="n">
        <v>60.0843</v>
      </c>
      <c r="F11" s="2" t="n">
        <v>141.9446</v>
      </c>
      <c r="G11" s="2" t="n">
        <v>90.5982</v>
      </c>
      <c r="H11" s="2" t="n">
        <v>94.196</v>
      </c>
      <c r="I11" s="2" t="n">
        <v>56.0774</v>
      </c>
      <c r="J11" s="2" t="n">
        <v>79.8788</v>
      </c>
      <c r="K11" s="2" t="n">
        <v>151.9904</v>
      </c>
      <c r="L11" s="2" t="n">
        <v>70.9374</v>
      </c>
      <c r="M11" s="2" t="n">
        <v>71.8454</v>
      </c>
      <c r="N11" s="2" t="n">
        <v>74.6894</v>
      </c>
      <c r="P11" s="5"/>
      <c r="AF11" s="9"/>
      <c r="BD11" s="7"/>
      <c r="BE11" s="7"/>
      <c r="BG11" s="3"/>
      <c r="BI11" s="3" t="s">
        <v>16</v>
      </c>
      <c r="BJ11" s="9" t="s">
        <v>16</v>
      </c>
    </row>
    <row r="12" s="13" customFormat="true" ht="14.65" hidden="false" customHeight="false" outlineLevel="0" collapsed="false">
      <c r="A12" s="35"/>
      <c r="N12" s="36"/>
      <c r="P12" s="14"/>
      <c r="Q12" s="11" t="s">
        <v>17</v>
      </c>
      <c r="AF12" s="17"/>
      <c r="AG12" s="37"/>
      <c r="AH12" s="11" t="s">
        <v>18</v>
      </c>
      <c r="AT12" s="17"/>
      <c r="AU12" s="35"/>
      <c r="AV12" s="38"/>
      <c r="BA12" s="16"/>
      <c r="BB12" s="38"/>
      <c r="BC12" s="17"/>
      <c r="BD12" s="16"/>
      <c r="BE12" s="16"/>
      <c r="BF12" s="39"/>
      <c r="BI12" s="40" t="n">
        <v>-0.5</v>
      </c>
      <c r="BJ12" s="41" t="n">
        <f aca="false">2*BI12+1</f>
        <v>0</v>
      </c>
    </row>
    <row r="13" customFormat="false" ht="14.65" hidden="false" customHeight="false" outlineLevel="0" collapsed="false">
      <c r="A13" s="42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4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6"/>
      <c r="AE13" s="45"/>
      <c r="AF13" s="46"/>
      <c r="AG13" s="47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6"/>
      <c r="AU13" s="42"/>
      <c r="AV13" s="45"/>
      <c r="AW13" s="43"/>
      <c r="AX13" s="43"/>
      <c r="AY13" s="43"/>
      <c r="AZ13" s="43"/>
      <c r="BA13" s="48"/>
      <c r="BB13" s="45"/>
      <c r="BC13" s="46"/>
      <c r="BD13" s="48"/>
      <c r="BE13" s="48"/>
      <c r="BI13" s="2" t="e">
        <f aca="false">#REF!+0.1</f>
        <v>#REF!</v>
      </c>
      <c r="BJ13" s="5" t="e">
        <f aca="false">2*BI13+1</f>
        <v>#REF!</v>
      </c>
    </row>
    <row r="14" customFormat="false" ht="14.65" hidden="false" customHeight="false" outlineLevel="0" collapsed="false">
      <c r="A14" s="49" t="s">
        <v>19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1"/>
      <c r="O14" s="52"/>
      <c r="P14" s="53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3"/>
      <c r="AG14" s="54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3"/>
      <c r="AU14" s="49"/>
      <c r="AV14" s="55"/>
      <c r="AW14" s="50"/>
      <c r="AX14" s="50"/>
      <c r="AY14" s="50"/>
      <c r="AZ14" s="50"/>
      <c r="BA14" s="55"/>
      <c r="BB14" s="55"/>
      <c r="BC14" s="56"/>
      <c r="BD14" s="55"/>
      <c r="BE14" s="55"/>
      <c r="BI14" s="2" t="e">
        <f aca="false">BI13+0.1</f>
        <v>#REF!</v>
      </c>
      <c r="BJ14" s="5" t="e">
        <f aca="false">2*BI14+1</f>
        <v>#REF!</v>
      </c>
    </row>
    <row r="15" customFormat="false" ht="14.65" hidden="false" customHeight="false" outlineLevel="0" collapsed="false">
      <c r="A15" s="57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9"/>
      <c r="O15" s="60"/>
      <c r="P15" s="61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61"/>
      <c r="AG15" s="62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61"/>
      <c r="AU15" s="57"/>
      <c r="AV15" s="63"/>
      <c r="AW15" s="58"/>
      <c r="AX15" s="58"/>
      <c r="AY15" s="58"/>
      <c r="AZ15" s="58"/>
      <c r="BA15" s="63"/>
      <c r="BB15" s="63"/>
      <c r="BC15" s="64"/>
      <c r="BD15" s="63"/>
      <c r="BE15" s="63"/>
      <c r="BI15" s="2" t="e">
        <f aca="false">BI14+0.1</f>
        <v>#REF!</v>
      </c>
      <c r="BJ15" s="5" t="e">
        <f aca="false">2*BI15+1</f>
        <v>#REF!</v>
      </c>
    </row>
    <row r="16" customFormat="false" ht="14.65" hidden="false" customHeight="false" outlineLevel="0" collapsed="false">
      <c r="A16" s="65" t="s">
        <v>20</v>
      </c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7"/>
      <c r="P16" s="65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5"/>
      <c r="AG16" s="68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5"/>
      <c r="AU16" s="65"/>
      <c r="AV16" s="69"/>
      <c r="AW16" s="66"/>
      <c r="AX16" s="66"/>
      <c r="AY16" s="66"/>
      <c r="AZ16" s="66"/>
      <c r="BA16" s="69"/>
      <c r="BB16" s="69"/>
      <c r="BC16" s="70"/>
      <c r="BD16" s="69"/>
      <c r="BE16" s="69"/>
      <c r="BI16" s="2" t="e">
        <f aca="false">BI15+0.1</f>
        <v>#REF!</v>
      </c>
      <c r="BJ16" s="5" t="e">
        <f aca="false">2*BI16+1</f>
        <v>#REF!</v>
      </c>
    </row>
    <row r="17" customFormat="false" ht="14.65" hidden="false" customHeight="false" outlineLevel="0" collapsed="false">
      <c r="A17" s="57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9"/>
      <c r="O17" s="60"/>
      <c r="P17" s="61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61"/>
      <c r="AG17" s="62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61"/>
      <c r="AU17" s="57"/>
      <c r="AV17" s="63"/>
      <c r="AW17" s="58"/>
      <c r="AX17" s="58"/>
      <c r="AY17" s="58"/>
      <c r="AZ17" s="58"/>
      <c r="BA17" s="63"/>
      <c r="BB17" s="63"/>
      <c r="BC17" s="64"/>
      <c r="BD17" s="63"/>
      <c r="BE17" s="63"/>
      <c r="BI17" s="2" t="e">
        <f aca="false">BI16+0.1</f>
        <v>#REF!</v>
      </c>
      <c r="BJ17" s="5" t="e">
        <f aca="false">-2*BI17+1</f>
        <v>#REF!</v>
      </c>
    </row>
    <row r="18" customFormat="false" ht="14.65" hidden="false" customHeight="false" outlineLevel="0" collapsed="false">
      <c r="A18" s="42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43"/>
      <c r="P18" s="72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3"/>
      <c r="AG18" s="74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3"/>
      <c r="AU18" s="42"/>
      <c r="AV18" s="75"/>
      <c r="AW18" s="71"/>
      <c r="AX18" s="71"/>
      <c r="AY18" s="71"/>
      <c r="AZ18" s="71"/>
      <c r="BA18" s="76"/>
      <c r="BB18" s="75"/>
      <c r="BC18" s="46"/>
      <c r="BD18" s="76"/>
      <c r="BE18" s="76"/>
      <c r="BI18" s="2" t="e">
        <f aca="false">BI17+0.1</f>
        <v>#REF!</v>
      </c>
      <c r="BJ18" s="5" t="e">
        <f aca="false">-2*BI18+1</f>
        <v>#REF!</v>
      </c>
    </row>
    <row r="19" customFormat="false" ht="14.65" hidden="false" customHeight="false" outlineLevel="0" collapsed="false">
      <c r="A19" s="77" t="s">
        <v>21</v>
      </c>
      <c r="B19" s="78" t="s">
        <v>1</v>
      </c>
      <c r="C19" s="78" t="s">
        <v>2</v>
      </c>
      <c r="D19" s="78" t="s">
        <v>3</v>
      </c>
      <c r="E19" s="78" t="s">
        <v>4</v>
      </c>
      <c r="F19" s="78" t="s">
        <v>5</v>
      </c>
      <c r="G19" s="78" t="s">
        <v>22</v>
      </c>
      <c r="H19" s="78" t="s">
        <v>7</v>
      </c>
      <c r="I19" s="78" t="s">
        <v>8</v>
      </c>
      <c r="J19" s="78" t="s">
        <v>9</v>
      </c>
      <c r="K19" s="78" t="s">
        <v>10</v>
      </c>
      <c r="L19" s="78" t="s">
        <v>11</v>
      </c>
      <c r="M19" s="78" t="s">
        <v>12</v>
      </c>
      <c r="N19" s="78" t="s">
        <v>13</v>
      </c>
      <c r="O19" s="78" t="s">
        <v>23</v>
      </c>
      <c r="P19" s="79" t="s">
        <v>24</v>
      </c>
      <c r="Q19" s="80" t="s">
        <v>25</v>
      </c>
      <c r="R19" s="80" t="s">
        <v>26</v>
      </c>
      <c r="S19" s="80" t="s">
        <v>27</v>
      </c>
      <c r="T19" s="80" t="s">
        <v>28</v>
      </c>
      <c r="U19" s="80" t="s">
        <v>29</v>
      </c>
      <c r="V19" s="80" t="s">
        <v>22</v>
      </c>
      <c r="W19" s="80" t="s">
        <v>30</v>
      </c>
      <c r="X19" s="80" t="s">
        <v>31</v>
      </c>
      <c r="Y19" s="80" t="s">
        <v>32</v>
      </c>
      <c r="Z19" s="80" t="s">
        <v>33</v>
      </c>
      <c r="AA19" s="80" t="s">
        <v>34</v>
      </c>
      <c r="AB19" s="80" t="s">
        <v>35</v>
      </c>
      <c r="AC19" s="80" t="s">
        <v>36</v>
      </c>
      <c r="AD19" s="79" t="s">
        <v>37</v>
      </c>
      <c r="AE19" s="80" t="s">
        <v>38</v>
      </c>
      <c r="AF19" s="79" t="s">
        <v>21</v>
      </c>
      <c r="AG19" s="81" t="s">
        <v>25</v>
      </c>
      <c r="AH19" s="80" t="s">
        <v>26</v>
      </c>
      <c r="AI19" s="80" t="s">
        <v>27</v>
      </c>
      <c r="AJ19" s="80" t="s">
        <v>28</v>
      </c>
      <c r="AK19" s="80" t="s">
        <v>29</v>
      </c>
      <c r="AL19" s="80" t="s">
        <v>22</v>
      </c>
      <c r="AM19" s="80" t="s">
        <v>30</v>
      </c>
      <c r="AN19" s="80" t="s">
        <v>31</v>
      </c>
      <c r="AO19" s="80" t="s">
        <v>32</v>
      </c>
      <c r="AP19" s="80" t="s">
        <v>33</v>
      </c>
      <c r="AQ19" s="80" t="s">
        <v>34</v>
      </c>
      <c r="AR19" s="80" t="s">
        <v>35</v>
      </c>
      <c r="AS19" s="80" t="s">
        <v>36</v>
      </c>
      <c r="AT19" s="79" t="s">
        <v>37</v>
      </c>
      <c r="AU19" s="77" t="s">
        <v>21</v>
      </c>
      <c r="AV19" s="80" t="s">
        <v>39</v>
      </c>
      <c r="AW19" s="78" t="s">
        <v>40</v>
      </c>
      <c r="AX19" s="78" t="s">
        <v>41</v>
      </c>
      <c r="AY19" s="78" t="s">
        <v>42</v>
      </c>
      <c r="AZ19" s="78"/>
      <c r="BA19" s="82" t="s">
        <v>43</v>
      </c>
      <c r="BB19" s="80" t="s">
        <v>44</v>
      </c>
      <c r="BC19" s="79" t="s">
        <v>23</v>
      </c>
      <c r="BD19" s="80" t="s">
        <v>24</v>
      </c>
      <c r="BE19" s="80"/>
      <c r="BI19" s="2" t="e">
        <f aca="false">BI18+0.1</f>
        <v>#REF!</v>
      </c>
      <c r="BJ19" s="5" t="e">
        <f aca="false">-2*BI19+1</f>
        <v>#REF!</v>
      </c>
    </row>
    <row r="20" customFormat="false" ht="14.65" hidden="false" customHeight="false" outlineLevel="0" collapsed="false">
      <c r="A20" s="1" t="s">
        <v>45</v>
      </c>
      <c r="B20" s="2" t="n">
        <v>0.005</v>
      </c>
      <c r="C20" s="2" t="n">
        <v>0.003</v>
      </c>
      <c r="D20" s="2" t="n">
        <v>0</v>
      </c>
      <c r="E20" s="2" t="n">
        <v>0.116</v>
      </c>
      <c r="F20" s="2" t="n">
        <v>0</v>
      </c>
      <c r="G20" s="2" t="n">
        <v>36.358</v>
      </c>
      <c r="H20" s="2" t="n">
        <v>0</v>
      </c>
      <c r="I20" s="2" t="n">
        <v>0.013</v>
      </c>
      <c r="J20" s="2" t="n">
        <v>0</v>
      </c>
      <c r="K20" s="2" t="n">
        <v>0.7</v>
      </c>
      <c r="L20" s="2" t="n">
        <v>0.031</v>
      </c>
      <c r="M20" s="2" t="n">
        <v>79.36</v>
      </c>
      <c r="N20" s="2" t="n">
        <v>0.032</v>
      </c>
      <c r="O20" s="3" t="n">
        <v>116.619</v>
      </c>
      <c r="P20" s="4" t="s">
        <v>46</v>
      </c>
      <c r="Q20" s="2" t="n">
        <f aca="false">B20/B$11*2</f>
        <v>0.000161344971683957</v>
      </c>
      <c r="R20" s="2" t="n">
        <f aca="false">C20/C$11</f>
        <v>7.44335606038051E-005</v>
      </c>
      <c r="S20" s="2" t="n">
        <f aca="false">D20/D$11*2</f>
        <v>0</v>
      </c>
      <c r="T20" s="2" t="n">
        <f aca="false">E20/E$11</f>
        <v>0.00193062081109375</v>
      </c>
      <c r="U20" s="2" t="n">
        <f aca="false">F20/F$11*2</f>
        <v>0</v>
      </c>
      <c r="V20" s="2" t="n">
        <f aca="false">G20/32.06</f>
        <v>1.13406113537118</v>
      </c>
      <c r="W20" s="2" t="n">
        <f aca="false">H20/H$11*2</f>
        <v>0</v>
      </c>
      <c r="X20" s="2" t="n">
        <f aca="false">I20/I$11</f>
        <v>0.000231822445405814</v>
      </c>
      <c r="Y20" s="2" t="n">
        <f aca="false">J20/J$11</f>
        <v>0</v>
      </c>
      <c r="Z20" s="2" t="n">
        <f aca="false">K20/K$11*2</f>
        <v>0.00921110806998337</v>
      </c>
      <c r="AA20" s="2" t="n">
        <f aca="false">L20/L$11</f>
        <v>0.000437005021328664</v>
      </c>
      <c r="AB20" s="2" t="n">
        <f aca="false">M20/M$11</f>
        <v>1.10459403107227</v>
      </c>
      <c r="AC20" s="2" t="n">
        <f aca="false">N20/N$11</f>
        <v>0.000428440983593388</v>
      </c>
      <c r="AD20" s="2" t="n">
        <f aca="false">Q20*0.5+R20+S20*1.5+T20*2+U20*2.5+V20+W20*0.5+X20+Y20*2+Z20*1.5+AA20+AB20+AC20</f>
        <v>2.25758544466739</v>
      </c>
      <c r="AE20" s="2" t="n">
        <f aca="false">AB20-(V20-AC20)</f>
        <v>-0.029038663315311</v>
      </c>
      <c r="AF20" s="5" t="s">
        <v>45</v>
      </c>
      <c r="AG20" s="6" t="n">
        <f aca="false">Q20/$AD20*24</f>
        <v>0.00171523045985331</v>
      </c>
      <c r="AH20" s="2" t="n">
        <f aca="false">R20/$AD20*24</f>
        <v>0.000791290295882693</v>
      </c>
      <c r="AI20" s="2" t="n">
        <f aca="false">S20/$AD20*24</f>
        <v>0</v>
      </c>
      <c r="AJ20" s="2" t="n">
        <f aca="false">T20/$AD20*24</f>
        <v>0.0205240955888057</v>
      </c>
      <c r="AK20" s="2" t="n">
        <f aca="false">U20/$AD20*24</f>
        <v>0</v>
      </c>
      <c r="AL20" s="2" t="n">
        <f aca="false">V20/$AD20*24</f>
        <v>12.056007586866</v>
      </c>
      <c r="AM20" s="2" t="n">
        <f aca="false">W20/$AD20*24</f>
        <v>0</v>
      </c>
      <c r="AN20" s="2" t="n">
        <f aca="false">X20/$AD20*24</f>
        <v>0.0024644642810227</v>
      </c>
      <c r="AO20" s="2" t="n">
        <f aca="false">Y20/$AD20*24</f>
        <v>0</v>
      </c>
      <c r="AP20" s="2" t="n">
        <f aca="false">Z20/$AD20*24</f>
        <v>0.0979216951463693</v>
      </c>
      <c r="AQ20" s="2" t="n">
        <f aca="false">AA20/$AD20*24</f>
        <v>0.00464572472180922</v>
      </c>
      <c r="AR20" s="2" t="n">
        <f aca="false">AE20/$AD20*24</f>
        <v>-0.3087050021578</v>
      </c>
      <c r="AS20" s="2" t="n">
        <f aca="false">AC20/$AD20*24</f>
        <v>0.00455468191936197</v>
      </c>
      <c r="AT20" s="5" t="n">
        <f aca="false">AD20/$AD20*24</f>
        <v>24</v>
      </c>
      <c r="AU20" s="1" t="s">
        <v>45</v>
      </c>
      <c r="AV20" s="7" t="n">
        <f aca="false">(AH20+AN20+AR20)/AJ20</f>
        <v>-14.8824705215022</v>
      </c>
      <c r="AW20" s="2" t="n">
        <f aca="false">AH20/(AH20+AN20+AR20)</f>
        <v>-0.00259057863834852</v>
      </c>
      <c r="AX20" s="2" t="n">
        <f aca="false">AR20/(AH20+AR20+AN20)</f>
        <v>1.01065890521155</v>
      </c>
      <c r="AY20" s="2" t="n">
        <f aca="false">AN20/(AR20+AN20+AH20)</f>
        <v>-0.00806832657320598</v>
      </c>
      <c r="AZ20" s="2" t="n">
        <f aca="false">(AI20+AJ20)/(AR20+AH20)</f>
        <v>-0.0666553479047716</v>
      </c>
      <c r="BA20" s="19"/>
      <c r="BB20" s="2"/>
      <c r="BC20" s="9" t="n">
        <v>116.619</v>
      </c>
      <c r="BD20" s="8" t="s">
        <v>46</v>
      </c>
      <c r="BE20" s="8" t="n">
        <f aca="false">AR20/AH20</f>
        <v>-390.12863390854</v>
      </c>
      <c r="BI20" s="2" t="e">
        <f aca="false">BI19+0.1</f>
        <v>#REF!</v>
      </c>
      <c r="BJ20" s="5" t="e">
        <f aca="false">-2*BI20+1</f>
        <v>#REF!</v>
      </c>
    </row>
    <row r="21" customFormat="false" ht="14.65" hidden="false" customHeight="false" outlineLevel="0" collapsed="false">
      <c r="A21" s="1" t="s">
        <v>47</v>
      </c>
      <c r="B21" s="2" t="n">
        <v>0.023</v>
      </c>
      <c r="C21" s="2" t="n">
        <v>0.003</v>
      </c>
      <c r="D21" s="2" t="n">
        <v>0</v>
      </c>
      <c r="E21" s="2" t="n">
        <v>0.13</v>
      </c>
      <c r="F21" s="2" t="n">
        <v>0.002</v>
      </c>
      <c r="G21" s="2" t="n">
        <v>36.461</v>
      </c>
      <c r="H21" s="2" t="n">
        <v>0</v>
      </c>
      <c r="I21" s="2" t="n">
        <v>0.007</v>
      </c>
      <c r="J21" s="2" t="n">
        <v>0.013</v>
      </c>
      <c r="K21" s="2" t="n">
        <v>1.296</v>
      </c>
      <c r="L21" s="2" t="n">
        <v>0</v>
      </c>
      <c r="M21" s="2" t="n">
        <v>79.246</v>
      </c>
      <c r="N21" s="2" t="n">
        <v>0.003</v>
      </c>
      <c r="O21" s="3" t="n">
        <v>117.186</v>
      </c>
      <c r="P21" s="4" t="s">
        <v>46</v>
      </c>
      <c r="Q21" s="2" t="n">
        <f aca="false">B21/B$11*2</f>
        <v>0.000742186869746204</v>
      </c>
      <c r="R21" s="2" t="n">
        <f aca="false">C21/C$11</f>
        <v>7.44335606038051E-005</v>
      </c>
      <c r="S21" s="2" t="n">
        <f aca="false">D21/D$11*2</f>
        <v>0</v>
      </c>
      <c r="T21" s="2" t="n">
        <f aca="false">E21/E$11</f>
        <v>0.00216362677105334</v>
      </c>
      <c r="U21" s="2" t="n">
        <f aca="false">F21/F$11*2</f>
        <v>2.81800082567424E-005</v>
      </c>
      <c r="V21" s="2" t="n">
        <f aca="false">G21/32.06</f>
        <v>1.13727386150967</v>
      </c>
      <c r="W21" s="2" t="n">
        <f aca="false">H21/H$11*2</f>
        <v>0</v>
      </c>
      <c r="X21" s="2" t="n">
        <f aca="false">I21/I$11</f>
        <v>0.000124827470603131</v>
      </c>
      <c r="Y21" s="2" t="n">
        <f aca="false">J21/J$11</f>
        <v>0.000162746561039976</v>
      </c>
      <c r="Z21" s="2" t="n">
        <f aca="false">K21/K$11*2</f>
        <v>0.0170537086552835</v>
      </c>
      <c r="AA21" s="2" t="n">
        <f aca="false">L21/L$11</f>
        <v>0</v>
      </c>
      <c r="AB21" s="2" t="n">
        <f aca="false">M21/M$11</f>
        <v>1.10300729065466</v>
      </c>
      <c r="AC21" s="2" t="n">
        <f aca="false">N21/N$11</f>
        <v>4.01663422118801E-005</v>
      </c>
      <c r="AD21" s="2" t="n">
        <f aca="false">Q21*0.5+R21+S21*1.5+T21*2+U21*2.5+V21+W21*0.5+X21+Y21*2+Z21*1.5+AA21+AB21+AC21</f>
        <v>2.27119543264037</v>
      </c>
      <c r="AE21" s="2" t="n">
        <f aca="false">AB21-(V21-AC21)</f>
        <v>-0.0342264045128016</v>
      </c>
      <c r="AF21" s="5" t="s">
        <v>47</v>
      </c>
      <c r="AG21" s="6" t="n">
        <f aca="false">Q21/$AD21*24</f>
        <v>0.00784277945346212</v>
      </c>
      <c r="AH21" s="2" t="n">
        <f aca="false">R21/$AD21*24</f>
        <v>0.000786548541273941</v>
      </c>
      <c r="AI21" s="2" t="n">
        <f aca="false">S21/$AD21*24</f>
        <v>0</v>
      </c>
      <c r="AJ21" s="2" t="n">
        <f aca="false">T21/$AD21*24</f>
        <v>0.0228633087928116</v>
      </c>
      <c r="AK21" s="2" t="n">
        <f aca="false">U21/$AD21*24</f>
        <v>0.000297781594856223</v>
      </c>
      <c r="AL21" s="2" t="n">
        <f aca="false">V21/$AD21*24</f>
        <v>12.0177120312807</v>
      </c>
      <c r="AM21" s="2" t="n">
        <f aca="false">W21/$AD21*24</f>
        <v>0</v>
      </c>
      <c r="AN21" s="2" t="n">
        <f aca="false">X21/$AD21*24</f>
        <v>0.00131906715354403</v>
      </c>
      <c r="AO21" s="2" t="n">
        <f aca="false">Y21/$AD21*24</f>
        <v>0.00171976282129918</v>
      </c>
      <c r="AP21" s="2" t="n">
        <f aca="false">Z21/$AD21*24</f>
        <v>0.180208625750443</v>
      </c>
      <c r="AQ21" s="2" t="n">
        <f aca="false">AA21/$AD21*24</f>
        <v>0</v>
      </c>
      <c r="AR21" s="2" t="n">
        <f aca="false">AE21/$AD21*24</f>
        <v>-0.361674603824067</v>
      </c>
      <c r="AS21" s="2" t="n">
        <f aca="false">AC21/$AD21*24</f>
        <v>0.000424442652195913</v>
      </c>
      <c r="AT21" s="5" t="n">
        <f aca="false">AD21/$AD21*24</f>
        <v>24</v>
      </c>
      <c r="AU21" s="1" t="s">
        <v>47</v>
      </c>
      <c r="AV21" s="7" t="n">
        <f aca="false">(AH21+AN21+AR21)/AJ21</f>
        <v>-15.7269007468552</v>
      </c>
      <c r="AW21" s="2" t="n">
        <f aca="false">AH21/(AH21+AN21+AR21)</f>
        <v>-0.00218747602613385</v>
      </c>
      <c r="AX21" s="2" t="n">
        <f aca="false">AR21/(AH21+AR21+AN21)</f>
        <v>1.00585594354444</v>
      </c>
      <c r="AY21" s="2" t="n">
        <f aca="false">AN21/(AR21+AN21+AH21)</f>
        <v>-0.00366846751831079</v>
      </c>
      <c r="AZ21" s="2" t="n">
        <f aca="false">(AI21+AJ21)/(AR21+AH21)</f>
        <v>-0.0633529108490326</v>
      </c>
      <c r="BA21" s="19"/>
      <c r="BB21" s="2"/>
      <c r="BC21" s="9" t="n">
        <v>117.186</v>
      </c>
      <c r="BD21" s="8" t="s">
        <v>46</v>
      </c>
      <c r="BE21" s="8" t="n">
        <f aca="false">AR21/AH21</f>
        <v>-459.824899348586</v>
      </c>
      <c r="BI21" s="2" t="e">
        <f aca="false">BI20+0.1</f>
        <v>#REF!</v>
      </c>
      <c r="BJ21" s="5" t="e">
        <f aca="false">-2*BI21+1</f>
        <v>#REF!</v>
      </c>
    </row>
    <row r="22" customFormat="false" ht="14.65" hidden="false" customHeight="false" outlineLevel="0" collapsed="false">
      <c r="A22" s="1" t="s">
        <v>48</v>
      </c>
      <c r="B22" s="2" t="n">
        <v>0.024</v>
      </c>
      <c r="C22" s="2" t="n">
        <v>0.003</v>
      </c>
      <c r="D22" s="2" t="n">
        <v>0.011</v>
      </c>
      <c r="E22" s="2" t="n">
        <v>0.15</v>
      </c>
      <c r="F22" s="2" t="n">
        <v>0</v>
      </c>
      <c r="G22" s="2" t="n">
        <v>36.508</v>
      </c>
      <c r="H22" s="2" t="n">
        <v>0</v>
      </c>
      <c r="I22" s="2" t="n">
        <v>0.013</v>
      </c>
      <c r="J22" s="2" t="n">
        <v>0.013</v>
      </c>
      <c r="K22" s="2" t="n">
        <v>0.723</v>
      </c>
      <c r="L22" s="2" t="n">
        <v>0.004</v>
      </c>
      <c r="M22" s="2" t="n">
        <v>79.939</v>
      </c>
      <c r="N22" s="2" t="n">
        <v>0.019</v>
      </c>
      <c r="O22" s="3" t="n">
        <v>117.409</v>
      </c>
      <c r="P22" s="4" t="s">
        <v>46</v>
      </c>
      <c r="Q22" s="2" t="n">
        <f aca="false">B22/B$11*2</f>
        <v>0.000774455864082996</v>
      </c>
      <c r="R22" s="2" t="n">
        <f aca="false">C22/C$11</f>
        <v>7.44335606038051E-005</v>
      </c>
      <c r="S22" s="2" t="n">
        <f aca="false">D22/D$11*2</f>
        <v>0.000215768351098261</v>
      </c>
      <c r="T22" s="2" t="n">
        <f aca="false">E22/E$11</f>
        <v>0.00249649242813847</v>
      </c>
      <c r="U22" s="2" t="n">
        <f aca="false">F22/F$11*2</f>
        <v>0</v>
      </c>
      <c r="V22" s="2" t="n">
        <f aca="false">G22/32.06</f>
        <v>1.13873986275733</v>
      </c>
      <c r="W22" s="2" t="n">
        <f aca="false">H22/H$11*2</f>
        <v>0</v>
      </c>
      <c r="X22" s="2" t="n">
        <f aca="false">I22/I$11</f>
        <v>0.000231822445405814</v>
      </c>
      <c r="Y22" s="2" t="n">
        <f aca="false">J22/J$11</f>
        <v>0.000162746561039976</v>
      </c>
      <c r="Z22" s="2" t="n">
        <f aca="false">K22/K$11*2</f>
        <v>0.00951375876371139</v>
      </c>
      <c r="AA22" s="2" t="n">
        <f aca="false">L22/L$11</f>
        <v>5.63877446875696E-005</v>
      </c>
      <c r="AB22" s="2" t="n">
        <f aca="false">M22/M$11</f>
        <v>1.11265300214071</v>
      </c>
      <c r="AC22" s="2" t="n">
        <f aca="false">N22/N$11</f>
        <v>0.000254386834008574</v>
      </c>
      <c r="AD22" s="2" t="n">
        <f aca="false">Q22*0.5+R22+S22*1.5+T22*2+U22*2.5+V22+W22*0.5+X22+Y22*2+Z22*1.5+AA22+AB22+AC22</f>
        <v>2.27230989206536</v>
      </c>
      <c r="AE22" s="2" t="n">
        <f aca="false">AB22-(V22-AC22)</f>
        <v>-0.0258324737826137</v>
      </c>
      <c r="AF22" s="5" t="s">
        <v>48</v>
      </c>
      <c r="AG22" s="6" t="n">
        <f aca="false">Q22/$AD22*24</f>
        <v>0.0081797561164062</v>
      </c>
      <c r="AH22" s="2" t="n">
        <f aca="false">R22/$AD22*24</f>
        <v>0.000786162776797849</v>
      </c>
      <c r="AI22" s="2" t="n">
        <f aca="false">S22/$AD22*24</f>
        <v>0.00227893230779868</v>
      </c>
      <c r="AJ22" s="2" t="n">
        <f aca="false">T22/$AD22*24</f>
        <v>0.0263678024219066</v>
      </c>
      <c r="AK22" s="2" t="n">
        <f aca="false">U22/$AD22*24</f>
        <v>0</v>
      </c>
      <c r="AL22" s="2" t="n">
        <f aca="false">V22/$AD22*24</f>
        <v>12.0273017345074</v>
      </c>
      <c r="AM22" s="2" t="n">
        <f aca="false">W22/$AD22*24</f>
        <v>0</v>
      </c>
      <c r="AN22" s="2" t="n">
        <f aca="false">X22/$AD22*24</f>
        <v>0.00244849468339132</v>
      </c>
      <c r="AO22" s="2" t="n">
        <f aca="false">Y22/$AD22*24</f>
        <v>0.00171891935981022</v>
      </c>
      <c r="AP22" s="2" t="n">
        <f aca="false">Z22/$AD22*24</f>
        <v>0.10048374613268</v>
      </c>
      <c r="AQ22" s="2" t="n">
        <f aca="false">AA22/$AD22*24</f>
        <v>0.000595563957727447</v>
      </c>
      <c r="AR22" s="2" t="n">
        <f aca="false">AE22/$AD22*24</f>
        <v>-0.272841029715016</v>
      </c>
      <c r="AS22" s="2" t="n">
        <f aca="false">AC22/$AD22*24</f>
        <v>0.00268681839458814</v>
      </c>
      <c r="AT22" s="5" t="n">
        <f aca="false">AD22/$AD22*24</f>
        <v>24</v>
      </c>
      <c r="AU22" s="1" t="s">
        <v>48</v>
      </c>
      <c r="AV22" s="7" t="n">
        <f aca="false">(AH22+AN22+AR22)/AJ22</f>
        <v>-10.2248328450321</v>
      </c>
      <c r="AW22" s="2" t="n">
        <f aca="false">AH22/(AH22+AN22+AR22)</f>
        <v>-0.00291596511693271</v>
      </c>
      <c r="AX22" s="2" t="n">
        <f aca="false">AR22/(AH22+AR22+AN22)</f>
        <v>1.01199770403472</v>
      </c>
      <c r="AY22" s="2" t="n">
        <f aca="false">AN22/(AR22+AN22+AH22)</f>
        <v>-0.00908173891779181</v>
      </c>
      <c r="AZ22" s="2" t="n">
        <f aca="false">(AI22+AJ22)/(AR22+AH22)</f>
        <v>-0.105297637392426</v>
      </c>
      <c r="BA22" s="19"/>
      <c r="BB22" s="2"/>
      <c r="BC22" s="9" t="n">
        <v>117.409</v>
      </c>
      <c r="BD22" s="8" t="s">
        <v>46</v>
      </c>
      <c r="BE22" s="8" t="n">
        <f aca="false">AR22/AH22</f>
        <v>-347.054118774658</v>
      </c>
    </row>
    <row r="23" customFormat="false" ht="14.65" hidden="false" customHeight="false" outlineLevel="0" collapsed="false">
      <c r="N23" s="2"/>
      <c r="O23" s="3"/>
      <c r="AV23" s="6"/>
      <c r="BA23" s="19"/>
      <c r="BB23" s="2"/>
      <c r="BC23" s="9"/>
      <c r="BI23" s="83" t="s">
        <v>49</v>
      </c>
      <c r="BJ23" s="84" t="s">
        <v>49</v>
      </c>
    </row>
    <row r="24" customFormat="false" ht="14.65" hidden="false" customHeight="false" outlineLevel="0" collapsed="false">
      <c r="A24" s="1" t="s">
        <v>50</v>
      </c>
      <c r="B24" s="2" t="n">
        <v>2.746</v>
      </c>
      <c r="C24" s="2" t="n">
        <v>11.631</v>
      </c>
      <c r="D24" s="2" t="n">
        <v>14.705</v>
      </c>
      <c r="E24" s="2" t="n">
        <v>39.97</v>
      </c>
      <c r="F24" s="2" t="n">
        <v>0.034</v>
      </c>
      <c r="G24" s="2" t="n">
        <v>0.021</v>
      </c>
      <c r="H24" s="2" t="n">
        <v>1.733</v>
      </c>
      <c r="I24" s="2" t="n">
        <v>9.87</v>
      </c>
      <c r="J24" s="2" t="n">
        <v>5.761</v>
      </c>
      <c r="K24" s="2" t="n">
        <v>0.012</v>
      </c>
      <c r="L24" s="2" t="n">
        <v>0.114</v>
      </c>
      <c r="M24" s="2" t="n">
        <v>11.748</v>
      </c>
      <c r="N24" s="2" t="n">
        <v>0</v>
      </c>
      <c r="O24" s="3" t="n">
        <v>98.349</v>
      </c>
      <c r="P24" s="4" t="s">
        <v>51</v>
      </c>
      <c r="Q24" s="2" t="n">
        <f aca="false">B24/B$11*2</f>
        <v>0.0886106584488294</v>
      </c>
      <c r="R24" s="2" t="n">
        <f aca="false">C24/C$11</f>
        <v>0.288578914460952</v>
      </c>
      <c r="S24" s="2" t="n">
        <f aca="false">D24/D$11*2</f>
        <v>0.288443054809084</v>
      </c>
      <c r="T24" s="2" t="n">
        <f aca="false">E24/E$11</f>
        <v>0.66523201568463</v>
      </c>
      <c r="U24" s="2" t="n">
        <f aca="false">F24/F$11*2</f>
        <v>0.000479060140364621</v>
      </c>
      <c r="V24" s="2" t="n">
        <f aca="false">G24/32.06</f>
        <v>0.000655021834061135</v>
      </c>
      <c r="W24" s="2" t="n">
        <f aca="false">H24/H$11*2</f>
        <v>0.0367956176483078</v>
      </c>
      <c r="X24" s="2" t="n">
        <f aca="false">I24/I$11</f>
        <v>0.176006733550414</v>
      </c>
      <c r="Y24" s="2" t="n">
        <f aca="false">J24/J$11</f>
        <v>0.0721217644731769</v>
      </c>
      <c r="Z24" s="2" t="n">
        <f aca="false">K24/K$11*2</f>
        <v>0.000157904709771143</v>
      </c>
      <c r="AA24" s="2" t="n">
        <f aca="false">L24/L$11</f>
        <v>0.00160705072359573</v>
      </c>
      <c r="AB24" s="2" t="n">
        <f aca="false">M24/M$11</f>
        <v>0.16351777566831</v>
      </c>
      <c r="AC24" s="2" t="n">
        <f aca="false">N24/N$11</f>
        <v>0</v>
      </c>
      <c r="AD24" s="2" t="n">
        <f aca="false">Q24*0.5+R24+S24*1.5+T24*2+U24*2.5+V24+W24*0.5+X24+Y24*2+Z24*1.5+AA24+AB24+AC24</f>
        <v>2.60187528423071</v>
      </c>
      <c r="AE24" s="2" t="n">
        <f aca="false">AB24-(V24-AC24)</f>
        <v>0.162862753834249</v>
      </c>
      <c r="AF24" s="5" t="s">
        <v>50</v>
      </c>
      <c r="AG24" s="6" t="n">
        <f aca="false">Q24/$AD24*24</f>
        <v>0.817355011464621</v>
      </c>
      <c r="AH24" s="2" t="n">
        <f aca="false">R24/$AD24*24</f>
        <v>2.66188544433274</v>
      </c>
      <c r="AI24" s="2" t="n">
        <f aca="false">S24/$AD24*24</f>
        <v>2.66063225911492</v>
      </c>
      <c r="AJ24" s="2" t="n">
        <f aca="false">T24/$AD24*24</f>
        <v>6.13617742295116</v>
      </c>
      <c r="AK24" s="2" t="n">
        <f aca="false">U24/$AD24*24</f>
        <v>0.00441890640894048</v>
      </c>
      <c r="AL24" s="2" t="n">
        <f aca="false">V24/$AD24*24</f>
        <v>0.00604199752107461</v>
      </c>
      <c r="AM24" s="2" t="n">
        <f aca="false">W24/$AD24*24</f>
        <v>0.33940705340936</v>
      </c>
      <c r="AN24" s="2" t="n">
        <f aca="false">X24/$AD24*24</f>
        <v>1.62350656498084</v>
      </c>
      <c r="AO24" s="2" t="n">
        <f aca="false">Y24/$AD24*24</f>
        <v>0.665259537168025</v>
      </c>
      <c r="AP24" s="2" t="n">
        <f aca="false">Z24/$AD24*24</f>
        <v>0.00145653139390497</v>
      </c>
      <c r="AQ24" s="2" t="n">
        <f aca="false">AA24/$AD24*24</f>
        <v>0.014823622638662</v>
      </c>
      <c r="AR24" s="2" t="n">
        <f aca="false">AE24/$AD24*24</f>
        <v>1.50226496854466</v>
      </c>
      <c r="AS24" s="2" t="n">
        <f aca="false">AC24/$AD24*24</f>
        <v>0</v>
      </c>
      <c r="AT24" s="5" t="n">
        <f aca="false">AD24/$AD24*24</f>
        <v>24</v>
      </c>
      <c r="AU24" s="1" t="s">
        <v>50</v>
      </c>
      <c r="AV24" s="7" t="n">
        <f aca="false">(AH24+AN24+AR24)/AJ24</f>
        <v>0.943202352039342</v>
      </c>
      <c r="AW24" s="2" t="n">
        <f aca="false">AH24/(AH24+AN24+AR24)</f>
        <v>0.459924535008948</v>
      </c>
      <c r="AX24" s="2" t="n">
        <f aca="false">AR24/(AH24+AR24+AN24)</f>
        <v>0.259563580615066</v>
      </c>
      <c r="AY24" s="2" t="n">
        <f aca="false">AN24/(AR24+AN24+AH24)</f>
        <v>0.280511884375986</v>
      </c>
      <c r="AZ24" s="2" t="n">
        <f aca="false">(AI24+AJ24)/(AR24+AH24)</f>
        <v>2.11251007044857</v>
      </c>
      <c r="BA24" s="19"/>
      <c r="BB24" s="2"/>
      <c r="BC24" s="9" t="n">
        <v>98.349</v>
      </c>
      <c r="BD24" s="8" t="s">
        <v>51</v>
      </c>
      <c r="BE24" s="8" t="n">
        <f aca="false">AR24/AH24</f>
        <v>0.564361239415106</v>
      </c>
      <c r="BI24" s="2" t="n">
        <v>-0.21</v>
      </c>
      <c r="BJ24" s="5" t="n">
        <v>0.57</v>
      </c>
    </row>
    <row r="25" customFormat="false" ht="14.65" hidden="false" customHeight="false" outlineLevel="0" collapsed="false">
      <c r="A25" s="1" t="s">
        <v>52</v>
      </c>
      <c r="B25" s="2" t="n">
        <v>2.832</v>
      </c>
      <c r="C25" s="2" t="n">
        <v>11.519</v>
      </c>
      <c r="D25" s="2" t="n">
        <v>14.738</v>
      </c>
      <c r="E25" s="2" t="n">
        <v>39.75</v>
      </c>
      <c r="F25" s="2" t="n">
        <v>0.005</v>
      </c>
      <c r="G25" s="2" t="n">
        <v>0.01</v>
      </c>
      <c r="H25" s="2" t="n">
        <v>1.714</v>
      </c>
      <c r="I25" s="2" t="n">
        <v>9.861</v>
      </c>
      <c r="J25" s="2" t="n">
        <v>5.828</v>
      </c>
      <c r="K25" s="2" t="n">
        <v>0.006</v>
      </c>
      <c r="L25" s="2" t="n">
        <v>0.116</v>
      </c>
      <c r="M25" s="2" t="n">
        <v>11.872</v>
      </c>
      <c r="N25" s="2" t="n">
        <v>0.018</v>
      </c>
      <c r="O25" s="3" t="n">
        <v>98.272</v>
      </c>
      <c r="P25" s="4" t="s">
        <v>51</v>
      </c>
      <c r="Q25" s="2" t="n">
        <f aca="false">B25/B$11*2</f>
        <v>0.0913857919617935</v>
      </c>
      <c r="R25" s="2" t="n">
        <f aca="false">C25/C$11</f>
        <v>0.285800061531743</v>
      </c>
      <c r="S25" s="2" t="n">
        <f aca="false">D25/D$11*2</f>
        <v>0.289090359862379</v>
      </c>
      <c r="T25" s="2" t="n">
        <f aca="false">E25/E$11</f>
        <v>0.661570493456693</v>
      </c>
      <c r="U25" s="2" t="n">
        <f aca="false">F25/F$11*2</f>
        <v>7.0450020641856E-005</v>
      </c>
      <c r="V25" s="2" t="n">
        <f aca="false">G25/32.06</f>
        <v>0.000311915159076731</v>
      </c>
      <c r="W25" s="2" t="n">
        <f aca="false">H25/H$11*2</f>
        <v>0.0363922034905941</v>
      </c>
      <c r="X25" s="2" t="n">
        <f aca="false">I25/I$11</f>
        <v>0.17584624108821</v>
      </c>
      <c r="Y25" s="2" t="n">
        <f aca="false">J25/J$11</f>
        <v>0.0729605352108444</v>
      </c>
      <c r="Z25" s="2" t="n">
        <f aca="false">K25/K$11*2</f>
        <v>7.89523548855717E-005</v>
      </c>
      <c r="AA25" s="2" t="n">
        <f aca="false">L25/L$11</f>
        <v>0.00163524459593952</v>
      </c>
      <c r="AB25" s="2" t="n">
        <f aca="false">M25/M$11</f>
        <v>0.16524370384186</v>
      </c>
      <c r="AC25" s="2" t="n">
        <f aca="false">N25/N$11</f>
        <v>0.000240998053271281</v>
      </c>
      <c r="AD25" s="2" t="n">
        <f aca="false">Q25*0.5+R25+S25*1.5+T25*2+U25*2.5+V25+W25*0.5+X25+Y25*2+Z25*1.5+AA25+AB25+AC25</f>
        <v>2.59595931270887</v>
      </c>
      <c r="AE25" s="2" t="n">
        <f aca="false">AB25-(V25-AC25)</f>
        <v>0.165172786736055</v>
      </c>
      <c r="AF25" s="5" t="s">
        <v>52</v>
      </c>
      <c r="AG25" s="6" t="n">
        <f aca="false">Q25/$AD25*24</f>
        <v>0.844874184408687</v>
      </c>
      <c r="AH25" s="2" t="n">
        <f aca="false">R25/$AD25*24</f>
        <v>2.64226077935108</v>
      </c>
      <c r="AI25" s="2" t="n">
        <f aca="false">S25/$AD25*24</f>
        <v>2.67268003883202</v>
      </c>
      <c r="AJ25" s="2" t="n">
        <f aca="false">T25/$AD25*24</f>
        <v>6.11630997651975</v>
      </c>
      <c r="AK25" s="2" t="n">
        <f aca="false">U25/$AD25*24</f>
        <v>0.000651320106261682</v>
      </c>
      <c r="AL25" s="2" t="n">
        <f aca="false">V25/$AD25*24</f>
        <v>0.00288369843902907</v>
      </c>
      <c r="AM25" s="2" t="n">
        <f aca="false">W25/$AD25*24</f>
        <v>0.336450914118086</v>
      </c>
      <c r="AN25" s="2" t="n">
        <f aca="false">X25/$AD25*24</f>
        <v>1.62572262417825</v>
      </c>
      <c r="AO25" s="2" t="n">
        <f aca="false">Y25/$AD25*24</f>
        <v>0.674530157883349</v>
      </c>
      <c r="AP25" s="2" t="n">
        <f aca="false">Z25/$AD25*24</f>
        <v>0.000729925352827062</v>
      </c>
      <c r="AQ25" s="2" t="n">
        <f aca="false">AA25/$AD25*24</f>
        <v>0.0151180606377053</v>
      </c>
      <c r="AR25" s="2" t="n">
        <f aca="false">AE25/$AD25*24</f>
        <v>1.52704507434238</v>
      </c>
      <c r="AS25" s="2" t="n">
        <f aca="false">AC25/$AD25*24</f>
        <v>0.00222806006634796</v>
      </c>
      <c r="AT25" s="5" t="n">
        <f aca="false">AD25/$AD25*24</f>
        <v>24</v>
      </c>
      <c r="AU25" s="1" t="s">
        <v>52</v>
      </c>
      <c r="AV25" s="7" t="n">
        <f aca="false">(AH25+AN25+AR25)/AJ25</f>
        <v>0.947471351209892</v>
      </c>
      <c r="AW25" s="2" t="n">
        <f aca="false">AH25/(AH25+AN25+AR25)</f>
        <v>0.455953027571916</v>
      </c>
      <c r="AX25" s="2" t="n">
        <f aca="false">AR25/(AH25+AR25+AN25)</f>
        <v>0.263509503046171</v>
      </c>
      <c r="AY25" s="2" t="n">
        <f aca="false">AN25/(AR25+AN25+AH25)</f>
        <v>0.280537469381914</v>
      </c>
      <c r="AZ25" s="2" t="n">
        <f aca="false">(AI25+AJ25)/(AR25+AH25)</f>
        <v>2.10802237201329</v>
      </c>
      <c r="BA25" s="19"/>
      <c r="BB25" s="2"/>
      <c r="BC25" s="9" t="n">
        <v>98.272</v>
      </c>
      <c r="BD25" s="8" t="s">
        <v>51</v>
      </c>
      <c r="BE25" s="8" t="n">
        <f aca="false">AR25/AH25</f>
        <v>0.57793124973736</v>
      </c>
      <c r="BI25" s="2" t="n">
        <v>0.21</v>
      </c>
      <c r="BJ25" s="5" t="n">
        <v>0.57</v>
      </c>
    </row>
    <row r="26" customFormat="false" ht="14.65" hidden="false" customHeight="false" outlineLevel="0" collapsed="false">
      <c r="A26" s="1" t="s">
        <v>53</v>
      </c>
      <c r="B26" s="2" t="n">
        <v>2.759</v>
      </c>
      <c r="C26" s="2" t="n">
        <v>11.724</v>
      </c>
      <c r="D26" s="2" t="n">
        <v>14.811</v>
      </c>
      <c r="E26" s="2" t="n">
        <v>40.026</v>
      </c>
      <c r="F26" s="2" t="n">
        <v>0.039</v>
      </c>
      <c r="G26" s="2" t="n">
        <v>0.008</v>
      </c>
      <c r="H26" s="2" t="n">
        <v>1.729</v>
      </c>
      <c r="I26" s="2" t="n">
        <v>9.938</v>
      </c>
      <c r="J26" s="2" t="n">
        <v>5.75</v>
      </c>
      <c r="K26" s="2" t="n">
        <v>0</v>
      </c>
      <c r="L26" s="2" t="n">
        <v>0.083</v>
      </c>
      <c r="M26" s="2" t="n">
        <v>11.848</v>
      </c>
      <c r="N26" s="2" t="n">
        <v>0</v>
      </c>
      <c r="O26" s="3" t="n">
        <v>98.719</v>
      </c>
      <c r="P26" s="4" t="s">
        <v>51</v>
      </c>
      <c r="Q26" s="2" t="n">
        <f aca="false">B26/B$11*2</f>
        <v>0.0890301553752077</v>
      </c>
      <c r="R26" s="2" t="n">
        <f aca="false">C26/C$11</f>
        <v>0.29088635483967</v>
      </c>
      <c r="S26" s="2" t="n">
        <f aca="false">D26/D$11*2</f>
        <v>0.290522277101486</v>
      </c>
      <c r="T26" s="2" t="n">
        <f aca="false">E26/E$11</f>
        <v>0.666164039524468</v>
      </c>
      <c r="U26" s="2" t="n">
        <f aca="false">F26/F$11*2</f>
        <v>0.000549510161006477</v>
      </c>
      <c r="V26" s="2" t="n">
        <f aca="false">G26/32.06</f>
        <v>0.000249532127261385</v>
      </c>
      <c r="W26" s="2" t="n">
        <f aca="false">H26/H$11*2</f>
        <v>0.036710688351947</v>
      </c>
      <c r="X26" s="2" t="n">
        <f aca="false">I26/I$11</f>
        <v>0.177219343264845</v>
      </c>
      <c r="Y26" s="2" t="n">
        <f aca="false">J26/J$11</f>
        <v>0.0719840558446046</v>
      </c>
      <c r="Z26" s="2" t="n">
        <f aca="false">K26/K$11*2</f>
        <v>0</v>
      </c>
      <c r="AA26" s="2" t="n">
        <f aca="false">L26/L$11</f>
        <v>0.00117004570226707</v>
      </c>
      <c r="AB26" s="2" t="n">
        <f aca="false">M26/M$11</f>
        <v>0.164909653227625</v>
      </c>
      <c r="AC26" s="2" t="n">
        <f aca="false">N26/N$11</f>
        <v>0</v>
      </c>
      <c r="AD26" s="2" t="n">
        <f aca="false">Q26*0.5+R26+S26*1.5+T26*2+U26*2.5+V26+W26*0.5+X26+Y26*2+Z26*1.5+AA26+AB26+AC26</f>
        <v>2.61075873281814</v>
      </c>
      <c r="AE26" s="2" t="n">
        <f aca="false">AB26-(V26-AC26)</f>
        <v>0.164660121100364</v>
      </c>
      <c r="AF26" s="5" t="s">
        <v>53</v>
      </c>
      <c r="AG26" s="6" t="n">
        <f aca="false">Q26/$AD26*24</f>
        <v>0.818430175927646</v>
      </c>
      <c r="AH26" s="2" t="n">
        <f aca="false">R26/$AD26*24</f>
        <v>2.67403970669334</v>
      </c>
      <c r="AI26" s="2" t="n">
        <f aca="false">S26/$AD26*24</f>
        <v>2.67069283836476</v>
      </c>
      <c r="AJ26" s="2" t="n">
        <f aca="false">T26/$AD26*24</f>
        <v>6.12386611892297</v>
      </c>
      <c r="AK26" s="2" t="n">
        <f aca="false">U26/$AD26*24</f>
        <v>0.00505149851588149</v>
      </c>
      <c r="AL26" s="2" t="n">
        <f aca="false">V26/$AD26*24</f>
        <v>0.00229388146020248</v>
      </c>
      <c r="AM26" s="2" t="n">
        <f aca="false">W26/$AD26*24</f>
        <v>0.337471444362723</v>
      </c>
      <c r="AN26" s="2" t="n">
        <f aca="false">X26/$AD26*24</f>
        <v>1.62912956486223</v>
      </c>
      <c r="AO26" s="2" t="n">
        <f aca="false">Y26/$AD26*24</f>
        <v>0.661729986211964</v>
      </c>
      <c r="AP26" s="2" t="n">
        <f aca="false">Z26/$AD26*24</f>
        <v>0</v>
      </c>
      <c r="AQ26" s="2" t="n">
        <f aca="false">AA26/$AD26*24</f>
        <v>0.0107559141721602</v>
      </c>
      <c r="AR26" s="2" t="n">
        <f aca="false">AE26/$AD26*24</f>
        <v>1.51367602709998</v>
      </c>
      <c r="AS26" s="2" t="n">
        <f aca="false">AC26/$AD26*24</f>
        <v>0</v>
      </c>
      <c r="AT26" s="5" t="n">
        <f aca="false">AD26/$AD26*24</f>
        <v>24</v>
      </c>
      <c r="AU26" s="1" t="s">
        <v>53</v>
      </c>
      <c r="AV26" s="7" t="n">
        <f aca="false">(AH26+AN26+AR26)/AJ26</f>
        <v>0.949864870605398</v>
      </c>
      <c r="AW26" s="2" t="n">
        <f aca="false">AH26/(AH26+AN26+AR26)</f>
        <v>0.459706175667315</v>
      </c>
      <c r="AX26" s="2" t="n">
        <f aca="false">AR26/(AH26+AR26+AN26)</f>
        <v>0.260222844064606</v>
      </c>
      <c r="AY26" s="2" t="n">
        <f aca="false">AN26/(AR26+AN26+AH26)</f>
        <v>0.28007098026808</v>
      </c>
      <c r="AZ26" s="2" t="n">
        <f aca="false">(AI26+AJ26)/(AR26+AH26)</f>
        <v>2.10008499056392</v>
      </c>
      <c r="BA26" s="19"/>
      <c r="BB26" s="2"/>
      <c r="BC26" s="9" t="n">
        <v>98.719</v>
      </c>
      <c r="BD26" s="8" t="s">
        <v>51</v>
      </c>
      <c r="BE26" s="8" t="n">
        <f aca="false">AR26/AH26</f>
        <v>0.566063407103164</v>
      </c>
      <c r="BI26" s="83" t="s">
        <v>54</v>
      </c>
      <c r="BJ26" s="84" t="s">
        <v>54</v>
      </c>
    </row>
    <row r="27" customFormat="false" ht="14.65" hidden="false" customHeight="false" outlineLevel="0" collapsed="false">
      <c r="A27" s="1" t="s">
        <v>55</v>
      </c>
      <c r="B27" s="2" t="n">
        <v>2.735</v>
      </c>
      <c r="C27" s="2" t="n">
        <v>11.671</v>
      </c>
      <c r="D27" s="2" t="n">
        <v>14.715</v>
      </c>
      <c r="E27" s="2" t="n">
        <v>39.932</v>
      </c>
      <c r="F27" s="2" t="n">
        <v>0.034</v>
      </c>
      <c r="G27" s="2" t="n">
        <v>0.018</v>
      </c>
      <c r="H27" s="2" t="n">
        <v>1.723</v>
      </c>
      <c r="I27" s="2" t="n">
        <v>9.86</v>
      </c>
      <c r="J27" s="2" t="n">
        <v>5.771</v>
      </c>
      <c r="K27" s="2" t="n">
        <v>0.012</v>
      </c>
      <c r="L27" s="2" t="n">
        <v>0.132</v>
      </c>
      <c r="M27" s="2" t="n">
        <v>11.841</v>
      </c>
      <c r="N27" s="2" t="n">
        <v>0.017</v>
      </c>
      <c r="O27" s="3" t="n">
        <v>98.465</v>
      </c>
      <c r="P27" s="4" t="s">
        <v>51</v>
      </c>
      <c r="Q27" s="2" t="n">
        <f aca="false">B27/B$11*2</f>
        <v>0.0882556995111247</v>
      </c>
      <c r="R27" s="2" t="n">
        <f aca="false">C27/C$11</f>
        <v>0.28957136193567</v>
      </c>
      <c r="S27" s="2" t="n">
        <f aca="false">D27/D$11*2</f>
        <v>0.288639207855537</v>
      </c>
      <c r="T27" s="2" t="n">
        <f aca="false">E27/E$11</f>
        <v>0.664599570936168</v>
      </c>
      <c r="U27" s="2" t="n">
        <f aca="false">F27/F$11*2</f>
        <v>0.000479060140364621</v>
      </c>
      <c r="V27" s="2" t="n">
        <f aca="false">G27/32.06</f>
        <v>0.000561447286338116</v>
      </c>
      <c r="W27" s="2" t="n">
        <f aca="false">H27/H$11*2</f>
        <v>0.0365832944074058</v>
      </c>
      <c r="X27" s="2" t="n">
        <f aca="false">I27/I$11</f>
        <v>0.17582840859241</v>
      </c>
      <c r="Y27" s="2" t="n">
        <f aca="false">J27/J$11</f>
        <v>0.0722469541355153</v>
      </c>
      <c r="Z27" s="2" t="n">
        <f aca="false">K27/K$11*2</f>
        <v>0.000157904709771143</v>
      </c>
      <c r="AA27" s="2" t="n">
        <f aca="false">L27/L$11</f>
        <v>0.0018607955746898</v>
      </c>
      <c r="AB27" s="2" t="n">
        <f aca="false">M27/M$11</f>
        <v>0.164812221798473</v>
      </c>
      <c r="AC27" s="2" t="n">
        <f aca="false">N27/N$11</f>
        <v>0.000227609272533987</v>
      </c>
      <c r="AD27" s="2" t="n">
        <f aca="false">Q27*0.5+R27+S27*1.5+T27*2+U27*2.5+V27+W27*0.5+X27+Y27*2+Z27*1.5+AA27+AB27+AC27</f>
        <v>2.60336771076162</v>
      </c>
      <c r="AE27" s="2" t="n">
        <f aca="false">AB27-(V27-AC27)</f>
        <v>0.164478383784669</v>
      </c>
      <c r="AF27" s="5" t="s">
        <v>55</v>
      </c>
      <c r="AG27" s="6" t="n">
        <f aca="false">Q27/$AD27*24</f>
        <v>0.813614142754858</v>
      </c>
      <c r="AH27" s="2" t="n">
        <f aca="false">R27/$AD27*24</f>
        <v>2.66950867437121</v>
      </c>
      <c r="AI27" s="2" t="n">
        <f aca="false">S27/$AD27*24</f>
        <v>2.66091530593129</v>
      </c>
      <c r="AJ27" s="2" t="n">
        <f aca="false">T27/$AD27*24</f>
        <v>6.12682935127966</v>
      </c>
      <c r="AK27" s="2" t="n">
        <f aca="false">U27/$AD27*24</f>
        <v>0.00441637319277779</v>
      </c>
      <c r="AL27" s="2" t="n">
        <f aca="false">V27/$AD27*24</f>
        <v>0.00517588614793595</v>
      </c>
      <c r="AM27" s="2" t="n">
        <f aca="false">W27/$AD27*24</f>
        <v>0.337255110812172</v>
      </c>
      <c r="AN27" s="2" t="n">
        <f aca="false">X27/$AD27*24</f>
        <v>1.6209319139874</v>
      </c>
      <c r="AO27" s="2" t="n">
        <f aca="false">Y27/$AD27*24</f>
        <v>0.666032267391495</v>
      </c>
      <c r="AP27" s="2" t="n">
        <f aca="false">Z27/$AD27*24</f>
        <v>0.00145569641155254</v>
      </c>
      <c r="AQ27" s="2" t="n">
        <f aca="false">AA27/$AD27*24</f>
        <v>0.017154354956446</v>
      </c>
      <c r="AR27" s="2" t="n">
        <f aca="false">AE27/$AD27*24</f>
        <v>1.51629798376704</v>
      </c>
      <c r="AS27" s="2" t="n">
        <f aca="false">AC27/$AD27*24</f>
        <v>0.00209829080933696</v>
      </c>
      <c r="AT27" s="5" t="n">
        <f aca="false">AD27/$AD27*24</f>
        <v>24</v>
      </c>
      <c r="AU27" s="1" t="s">
        <v>55</v>
      </c>
      <c r="AV27" s="7" t="n">
        <f aca="false">(AH27+AN27+AR27)/AJ27</f>
        <v>0.947755884683298</v>
      </c>
      <c r="AW27" s="2" t="n">
        <f aca="false">AH27/(AH27+AN27+AR27)</f>
        <v>0.459725996135899</v>
      </c>
      <c r="AX27" s="2" t="n">
        <f aca="false">AR27/(AH27+AR27+AN27)</f>
        <v>0.261127303206966</v>
      </c>
      <c r="AY27" s="2" t="n">
        <f aca="false">AN27/(AR27+AN27+AH27)</f>
        <v>0.279146700657136</v>
      </c>
      <c r="AZ27" s="2" t="n">
        <f aca="false">(AI27+AJ27)/(AR27+AH27)</f>
        <v>2.09941484997292</v>
      </c>
      <c r="BA27" s="19"/>
      <c r="BB27" s="2"/>
      <c r="BC27" s="9" t="n">
        <v>98.465</v>
      </c>
      <c r="BD27" s="8" t="s">
        <v>51</v>
      </c>
      <c r="BE27" s="8" t="n">
        <f aca="false">AR27/AH27</f>
        <v>0.568006389461983</v>
      </c>
      <c r="BI27" s="2" t="n">
        <v>0.4</v>
      </c>
      <c r="BJ27" s="5" t="n">
        <v>0.2</v>
      </c>
    </row>
    <row r="28" customFormat="false" ht="14.65" hidden="false" customHeight="false" outlineLevel="0" collapsed="false">
      <c r="N28" s="2"/>
      <c r="O28" s="3"/>
      <c r="AV28" s="6"/>
      <c r="BA28" s="19"/>
      <c r="BB28" s="2"/>
      <c r="BC28" s="9"/>
      <c r="BI28" s="2" t="n">
        <v>-0.3</v>
      </c>
      <c r="BJ28" s="5" t="n">
        <v>0.4</v>
      </c>
    </row>
    <row r="29" customFormat="false" ht="14.65" hidden="false" customHeight="false" outlineLevel="0" collapsed="false">
      <c r="A29" s="1" t="s">
        <v>56</v>
      </c>
      <c r="B29" s="2" t="n">
        <v>0.001</v>
      </c>
      <c r="C29" s="2" t="n">
        <v>0</v>
      </c>
      <c r="D29" s="2" t="n">
        <v>0.034</v>
      </c>
      <c r="E29" s="2" t="n">
        <v>1.044</v>
      </c>
      <c r="F29" s="2" t="n">
        <v>0.057</v>
      </c>
      <c r="G29" s="2" t="n">
        <v>0.01</v>
      </c>
      <c r="H29" s="2" t="n">
        <v>0.005</v>
      </c>
      <c r="I29" s="2" t="n">
        <v>0</v>
      </c>
      <c r="J29" s="2" t="n">
        <v>0.025</v>
      </c>
      <c r="K29" s="2" t="n">
        <v>28.079</v>
      </c>
      <c r="L29" s="2" t="n">
        <v>1.006</v>
      </c>
      <c r="M29" s="2" t="n">
        <v>91.238</v>
      </c>
      <c r="N29" s="2" t="n">
        <v>11.524</v>
      </c>
      <c r="O29" s="3" t="n">
        <v>133.027</v>
      </c>
      <c r="P29" s="4" t="s">
        <v>57</v>
      </c>
      <c r="Q29" s="2" t="n">
        <f aca="false">B29/B$11*2</f>
        <v>3.22689943367915E-005</v>
      </c>
      <c r="R29" s="2" t="n">
        <f aca="false">C29/C$11</f>
        <v>0</v>
      </c>
      <c r="S29" s="2" t="n">
        <f aca="false">D29/D$11*2</f>
        <v>0.000666920357940079</v>
      </c>
      <c r="T29" s="2" t="n">
        <f aca="false">E29/E$11</f>
        <v>0.0173755872998437</v>
      </c>
      <c r="U29" s="2" t="n">
        <f aca="false">F29/F$11*2</f>
        <v>0.000803130235317159</v>
      </c>
      <c r="V29" s="2" t="n">
        <f aca="false">G29/32.06</f>
        <v>0.000311915159076731</v>
      </c>
      <c r="W29" s="2" t="n">
        <f aca="false">H29/H$11*2</f>
        <v>0.000106161620450975</v>
      </c>
      <c r="X29" s="2" t="n">
        <f aca="false">I29/I$11</f>
        <v>0</v>
      </c>
      <c r="Y29" s="2" t="n">
        <f aca="false">J29/J$11</f>
        <v>0.000312974155846107</v>
      </c>
      <c r="Z29" s="2" t="n">
        <f aca="false">K29/K$11*2</f>
        <v>0.369483862138661</v>
      </c>
      <c r="AA29" s="2" t="n">
        <f aca="false">L29/L$11</f>
        <v>0.0141815177889238</v>
      </c>
      <c r="AB29" s="2" t="n">
        <f aca="false">M29/M$11</f>
        <v>1.26992124756769</v>
      </c>
      <c r="AC29" s="2" t="n">
        <f aca="false">N29/N$11</f>
        <v>0.154292309216569</v>
      </c>
      <c r="AD29" s="2" t="n">
        <f aca="false">Q29*0.5+R29+S29*1.5+T29*2+U29*2.5+V29+W29*0.5+X29+Y29*2+Z29*1.5+AA29+AB29+AC29</f>
        <v>2.03138732728423</v>
      </c>
      <c r="AE29" s="2" t="n">
        <f aca="false">AB29-(V29-AC29)</f>
        <v>1.42390164162519</v>
      </c>
      <c r="AF29" s="5" t="s">
        <v>56</v>
      </c>
      <c r="AG29" s="6" t="n">
        <f aca="false">Q29/$AD29*24</f>
        <v>0.000381244804317239</v>
      </c>
      <c r="AH29" s="2" t="n">
        <f aca="false">R29/$AD29*24</f>
        <v>0</v>
      </c>
      <c r="AI29" s="2" t="n">
        <f aca="false">S29/$AD29*24</f>
        <v>0.00787938783292524</v>
      </c>
      <c r="AJ29" s="2" t="n">
        <f aca="false">T29/$AD29*24</f>
        <v>0.205285368080816</v>
      </c>
      <c r="AK29" s="2" t="n">
        <f aca="false">U29/$AD29*24</f>
        <v>0.00948865112463845</v>
      </c>
      <c r="AL29" s="2" t="n">
        <f aca="false">V29/$AD29*24</f>
        <v>0.0036851484290047</v>
      </c>
      <c r="AM29" s="2" t="n">
        <f aca="false">W29/$AD29*24</f>
        <v>0.00125425558021456</v>
      </c>
      <c r="AN29" s="2" t="n">
        <f aca="false">X29/$AD29*24</f>
        <v>0</v>
      </c>
      <c r="AO29" s="2" t="n">
        <f aca="false">Y29/$AD29*24</f>
        <v>0.00369766003726554</v>
      </c>
      <c r="AP29" s="2" t="n">
        <f aca="false">Z29/$AD29*24</f>
        <v>4.36529881437383</v>
      </c>
      <c r="AQ29" s="2" t="n">
        <f aca="false">AA29/$AD29*24</f>
        <v>0.167548759590419</v>
      </c>
      <c r="AR29" s="2" t="n">
        <f aca="false">AE29/$AD29*24</f>
        <v>16.8228082060014</v>
      </c>
      <c r="AS29" s="2" t="n">
        <f aca="false">AC29/$AD29*24</f>
        <v>1.82289973529973</v>
      </c>
      <c r="AT29" s="5" t="n">
        <f aca="false">AD29/$AD29*24</f>
        <v>24</v>
      </c>
      <c r="AU29" s="1" t="s">
        <v>56</v>
      </c>
      <c r="AV29" s="7" t="n">
        <f aca="false">(AH29+AN29+AR29)/AJ29</f>
        <v>81.9484036454983</v>
      </c>
      <c r="AW29" s="2" t="n">
        <f aca="false">AH29/(AH29+AN29+AR29)</f>
        <v>0</v>
      </c>
      <c r="AX29" s="2" t="n">
        <f aca="false">AR29/(AH29+AR29+AN29)</f>
        <v>1</v>
      </c>
      <c r="AY29" s="2" t="n">
        <f aca="false">AN29/(AR29+AN29+AH29)</f>
        <v>0</v>
      </c>
      <c r="AZ29" s="2" t="n">
        <f aca="false">(AI29+AJ29)/(AR29+AH29)</f>
        <v>0.0126711755435514</v>
      </c>
      <c r="BA29" s="19"/>
      <c r="BB29" s="2"/>
      <c r="BC29" s="9" t="n">
        <v>133.027</v>
      </c>
      <c r="BD29" s="8" t="s">
        <v>57</v>
      </c>
      <c r="BE29" s="8" t="e">
        <f aca="false">AR29/AH29</f>
        <v>#DIV/0!</v>
      </c>
    </row>
    <row r="30" s="78" customFormat="true" ht="14.65" hidden="false" customHeight="false" outlineLevel="0" collapsed="false">
      <c r="A30" s="1" t="s">
        <v>58</v>
      </c>
      <c r="B30" s="2" t="n">
        <v>0.019</v>
      </c>
      <c r="C30" s="2" t="n">
        <v>0</v>
      </c>
      <c r="D30" s="2" t="n">
        <v>0.034</v>
      </c>
      <c r="E30" s="2" t="n">
        <v>1.033</v>
      </c>
      <c r="F30" s="2" t="n">
        <v>0.073</v>
      </c>
      <c r="G30" s="2" t="n">
        <v>0</v>
      </c>
      <c r="H30" s="2" t="n">
        <v>0.007</v>
      </c>
      <c r="I30" s="2" t="n">
        <v>0</v>
      </c>
      <c r="J30" s="2" t="n">
        <v>0.013</v>
      </c>
      <c r="K30" s="2" t="n">
        <v>28.443</v>
      </c>
      <c r="L30" s="2" t="n">
        <v>0.91</v>
      </c>
      <c r="M30" s="2" t="n">
        <v>91.816</v>
      </c>
      <c r="N30" s="2" t="n">
        <v>12.174</v>
      </c>
      <c r="O30" s="3" t="n">
        <v>134.526</v>
      </c>
      <c r="P30" s="4" t="s">
        <v>57</v>
      </c>
      <c r="Q30" s="2" t="n">
        <f aca="false">B30/B$11*2</f>
        <v>0.000613110892399038</v>
      </c>
      <c r="R30" s="2" t="n">
        <f aca="false">C30/C$11</f>
        <v>0</v>
      </c>
      <c r="S30" s="2" t="n">
        <f aca="false">D30/D$11*2</f>
        <v>0.000666920357940079</v>
      </c>
      <c r="T30" s="2" t="n">
        <f aca="false">E30/E$11</f>
        <v>0.0171925111884469</v>
      </c>
      <c r="U30" s="2" t="n">
        <f aca="false">F30/F$11*2</f>
        <v>0.0010285703013711</v>
      </c>
      <c r="V30" s="2" t="n">
        <f aca="false">G30/32.06</f>
        <v>0</v>
      </c>
      <c r="W30" s="2" t="n">
        <f aca="false">H30/H$11*2</f>
        <v>0.000148626268631364</v>
      </c>
      <c r="X30" s="2" t="n">
        <f aca="false">I30/I$11</f>
        <v>0</v>
      </c>
      <c r="Y30" s="2" t="n">
        <f aca="false">J30/J$11</f>
        <v>0.000162746561039976</v>
      </c>
      <c r="Z30" s="2" t="n">
        <f aca="false">K30/K$11*2</f>
        <v>0.374273638335053</v>
      </c>
      <c r="AA30" s="2" t="n">
        <f aca="false">L30/L$11</f>
        <v>0.0128282119164221</v>
      </c>
      <c r="AB30" s="2" t="n">
        <f aca="false">M30/M$11</f>
        <v>1.27796629986053</v>
      </c>
      <c r="AC30" s="2" t="n">
        <f aca="false">N30/N$11</f>
        <v>0.16299501669581</v>
      </c>
      <c r="AD30" s="2" t="n">
        <f aca="false">Q30*0.5+R30+S30*1.5+T30*2+U30*2.5+V30+W30*0.5+X30+Y30*2+Z30*1.5+AA30+AB30+AC30</f>
        <v>2.05386317634517</v>
      </c>
      <c r="AE30" s="2" t="n">
        <f aca="false">AB30-(V30-AC30)</f>
        <v>1.44096131655634</v>
      </c>
      <c r="AF30" s="5" t="s">
        <v>58</v>
      </c>
      <c r="AG30" s="6" t="n">
        <f aca="false">Q30/$AD30*24</f>
        <v>0.0071643825095309</v>
      </c>
      <c r="AH30" s="2" t="n">
        <f aca="false">R30/$AD30*24</f>
        <v>0</v>
      </c>
      <c r="AI30" s="2" t="n">
        <f aca="false">S30/$AD30*24</f>
        <v>0.00779316206401079</v>
      </c>
      <c r="AJ30" s="2" t="n">
        <f aca="false">T30/$AD30*24</f>
        <v>0.200899589259387</v>
      </c>
      <c r="AK30" s="2" t="n">
        <f aca="false">U30/$AD30*24</f>
        <v>0.0120191488494547</v>
      </c>
      <c r="AL30" s="2" t="n">
        <f aca="false">V30/$AD30*24</f>
        <v>0</v>
      </c>
      <c r="AM30" s="2" t="n">
        <f aca="false">W30/$AD30*24</f>
        <v>0.00173674200318457</v>
      </c>
      <c r="AN30" s="2" t="n">
        <f aca="false">X30/$AD30*24</f>
        <v>0</v>
      </c>
      <c r="AO30" s="2" t="n">
        <f aca="false">Y30/$AD30*24</f>
        <v>0.00190174180536697</v>
      </c>
      <c r="AP30" s="2" t="n">
        <f aca="false">Z30/$AD30*24</f>
        <v>4.37349840217967</v>
      </c>
      <c r="AQ30" s="2" t="n">
        <f aca="false">AA30/$AD30*24</f>
        <v>0.149901458646332</v>
      </c>
      <c r="AR30" s="2" t="n">
        <f aca="false">AE30/$AD30*24</f>
        <v>16.8380600984786</v>
      </c>
      <c r="AS30" s="2" t="n">
        <f aca="false">AC30/$AD30*24</f>
        <v>1.90464508334999</v>
      </c>
      <c r="AT30" s="5" t="n">
        <f aca="false">AD30/$AD30*24</f>
        <v>24</v>
      </c>
      <c r="AU30" s="1" t="s">
        <v>58</v>
      </c>
      <c r="AV30" s="7" t="n">
        <f aca="false">(AH30+AN30+AR30)/AJ30</f>
        <v>83.8133127128425</v>
      </c>
      <c r="AW30" s="2" t="n">
        <f aca="false">AH30/(AH30+AN30+AR30)</f>
        <v>0</v>
      </c>
      <c r="AX30" s="2" t="n">
        <f aca="false">AR30/(AH30+AR30+AN30)</f>
        <v>1</v>
      </c>
      <c r="AY30" s="2" t="n">
        <f aca="false">AN30/(AR30+AN30+AH30)</f>
        <v>0</v>
      </c>
      <c r="AZ30" s="2" t="n">
        <f aca="false">(AI30+AJ30)/(AR30+AH30)</f>
        <v>0.0123941089473991</v>
      </c>
      <c r="BA30" s="19"/>
      <c r="BB30" s="2"/>
      <c r="BC30" s="9" t="n">
        <v>134.526</v>
      </c>
      <c r="BD30" s="8" t="s">
        <v>57</v>
      </c>
      <c r="BE30" s="8" t="e">
        <f aca="false">AR30/AH30</f>
        <v>#DIV/0!</v>
      </c>
      <c r="BF30" s="85" t="s">
        <v>59</v>
      </c>
      <c r="BG30" s="78" t="s">
        <v>60</v>
      </c>
      <c r="BI30" s="40"/>
      <c r="BJ30" s="41"/>
    </row>
    <row r="31" customFormat="false" ht="14.65" hidden="false" customHeight="false" outlineLevel="0" collapsed="false">
      <c r="N31" s="2"/>
      <c r="O31" s="3"/>
      <c r="AV31" s="6"/>
      <c r="BA31" s="19"/>
      <c r="BB31" s="2"/>
      <c r="BC31" s="9"/>
      <c r="BF31" s="2" t="e">
        <f aca="false">-0.5*(1-BG31)+#REF!/(#REF!+#REF!+#REF!+#REF!)</f>
        <v>#REF!</v>
      </c>
      <c r="BG31" s="2" t="e">
        <f aca="false">(#REF!+#REF!)/(#REF!+#REF!+#REF!+#REF!)</f>
        <v>#REF!</v>
      </c>
      <c r="BI31" s="83" t="s">
        <v>61</v>
      </c>
      <c r="BJ31" s="84" t="s">
        <v>61</v>
      </c>
    </row>
    <row r="32" customFormat="false" ht="14.65" hidden="false" customHeight="false" outlineLevel="0" collapsed="false">
      <c r="A32" s="1" t="s">
        <v>62</v>
      </c>
      <c r="B32" s="2" t="n">
        <v>0.007</v>
      </c>
      <c r="C32" s="2" t="n">
        <v>0.262</v>
      </c>
      <c r="D32" s="2" t="n">
        <v>20.37</v>
      </c>
      <c r="E32" s="2" t="n">
        <v>35.912</v>
      </c>
      <c r="F32" s="2" t="n">
        <v>0.073</v>
      </c>
      <c r="G32" s="2" t="n">
        <v>0</v>
      </c>
      <c r="H32" s="2" t="n">
        <v>0</v>
      </c>
      <c r="I32" s="2" t="n">
        <v>0.434</v>
      </c>
      <c r="J32" s="2" t="n">
        <v>0.058</v>
      </c>
      <c r="K32" s="2" t="n">
        <v>0</v>
      </c>
      <c r="L32" s="2" t="n">
        <v>20.866</v>
      </c>
      <c r="M32" s="2" t="n">
        <v>20.674</v>
      </c>
      <c r="N32" s="2" t="n">
        <v>0.062</v>
      </c>
      <c r="O32" s="3" t="n">
        <v>98.722</v>
      </c>
      <c r="P32" s="4" t="s">
        <v>63</v>
      </c>
      <c r="Q32" s="2" t="n">
        <f aca="false">B32/B$11*2</f>
        <v>0.00022588296035754</v>
      </c>
      <c r="R32" s="2" t="n">
        <f aca="false">C32/C$11</f>
        <v>0.00650053095939897</v>
      </c>
      <c r="S32" s="2" t="n">
        <f aca="false">D32/D$11*2</f>
        <v>0.399563755624689</v>
      </c>
      <c r="T32" s="2" t="n">
        <f aca="false">E32/E$11</f>
        <v>0.597693573862057</v>
      </c>
      <c r="U32" s="2" t="n">
        <f aca="false">F32/F$11*2</f>
        <v>0.0010285703013711</v>
      </c>
      <c r="V32" s="2" t="n">
        <f aca="false">G32/32.06</f>
        <v>0</v>
      </c>
      <c r="W32" s="2" t="n">
        <f aca="false">H32/H$11*2</f>
        <v>0</v>
      </c>
      <c r="X32" s="2" t="n">
        <f aca="false">I32/I$11</f>
        <v>0.0077393031773941</v>
      </c>
      <c r="Y32" s="2" t="n">
        <f aca="false">J32/J$11</f>
        <v>0.000726100041562968</v>
      </c>
      <c r="Z32" s="2" t="n">
        <f aca="false">K32/K$11*2</f>
        <v>0</v>
      </c>
      <c r="AA32" s="2" t="n">
        <f aca="false">L32/L$11</f>
        <v>0.294146670162707</v>
      </c>
      <c r="AB32" s="2" t="n">
        <f aca="false">M32/M$11</f>
        <v>0.287756766612755</v>
      </c>
      <c r="AC32" s="2" t="n">
        <f aca="false">N32/N$11</f>
        <v>0.000830104405712189</v>
      </c>
      <c r="AD32" s="2" t="n">
        <f aca="false">Q32*0.5+R32+S32*1.5+T32*2+U32*2.5+V32+W32*0.5+X32+Y32*2+Z32*1.5+AA32+AB32+AC32</f>
        <v>2.39584272379585</v>
      </c>
      <c r="AE32" s="2" t="n">
        <f aca="false">AB32-(V32-AC32)</f>
        <v>0.288586871018467</v>
      </c>
      <c r="AF32" s="5" t="s">
        <v>62</v>
      </c>
      <c r="AG32" s="6" t="n">
        <f aca="false">Q32/$AD32*24</f>
        <v>0.00226274913404663</v>
      </c>
      <c r="AH32" s="2" t="n">
        <f aca="false">R32/$AD32*24</f>
        <v>0.065118107076076</v>
      </c>
      <c r="AI32" s="2" t="n">
        <f aca="false">S32/$AD32*24</f>
        <v>4.00257080306147</v>
      </c>
      <c r="AJ32" s="2" t="n">
        <f aca="false">T32/$AD32*24</f>
        <v>5.98730694223637</v>
      </c>
      <c r="AK32" s="2" t="n">
        <f aca="false">U32/$AD32*24</f>
        <v>0.0103035508081247</v>
      </c>
      <c r="AL32" s="2" t="n">
        <f aca="false">V32/$AD32*24</f>
        <v>0</v>
      </c>
      <c r="AM32" s="2" t="n">
        <f aca="false">W32/$AD32*24</f>
        <v>0</v>
      </c>
      <c r="AN32" s="2" t="n">
        <f aca="false">X32/$AD32*24</f>
        <v>0.0775273244827927</v>
      </c>
      <c r="AO32" s="2" t="n">
        <f aca="false">Y32/$AD32*24</f>
        <v>0.00727359973358425</v>
      </c>
      <c r="AP32" s="2" t="n">
        <f aca="false">Z32/$AD32*24</f>
        <v>0</v>
      </c>
      <c r="AQ32" s="2" t="n">
        <f aca="false">AA32/$AD32*24</f>
        <v>2.9465707468144</v>
      </c>
      <c r="AR32" s="2" t="n">
        <f aca="false">AE32/$AD32*24</f>
        <v>2.89087628150728</v>
      </c>
      <c r="AS32" s="2" t="n">
        <f aca="false">AC32/$AD32*24</f>
        <v>0.00831544806310507</v>
      </c>
      <c r="AT32" s="5" t="n">
        <f aca="false">AD32/$AD32*24</f>
        <v>24</v>
      </c>
      <c r="AU32" s="1" t="s">
        <v>62</v>
      </c>
      <c r="AV32" s="7" t="n">
        <f aca="false">(AH32+AN32+AR32)/AJ32</f>
        <v>0.506658793733576</v>
      </c>
      <c r="AW32" s="2" t="n">
        <f aca="false">AH32/(AH32+AN32+AR32)</f>
        <v>0.0214661747089516</v>
      </c>
      <c r="AX32" s="2" t="n">
        <f aca="false">AR32/(AH32+AR32+AN32)</f>
        <v>0.952976953834067</v>
      </c>
      <c r="AY32" s="2" t="n">
        <f aca="false">AN32/(AR32+AN32+AH32)</f>
        <v>0.0255568714569811</v>
      </c>
      <c r="AZ32" s="2" t="n">
        <f aca="false">(AI32+AJ32)/(AR32+AH32)</f>
        <v>3.37953203966854</v>
      </c>
      <c r="BA32" s="19"/>
      <c r="BB32" s="2"/>
      <c r="BC32" s="9" t="n">
        <v>98.722</v>
      </c>
      <c r="BD32" s="8" t="s">
        <v>63</v>
      </c>
      <c r="BE32" s="8" t="n">
        <f aca="false">AR32/AH32</f>
        <v>44.3943537567813</v>
      </c>
      <c r="BF32" s="2" t="e">
        <f aca="false">-0.5*(1-BG32)+#REF!/(#REF!+#REF!+#REF!+#REF!)</f>
        <v>#REF!</v>
      </c>
      <c r="BG32" s="2" t="e">
        <f aca="false">(#REF!+#REF!)/(#REF!+#REF!+#REF!+#REF!)</f>
        <v>#REF!</v>
      </c>
      <c r="BI32" s="2" t="n">
        <v>0.3</v>
      </c>
      <c r="BJ32" s="5" t="n">
        <v>0.4</v>
      </c>
    </row>
    <row r="33" customFormat="false" ht="14.65" hidden="false" customHeight="false" outlineLevel="0" collapsed="false">
      <c r="A33" s="1" t="s">
        <v>64</v>
      </c>
      <c r="B33" s="2" t="n">
        <v>0.03</v>
      </c>
      <c r="C33" s="2" t="n">
        <v>0.252</v>
      </c>
      <c r="D33" s="2" t="n">
        <v>20.379</v>
      </c>
      <c r="E33" s="2" t="n">
        <v>35.79</v>
      </c>
      <c r="F33" s="2" t="n">
        <v>0.053</v>
      </c>
      <c r="G33" s="2" t="n">
        <v>0</v>
      </c>
      <c r="H33" s="2" t="n">
        <v>0</v>
      </c>
      <c r="I33" s="2" t="n">
        <v>0.424</v>
      </c>
      <c r="J33" s="2" t="n">
        <v>0.068</v>
      </c>
      <c r="K33" s="2" t="n">
        <v>0</v>
      </c>
      <c r="L33" s="2" t="n">
        <v>20.723</v>
      </c>
      <c r="M33" s="2" t="n">
        <v>20.693</v>
      </c>
      <c r="N33" s="2" t="n">
        <v>0.01</v>
      </c>
      <c r="O33" s="3" t="n">
        <v>98.426</v>
      </c>
      <c r="P33" s="4" t="s">
        <v>63</v>
      </c>
      <c r="Q33" s="2" t="n">
        <f aca="false">B33/B$11*2</f>
        <v>0.000968069830103745</v>
      </c>
      <c r="R33" s="2" t="n">
        <f aca="false">C33/C$11</f>
        <v>0.00625241909071962</v>
      </c>
      <c r="S33" s="2" t="n">
        <f aca="false">D33/D$11*2</f>
        <v>0.399740293366496</v>
      </c>
      <c r="T33" s="2" t="n">
        <f aca="false">E33/E$11</f>
        <v>0.595663093353838</v>
      </c>
      <c r="U33" s="2" t="n">
        <f aca="false">F33/F$11*2</f>
        <v>0.000746770218803674</v>
      </c>
      <c r="V33" s="2" t="n">
        <f aca="false">G33/32.06</f>
        <v>0</v>
      </c>
      <c r="W33" s="2" t="n">
        <f aca="false">H33/H$11*2</f>
        <v>0</v>
      </c>
      <c r="X33" s="2" t="n">
        <f aca="false">I33/I$11</f>
        <v>0.00756097821938963</v>
      </c>
      <c r="Y33" s="2" t="n">
        <f aca="false">J33/J$11</f>
        <v>0.000851289703901411</v>
      </c>
      <c r="Z33" s="2" t="n">
        <f aca="false">K33/K$11*2</f>
        <v>0</v>
      </c>
      <c r="AA33" s="2" t="n">
        <f aca="false">L33/L$11</f>
        <v>0.292130808290126</v>
      </c>
      <c r="AB33" s="2" t="n">
        <f aca="false">M33/M$11</f>
        <v>0.288021223349024</v>
      </c>
      <c r="AC33" s="2" t="n">
        <f aca="false">N33/N$11</f>
        <v>0.000133887807372934</v>
      </c>
      <c r="AD33" s="2" t="n">
        <f aca="false">Q33*0.5+R33+S33*1.5+T33*2+U33*2.5+V33+W33*0.5+X33+Y33*2+Z33*1.5+AA33+AB33+AC33</f>
        <v>2.38908948338392</v>
      </c>
      <c r="AE33" s="2" t="n">
        <f aca="false">AB33-(V33-AC33)</f>
        <v>0.288155111156397</v>
      </c>
      <c r="AF33" s="5" t="s">
        <v>64</v>
      </c>
      <c r="AG33" s="6" t="n">
        <f aca="false">Q33/$AD33*24</f>
        <v>0.00972490820627681</v>
      </c>
      <c r="AH33" s="2" t="n">
        <f aca="false">R33/$AD33*24</f>
        <v>0.0628097269779649</v>
      </c>
      <c r="AI33" s="2" t="n">
        <f aca="false">S33/$AD33*24</f>
        <v>4.01565831146988</v>
      </c>
      <c r="AJ33" s="2" t="n">
        <f aca="false">T33/$AD33*24</f>
        <v>5.98383373244074</v>
      </c>
      <c r="AK33" s="2" t="n">
        <f aca="false">U33/$AD33*24</f>
        <v>0.00750180576154171</v>
      </c>
      <c r="AL33" s="2" t="n">
        <f aca="false">V33/$AD33*24</f>
        <v>0</v>
      </c>
      <c r="AM33" s="2" t="n">
        <f aca="false">W33/$AD33*24</f>
        <v>0</v>
      </c>
      <c r="AN33" s="2" t="n">
        <f aca="false">X33/$AD33*24</f>
        <v>0.0759550776676332</v>
      </c>
      <c r="AO33" s="2" t="n">
        <f aca="false">Y33/$AD33*24</f>
        <v>0.00855177381832319</v>
      </c>
      <c r="AP33" s="2" t="n">
        <f aca="false">Z33/$AD33*24</f>
        <v>0</v>
      </c>
      <c r="AQ33" s="2" t="n">
        <f aca="false">AA33/$AD33*24</f>
        <v>2.93464914048863</v>
      </c>
      <c r="AR33" s="2" t="n">
        <f aca="false">AE33/$AD33*24</f>
        <v>2.89471060663583</v>
      </c>
      <c r="AS33" s="2" t="n">
        <f aca="false">AC33/$AD33*24</f>
        <v>0.00134499247487334</v>
      </c>
      <c r="AT33" s="5" t="n">
        <f aca="false">AD33/$AD33*24</f>
        <v>24</v>
      </c>
      <c r="AU33" s="1" t="s">
        <v>64</v>
      </c>
      <c r="AV33" s="7" t="n">
        <f aca="false">(AH33+AN33+AR33)/AJ33</f>
        <v>0.506945137000674</v>
      </c>
      <c r="AW33" s="2" t="n">
        <f aca="false">AH33/(AH33+AN33+AR33)</f>
        <v>0.0207055335752441</v>
      </c>
      <c r="AX33" s="2" t="n">
        <f aca="false">AR33/(AH33+AR33+AN33)</f>
        <v>0.954255503727001</v>
      </c>
      <c r="AY33" s="2" t="n">
        <f aca="false">AN33/(AR33+AN33+AH33)</f>
        <v>0.0250389626977552</v>
      </c>
      <c r="AZ33" s="2" t="n">
        <f aca="false">(AI33+AJ33)/(AR33+AH33)</f>
        <v>3.38103915305706</v>
      </c>
      <c r="BA33" s="19"/>
      <c r="BB33" s="2"/>
      <c r="BC33" s="9" t="n">
        <v>98.426</v>
      </c>
      <c r="BD33" s="8" t="s">
        <v>63</v>
      </c>
      <c r="BE33" s="8" t="n">
        <f aca="false">AR33/AH33</f>
        <v>46.0869796114758</v>
      </c>
      <c r="BF33" s="2" t="e">
        <f aca="false">-0.5*(1-BG33)+#REF!/(#REF!+#REF!+#REF!+#REF!)</f>
        <v>#REF!</v>
      </c>
      <c r="BG33" s="2" t="e">
        <f aca="false">(#REF!+#REF!)/(#REF!+#REF!+#REF!+#REF!)</f>
        <v>#REF!</v>
      </c>
      <c r="BI33" s="2" t="n">
        <v>-0.3</v>
      </c>
      <c r="BJ33" s="5" t="n">
        <v>0.4</v>
      </c>
    </row>
    <row r="34" customFormat="false" ht="14.65" hidden="false" customHeight="false" outlineLevel="0" collapsed="false">
      <c r="A34" s="1" t="s">
        <v>65</v>
      </c>
      <c r="B34" s="2" t="n">
        <v>0.02</v>
      </c>
      <c r="C34" s="2" t="n">
        <v>0.29</v>
      </c>
      <c r="D34" s="2" t="n">
        <v>20.445</v>
      </c>
      <c r="E34" s="2" t="n">
        <v>36.098</v>
      </c>
      <c r="F34" s="2" t="n">
        <v>0.032</v>
      </c>
      <c r="G34" s="2" t="n">
        <v>0.016</v>
      </c>
      <c r="H34" s="2" t="n">
        <v>0.002</v>
      </c>
      <c r="I34" s="2" t="n">
        <v>0.421</v>
      </c>
      <c r="J34" s="2" t="n">
        <v>0.022</v>
      </c>
      <c r="K34" s="2" t="n">
        <v>0.009</v>
      </c>
      <c r="L34" s="2" t="n">
        <v>20.919</v>
      </c>
      <c r="M34" s="2" t="n">
        <v>20.555</v>
      </c>
      <c r="N34" s="2" t="n">
        <v>0</v>
      </c>
      <c r="O34" s="3" t="n">
        <v>98.834</v>
      </c>
      <c r="P34" s="4" t="s">
        <v>63</v>
      </c>
      <c r="Q34" s="2" t="n">
        <f aca="false">B34/B$11*2</f>
        <v>0.00064537988673583</v>
      </c>
      <c r="R34" s="2" t="n">
        <f aca="false">C34/C$11</f>
        <v>0.00719524419170115</v>
      </c>
      <c r="S34" s="2" t="n">
        <f aca="false">D34/D$11*2</f>
        <v>0.401034903473086</v>
      </c>
      <c r="T34" s="2" t="n">
        <f aca="false">E34/E$11</f>
        <v>0.600789224472949</v>
      </c>
      <c r="U34" s="2" t="n">
        <f aca="false">F34/F$11*2</f>
        <v>0.000450880132107879</v>
      </c>
      <c r="V34" s="2" t="n">
        <f aca="false">G34/32.06</f>
        <v>0.00049906425452277</v>
      </c>
      <c r="W34" s="2" t="n">
        <f aca="false">H34/H$11*2</f>
        <v>4.24646481803898E-005</v>
      </c>
      <c r="X34" s="2" t="n">
        <f aca="false">I34/I$11</f>
        <v>0.00750748073198829</v>
      </c>
      <c r="Y34" s="2" t="n">
        <f aca="false">J34/J$11</f>
        <v>0.000275417257144574</v>
      </c>
      <c r="Z34" s="2" t="n">
        <f aca="false">K34/K$11*2</f>
        <v>0.000118428532328358</v>
      </c>
      <c r="AA34" s="2" t="n">
        <f aca="false">L34/L$11</f>
        <v>0.294893807779817</v>
      </c>
      <c r="AB34" s="2" t="n">
        <f aca="false">M34/M$11</f>
        <v>0.28610043231717</v>
      </c>
      <c r="AC34" s="2" t="n">
        <f aca="false">N34/N$11</f>
        <v>0</v>
      </c>
      <c r="AD34" s="2" t="n">
        <f aca="false">Q34*0.5+R34+S34*1.5+T34*2+U34*2.5+V34+W34*0.5+X34+Y34*2+Z34*1.5+AA34+AB34+AC34</f>
        <v>2.40152643334124</v>
      </c>
      <c r="AE34" s="2" t="n">
        <f aca="false">AB34-(V34-AC34)</f>
        <v>0.285601368062647</v>
      </c>
      <c r="AF34" s="5" t="s">
        <v>65</v>
      </c>
      <c r="AG34" s="6" t="n">
        <f aca="false">Q34/$AD34*24</f>
        <v>0.00644969677061183</v>
      </c>
      <c r="AH34" s="2" t="n">
        <f aca="false">R34/$AD34*24</f>
        <v>0.0719067082516225</v>
      </c>
      <c r="AI34" s="2" t="n">
        <f aca="false">S34/$AD34*24</f>
        <v>4.00780001824217</v>
      </c>
      <c r="AJ34" s="2" t="n">
        <f aca="false">T34/$AD34*24</f>
        <v>6.00407357052895</v>
      </c>
      <c r="AK34" s="2" t="n">
        <f aca="false">U34/$AD34*24</f>
        <v>0.004505935483514</v>
      </c>
      <c r="AL34" s="2" t="n">
        <f aca="false">V34/$AD34*24</f>
        <v>0.004987470444738</v>
      </c>
      <c r="AM34" s="2" t="n">
        <f aca="false">W34/$AD34*24</f>
        <v>0.00042437657240833</v>
      </c>
      <c r="AN34" s="2" t="n">
        <f aca="false">X34/$AD34*24</f>
        <v>0.0750270890489578</v>
      </c>
      <c r="AO34" s="2" t="n">
        <f aca="false">Y34/$AD34*24</f>
        <v>0.00275242199282116</v>
      </c>
      <c r="AP34" s="2" t="n">
        <f aca="false">Z34/$AD34*24</f>
        <v>0.00118353258012077</v>
      </c>
      <c r="AQ34" s="2" t="n">
        <f aca="false">AA34/$AD34*24</f>
        <v>2.94706370434107</v>
      </c>
      <c r="AR34" s="2" t="n">
        <f aca="false">AE34/$AD34*24</f>
        <v>2.85419837081159</v>
      </c>
      <c r="AS34" s="2" t="n">
        <f aca="false">AC34/$AD34*24</f>
        <v>0</v>
      </c>
      <c r="AT34" s="5" t="n">
        <f aca="false">AD34/$AD34*24</f>
        <v>24</v>
      </c>
      <c r="AU34" s="1" t="s">
        <v>65</v>
      </c>
      <c r="AV34" s="7" t="n">
        <f aca="false">(AH34+AN34+AR34)/AJ34</f>
        <v>0.499849332766883</v>
      </c>
      <c r="AW34" s="2" t="n">
        <f aca="false">AH34/(AH34+AN34+AR34)</f>
        <v>0.0239598605538438</v>
      </c>
      <c r="AX34" s="2" t="n">
        <f aca="false">AR34/(AH34+AR34+AN34)</f>
        <v>0.951040544344634</v>
      </c>
      <c r="AY34" s="2" t="n">
        <f aca="false">AN34/(AR34+AN34+AH34)</f>
        <v>0.0249995951015222</v>
      </c>
      <c r="AZ34" s="2" t="n">
        <f aca="false">(AI34+AJ34)/(AR34+AH34)</f>
        <v>3.42157007976501</v>
      </c>
      <c r="BA34" s="19"/>
      <c r="BB34" s="2"/>
      <c r="BC34" s="9" t="n">
        <v>98.834</v>
      </c>
      <c r="BD34" s="8" t="s">
        <v>63</v>
      </c>
      <c r="BE34" s="8" t="n">
        <f aca="false">AR34/AH34</f>
        <v>39.6930750998074</v>
      </c>
      <c r="BF34" s="2" t="e">
        <f aca="false">-0.5*(1-BG34)+#REF!/(#REF!+#REF!+#REF!+#REF!)</f>
        <v>#REF!</v>
      </c>
      <c r="BG34" s="2" t="e">
        <f aca="false">(#REF!+#REF!)/(#REF!+#REF!+#REF!+#REF!)</f>
        <v>#REF!</v>
      </c>
      <c r="BI34" s="83" t="s">
        <v>66</v>
      </c>
      <c r="BJ34" s="84" t="s">
        <v>66</v>
      </c>
    </row>
    <row r="35" customFormat="false" ht="14.65" hidden="false" customHeight="false" outlineLevel="0" collapsed="false">
      <c r="N35" s="2"/>
      <c r="O35" s="3"/>
      <c r="BA35" s="19"/>
      <c r="BB35" s="2"/>
      <c r="BC35" s="9"/>
      <c r="BF35" s="2" t="e">
        <f aca="false">-0.5*(1-BG35)+#REF!/(#REF!+#REF!+#REF!+#REF!)</f>
        <v>#REF!</v>
      </c>
      <c r="BG35" s="2" t="e">
        <f aca="false">(#REF!+#REF!)/(#REF!+#REF!+#REF!+#REF!)</f>
        <v>#REF!</v>
      </c>
      <c r="BI35" s="2" t="n">
        <v>-0.25</v>
      </c>
      <c r="BJ35" s="5" t="n">
        <v>0.5</v>
      </c>
    </row>
    <row r="36" customFormat="false" ht="14.65" hidden="false" customHeight="false" outlineLevel="0" collapsed="false">
      <c r="A36" s="77" t="s">
        <v>21</v>
      </c>
      <c r="B36" s="78" t="s">
        <v>1</v>
      </c>
      <c r="C36" s="78" t="s">
        <v>2</v>
      </c>
      <c r="D36" s="78" t="s">
        <v>3</v>
      </c>
      <c r="E36" s="78" t="s">
        <v>4</v>
      </c>
      <c r="F36" s="78" t="s">
        <v>5</v>
      </c>
      <c r="G36" s="78" t="s">
        <v>22</v>
      </c>
      <c r="H36" s="78" t="s">
        <v>7</v>
      </c>
      <c r="I36" s="78" t="s">
        <v>8</v>
      </c>
      <c r="J36" s="78" t="s">
        <v>9</v>
      </c>
      <c r="K36" s="78" t="s">
        <v>10</v>
      </c>
      <c r="L36" s="78" t="s">
        <v>11</v>
      </c>
      <c r="M36" s="78" t="s">
        <v>12</v>
      </c>
      <c r="N36" s="78" t="s">
        <v>13</v>
      </c>
      <c r="O36" s="78" t="s">
        <v>23</v>
      </c>
      <c r="P36" s="79" t="s">
        <v>24</v>
      </c>
      <c r="Q36" s="80" t="s">
        <v>25</v>
      </c>
      <c r="R36" s="80" t="s">
        <v>26</v>
      </c>
      <c r="S36" s="80" t="s">
        <v>27</v>
      </c>
      <c r="T36" s="80" t="s">
        <v>28</v>
      </c>
      <c r="U36" s="80" t="s">
        <v>29</v>
      </c>
      <c r="V36" s="80" t="s">
        <v>22</v>
      </c>
      <c r="W36" s="80" t="s">
        <v>30</v>
      </c>
      <c r="X36" s="80" t="s">
        <v>31</v>
      </c>
      <c r="Y36" s="80" t="s">
        <v>32</v>
      </c>
      <c r="Z36" s="80" t="s">
        <v>33</v>
      </c>
      <c r="AA36" s="80" t="s">
        <v>34</v>
      </c>
      <c r="AB36" s="80" t="s">
        <v>35</v>
      </c>
      <c r="AC36" s="80" t="s">
        <v>36</v>
      </c>
      <c r="AD36" s="79" t="s">
        <v>37</v>
      </c>
      <c r="AE36" s="80" t="s">
        <v>38</v>
      </c>
      <c r="AF36" s="79" t="s">
        <v>21</v>
      </c>
      <c r="AG36" s="81" t="s">
        <v>25</v>
      </c>
      <c r="AH36" s="80" t="s">
        <v>26</v>
      </c>
      <c r="AI36" s="80" t="s">
        <v>27</v>
      </c>
      <c r="AJ36" s="80" t="s">
        <v>28</v>
      </c>
      <c r="AK36" s="80" t="s">
        <v>29</v>
      </c>
      <c r="AL36" s="80" t="s">
        <v>22</v>
      </c>
      <c r="AM36" s="80" t="s">
        <v>30</v>
      </c>
      <c r="AN36" s="80" t="s">
        <v>31</v>
      </c>
      <c r="AO36" s="80" t="s">
        <v>32</v>
      </c>
      <c r="AP36" s="80" t="s">
        <v>33</v>
      </c>
      <c r="AQ36" s="80" t="s">
        <v>34</v>
      </c>
      <c r="AR36" s="80" t="s">
        <v>35</v>
      </c>
      <c r="AS36" s="80" t="s">
        <v>36</v>
      </c>
      <c r="AT36" s="79" t="s">
        <v>37</v>
      </c>
      <c r="AU36" s="77" t="s">
        <v>21</v>
      </c>
      <c r="AV36" s="80" t="s">
        <v>39</v>
      </c>
      <c r="AW36" s="78" t="s">
        <v>40</v>
      </c>
      <c r="AX36" s="78" t="s">
        <v>41</v>
      </c>
      <c r="AY36" s="78" t="s">
        <v>42</v>
      </c>
      <c r="AZ36" s="78"/>
      <c r="BA36" s="82" t="s">
        <v>43</v>
      </c>
      <c r="BB36" s="80" t="s">
        <v>44</v>
      </c>
      <c r="BC36" s="79" t="s">
        <v>23</v>
      </c>
      <c r="BD36" s="80" t="s">
        <v>24</v>
      </c>
      <c r="BE36" s="80"/>
      <c r="BF36" s="2" t="e">
        <f aca="false">-0.5*(1-BG36)+#REF!/(#REF!+#REF!+#REF!+#REF!)</f>
        <v>#REF!</v>
      </c>
      <c r="BG36" s="2" t="e">
        <f aca="false">(#REF!+#REF!)/(#REF!+#REF!+#REF!+#REF!)</f>
        <v>#REF!</v>
      </c>
      <c r="BI36" s="2" t="n">
        <v>0.25</v>
      </c>
      <c r="BJ36" s="5" t="n">
        <v>0.5</v>
      </c>
    </row>
    <row r="37" customFormat="false" ht="14.65" hidden="false" customHeight="false" outlineLevel="0" collapsed="false">
      <c r="A37" s="1" t="s">
        <v>67</v>
      </c>
      <c r="B37" s="2" t="n">
        <v>0.001</v>
      </c>
      <c r="C37" s="2" t="n">
        <v>48.412</v>
      </c>
      <c r="D37" s="2" t="n">
        <v>0.013</v>
      </c>
      <c r="E37" s="2" t="n">
        <v>40.55</v>
      </c>
      <c r="F37" s="2" t="n">
        <v>0.009</v>
      </c>
      <c r="G37" s="2" t="n">
        <v>0</v>
      </c>
      <c r="H37" s="2" t="n">
        <v>0</v>
      </c>
      <c r="I37" s="2" t="n">
        <v>0.025</v>
      </c>
      <c r="J37" s="2" t="n">
        <v>0.008</v>
      </c>
      <c r="K37" s="2" t="n">
        <v>0.044</v>
      </c>
      <c r="L37" s="2" t="n">
        <v>0.298</v>
      </c>
      <c r="M37" s="2" t="n">
        <v>11.479</v>
      </c>
      <c r="N37" s="2" t="n">
        <v>0</v>
      </c>
      <c r="O37" s="3" t="n">
        <v>100.851</v>
      </c>
      <c r="P37" s="4" t="s">
        <v>68</v>
      </c>
      <c r="Q37" s="2" t="n">
        <f aca="false">B37/B$11*2</f>
        <v>3.22689943367915E-005</v>
      </c>
      <c r="R37" s="2" t="n">
        <f aca="false">C37/C$11</f>
        <v>1.20115917865047</v>
      </c>
      <c r="S37" s="2" t="n">
        <f aca="false">D37/D$11*2</f>
        <v>0.000254998960388854</v>
      </c>
      <c r="T37" s="2" t="n">
        <f aca="false">E37/E$11</f>
        <v>0.674885119740099</v>
      </c>
      <c r="U37" s="2" t="n">
        <f aca="false">F37/F$11*2</f>
        <v>0.000126810037155341</v>
      </c>
      <c r="V37" s="2" t="n">
        <f aca="false">G37/32.06</f>
        <v>0</v>
      </c>
      <c r="W37" s="2" t="n">
        <f aca="false">H37/H$11*2</f>
        <v>0</v>
      </c>
      <c r="X37" s="2" t="n">
        <f aca="false">I37/I$11</f>
        <v>0.000445812395011181</v>
      </c>
      <c r="Y37" s="2" t="n">
        <f aca="false">J37/J$11</f>
        <v>0.000100151729870754</v>
      </c>
      <c r="Z37" s="2" t="n">
        <f aca="false">K37/K$11*2</f>
        <v>0.000578983935827526</v>
      </c>
      <c r="AA37" s="2" t="n">
        <f aca="false">L37/L$11</f>
        <v>0.00420088697922394</v>
      </c>
      <c r="AB37" s="2" t="n">
        <f aca="false">M37/M$11</f>
        <v>0.159773625033753</v>
      </c>
      <c r="AC37" s="2" t="n">
        <f aca="false">N37/N$11</f>
        <v>0</v>
      </c>
      <c r="AD37" s="2" t="n">
        <f aca="false">Q37*0.5+R37+S37*1.5+T37*2+U37*2.5+V37+W37*0.5+X37+Y37*2+Z37*1.5+AA37+AB37+AC37</f>
        <v>2.71713417993278</v>
      </c>
      <c r="AE37" s="2" t="n">
        <f aca="false">AB37-(V37-AC37)</f>
        <v>0.159773625033753</v>
      </c>
      <c r="AF37" s="5" t="s">
        <v>67</v>
      </c>
      <c r="AG37" s="6" t="n">
        <f aca="false">Q37/$AD37*24</f>
        <v>0.000285026727720217</v>
      </c>
      <c r="AH37" s="2" t="n">
        <f aca="false">R37/$AD37*24</f>
        <v>10.6096417690806</v>
      </c>
      <c r="AI37" s="2" t="n">
        <f aca="false">S37/$AD37*24</f>
        <v>0.00225236394085032</v>
      </c>
      <c r="AJ37" s="2" t="n">
        <f aca="false">T37/$AD37*24</f>
        <v>5.96114943214291</v>
      </c>
      <c r="AK37" s="2" t="n">
        <f aca="false">U37/$AD37*24</f>
        <v>0.00112009223328215</v>
      </c>
      <c r="AL37" s="2" t="n">
        <f aca="false">V37/$AD37*24</f>
        <v>0</v>
      </c>
      <c r="AM37" s="2" t="n">
        <f aca="false">W37/$AD37*24</f>
        <v>0</v>
      </c>
      <c r="AN37" s="2" t="n">
        <f aca="false">X37/$AD37*24</f>
        <v>0.00393778767323631</v>
      </c>
      <c r="AO37" s="2" t="n">
        <f aca="false">Y37/$AD37*24</f>
        <v>0.00088462378289966</v>
      </c>
      <c r="AP37" s="2" t="n">
        <f aca="false">Z37/$AD37*24</f>
        <v>0.00511407002366162</v>
      </c>
      <c r="AQ37" s="2" t="n">
        <f aca="false">AA37/$AD37*24</f>
        <v>0.037105744812304</v>
      </c>
      <c r="AR37" s="2" t="n">
        <f aca="false">AE37/$AD37*24</f>
        <v>1.41125419168844</v>
      </c>
      <c r="AS37" s="2" t="n">
        <f aca="false">AC37/$AD37*24</f>
        <v>0</v>
      </c>
      <c r="AT37" s="5" t="n">
        <f aca="false">AD37/$AD37*24</f>
        <v>24</v>
      </c>
      <c r="AU37" s="1" t="s">
        <v>67</v>
      </c>
      <c r="AV37" s="7" t="n">
        <f aca="false">(AH37+AN37+AR37)/AJ37</f>
        <v>2.01720052236966</v>
      </c>
      <c r="AW37" s="2" t="n">
        <f aca="false">AH37/(AH37+AN37+AR37)</f>
        <v>0.882310890198793</v>
      </c>
      <c r="AX37" s="2" t="n">
        <f aca="false">AR37/(AH37+AR37+AN37)</f>
        <v>0.117361638523382</v>
      </c>
      <c r="AY37" s="2" t="n">
        <f aca="false">AN37/(AR37+AN37+AH37)</f>
        <v>0.000327471277825062</v>
      </c>
      <c r="AZ37" s="2" t="n">
        <f aca="false">(AI37+AJ37)/(AR37+AH37)</f>
        <v>0.496086299685624</v>
      </c>
      <c r="BA37" s="19"/>
      <c r="BB37" s="2"/>
      <c r="BC37" s="9" t="n">
        <v>100.851</v>
      </c>
      <c r="BD37" s="8" t="s">
        <v>68</v>
      </c>
      <c r="BE37" s="8" t="n">
        <f aca="false">AR37/AH37</f>
        <v>0.133016196249079</v>
      </c>
      <c r="BF37" s="2" t="e">
        <f aca="false">-0.5*(1-BG37)+#REF!/(#REF!+#REF!+#REF!+#REF!)</f>
        <v>#REF!</v>
      </c>
      <c r="BG37" s="2" t="e">
        <f aca="false">(#REF!+#REF!)/(#REF!+#REF!+#REF!+#REF!)</f>
        <v>#REF!</v>
      </c>
      <c r="BI37" s="83" t="s">
        <v>69</v>
      </c>
      <c r="BJ37" s="84" t="s">
        <v>69</v>
      </c>
    </row>
    <row r="38" customFormat="false" ht="14.65" hidden="false" customHeight="false" outlineLevel="0" collapsed="false">
      <c r="A38" s="1" t="s">
        <v>70</v>
      </c>
      <c r="B38" s="2" t="n">
        <v>0.001</v>
      </c>
      <c r="C38" s="2" t="n">
        <v>48.378</v>
      </c>
      <c r="D38" s="2" t="n">
        <v>0.009</v>
      </c>
      <c r="E38" s="2" t="n">
        <v>40.385</v>
      </c>
      <c r="F38" s="2" t="n">
        <v>0.044</v>
      </c>
      <c r="G38" s="2" t="n">
        <v>0.001</v>
      </c>
      <c r="H38" s="2" t="n">
        <v>0.001</v>
      </c>
      <c r="I38" s="2" t="n">
        <v>0.018</v>
      </c>
      <c r="J38" s="2" t="n">
        <v>0</v>
      </c>
      <c r="K38" s="2" t="n">
        <v>0.047</v>
      </c>
      <c r="L38" s="2" t="n">
        <v>0.301</v>
      </c>
      <c r="M38" s="2" t="n">
        <v>11.439</v>
      </c>
      <c r="N38" s="2" t="n">
        <v>0.015</v>
      </c>
      <c r="O38" s="3" t="n">
        <v>100.649</v>
      </c>
      <c r="P38" s="4" t="s">
        <v>68</v>
      </c>
      <c r="Q38" s="2" t="n">
        <f aca="false">B38/B$11*2</f>
        <v>3.22689943367915E-005</v>
      </c>
      <c r="R38" s="2" t="n">
        <f aca="false">C38/C$11</f>
        <v>1.20031559829696</v>
      </c>
      <c r="S38" s="2" t="n">
        <f aca="false">D38/D$11*2</f>
        <v>0.000176537741807668</v>
      </c>
      <c r="T38" s="2" t="n">
        <f aca="false">E38/E$11</f>
        <v>0.672138978069146</v>
      </c>
      <c r="U38" s="2" t="n">
        <f aca="false">F38/F$11*2</f>
        <v>0.000619960181648333</v>
      </c>
      <c r="V38" s="2" t="n">
        <f aca="false">G38/32.06</f>
        <v>3.11915159076731E-005</v>
      </c>
      <c r="W38" s="2" t="n">
        <f aca="false">H38/H$11*2</f>
        <v>2.12323240901949E-005</v>
      </c>
      <c r="X38" s="2" t="n">
        <f aca="false">I38/I$11</f>
        <v>0.00032098492440805</v>
      </c>
      <c r="Y38" s="2" t="n">
        <f aca="false">J38/J$11</f>
        <v>0</v>
      </c>
      <c r="Z38" s="2" t="n">
        <f aca="false">K38/K$11*2</f>
        <v>0.000618460113270312</v>
      </c>
      <c r="AA38" s="2" t="n">
        <f aca="false">L38/L$11</f>
        <v>0.00424317778773961</v>
      </c>
      <c r="AB38" s="2" t="n">
        <f aca="false">M38/M$11</f>
        <v>0.159216874010027</v>
      </c>
      <c r="AC38" s="2" t="n">
        <f aca="false">N38/N$11</f>
        <v>0.000200831711059401</v>
      </c>
      <c r="AD38" s="2" t="n">
        <f aca="false">Q38*0.5+R38+S38*1.5+T38*2+U38*2.5+V38+W38*0.5+X38+Y38*2+Z38*1.5+AA38+AB38+AC38</f>
        <v>2.71137576228035</v>
      </c>
      <c r="AE38" s="2" t="n">
        <f aca="false">AB38-(V38-AC38)</f>
        <v>0.159386514205179</v>
      </c>
      <c r="AF38" s="5" t="s">
        <v>70</v>
      </c>
      <c r="AG38" s="6" t="n">
        <f aca="false">Q38/$AD38*24</f>
        <v>0.000285632067254174</v>
      </c>
      <c r="AH38" s="2" t="n">
        <f aca="false">R38/$AD38*24</f>
        <v>10.6247074860989</v>
      </c>
      <c r="AI38" s="2" t="n">
        <f aca="false">S38/$AD38*24</f>
        <v>0.00156264058354666</v>
      </c>
      <c r="AJ38" s="2" t="n">
        <f aca="false">T38/$AD38*24</f>
        <v>5.94950198274716</v>
      </c>
      <c r="AK38" s="2" t="n">
        <f aca="false">U38/$AD38*24</f>
        <v>0.00548763641194693</v>
      </c>
      <c r="AL38" s="2" t="n">
        <f aca="false">V38/$AD38*24</f>
        <v>0.000276094664634224</v>
      </c>
      <c r="AM38" s="2" t="n">
        <f aca="false">W38/$AD38*24</f>
        <v>0.000187939932654746</v>
      </c>
      <c r="AN38" s="2" t="n">
        <f aca="false">X38/$AD38*24</f>
        <v>0.00284122853533006</v>
      </c>
      <c r="AO38" s="2" t="n">
        <f aca="false">Y38/$AD38*24</f>
        <v>0</v>
      </c>
      <c r="AP38" s="2" t="n">
        <f aca="false">Z38/$AD38*24</f>
        <v>0.00547435841427013</v>
      </c>
      <c r="AQ38" s="2" t="n">
        <f aca="false">AA38/$AD38*24</f>
        <v>0.0375588910701568</v>
      </c>
      <c r="AR38" s="2" t="n">
        <f aca="false">AE38/$AD38*24</f>
        <v>1.4108248639455</v>
      </c>
      <c r="AS38" s="2" t="n">
        <f aca="false">AC38/$AD38*24</f>
        <v>0.00177768095904637</v>
      </c>
      <c r="AT38" s="5" t="n">
        <f aca="false">AD38/$AD38*24</f>
        <v>24</v>
      </c>
      <c r="AU38" s="1" t="s">
        <v>70</v>
      </c>
      <c r="AV38" s="7" t="n">
        <f aca="false">(AH38+AN38+AR38)/AJ38</f>
        <v>2.02342542510105</v>
      </c>
      <c r="AW38" s="2" t="n">
        <f aca="false">AH38/(AH38+AN38+AR38)</f>
        <v>0.882570009706609</v>
      </c>
      <c r="AX38" s="2" t="n">
        <f aca="false">AR38/(AH38+AR38+AN38)</f>
        <v>0.117193975974946</v>
      </c>
      <c r="AY38" s="2" t="n">
        <f aca="false">AN38/(AR38+AN38+AH38)</f>
        <v>0.000236014318444607</v>
      </c>
      <c r="AZ38" s="2" t="n">
        <f aca="false">(AI38+AJ38)/(AR38+AH38)</f>
        <v>0.494457947538047</v>
      </c>
      <c r="BA38" s="19"/>
      <c r="BB38" s="2"/>
      <c r="BC38" s="9" t="n">
        <v>100.649</v>
      </c>
      <c r="BD38" s="8" t="s">
        <v>68</v>
      </c>
      <c r="BE38" s="8" t="n">
        <f aca="false">AR38/AH38</f>
        <v>0.13278717233311</v>
      </c>
      <c r="BF38" s="2" t="e">
        <f aca="false">-0.5*(1-BG38)+#REF!/(#REF!+#REF!+#REF!+#REF!)</f>
        <v>#REF!</v>
      </c>
      <c r="BG38" s="2" t="e">
        <f aca="false">(#REF!+#REF!)/(#REF!+#REF!+#REF!+#REF!)</f>
        <v>#REF!</v>
      </c>
      <c r="BI38" s="2" t="n">
        <v>-0.25</v>
      </c>
      <c r="BJ38" s="5" t="n">
        <v>0.5</v>
      </c>
    </row>
    <row r="39" customFormat="false" ht="14.65" hidden="false" customHeight="false" outlineLevel="0" collapsed="false">
      <c r="A39" s="1" t="s">
        <v>71</v>
      </c>
      <c r="B39" s="2" t="n">
        <v>0</v>
      </c>
      <c r="C39" s="2" t="n">
        <v>48.235</v>
      </c>
      <c r="D39" s="2" t="n">
        <v>0.011</v>
      </c>
      <c r="E39" s="2" t="n">
        <v>40.546</v>
      </c>
      <c r="F39" s="2" t="n">
        <v>0.005</v>
      </c>
      <c r="G39" s="2" t="n">
        <v>0</v>
      </c>
      <c r="H39" s="2" t="n">
        <v>0</v>
      </c>
      <c r="I39" s="2" t="n">
        <v>0.032</v>
      </c>
      <c r="J39" s="2" t="n">
        <v>0</v>
      </c>
      <c r="K39" s="2" t="n">
        <v>0.038</v>
      </c>
      <c r="L39" s="2" t="n">
        <v>0.289</v>
      </c>
      <c r="M39" s="2" t="n">
        <v>11.434</v>
      </c>
      <c r="N39" s="2" t="n">
        <v>0.023</v>
      </c>
      <c r="O39" s="3" t="n">
        <v>100.621</v>
      </c>
      <c r="P39" s="4" t="s">
        <v>68</v>
      </c>
      <c r="Q39" s="2" t="n">
        <f aca="false">B39/B$11*2</f>
        <v>0</v>
      </c>
      <c r="R39" s="2" t="n">
        <f aca="false">C39/C$11</f>
        <v>1.19676759857485</v>
      </c>
      <c r="S39" s="2" t="n">
        <f aca="false">D39/D$11*2</f>
        <v>0.000215768351098261</v>
      </c>
      <c r="T39" s="2" t="n">
        <f aca="false">E39/E$11</f>
        <v>0.674818546608682</v>
      </c>
      <c r="U39" s="2" t="n">
        <f aca="false">F39/F$11*2</f>
        <v>7.0450020641856E-005</v>
      </c>
      <c r="V39" s="2" t="n">
        <f aca="false">G39/32.06</f>
        <v>0</v>
      </c>
      <c r="W39" s="2" t="n">
        <f aca="false">H39/H$11*2</f>
        <v>0</v>
      </c>
      <c r="X39" s="2" t="n">
        <f aca="false">I39/I$11</f>
        <v>0.000570639865614312</v>
      </c>
      <c r="Y39" s="2" t="n">
        <f aca="false">J39/J$11</f>
        <v>0</v>
      </c>
      <c r="Z39" s="2" t="n">
        <f aca="false">K39/K$11*2</f>
        <v>0.000500031580941954</v>
      </c>
      <c r="AA39" s="2" t="n">
        <f aca="false">L39/L$11</f>
        <v>0.0040740145536769</v>
      </c>
      <c r="AB39" s="2" t="n">
        <f aca="false">M39/M$11</f>
        <v>0.159147280132061</v>
      </c>
      <c r="AC39" s="2" t="n">
        <f aca="false">N39/N$11</f>
        <v>0.000307941956957748</v>
      </c>
      <c r="AD39" s="2" t="n">
        <f aca="false">Q39*0.5+R39+S39*1.5+T39*2+U39*2.5+V39+W39*0.5+X39+Y39*2+Z39*1.5+AA39+AB39+AC39</f>
        <v>2.71175439325018</v>
      </c>
      <c r="AE39" s="2" t="n">
        <f aca="false">AB39-(V39-AC39)</f>
        <v>0.159455222089019</v>
      </c>
      <c r="AF39" s="5" t="s">
        <v>71</v>
      </c>
      <c r="AG39" s="6" t="n">
        <f aca="false">Q39/$AD39*24</f>
        <v>0</v>
      </c>
      <c r="AH39" s="2" t="n">
        <f aca="false">R39/$AD39*24</f>
        <v>10.5918229310476</v>
      </c>
      <c r="AI39" s="2" t="n">
        <f aca="false">S39/$AD39*24</f>
        <v>0.00190962737600717</v>
      </c>
      <c r="AJ39" s="2" t="n">
        <f aca="false">T39/$AD39*24</f>
        <v>5.97238642220728</v>
      </c>
      <c r="AK39" s="2" t="n">
        <f aca="false">U39/$AD39*24</f>
        <v>0.000623507976833414</v>
      </c>
      <c r="AL39" s="2" t="n">
        <f aca="false">V39/$AD39*24</f>
        <v>0</v>
      </c>
      <c r="AM39" s="2" t="n">
        <f aca="false">W39/$AD39*24</f>
        <v>0</v>
      </c>
      <c r="AN39" s="2" t="n">
        <f aca="false">X39/$AD39*24</f>
        <v>0.0050503676914224</v>
      </c>
      <c r="AO39" s="2" t="n">
        <f aca="false">Y39/$AD39*24</f>
        <v>0</v>
      </c>
      <c r="AP39" s="2" t="n">
        <f aca="false">Z39/$AD39*24</f>
        <v>0.00442545902109643</v>
      </c>
      <c r="AQ39" s="2" t="n">
        <f aca="false">AA39/$AD39*24</f>
        <v>0.0360564915213636</v>
      </c>
      <c r="AR39" s="2" t="n">
        <f aca="false">AE39/$AD39*24</f>
        <v>1.41123596578733</v>
      </c>
      <c r="AS39" s="2" t="n">
        <f aca="false">AC39/$AD39*24</f>
        <v>0.00272539688158407</v>
      </c>
      <c r="AT39" s="5" t="n">
        <f aca="false">AD39/$AD39*24</f>
        <v>24</v>
      </c>
      <c r="AU39" s="1" t="s">
        <v>71</v>
      </c>
      <c r="AV39" s="7" t="n">
        <f aca="false">(AH39+AN39+AR39)/AJ39</f>
        <v>2.01060487644876</v>
      </c>
      <c r="AW39" s="2" t="n">
        <f aca="false">AH39/(AH39+AN39+AR39)</f>
        <v>0.882055842241321</v>
      </c>
      <c r="AX39" s="2" t="n">
        <f aca="false">AR39/(AH39+AR39+AN39)</f>
        <v>0.117523578000437</v>
      </c>
      <c r="AY39" s="2" t="n">
        <f aca="false">AN39/(AR39+AN39+AH39)</f>
        <v>0.000420579758242366</v>
      </c>
      <c r="AZ39" s="2" t="n">
        <f aca="false">(AI39+AJ39)/(AR39+AH39)</f>
        <v>0.49773112845082</v>
      </c>
      <c r="BA39" s="19"/>
      <c r="BB39" s="2"/>
      <c r="BC39" s="9" t="n">
        <v>100.621</v>
      </c>
      <c r="BD39" s="8" t="s">
        <v>68</v>
      </c>
      <c r="BE39" s="8" t="n">
        <f aca="false">AR39/AH39</f>
        <v>0.133238251335434</v>
      </c>
      <c r="BF39" s="2" t="e">
        <f aca="false">-0.5*(1-BG39)+#REF!/(#REF!+#REF!+#REF!+#REF!)</f>
        <v>#REF!</v>
      </c>
      <c r="BG39" s="2" t="e">
        <f aca="false">(#REF!+#REF!)/(#REF!+#REF!+#REF!+#REF!)</f>
        <v>#REF!</v>
      </c>
      <c r="BI39" s="2" t="n">
        <v>0.25</v>
      </c>
      <c r="BJ39" s="5" t="n">
        <v>0.5</v>
      </c>
    </row>
    <row r="40" customFormat="false" ht="14.65" hidden="false" customHeight="false" outlineLevel="0" collapsed="false">
      <c r="N40" s="2"/>
      <c r="O40" s="3"/>
      <c r="AV40" s="6"/>
      <c r="BA40" s="19"/>
      <c r="BB40" s="2"/>
      <c r="BC40" s="9"/>
    </row>
    <row r="41" s="78" customFormat="true" ht="14.65" hidden="false" customHeight="false" outlineLevel="0" collapsed="false">
      <c r="A41" s="1" t="s">
        <v>72</v>
      </c>
      <c r="B41" s="2" t="n">
        <v>0.03</v>
      </c>
      <c r="C41" s="2" t="n">
        <v>0.007</v>
      </c>
      <c r="D41" s="2" t="n">
        <v>36.948</v>
      </c>
      <c r="E41" s="2" t="n">
        <v>42.578</v>
      </c>
      <c r="F41" s="2" t="n">
        <v>0.014</v>
      </c>
      <c r="G41" s="2" t="n">
        <v>0</v>
      </c>
      <c r="H41" s="2" t="n">
        <v>0</v>
      </c>
      <c r="I41" s="2" t="n">
        <v>20.592</v>
      </c>
      <c r="J41" s="2" t="n">
        <v>0.005</v>
      </c>
      <c r="K41" s="2" t="n">
        <v>0.009</v>
      </c>
      <c r="L41" s="2" t="n">
        <v>0.021</v>
      </c>
      <c r="M41" s="2" t="n">
        <v>0.108</v>
      </c>
      <c r="N41" s="2" t="n">
        <v>0</v>
      </c>
      <c r="O41" s="3" t="n">
        <v>100.314</v>
      </c>
      <c r="P41" s="4" t="s">
        <v>73</v>
      </c>
      <c r="Q41" s="2" t="n">
        <f aca="false">B41/B$11*2</f>
        <v>0.000968069830103745</v>
      </c>
      <c r="R41" s="2" t="n">
        <f aca="false">C41/C$11</f>
        <v>0.000173678308075545</v>
      </c>
      <c r="S41" s="2" t="n">
        <f aca="false">D41/D$11*2</f>
        <v>0.724746276034413</v>
      </c>
      <c r="T41" s="2" t="n">
        <f aca="false">E41/E$11</f>
        <v>0.708637697368531</v>
      </c>
      <c r="U41" s="2" t="n">
        <f aca="false">F41/F$11*2</f>
        <v>0.000197260057797197</v>
      </c>
      <c r="V41" s="2" t="n">
        <f aca="false">G41/32.06</f>
        <v>0</v>
      </c>
      <c r="W41" s="2" t="n">
        <f aca="false">H41/H$11*2</f>
        <v>0</v>
      </c>
      <c r="X41" s="2" t="n">
        <f aca="false">I41/I$11</f>
        <v>0.36720675352281</v>
      </c>
      <c r="Y41" s="2" t="n">
        <f aca="false">J41/J$11</f>
        <v>6.25948311692214E-005</v>
      </c>
      <c r="Z41" s="2" t="n">
        <f aca="false">K41/K$11*2</f>
        <v>0.000118428532328358</v>
      </c>
      <c r="AA41" s="2" t="n">
        <f aca="false">L41/L$11</f>
        <v>0.00029603565960974</v>
      </c>
      <c r="AB41" s="2" t="n">
        <f aca="false">M41/M$11</f>
        <v>0.00150322776406005</v>
      </c>
      <c r="AC41" s="2" t="n">
        <f aca="false">N41/N$11</f>
        <v>0</v>
      </c>
      <c r="AD41" s="2" t="n">
        <f aca="false">Q41*0.5+R41+S41*1.5+T41*2+U41*2.5+V41+W41*0.5+X41+Y41*2+Z41*1.5+AA41+AB41+AC41</f>
        <v>2.87485452156361</v>
      </c>
      <c r="AE41" s="2" t="n">
        <f aca="false">AB41-(V41-AC41)</f>
        <v>0.00150322776406005</v>
      </c>
      <c r="AF41" s="5" t="s">
        <v>72</v>
      </c>
      <c r="AG41" s="6" t="n">
        <f aca="false">Q41/$AD41*24</f>
        <v>0.00808168752478413</v>
      </c>
      <c r="AH41" s="2" t="n">
        <f aca="false">R41/$AD41*24</f>
        <v>0.00144990967805424</v>
      </c>
      <c r="AI41" s="2" t="n">
        <f aca="false">S41/$AD41*24</f>
        <v>6.05036202505493</v>
      </c>
      <c r="AJ41" s="2" t="n">
        <f aca="false">T41/$AD41*24</f>
        <v>5.91588360707539</v>
      </c>
      <c r="AK41" s="2" t="n">
        <f aca="false">U41/$AD41*24</f>
        <v>0.00164677598522718</v>
      </c>
      <c r="AL41" s="2" t="n">
        <f aca="false">V41/$AD41*24</f>
        <v>0</v>
      </c>
      <c r="AM41" s="2" t="n">
        <f aca="false">W41/$AD41*24</f>
        <v>0</v>
      </c>
      <c r="AN41" s="2" t="n">
        <f aca="false">X41/$AD41*24</f>
        <v>3.06553323601019</v>
      </c>
      <c r="AO41" s="2" t="n">
        <f aca="false">Y41/$AD41*24</f>
        <v>0.000522557206562312</v>
      </c>
      <c r="AP41" s="2" t="n">
        <f aca="false">Z41/$AD41*24</f>
        <v>0.00098867081953583</v>
      </c>
      <c r="AQ41" s="2" t="n">
        <f aca="false">AA41/$AD41*24</f>
        <v>0.00247137925670392</v>
      </c>
      <c r="AR41" s="2" t="n">
        <f aca="false">AE41/$AD41*24</f>
        <v>0.0125493189539967</v>
      </c>
      <c r="AS41" s="2" t="n">
        <f aca="false">AC41/$AD41*24</f>
        <v>0</v>
      </c>
      <c r="AT41" s="5" t="n">
        <f aca="false">AD41/$AD41*24</f>
        <v>24</v>
      </c>
      <c r="AU41" s="1" t="s">
        <v>72</v>
      </c>
      <c r="AV41" s="7" t="n">
        <f aca="false">(AH41+AN41+AR41)/AJ41</f>
        <v>0.520553254455366</v>
      </c>
      <c r="AW41" s="2" t="n">
        <f aca="false">AH41/(AH41+AN41+AR41)</f>
        <v>0.00047082136483425</v>
      </c>
      <c r="AX41" s="2" t="n">
        <f aca="false">AR41/(AH41+AR41+AN41)</f>
        <v>0.00407507279045832</v>
      </c>
      <c r="AY41" s="2" t="n">
        <f aca="false">AN41/(AR41+AN41+AH41)</f>
        <v>0.995454105844708</v>
      </c>
      <c r="AZ41" s="2" t="n">
        <f aca="false">(AI41+AJ41)/(AR41+AH41)</f>
        <v>854.778927228453</v>
      </c>
      <c r="BA41" s="19"/>
      <c r="BB41" s="2"/>
      <c r="BC41" s="9" t="n">
        <v>100.314</v>
      </c>
      <c r="BD41" s="8" t="s">
        <v>73</v>
      </c>
      <c r="BE41" s="8" t="n">
        <f aca="false">AR41/AH41</f>
        <v>8.65524187054028</v>
      </c>
      <c r="BF41" s="11"/>
      <c r="BI41" s="40"/>
      <c r="BJ41" s="41"/>
    </row>
    <row r="42" customFormat="false" ht="14.65" hidden="false" customHeight="false" outlineLevel="0" collapsed="false">
      <c r="A42" s="1" t="s">
        <v>74</v>
      </c>
      <c r="B42" s="2" t="n">
        <v>0.022</v>
      </c>
      <c r="C42" s="2" t="n">
        <v>0.012</v>
      </c>
      <c r="D42" s="2" t="n">
        <v>36.783</v>
      </c>
      <c r="E42" s="2" t="n">
        <v>42.189</v>
      </c>
      <c r="F42" s="2" t="n">
        <v>0.005</v>
      </c>
      <c r="G42" s="2" t="n">
        <v>0.001</v>
      </c>
      <c r="H42" s="2" t="n">
        <v>0.008</v>
      </c>
      <c r="I42" s="2" t="n">
        <v>20.607</v>
      </c>
      <c r="J42" s="2" t="n">
        <v>0.015</v>
      </c>
      <c r="K42" s="2" t="n">
        <v>0.003</v>
      </c>
      <c r="L42" s="2" t="n">
        <v>0</v>
      </c>
      <c r="M42" s="2" t="n">
        <v>0.108</v>
      </c>
      <c r="N42" s="2" t="n">
        <v>0.005</v>
      </c>
      <c r="O42" s="3" t="n">
        <v>99.762</v>
      </c>
      <c r="P42" s="4" t="s">
        <v>73</v>
      </c>
      <c r="Q42" s="2" t="n">
        <f aca="false">B42/B$11*2</f>
        <v>0.000709917875409413</v>
      </c>
      <c r="R42" s="2" t="n">
        <f aca="false">C42/C$11</f>
        <v>0.00029773424241522</v>
      </c>
      <c r="S42" s="2" t="n">
        <f aca="false">D42/D$11*2</f>
        <v>0.721509750767939</v>
      </c>
      <c r="T42" s="2" t="n">
        <f aca="false">E42/E$11</f>
        <v>0.702163460338225</v>
      </c>
      <c r="U42" s="2" t="n">
        <f aca="false">F42/F$11*2</f>
        <v>7.0450020641856E-005</v>
      </c>
      <c r="V42" s="2" t="n">
        <f aca="false">G42/32.06</f>
        <v>3.11915159076731E-005</v>
      </c>
      <c r="W42" s="2" t="n">
        <f aca="false">H42/H$11*2</f>
        <v>0.000169858592721559</v>
      </c>
      <c r="X42" s="2" t="n">
        <f aca="false">I42/I$11</f>
        <v>0.367474240959816</v>
      </c>
      <c r="Y42" s="2" t="n">
        <f aca="false">J42/J$11</f>
        <v>0.000187784493507664</v>
      </c>
      <c r="Z42" s="2" t="n">
        <f aca="false">K42/K$11*2</f>
        <v>3.94761774427859E-005</v>
      </c>
      <c r="AA42" s="2" t="n">
        <f aca="false">L42/L$11</f>
        <v>0</v>
      </c>
      <c r="AB42" s="2" t="n">
        <f aca="false">M42/M$11</f>
        <v>0.00150322776406005</v>
      </c>
      <c r="AC42" s="2" t="n">
        <f aca="false">N42/N$11</f>
        <v>6.69439036864669E-005</v>
      </c>
      <c r="AD42" s="2" t="n">
        <f aca="false">Q42*0.5+R42+S42*1.5+T42*2+U42*2.5+V42+W42*0.5+X42+Y42*2+Z42*1.5+AA42+AB42+AC42</f>
        <v>2.85701568175309</v>
      </c>
      <c r="AE42" s="2" t="n">
        <f aca="false">AB42-(V42-AC42)</f>
        <v>0.00153898015183884</v>
      </c>
      <c r="AF42" s="5" t="s">
        <v>74</v>
      </c>
      <c r="AG42" s="6" t="n">
        <f aca="false">Q42/$AD42*24</f>
        <v>0.00596357560045705</v>
      </c>
      <c r="AH42" s="2" t="n">
        <f aca="false">R42/$AD42*24</f>
        <v>0.00250107896278002</v>
      </c>
      <c r="AI42" s="2" t="n">
        <f aca="false">S42/$AD42*24</f>
        <v>6.06095168781332</v>
      </c>
      <c r="AJ42" s="2" t="n">
        <f aca="false">T42/$AD42*24</f>
        <v>5.89843561438798</v>
      </c>
      <c r="AK42" s="2" t="n">
        <f aca="false">U42/$AD42*24</f>
        <v>0.000591806515520087</v>
      </c>
      <c r="AL42" s="2" t="n">
        <f aca="false">V42/$AD42*24</f>
        <v>0.000262020396515573</v>
      </c>
      <c r="AM42" s="2" t="n">
        <f aca="false">W42/$AD42*24</f>
        <v>0.00142687569107635</v>
      </c>
      <c r="AN42" s="2" t="n">
        <f aca="false">X42/$AD42*24</f>
        <v>3.08692102719714</v>
      </c>
      <c r="AO42" s="2" t="n">
        <f aca="false">Y42/$AD42*24</f>
        <v>0.00157745996039423</v>
      </c>
      <c r="AP42" s="2" t="n">
        <f aca="false">Z42/$AD42*24</f>
        <v>0.00033161465114728</v>
      </c>
      <c r="AQ42" s="2" t="n">
        <f aca="false">AA42/$AD42*24</f>
        <v>0</v>
      </c>
      <c r="AR42" s="2" t="n">
        <f aca="false">AE42/$AD42*24</f>
        <v>0.012928008719038</v>
      </c>
      <c r="AS42" s="2" t="n">
        <f aca="false">AC42/$AD42*24</f>
        <v>0.000562353822114601</v>
      </c>
      <c r="AT42" s="5" t="n">
        <f aca="false">AD42/$AD42*24</f>
        <v>24</v>
      </c>
      <c r="AU42" s="1" t="s">
        <v>74</v>
      </c>
      <c r="AV42" s="7" t="n">
        <f aca="false">(AH42+AN42+AR42)/AJ42</f>
        <v>0.525961512118812</v>
      </c>
      <c r="AW42" s="2" t="n">
        <f aca="false">AH42/(AH42+AN42+AR42)</f>
        <v>0.000806188492647809</v>
      </c>
      <c r="AX42" s="2" t="n">
        <f aca="false">AR42/(AH42+AR42+AN42)</f>
        <v>0.0041671662579394</v>
      </c>
      <c r="AY42" s="2" t="n">
        <f aca="false">AN42/(AR42+AN42+AH42)</f>
        <v>0.995026645249413</v>
      </c>
      <c r="AZ42" s="2" t="n">
        <f aca="false">(AI42+AJ42)/(AR42+AH42)</f>
        <v>775.119537125614</v>
      </c>
      <c r="BA42" s="19"/>
      <c r="BB42" s="2"/>
      <c r="BC42" s="9" t="n">
        <v>99.762</v>
      </c>
      <c r="BD42" s="8" t="s">
        <v>73</v>
      </c>
      <c r="BE42" s="8" t="n">
        <f aca="false">AR42/AH42</f>
        <v>5.16897263598113</v>
      </c>
      <c r="BF42" s="2" t="e">
        <f aca="false">-0.5*(1-BG42)+#REF!/(#REF!+#REF!+#REF!+#REF!)</f>
        <v>#REF!</v>
      </c>
      <c r="BG42" s="2" t="e">
        <f aca="false">(#REF!+#REF!)/(#REF!+#REF!+#REF!+#REF!)</f>
        <v>#REF!</v>
      </c>
    </row>
    <row r="43" customFormat="false" ht="14.65" hidden="false" customHeight="false" outlineLevel="0" collapsed="false">
      <c r="A43" s="1" t="s">
        <v>75</v>
      </c>
      <c r="B43" s="2" t="n">
        <v>0.019</v>
      </c>
      <c r="C43" s="2" t="n">
        <v>0.007</v>
      </c>
      <c r="D43" s="2" t="n">
        <v>37.065</v>
      </c>
      <c r="E43" s="2" t="n">
        <v>42.64</v>
      </c>
      <c r="F43" s="2" t="n">
        <v>0.009</v>
      </c>
      <c r="G43" s="2" t="n">
        <v>0.003</v>
      </c>
      <c r="H43" s="2" t="n">
        <v>0</v>
      </c>
      <c r="I43" s="2" t="n">
        <v>20.702</v>
      </c>
      <c r="J43" s="2" t="n">
        <v>0.012</v>
      </c>
      <c r="K43" s="2" t="n">
        <v>0.009</v>
      </c>
      <c r="L43" s="2" t="n">
        <v>0.018</v>
      </c>
      <c r="M43" s="2" t="n">
        <v>0.078</v>
      </c>
      <c r="N43" s="2" t="n">
        <v>0.039</v>
      </c>
      <c r="O43" s="3" t="n">
        <v>100.605</v>
      </c>
      <c r="P43" s="4" t="s">
        <v>73</v>
      </c>
      <c r="Q43" s="2" t="n">
        <f aca="false">B43/B$11*2</f>
        <v>0.000613110892399038</v>
      </c>
      <c r="R43" s="2" t="n">
        <f aca="false">C43/C$11</f>
        <v>0.000173678308075545</v>
      </c>
      <c r="S43" s="2" t="n">
        <f aca="false">D43/D$11*2</f>
        <v>0.727041266677913</v>
      </c>
      <c r="T43" s="2" t="n">
        <f aca="false">E43/E$11</f>
        <v>0.709669580905495</v>
      </c>
      <c r="U43" s="2" t="n">
        <f aca="false">F43/F$11*2</f>
        <v>0.000126810037155341</v>
      </c>
      <c r="V43" s="2" t="n">
        <f aca="false">G43/32.06</f>
        <v>9.35745477230193E-005</v>
      </c>
      <c r="W43" s="2" t="n">
        <f aca="false">H43/H$11*2</f>
        <v>0</v>
      </c>
      <c r="X43" s="2" t="n">
        <f aca="false">I43/I$11</f>
        <v>0.369168328060859</v>
      </c>
      <c r="Y43" s="2" t="n">
        <f aca="false">J43/J$11</f>
        <v>0.000150227594806131</v>
      </c>
      <c r="Z43" s="2" t="n">
        <f aca="false">K43/K$11*2</f>
        <v>0.000118428532328358</v>
      </c>
      <c r="AA43" s="2" t="n">
        <f aca="false">L43/L$11</f>
        <v>0.000253744851094063</v>
      </c>
      <c r="AB43" s="2" t="n">
        <f aca="false">M43/M$11</f>
        <v>0.00108566449626559</v>
      </c>
      <c r="AC43" s="2" t="n">
        <f aca="false">N43/N$11</f>
        <v>0.000522162448754442</v>
      </c>
      <c r="AD43" s="2" t="n">
        <f aca="false">Q43*0.5+R43+S43*1.5+T43*2+U43*2.5+V43+W43*0.5+X43+Y43*2+Z43*1.5+AA43+AB43+AC43</f>
        <v>2.88229989306782</v>
      </c>
      <c r="AE43" s="2" t="n">
        <f aca="false">AB43-(V43-AC43)</f>
        <v>0.00151425239729702</v>
      </c>
      <c r="AF43" s="5" t="s">
        <v>75</v>
      </c>
      <c r="AG43" s="6" t="n">
        <f aca="false">Q43/$AD43*24</f>
        <v>0.00510518057228082</v>
      </c>
      <c r="AH43" s="2" t="n">
        <f aca="false">R43/$AD43*24</f>
        <v>0.00144616436472768</v>
      </c>
      <c r="AI43" s="2" t="n">
        <f aca="false">S43/$AD43*24</f>
        <v>6.05384278098064</v>
      </c>
      <c r="AJ43" s="2" t="n">
        <f aca="false">T43/$AD43*24</f>
        <v>5.90919424543416</v>
      </c>
      <c r="AK43" s="2" t="n">
        <f aca="false">U43/$AD43*24</f>
        <v>0.00105590708969872</v>
      </c>
      <c r="AL43" s="2" t="n">
        <f aca="false">V43/$AD43*24</f>
        <v>0.000779165676255194</v>
      </c>
      <c r="AM43" s="2" t="n">
        <f aca="false">W43/$AD43*24</f>
        <v>0</v>
      </c>
      <c r="AN43" s="2" t="n">
        <f aca="false">X43/$AD43*24</f>
        <v>3.07394795897879</v>
      </c>
      <c r="AO43" s="2" t="n">
        <f aca="false">Y43/$AD43*24</f>
        <v>0.00125089768903597</v>
      </c>
      <c r="AP43" s="2" t="n">
        <f aca="false">Z43/$AD43*24</f>
        <v>0.000986116948731296</v>
      </c>
      <c r="AQ43" s="2" t="n">
        <f aca="false">AA43/$AD43*24</f>
        <v>0.00211285315622576</v>
      </c>
      <c r="AR43" s="2" t="n">
        <f aca="false">AE43/$AD43*24</f>
        <v>0.0126087009969137</v>
      </c>
      <c r="AS43" s="2" t="n">
        <f aca="false">AC43/$AD43*24</f>
        <v>0.00434788163447075</v>
      </c>
      <c r="AT43" s="5" t="n">
        <f aca="false">AD43/$AD43*24</f>
        <v>24</v>
      </c>
      <c r="AU43" s="1" t="s">
        <v>75</v>
      </c>
      <c r="AV43" s="7" t="n">
        <f aca="false">(AH43+AN43+AR43)/AJ43</f>
        <v>0.522575954704218</v>
      </c>
      <c r="AW43" s="2" t="n">
        <f aca="false">AH43/(AH43+AN43+AR43)</f>
        <v>0.00046831704729304</v>
      </c>
      <c r="AX43" s="2" t="n">
        <f aca="false">AR43/(AH43+AR43+AN43)</f>
        <v>0.00408312482667718</v>
      </c>
      <c r="AY43" s="2" t="n">
        <f aca="false">AN43/(AR43+AN43+AH43)</f>
        <v>0.99544855812603</v>
      </c>
      <c r="AZ43" s="2" t="n">
        <f aca="false">(AI43+AJ43)/(AR43+AH43)</f>
        <v>851.166960237444</v>
      </c>
      <c r="BA43" s="19"/>
      <c r="BB43" s="2"/>
      <c r="BC43" s="9" t="n">
        <v>100.605</v>
      </c>
      <c r="BD43" s="8" t="s">
        <v>73</v>
      </c>
      <c r="BE43" s="8" t="n">
        <f aca="false">AR43/AH43</f>
        <v>8.71871918880254</v>
      </c>
      <c r="BF43" s="2" t="e">
        <f aca="false">-0.5*(1-BG43)+#REF!/(#REF!+#REF!+#REF!+#REF!)</f>
        <v>#REF!</v>
      </c>
      <c r="BG43" s="2" t="e">
        <f aca="false">(#REF!+#REF!)/(#REF!+#REF!+#REF!+#REF!)</f>
        <v>#REF!</v>
      </c>
    </row>
    <row r="44" customFormat="false" ht="14.65" hidden="false" customHeight="false" outlineLevel="0" collapsed="false">
      <c r="N44" s="2"/>
      <c r="O44" s="3"/>
      <c r="BA44" s="19"/>
      <c r="BB44" s="2"/>
      <c r="BC44" s="9"/>
      <c r="BF44" s="2" t="e">
        <f aca="false">-0.5*(1-BG44)+#REF!/(#REF!+#REF!+#REF!+#REF!)</f>
        <v>#REF!</v>
      </c>
      <c r="BG44" s="2" t="e">
        <f aca="false">(#REF!+#REF!)/(#REF!+#REF!+#REF!+#REF!)</f>
        <v>#REF!</v>
      </c>
    </row>
    <row r="45" customFormat="false" ht="14.65" hidden="false" customHeight="false" outlineLevel="0" collapsed="false">
      <c r="A45" s="77" t="s">
        <v>21</v>
      </c>
      <c r="B45" s="78" t="s">
        <v>1</v>
      </c>
      <c r="C45" s="78" t="s">
        <v>2</v>
      </c>
      <c r="D45" s="78" t="s">
        <v>3</v>
      </c>
      <c r="E45" s="78" t="s">
        <v>4</v>
      </c>
      <c r="F45" s="78" t="s">
        <v>5</v>
      </c>
      <c r="G45" s="78" t="s">
        <v>22</v>
      </c>
      <c r="H45" s="78" t="s">
        <v>7</v>
      </c>
      <c r="I45" s="78" t="s">
        <v>8</v>
      </c>
      <c r="J45" s="78" t="s">
        <v>9</v>
      </c>
      <c r="K45" s="78" t="s">
        <v>10</v>
      </c>
      <c r="L45" s="78" t="s">
        <v>11</v>
      </c>
      <c r="M45" s="78" t="s">
        <v>12</v>
      </c>
      <c r="N45" s="78" t="s">
        <v>13</v>
      </c>
      <c r="O45" s="78" t="s">
        <v>23</v>
      </c>
      <c r="P45" s="79" t="s">
        <v>24</v>
      </c>
      <c r="Q45" s="80" t="s">
        <v>25</v>
      </c>
      <c r="R45" s="80" t="s">
        <v>26</v>
      </c>
      <c r="S45" s="80" t="s">
        <v>27</v>
      </c>
      <c r="T45" s="80" t="s">
        <v>28</v>
      </c>
      <c r="U45" s="80" t="s">
        <v>29</v>
      </c>
      <c r="V45" s="80" t="s">
        <v>22</v>
      </c>
      <c r="W45" s="80" t="s">
        <v>30</v>
      </c>
      <c r="X45" s="80" t="s">
        <v>31</v>
      </c>
      <c r="Y45" s="80" t="s">
        <v>32</v>
      </c>
      <c r="Z45" s="80" t="s">
        <v>33</v>
      </c>
      <c r="AA45" s="80" t="s">
        <v>34</v>
      </c>
      <c r="AB45" s="80" t="s">
        <v>35</v>
      </c>
      <c r="AC45" s="80" t="s">
        <v>36</v>
      </c>
      <c r="AD45" s="79" t="s">
        <v>37</v>
      </c>
      <c r="AE45" s="80" t="s">
        <v>38</v>
      </c>
      <c r="AF45" s="79" t="s">
        <v>21</v>
      </c>
      <c r="AG45" s="81" t="s">
        <v>25</v>
      </c>
      <c r="AH45" s="80" t="s">
        <v>26</v>
      </c>
      <c r="AI45" s="80" t="s">
        <v>27</v>
      </c>
      <c r="AJ45" s="80" t="s">
        <v>28</v>
      </c>
      <c r="AK45" s="80" t="s">
        <v>29</v>
      </c>
      <c r="AL45" s="80" t="s">
        <v>22</v>
      </c>
      <c r="AM45" s="80" t="s">
        <v>30</v>
      </c>
      <c r="AN45" s="80" t="s">
        <v>31</v>
      </c>
      <c r="AO45" s="80" t="s">
        <v>32</v>
      </c>
      <c r="AP45" s="80" t="s">
        <v>33</v>
      </c>
      <c r="AQ45" s="80" t="s">
        <v>34</v>
      </c>
      <c r="AR45" s="80" t="s">
        <v>35</v>
      </c>
      <c r="AS45" s="80" t="s">
        <v>36</v>
      </c>
      <c r="AT45" s="79" t="s">
        <v>37</v>
      </c>
      <c r="AU45" s="77" t="s">
        <v>21</v>
      </c>
      <c r="AV45" s="80" t="s">
        <v>39</v>
      </c>
      <c r="AW45" s="78" t="s">
        <v>40</v>
      </c>
      <c r="AX45" s="78" t="s">
        <v>41</v>
      </c>
      <c r="AY45" s="78" t="s">
        <v>42</v>
      </c>
      <c r="AZ45" s="78"/>
      <c r="BA45" s="82" t="s">
        <v>43</v>
      </c>
      <c r="BB45" s="80" t="s">
        <v>44</v>
      </c>
      <c r="BC45" s="79" t="s">
        <v>23</v>
      </c>
      <c r="BD45" s="80" t="s">
        <v>24</v>
      </c>
      <c r="BE45" s="80"/>
    </row>
    <row r="46" s="78" customFormat="true" ht="14.65" hidden="false" customHeight="false" outlineLevel="0" collapsed="false">
      <c r="A46" s="1" t="s">
        <v>76</v>
      </c>
      <c r="B46" s="2" t="n">
        <v>0</v>
      </c>
      <c r="C46" s="2" t="n">
        <v>0.214</v>
      </c>
      <c r="D46" s="2" t="n">
        <v>0.032</v>
      </c>
      <c r="E46" s="2" t="n">
        <v>0.336</v>
      </c>
      <c r="F46" s="2" t="n">
        <v>0.002</v>
      </c>
      <c r="G46" s="2" t="n">
        <v>0.026</v>
      </c>
      <c r="H46" s="2" t="n">
        <v>0</v>
      </c>
      <c r="I46" s="2" t="n">
        <v>0.099</v>
      </c>
      <c r="J46" s="2" t="n">
        <v>0.025</v>
      </c>
      <c r="K46" s="2" t="n">
        <v>0.114</v>
      </c>
      <c r="L46" s="2" t="n">
        <v>0</v>
      </c>
      <c r="M46" s="2" t="n">
        <v>89.277</v>
      </c>
      <c r="N46" s="2" t="n">
        <v>0.046</v>
      </c>
      <c r="O46" s="3" t="n">
        <v>90.171</v>
      </c>
      <c r="P46" s="4" t="s">
        <v>77</v>
      </c>
      <c r="Q46" s="2" t="n">
        <f aca="false">B46/B$11*2</f>
        <v>0</v>
      </c>
      <c r="R46" s="2" t="n">
        <f aca="false">C46/C$11</f>
        <v>0.00530959398973809</v>
      </c>
      <c r="S46" s="2" t="n">
        <f aca="false">D46/D$11*2</f>
        <v>0.000627689748649486</v>
      </c>
      <c r="T46" s="2" t="n">
        <f aca="false">E46/E$11</f>
        <v>0.00559214303903016</v>
      </c>
      <c r="U46" s="2" t="n">
        <f aca="false">F46/F$11*2</f>
        <v>2.81800082567424E-005</v>
      </c>
      <c r="V46" s="2" t="n">
        <f aca="false">G46/32.06</f>
        <v>0.000810979413599501</v>
      </c>
      <c r="W46" s="2" t="n">
        <f aca="false">H46/H$11*2</f>
        <v>0</v>
      </c>
      <c r="X46" s="2" t="n">
        <f aca="false">I46/I$11</f>
        <v>0.00176541708424428</v>
      </c>
      <c r="Y46" s="2" t="n">
        <f aca="false">J46/J$11</f>
        <v>0.000312974155846107</v>
      </c>
      <c r="Z46" s="2" t="n">
        <f aca="false">K46/K$11*2</f>
        <v>0.00150009474282586</v>
      </c>
      <c r="AA46" s="2" t="n">
        <f aca="false">L46/L$11</f>
        <v>0</v>
      </c>
      <c r="AB46" s="2" t="n">
        <f aca="false">M46/M$11</f>
        <v>1.24262652862953</v>
      </c>
      <c r="AC46" s="2" t="n">
        <f aca="false">N46/N$11</f>
        <v>0.000615883913915495</v>
      </c>
      <c r="AD46" s="2" t="n">
        <f aca="false">Q46*0.5+R46+S46*1.5+T46*2+U46*2.5+V46+W46*0.5+X46+Y46*2+Z46*1.5+AA46+AB46+AC46</f>
        <v>1.26620076417863</v>
      </c>
      <c r="AE46" s="2" t="n">
        <f aca="false">AB46-(V46-AC46)</f>
        <v>1.24243143312985</v>
      </c>
      <c r="AF46" s="5" t="s">
        <v>76</v>
      </c>
      <c r="AG46" s="6" t="n">
        <f aca="false">Q46/$AD46*24</f>
        <v>0</v>
      </c>
      <c r="AH46" s="2" t="n">
        <f aca="false">R46/$AD46*24</f>
        <v>0.100639850613561</v>
      </c>
      <c r="AI46" s="2" t="n">
        <f aca="false">S46/$AD46*24</f>
        <v>0.0118974450132794</v>
      </c>
      <c r="AJ46" s="2" t="n">
        <f aca="false">T46/$AD46*24</f>
        <v>0.105995381406822</v>
      </c>
      <c r="AK46" s="2" t="n">
        <f aca="false">U46/$AD46*24</f>
        <v>0.000534133462319095</v>
      </c>
      <c r="AL46" s="2" t="n">
        <f aca="false">V46/$AD46*24</f>
        <v>0.0153715796712646</v>
      </c>
      <c r="AM46" s="2" t="n">
        <f aca="false">W46/$AD46*24</f>
        <v>0</v>
      </c>
      <c r="AN46" s="2" t="n">
        <f aca="false">X46/$AD46*24</f>
        <v>0.033462315945882</v>
      </c>
      <c r="AO46" s="2" t="n">
        <f aca="false">Y46/$AD46*24</f>
        <v>0.00593221861240866</v>
      </c>
      <c r="AP46" s="2" t="n">
        <f aca="false">Z46/$AD46*24</f>
        <v>0.0284333060335616</v>
      </c>
      <c r="AQ46" s="2" t="n">
        <f aca="false">AA46/$AD46*24</f>
        <v>0</v>
      </c>
      <c r="AR46" s="2" t="n">
        <f aca="false">AE46/$AD46*24</f>
        <v>23.5494680138335</v>
      </c>
      <c r="AS46" s="2" t="n">
        <f aca="false">AC46/$AD46*24</f>
        <v>0.0116736732058129</v>
      </c>
      <c r="AT46" s="5" t="n">
        <f aca="false">AD46/$AD46*24</f>
        <v>24</v>
      </c>
      <c r="AU46" s="1" t="s">
        <v>76</v>
      </c>
      <c r="AV46" s="7" t="n">
        <f aca="false">(AH46+AN46+AR46)/AJ46</f>
        <v>223.439642992488</v>
      </c>
      <c r="AW46" s="2" t="n">
        <f aca="false">AH46/(AH46+AN46+AR46)</f>
        <v>0.00424935302604326</v>
      </c>
      <c r="AX46" s="2" t="n">
        <f aca="false">AR46/(AH46+AR46+AN46)</f>
        <v>0.994337755433914</v>
      </c>
      <c r="AY46" s="2" t="n">
        <f aca="false">AN46/(AR46+AN46+AH46)</f>
        <v>0.00141289154004258</v>
      </c>
      <c r="AZ46" s="2" t="n">
        <f aca="false">(AI46+AJ46)/(AR46+AH46)</f>
        <v>0.00498487478770989</v>
      </c>
      <c r="BA46" s="19" t="s">
        <v>78</v>
      </c>
      <c r="BB46" s="2"/>
      <c r="BC46" s="9" t="n">
        <v>90.171</v>
      </c>
      <c r="BD46" s="8" t="s">
        <v>77</v>
      </c>
      <c r="BE46" s="8" t="n">
        <f aca="false">AR46/AH46</f>
        <v>233.997446044105</v>
      </c>
      <c r="BF46" s="11"/>
      <c r="BI46" s="40"/>
      <c r="BJ46" s="41"/>
    </row>
    <row r="47" customFormat="false" ht="14.65" hidden="false" customHeight="false" outlineLevel="0" collapsed="false">
      <c r="A47" s="1" t="s">
        <v>79</v>
      </c>
      <c r="B47" s="2" t="n">
        <v>0.127</v>
      </c>
      <c r="C47" s="2" t="n">
        <v>15.448</v>
      </c>
      <c r="D47" s="2" t="n">
        <v>3.32</v>
      </c>
      <c r="E47" s="2" t="n">
        <v>29.225</v>
      </c>
      <c r="F47" s="2" t="n">
        <v>0.209</v>
      </c>
      <c r="G47" s="2" t="n">
        <v>1.563</v>
      </c>
      <c r="H47" s="2" t="n">
        <v>0.237</v>
      </c>
      <c r="I47" s="2" t="n">
        <v>1.603</v>
      </c>
      <c r="J47" s="2" t="n">
        <v>0.157</v>
      </c>
      <c r="K47" s="2" t="n">
        <v>0.462</v>
      </c>
      <c r="L47" s="2" t="n">
        <v>0.28</v>
      </c>
      <c r="M47" s="2" t="n">
        <v>25.085</v>
      </c>
      <c r="N47" s="2" t="n">
        <v>2.156</v>
      </c>
      <c r="O47" s="3" t="n">
        <v>79.875</v>
      </c>
      <c r="P47" s="4" t="s">
        <v>80</v>
      </c>
      <c r="Q47" s="2" t="n">
        <f aca="false">B47/B$11*2</f>
        <v>0.00409816228077252</v>
      </c>
      <c r="R47" s="2" t="n">
        <f aca="false">C47/C$11</f>
        <v>0.38328321473586</v>
      </c>
      <c r="S47" s="2" t="n">
        <f aca="false">D47/D$11*2</f>
        <v>0.0651228114223842</v>
      </c>
      <c r="T47" s="2" t="n">
        <f aca="false">E47/E$11</f>
        <v>0.486399941415644</v>
      </c>
      <c r="U47" s="2" t="n">
        <f aca="false">F47/F$11*2</f>
        <v>0.00294481086282958</v>
      </c>
      <c r="V47" s="2" t="n">
        <f aca="false">G47/32.06</f>
        <v>0.0487523393636931</v>
      </c>
      <c r="W47" s="2" t="n">
        <f aca="false">H47/H$11*2</f>
        <v>0.00503206080937619</v>
      </c>
      <c r="X47" s="2" t="n">
        <f aca="false">I47/I$11</f>
        <v>0.0285854907681169</v>
      </c>
      <c r="Y47" s="2" t="n">
        <f aca="false">J47/J$11</f>
        <v>0.00196547769871355</v>
      </c>
      <c r="Z47" s="2" t="n">
        <f aca="false">K47/K$11*2</f>
        <v>0.00607933132618902</v>
      </c>
      <c r="AA47" s="2" t="n">
        <f aca="false">L47/L$11</f>
        <v>0.00394714212812987</v>
      </c>
      <c r="AB47" s="2" t="n">
        <f aca="false">M47/M$11</f>
        <v>0.349152485754133</v>
      </c>
      <c r="AC47" s="2" t="n">
        <f aca="false">N47/N$11</f>
        <v>0.0288662112696045</v>
      </c>
      <c r="AD47" s="2" t="n">
        <f aca="false">Q47*0.5+R47+S47*1.5+T47*2+U47*2.5+V47+W47*0.5+X47+Y47*2+Z47*1.5+AA47+AB47+AC47</f>
        <v>1.93804807507326</v>
      </c>
      <c r="AE47" s="2" t="n">
        <f aca="false">AB47-(V47-AC47)</f>
        <v>0.329266357660045</v>
      </c>
      <c r="AF47" s="5" t="s">
        <v>79</v>
      </c>
      <c r="AG47" s="6" t="n">
        <f aca="false">Q47/$AD47*24</f>
        <v>0.0507499767439063</v>
      </c>
      <c r="AH47" s="2" t="n">
        <f aca="false">R47/$AD47*24</f>
        <v>4.7464236166138</v>
      </c>
      <c r="AI47" s="2" t="n">
        <f aca="false">S47/$AD47*24</f>
        <v>0.806454439515459</v>
      </c>
      <c r="AJ47" s="2" t="n">
        <f aca="false">T47/$AD47*24</f>
        <v>6.02337926706704</v>
      </c>
      <c r="AK47" s="2" t="n">
        <f aca="false">U47/$AD47*24</f>
        <v>0.0364673413507755</v>
      </c>
      <c r="AL47" s="2" t="n">
        <f aca="false">V47/$AD47*24</f>
        <v>0.603729164295578</v>
      </c>
      <c r="AM47" s="2" t="n">
        <f aca="false">W47/$AD47*24</f>
        <v>0.0623149967115565</v>
      </c>
      <c r="AN47" s="2" t="n">
        <f aca="false">X47/$AD47*24</f>
        <v>0.353991104379014</v>
      </c>
      <c r="AO47" s="2" t="n">
        <f aca="false">Y47/$AD47*24</f>
        <v>0.0243396773154567</v>
      </c>
      <c r="AP47" s="2" t="n">
        <f aca="false">Z47/$AD47*24</f>
        <v>0.0752839693220825</v>
      </c>
      <c r="AQ47" s="2" t="n">
        <f aca="false">AA47/$AD47*24</f>
        <v>0.0488798045278293</v>
      </c>
      <c r="AR47" s="2" t="n">
        <f aca="false">AE47/$AD47*24</f>
        <v>4.07750080376223</v>
      </c>
      <c r="AS47" s="2" t="n">
        <f aca="false">AC47/$AD47*24</f>
        <v>0.357467433022434</v>
      </c>
      <c r="AT47" s="5" t="n">
        <f aca="false">AD47/$AD47*24</f>
        <v>24</v>
      </c>
      <c r="AU47" s="1" t="s">
        <v>79</v>
      </c>
      <c r="AV47" s="7" t="n">
        <f aca="false">(AH47+AN47+AR47)/AJ47</f>
        <v>1.52371536272595</v>
      </c>
      <c r="AW47" s="2" t="n">
        <f aca="false">AH47/(AH47+AN47+AR47)</f>
        <v>0.517157038960704</v>
      </c>
      <c r="AX47" s="2" t="n">
        <f aca="false">AR47/(AH47+AR47+AN47)</f>
        <v>0.444273080610105</v>
      </c>
      <c r="AY47" s="2" t="n">
        <f aca="false">AN47/(AR47+AN47+AH47)</f>
        <v>0.0385698804291906</v>
      </c>
      <c r="AZ47" s="2" t="n">
        <f aca="false">(AI47+AJ47)/(AR47+AH47)</f>
        <v>0.774013169334404</v>
      </c>
      <c r="BA47" s="19" t="s">
        <v>81</v>
      </c>
      <c r="BB47" s="2"/>
      <c r="BC47" s="9" t="n">
        <v>79.875</v>
      </c>
      <c r="BD47" s="8" t="s">
        <v>80</v>
      </c>
      <c r="BE47" s="8" t="n">
        <f aca="false">AR47/AH47</f>
        <v>0.859068033769647</v>
      </c>
      <c r="BF47" s="2" t="e">
        <f aca="false">-0.5*(1-BG47)+#REF!/(#REF!+#REF!+#REF!+#REF!)</f>
        <v>#REF!</v>
      </c>
      <c r="BG47" s="2" t="e">
        <f aca="false">(#REF!+#REF!)/(#REF!+#REF!+#REF!+#REF!)</f>
        <v>#REF!</v>
      </c>
      <c r="BI47" s="2" t="n">
        <v>-0.33</v>
      </c>
      <c r="BJ47" s="5" t="n">
        <v>0.33</v>
      </c>
    </row>
    <row r="48" customFormat="false" ht="14.65" hidden="false" customHeight="false" outlineLevel="0" collapsed="false">
      <c r="A48" s="1" t="s">
        <v>82</v>
      </c>
      <c r="B48" s="2" t="n">
        <v>0.224</v>
      </c>
      <c r="C48" s="2" t="n">
        <v>12.955</v>
      </c>
      <c r="D48" s="2" t="n">
        <v>1.602</v>
      </c>
      <c r="E48" s="2" t="n">
        <v>19.677</v>
      </c>
      <c r="F48" s="2" t="n">
        <v>0.19</v>
      </c>
      <c r="G48" s="2" t="n">
        <v>0.711</v>
      </c>
      <c r="H48" s="2" t="n">
        <v>0.101</v>
      </c>
      <c r="I48" s="2" t="n">
        <v>2.393</v>
      </c>
      <c r="J48" s="2" t="n">
        <v>0.09</v>
      </c>
      <c r="K48" s="2" t="n">
        <v>0.267</v>
      </c>
      <c r="L48" s="2" t="n">
        <v>0.457</v>
      </c>
      <c r="M48" s="2" t="n">
        <v>30.94</v>
      </c>
      <c r="N48" s="2" t="n">
        <v>1.456</v>
      </c>
      <c r="O48" s="3" t="n">
        <v>71.066</v>
      </c>
      <c r="P48" s="4" t="s">
        <v>83</v>
      </c>
      <c r="Q48" s="2" t="n">
        <f aca="false">B48/B$11*2</f>
        <v>0.0072282547314413</v>
      </c>
      <c r="R48" s="2" t="n">
        <f aca="false">C48/C$11</f>
        <v>0.321428925874098</v>
      </c>
      <c r="S48" s="2" t="n">
        <f aca="false">D48/D$11*2</f>
        <v>0.0314237180417649</v>
      </c>
      <c r="T48" s="2" t="n">
        <f aca="false">E48/E$11</f>
        <v>0.327489876723204</v>
      </c>
      <c r="U48" s="2" t="n">
        <f aca="false">F48/F$11*2</f>
        <v>0.00267710078439053</v>
      </c>
      <c r="V48" s="2" t="n">
        <f aca="false">G48/32.06</f>
        <v>0.0221771678103556</v>
      </c>
      <c r="W48" s="2" t="n">
        <f aca="false">H48/H$11*2</f>
        <v>0.00214446473310969</v>
      </c>
      <c r="X48" s="2" t="n">
        <f aca="false">I48/I$11</f>
        <v>0.0426731624504702</v>
      </c>
      <c r="Y48" s="2" t="n">
        <f aca="false">J48/J$11</f>
        <v>0.00112670696104598</v>
      </c>
      <c r="Z48" s="2" t="n">
        <f aca="false">K48/K$11*2</f>
        <v>0.00351337979240794</v>
      </c>
      <c r="AA48" s="2" t="n">
        <f aca="false">L48/L$11</f>
        <v>0.00644229983055483</v>
      </c>
      <c r="AB48" s="2" t="n">
        <f aca="false">M48/M$11</f>
        <v>0.430646916852018</v>
      </c>
      <c r="AC48" s="2" t="n">
        <f aca="false">N48/N$11</f>
        <v>0.0194940647534992</v>
      </c>
      <c r="AD48" s="2" t="n">
        <f aca="false">Q48*0.5+R48+S48*1.5+T48*2+U48*2.5+V48+W48*0.5+X48+Y48*2+Z48*1.5+AA48+AB48+AC48</f>
        <v>1.56388046338401</v>
      </c>
      <c r="AE48" s="2" t="n">
        <f aca="false">AB48-(V48-AC48)</f>
        <v>0.427963813795162</v>
      </c>
      <c r="AF48" s="5" t="s">
        <v>82</v>
      </c>
      <c r="AG48" s="6" t="n">
        <f aca="false">Q48/$AD48*24</f>
        <v>0.110927988178336</v>
      </c>
      <c r="AH48" s="2" t="n">
        <f aca="false">R48/$AD48*24</f>
        <v>4.93279019822638</v>
      </c>
      <c r="AI48" s="2" t="n">
        <f aca="false">S48/$AD48*24</f>
        <v>0.482242249749988</v>
      </c>
      <c r="AJ48" s="2" t="n">
        <f aca="false">T48/$AD48*24</f>
        <v>5.02580422569481</v>
      </c>
      <c r="AK48" s="2" t="n">
        <f aca="false">U48/$AD48*24</f>
        <v>0.0410839705013926</v>
      </c>
      <c r="AL48" s="2" t="n">
        <f aca="false">V48/$AD48*24</f>
        <v>0.340340607808872</v>
      </c>
      <c r="AM48" s="2" t="n">
        <f aca="false">W48/$AD48*24</f>
        <v>0.0329099025147134</v>
      </c>
      <c r="AN48" s="2" t="n">
        <f aca="false">X48/$AD48*24</f>
        <v>0.654881189956912</v>
      </c>
      <c r="AO48" s="2" t="n">
        <f aca="false">Y48/$AD48*24</f>
        <v>0.0172909424334076</v>
      </c>
      <c r="AP48" s="2" t="n">
        <f aca="false">Z48/$AD48*24</f>
        <v>0.0539178773519123</v>
      </c>
      <c r="AQ48" s="2" t="n">
        <f aca="false">AA48/$AD48*24</f>
        <v>0.0988663772925146</v>
      </c>
      <c r="AR48" s="2" t="n">
        <f aca="false">AE48/$AD48*24</f>
        <v>6.56772162039717</v>
      </c>
      <c r="AS48" s="2" t="n">
        <f aca="false">AC48/$AD48*24</f>
        <v>0.299164523784385</v>
      </c>
      <c r="AT48" s="5" t="n">
        <f aca="false">AD48/$AD48*24</f>
        <v>24</v>
      </c>
      <c r="AU48" s="1" t="s">
        <v>82</v>
      </c>
      <c r="AV48" s="7" t="n">
        <f aca="false">(AH48+AN48+AR48)/AJ48</f>
        <v>2.41859659921393</v>
      </c>
      <c r="AW48" s="2" t="n">
        <f aca="false">AH48/(AH48+AN48+AR48)</f>
        <v>0.405810835959342</v>
      </c>
      <c r="AX48" s="2" t="n">
        <f aca="false">AR48/(AH48+AR48+AN48)</f>
        <v>0.540313391410795</v>
      </c>
      <c r="AY48" s="2" t="n">
        <f aca="false">AN48/(AR48+AN48+AH48)</f>
        <v>0.0538757726298634</v>
      </c>
      <c r="AZ48" s="2" t="n">
        <f aca="false">(AI48+AJ48)/(AR48+AH48)</f>
        <v>0.478939247427688</v>
      </c>
      <c r="BA48" s="19" t="s">
        <v>84</v>
      </c>
      <c r="BB48" s="2"/>
      <c r="BC48" s="9" t="n">
        <v>71.066</v>
      </c>
      <c r="BD48" s="8" t="s">
        <v>83</v>
      </c>
      <c r="BE48" s="8" t="n">
        <f aca="false">AR48/AH48</f>
        <v>1.33144150804521</v>
      </c>
      <c r="BF48" s="2" t="e">
        <f aca="false">-0.5*(1-BG48)+#REF!/(#REF!+#REF!+#REF!+#REF!)</f>
        <v>#REF!</v>
      </c>
      <c r="BG48" s="2" t="e">
        <f aca="false">(#REF!+#REF!)/(#REF!+#REF!+#REF!+#REF!)</f>
        <v>#REF!</v>
      </c>
      <c r="BI48" s="2" t="n">
        <v>0.33</v>
      </c>
      <c r="BJ48" s="5" t="n">
        <v>0.33</v>
      </c>
    </row>
    <row r="49" customFormat="false" ht="14.65" hidden="false" customHeight="false" outlineLevel="0" collapsed="false">
      <c r="A49" s="1" t="s">
        <v>85</v>
      </c>
      <c r="B49" s="2" t="n">
        <v>0.136</v>
      </c>
      <c r="C49" s="2" t="n">
        <v>10.768</v>
      </c>
      <c r="D49" s="2" t="n">
        <v>2.621</v>
      </c>
      <c r="E49" s="2" t="n">
        <v>27.535</v>
      </c>
      <c r="F49" s="2" t="n">
        <v>0.243</v>
      </c>
      <c r="G49" s="2" t="n">
        <v>3.188</v>
      </c>
      <c r="H49" s="2" t="n">
        <v>0.187</v>
      </c>
      <c r="I49" s="2" t="n">
        <v>2.197</v>
      </c>
      <c r="J49" s="2" t="n">
        <v>0.17</v>
      </c>
      <c r="K49" s="2" t="n">
        <v>0.481</v>
      </c>
      <c r="L49" s="2" t="n">
        <v>0.26</v>
      </c>
      <c r="M49" s="2" t="n">
        <v>31.64</v>
      </c>
      <c r="N49" s="2" t="n">
        <v>4.645</v>
      </c>
      <c r="O49" s="3" t="n">
        <v>84.07</v>
      </c>
      <c r="P49" s="4" t="s">
        <v>86</v>
      </c>
      <c r="Q49" s="2" t="n">
        <f aca="false">B49/B$11*2</f>
        <v>0.00438858322980364</v>
      </c>
      <c r="R49" s="2" t="n">
        <f aca="false">C49/C$11</f>
        <v>0.267166860193924</v>
      </c>
      <c r="S49" s="2" t="n">
        <f aca="false">D49/D$11*2</f>
        <v>0.051411713475322</v>
      </c>
      <c r="T49" s="2" t="n">
        <f aca="false">E49/E$11</f>
        <v>0.458272793391951</v>
      </c>
      <c r="U49" s="2" t="n">
        <f aca="false">F49/F$11*2</f>
        <v>0.0034238710031942</v>
      </c>
      <c r="V49" s="2" t="n">
        <f aca="false">G49/32.06</f>
        <v>0.0994385527136619</v>
      </c>
      <c r="W49" s="2" t="n">
        <f aca="false">H49/H$11*2</f>
        <v>0.00397044460486645</v>
      </c>
      <c r="X49" s="2" t="n">
        <f aca="false">I49/I$11</f>
        <v>0.0391779932735826</v>
      </c>
      <c r="Y49" s="2" t="n">
        <f aca="false">J49/J$11</f>
        <v>0.00212822425975353</v>
      </c>
      <c r="Z49" s="2" t="n">
        <f aca="false">K49/K$11*2</f>
        <v>0.00632934711666</v>
      </c>
      <c r="AA49" s="2" t="n">
        <f aca="false">L49/L$11</f>
        <v>0.00366520340469202</v>
      </c>
      <c r="AB49" s="2" t="n">
        <f aca="false">M49/M$11</f>
        <v>0.440390059767222</v>
      </c>
      <c r="AC49" s="2" t="n">
        <f aca="false">N49/N$11</f>
        <v>0.0621908865247277</v>
      </c>
      <c r="AD49" s="2" t="n">
        <f aca="false">Q49*0.5+R49+S49*1.5+T49*2+U49*2.5+V49+W49*0.5+X49+Y49*2+Z49*1.5+AA49+AB49+AC49</f>
        <v>1.93218237349451</v>
      </c>
      <c r="AE49" s="2" t="n">
        <f aca="false">AB49-(V49-AC49)</f>
        <v>0.403142393578288</v>
      </c>
      <c r="AF49" s="5" t="s">
        <v>85</v>
      </c>
      <c r="AG49" s="6" t="n">
        <f aca="false">Q49/$AD49*24</f>
        <v>0.054511416189351</v>
      </c>
      <c r="AH49" s="2" t="n">
        <f aca="false">R49/$AD49*24</f>
        <v>3.3185297271176</v>
      </c>
      <c r="AI49" s="2" t="n">
        <f aca="false">S49/$AD49*24</f>
        <v>0.638594544870084</v>
      </c>
      <c r="AJ49" s="2" t="n">
        <f aca="false">T49/$AD49*24</f>
        <v>5.69229240069871</v>
      </c>
      <c r="AK49" s="2" t="n">
        <f aca="false">U49/$AD49*24</f>
        <v>0.0425285445121023</v>
      </c>
      <c r="AL49" s="2" t="n">
        <f aca="false">V49/$AD49*24</f>
        <v>1.23514493138226</v>
      </c>
      <c r="AM49" s="2" t="n">
        <f aca="false">W49/$AD49*24</f>
        <v>0.0493176378296287</v>
      </c>
      <c r="AN49" s="2" t="n">
        <f aca="false">X49/$AD49*24</f>
        <v>0.486637209543229</v>
      </c>
      <c r="AO49" s="2" t="n">
        <f aca="false">Y49/$AD49*24</f>
        <v>0.0264350730732042</v>
      </c>
      <c r="AP49" s="2" t="n">
        <f aca="false">Z49/$AD49*24</f>
        <v>0.0786180087778714</v>
      </c>
      <c r="AQ49" s="2" t="n">
        <f aca="false">AA49/$AD49*24</f>
        <v>0.0455261795777159</v>
      </c>
      <c r="AR49" s="2" t="n">
        <f aca="false">AE49/$AD49*24</f>
        <v>5.00750735469143</v>
      </c>
      <c r="AS49" s="2" t="n">
        <f aca="false">AC49/$AD49*24</f>
        <v>0.772484676947967</v>
      </c>
      <c r="AT49" s="5" t="n">
        <f aca="false">AD49/$AD49*24</f>
        <v>24</v>
      </c>
      <c r="AU49" s="1" t="s">
        <v>85</v>
      </c>
      <c r="AV49" s="7" t="n">
        <f aca="false">(AH49+AN49+AR49)/AJ49</f>
        <v>1.54817666960863</v>
      </c>
      <c r="AW49" s="2" t="n">
        <f aca="false">AH49/(AH49+AN49+AR49)</f>
        <v>0.376563301604602</v>
      </c>
      <c r="AX49" s="2" t="n">
        <f aca="false">AR49/(AH49+AR49+AN49)</f>
        <v>0.568216546889203</v>
      </c>
      <c r="AY49" s="2" t="n">
        <f aca="false">AN49/(AR49+AN49+AH49)</f>
        <v>0.0552201515061958</v>
      </c>
      <c r="AZ49" s="2" t="n">
        <f aca="false">(AI49+AJ49)/(AR49+AH49)</f>
        <v>0.760372177467322</v>
      </c>
      <c r="BA49" s="19" t="s">
        <v>87</v>
      </c>
      <c r="BB49" s="2"/>
      <c r="BC49" s="9" t="n">
        <v>84.07</v>
      </c>
      <c r="BD49" s="8" t="s">
        <v>86</v>
      </c>
      <c r="BE49" s="8" t="n">
        <f aca="false">AR49/AH49</f>
        <v>1.50895359284331</v>
      </c>
      <c r="BF49" s="2" t="e">
        <f aca="false">-0.5*(1-BG49)+#REF!/(#REF!+#REF!+#REF!+#REF!)</f>
        <v>#REF!</v>
      </c>
      <c r="BG49" s="2" t="e">
        <f aca="false">(#REF!+#REF!)/(#REF!+#REF!+#REF!+#REF!)</f>
        <v>#REF!</v>
      </c>
    </row>
    <row r="50" s="43" customFormat="true" ht="14.65" hidden="false" customHeight="false" outlineLevel="0" collapsed="false">
      <c r="A50" s="1" t="s">
        <v>88</v>
      </c>
      <c r="B50" s="2" t="n">
        <v>0.101</v>
      </c>
      <c r="C50" s="2" t="n">
        <v>14.188</v>
      </c>
      <c r="D50" s="2" t="n">
        <v>2.936</v>
      </c>
      <c r="E50" s="2" t="n">
        <v>29.73</v>
      </c>
      <c r="F50" s="2" t="n">
        <v>0.227</v>
      </c>
      <c r="G50" s="2" t="n">
        <v>0.752</v>
      </c>
      <c r="H50" s="2" t="n">
        <v>0.202</v>
      </c>
      <c r="I50" s="2" t="n">
        <v>1.722</v>
      </c>
      <c r="J50" s="2" t="n">
        <v>0.1</v>
      </c>
      <c r="K50" s="2" t="n">
        <v>0.395</v>
      </c>
      <c r="L50" s="2" t="n">
        <v>0.223</v>
      </c>
      <c r="M50" s="2" t="n">
        <v>34.885</v>
      </c>
      <c r="N50" s="2" t="n">
        <v>1.727</v>
      </c>
      <c r="O50" s="3" t="n">
        <v>87.195</v>
      </c>
      <c r="P50" s="4" t="s">
        <v>89</v>
      </c>
      <c r="Q50" s="2" t="n">
        <f aca="false">B50/B$11*2</f>
        <v>0.00325916842801594</v>
      </c>
      <c r="R50" s="2" t="n">
        <f aca="false">C50/C$11</f>
        <v>0.352021119282262</v>
      </c>
      <c r="S50" s="2" t="n">
        <f aca="false">D50/D$11*2</f>
        <v>0.0575905344385904</v>
      </c>
      <c r="T50" s="2" t="n">
        <f aca="false">E50/E$11</f>
        <v>0.494804799257044</v>
      </c>
      <c r="U50" s="2" t="n">
        <f aca="false">F50/F$11*2</f>
        <v>0.00319843093714026</v>
      </c>
      <c r="V50" s="2" t="n">
        <f aca="false">G50/32.06</f>
        <v>0.0234560199625702</v>
      </c>
      <c r="W50" s="2" t="n">
        <f aca="false">H50/H$11*2</f>
        <v>0.00428892946621937</v>
      </c>
      <c r="X50" s="2" t="n">
        <f aca="false">I50/I$11</f>
        <v>0.0307075577683701</v>
      </c>
      <c r="Y50" s="2" t="n">
        <f aca="false">J50/J$11</f>
        <v>0.00125189662338443</v>
      </c>
      <c r="Z50" s="2" t="n">
        <f aca="false">K50/K$11*2</f>
        <v>0.00519769669663347</v>
      </c>
      <c r="AA50" s="2" t="n">
        <f aca="false">L50/L$11</f>
        <v>0.00314361676633201</v>
      </c>
      <c r="AB50" s="2" t="n">
        <f aca="false">M50/M$11</f>
        <v>0.48555648656699</v>
      </c>
      <c r="AC50" s="2" t="n">
        <f aca="false">N50/N$11</f>
        <v>0.0231224243333057</v>
      </c>
      <c r="AD50" s="2" t="n">
        <f aca="false">Q50*0.5+R50+S50*1.5+T50*2+U50*2.5+V50+W50*0.5+X50+Y50*2+Z50*1.5+AA50+AB50+AC50</f>
        <v>2.01607308943349</v>
      </c>
      <c r="AE50" s="2" t="n">
        <f aca="false">AB50-(V50-AC50)</f>
        <v>0.485222890937725</v>
      </c>
      <c r="AF50" s="5" t="s">
        <v>88</v>
      </c>
      <c r="AG50" s="6" t="n">
        <f aca="false">Q50/$AD50*24</f>
        <v>0.0387982175261127</v>
      </c>
      <c r="AH50" s="2" t="n">
        <f aca="false">R50/$AD50*24</f>
        <v>4.19057568252562</v>
      </c>
      <c r="AI50" s="2" t="n">
        <f aca="false">S50/$AD50*24</f>
        <v>0.685576745094373</v>
      </c>
      <c r="AJ50" s="2" t="n">
        <f aca="false">T50/$AD50*24</f>
        <v>5.89031977283422</v>
      </c>
      <c r="AK50" s="2" t="n">
        <f aca="false">U50/$AD50*24</f>
        <v>0.0380751783720978</v>
      </c>
      <c r="AL50" s="2" t="n">
        <f aca="false">V50/$AD50*24</f>
        <v>0.279228209558548</v>
      </c>
      <c r="AM50" s="2" t="n">
        <f aca="false">W50/$AD50*24</f>
        <v>0.0510568330725495</v>
      </c>
      <c r="AN50" s="2" t="n">
        <f aca="false">X50/$AD50*24</f>
        <v>0.365552910905612</v>
      </c>
      <c r="AO50" s="2" t="n">
        <f aca="false">Y50/$AD50*24</f>
        <v>0.0149029909276101</v>
      </c>
      <c r="AP50" s="2" t="n">
        <f aca="false">Z50/$AD50*24</f>
        <v>0.0618750983647404</v>
      </c>
      <c r="AQ50" s="2" t="n">
        <f aca="false">AA50/$AD50*24</f>
        <v>0.0374226523767392</v>
      </c>
      <c r="AR50" s="2" t="n">
        <f aca="false">AE50/$AD50*24</f>
        <v>5.77625357113303</v>
      </c>
      <c r="AS50" s="2" t="n">
        <f aca="false">AC50/$AD50*24</f>
        <v>0.275256976995448</v>
      </c>
      <c r="AT50" s="5" t="n">
        <f aca="false">AD50/$AD50*24</f>
        <v>24</v>
      </c>
      <c r="AU50" s="1" t="s">
        <v>88</v>
      </c>
      <c r="AV50" s="7" t="n">
        <f aca="false">(AH50+AN50+AR50)/AJ50</f>
        <v>1.7541292430704</v>
      </c>
      <c r="AW50" s="2" t="n">
        <f aca="false">AH50/(AH50+AN50+AR50)</f>
        <v>0.405576914963283</v>
      </c>
      <c r="AX50" s="2" t="n">
        <f aca="false">AR50/(AH50+AR50+AN50)</f>
        <v>0.55904374026574</v>
      </c>
      <c r="AY50" s="2" t="n">
        <f aca="false">AN50/(AR50+AN50+AH50)</f>
        <v>0.035379344770977</v>
      </c>
      <c r="AZ50" s="2" t="n">
        <f aca="false">(AI50+AJ50)/(AR50+AH50)</f>
        <v>0.659778185275391</v>
      </c>
      <c r="BA50" s="19" t="s">
        <v>90</v>
      </c>
      <c r="BB50" s="2"/>
      <c r="BC50" s="9" t="n">
        <v>87.195</v>
      </c>
      <c r="BD50" s="8" t="s">
        <v>89</v>
      </c>
      <c r="BE50" s="8" t="n">
        <f aca="false">AR50/AH50</f>
        <v>1.37839142130747</v>
      </c>
      <c r="BF50" s="86"/>
      <c r="BJ50" s="46"/>
    </row>
    <row r="51" s="50" customFormat="true" ht="14.65" hidden="false" customHeight="false" outlineLevel="0" collapsed="false">
      <c r="A51" s="1" t="s">
        <v>91</v>
      </c>
      <c r="B51" s="2" t="n">
        <v>0.013</v>
      </c>
      <c r="C51" s="2" t="n">
        <v>1.313</v>
      </c>
      <c r="D51" s="2" t="n">
        <v>0.37</v>
      </c>
      <c r="E51" s="2" t="n">
        <v>4.184</v>
      </c>
      <c r="F51" s="2" t="n">
        <v>0.011</v>
      </c>
      <c r="G51" s="2" t="n">
        <v>0.065</v>
      </c>
      <c r="H51" s="2" t="n">
        <v>0.01</v>
      </c>
      <c r="I51" s="2" t="n">
        <v>0.27</v>
      </c>
      <c r="J51" s="2" t="n">
        <v>0.053</v>
      </c>
      <c r="K51" s="2" t="n">
        <v>0.035</v>
      </c>
      <c r="L51" s="2" t="n">
        <v>0.006</v>
      </c>
      <c r="M51" s="2" t="n">
        <v>1.172</v>
      </c>
      <c r="N51" s="2" t="n">
        <v>0.081</v>
      </c>
      <c r="O51" s="3" t="n">
        <v>7.586</v>
      </c>
      <c r="P51" s="4" t="s">
        <v>92</v>
      </c>
      <c r="Q51" s="2" t="n">
        <f aca="false">B51/B$11*2</f>
        <v>0.000419496926378289</v>
      </c>
      <c r="R51" s="2" t="n">
        <f aca="false">C51/C$11</f>
        <v>0.0325770883575987</v>
      </c>
      <c r="S51" s="2" t="n">
        <f aca="false">D51/D$11*2</f>
        <v>0.00725766271875968</v>
      </c>
      <c r="T51" s="2" t="n">
        <f aca="false">E51/E$11</f>
        <v>0.0696354954622089</v>
      </c>
      <c r="U51" s="2" t="n">
        <f aca="false">F51/F$11*2</f>
        <v>0.000154990045412083</v>
      </c>
      <c r="V51" s="2" t="n">
        <f aca="false">G51/32.06</f>
        <v>0.00202744853399875</v>
      </c>
      <c r="W51" s="2" t="n">
        <f aca="false">H51/H$11*2</f>
        <v>0.000212323240901949</v>
      </c>
      <c r="X51" s="2" t="n">
        <f aca="false">I51/I$11</f>
        <v>0.00481477386612076</v>
      </c>
      <c r="Y51" s="2" t="n">
        <f aca="false">J51/J$11</f>
        <v>0.000663505210393747</v>
      </c>
      <c r="Z51" s="2" t="n">
        <f aca="false">K51/K$11*2</f>
        <v>0.000460555403499168</v>
      </c>
      <c r="AA51" s="2" t="n">
        <f aca="false">L51/L$11</f>
        <v>8.45816170313544E-005</v>
      </c>
      <c r="AB51" s="2" t="n">
        <f aca="false">M51/M$11</f>
        <v>0.0163128049951702</v>
      </c>
      <c r="AC51" s="2" t="n">
        <f aca="false">N51/N$11</f>
        <v>0.00108449123972076</v>
      </c>
      <c r="AD51" s="2" t="n">
        <f aca="false">Q51*0.5+R51+S51*1.5+T51*2+U51*2.5+V51+W51*0.5+X51+Y51*2+Z51*1.5+AA51+AB51+AC51</f>
        <v>0.209779902335404</v>
      </c>
      <c r="AE51" s="2" t="n">
        <f aca="false">AB51-(V51-AC51)</f>
        <v>0.0153698477008922</v>
      </c>
      <c r="AF51" s="5" t="s">
        <v>91</v>
      </c>
      <c r="AG51" s="6" t="n">
        <f aca="false">Q51/$AD51*24</f>
        <v>0.0479928063698969</v>
      </c>
      <c r="AH51" s="2" t="n">
        <f aca="false">R51/$AD51*24</f>
        <v>3.72700202392275</v>
      </c>
      <c r="AI51" s="2" t="n">
        <f aca="false">S51/$AD51*24</f>
        <v>0.830317410348205</v>
      </c>
      <c r="AJ51" s="2" t="n">
        <f aca="false">T51/$AD51*24</f>
        <v>7.96669210199627</v>
      </c>
      <c r="AK51" s="2" t="n">
        <f aca="false">U51/$AD51*24</f>
        <v>0.0177317323941866</v>
      </c>
      <c r="AL51" s="2" t="n">
        <f aca="false">V51/$AD51*24</f>
        <v>0.231951508577654</v>
      </c>
      <c r="AM51" s="2" t="n">
        <f aca="false">W51/$AD51*24</f>
        <v>0.0242909722281188</v>
      </c>
      <c r="AN51" s="2" t="n">
        <f aca="false">X51/$AD51*24</f>
        <v>0.550837194128086</v>
      </c>
      <c r="AO51" s="2" t="n">
        <f aca="false">Y51/$AD51*24</f>
        <v>0.0759087256318281</v>
      </c>
      <c r="AP51" s="2" t="n">
        <f aca="false">Z51/$AD51*24</f>
        <v>0.0526901269422251</v>
      </c>
      <c r="AQ51" s="2" t="n">
        <f aca="false">AA51/$AD51*24</f>
        <v>0.00967661242165576</v>
      </c>
      <c r="AR51" s="2" t="n">
        <f aca="false">AE51/$AD51*24</f>
        <v>1.7583969708959</v>
      </c>
      <c r="AS51" s="2" t="n">
        <f aca="false">AC51/$AD51*24</f>
        <v>0.124071893749307</v>
      </c>
      <c r="AT51" s="5" t="n">
        <f aca="false">AD51/$AD51*24</f>
        <v>24</v>
      </c>
      <c r="AU51" s="1" t="s">
        <v>91</v>
      </c>
      <c r="AV51" s="7" t="n">
        <f aca="false">(AH51+AN51+AR51)/AJ51</f>
        <v>0.757684131841143</v>
      </c>
      <c r="AW51" s="2" t="n">
        <f aca="false">AH51/(AH51+AN51+AR51)</f>
        <v>0.617438070224531</v>
      </c>
      <c r="AX51" s="2" t="n">
        <f aca="false">AR51/(AH51+AR51+AN51)</f>
        <v>0.291306853452122</v>
      </c>
      <c r="AY51" s="2" t="n">
        <f aca="false">AN51/(AR51+AN51+AH51)</f>
        <v>0.0912550763233475</v>
      </c>
      <c r="AZ51" s="2" t="n">
        <f aca="false">(AI51+AJ51)/(AR51+AH51)</f>
        <v>1.60371369897684</v>
      </c>
      <c r="BA51" s="19" t="s">
        <v>93</v>
      </c>
      <c r="BB51" s="2"/>
      <c r="BC51" s="9" t="n">
        <v>7.586</v>
      </c>
      <c r="BD51" s="8" t="s">
        <v>92</v>
      </c>
      <c r="BE51" s="8" t="n">
        <f aca="false">AR51/AH51</f>
        <v>0.471799306683808</v>
      </c>
      <c r="BF51" s="50" t="s">
        <v>14</v>
      </c>
      <c r="BI51" s="87" t="n">
        <v>-0.5</v>
      </c>
      <c r="BJ51" s="88" t="n">
        <v>0</v>
      </c>
    </row>
    <row r="52" s="58" customFormat="true" ht="14.65" hidden="false" customHeight="false" outlineLevel="0" collapsed="false">
      <c r="A52" s="1" t="s">
        <v>94</v>
      </c>
      <c r="B52" s="2" t="n">
        <v>0.187</v>
      </c>
      <c r="C52" s="2" t="n">
        <v>12.492</v>
      </c>
      <c r="D52" s="2" t="n">
        <v>1.927</v>
      </c>
      <c r="E52" s="2" t="n">
        <v>20.199</v>
      </c>
      <c r="F52" s="2" t="n">
        <v>0.309</v>
      </c>
      <c r="G52" s="2" t="n">
        <v>3.041</v>
      </c>
      <c r="H52" s="2" t="n">
        <v>0.122</v>
      </c>
      <c r="I52" s="2" t="n">
        <v>1.872</v>
      </c>
      <c r="J52" s="2" t="n">
        <v>0.07</v>
      </c>
      <c r="K52" s="2" t="n">
        <v>0.341</v>
      </c>
      <c r="L52" s="2" t="n">
        <v>0.346</v>
      </c>
      <c r="M52" s="2" t="n">
        <v>31.873</v>
      </c>
      <c r="N52" s="2" t="n">
        <v>1.589</v>
      </c>
      <c r="O52" s="3" t="n">
        <v>74.372</v>
      </c>
      <c r="P52" s="4" t="s">
        <v>95</v>
      </c>
      <c r="Q52" s="2" t="n">
        <f aca="false">B52/B$11*2</f>
        <v>0.00603430194098001</v>
      </c>
      <c r="R52" s="2" t="n">
        <f aca="false">C52/C$11</f>
        <v>0.309941346354244</v>
      </c>
      <c r="S52" s="2" t="n">
        <f aca="false">D52/D$11*2</f>
        <v>0.0377986920514863</v>
      </c>
      <c r="T52" s="2" t="n">
        <f aca="false">E52/E$11</f>
        <v>0.336177670373126</v>
      </c>
      <c r="U52" s="2" t="n">
        <f aca="false">F52/F$11*2</f>
        <v>0.0043538112756667</v>
      </c>
      <c r="V52" s="2" t="n">
        <f aca="false">G52/32.06</f>
        <v>0.0948533998752339</v>
      </c>
      <c r="W52" s="2" t="n">
        <f aca="false">H52/H$11*2</f>
        <v>0.00259034353900378</v>
      </c>
      <c r="X52" s="2" t="n">
        <f aca="false">I52/I$11</f>
        <v>0.0333824321384372</v>
      </c>
      <c r="Y52" s="2" t="n">
        <f aca="false">J52/J$11</f>
        <v>0.000876327636369099</v>
      </c>
      <c r="Z52" s="2" t="n">
        <f aca="false">K52/K$11*2</f>
        <v>0.00448712550266333</v>
      </c>
      <c r="AA52" s="2" t="n">
        <f aca="false">L52/L$11</f>
        <v>0.00487753991547477</v>
      </c>
      <c r="AB52" s="2" t="n">
        <f aca="false">M52/M$11</f>
        <v>0.443633134480426</v>
      </c>
      <c r="AC52" s="2" t="n">
        <f aca="false">N52/N$11</f>
        <v>0.0212747725915592</v>
      </c>
      <c r="AD52" s="2" t="n">
        <f aca="false">Q52*0.5+R52+S52*1.5+T52*2+U52*2.5+V52+W52*0.5+X52+Y52*2+Z52*1.5+AA52+AB52+AC52</f>
        <v>1.66069619863475</v>
      </c>
      <c r="AE52" s="2" t="n">
        <f aca="false">AB52-(V52-AC52)</f>
        <v>0.370054507196751</v>
      </c>
      <c r="AF52" s="5" t="s">
        <v>94</v>
      </c>
      <c r="AG52" s="6" t="n">
        <f aca="false">Q52/$AD52*24</f>
        <v>0.0872063455691528</v>
      </c>
      <c r="AH52" s="2" t="n">
        <f aca="false">R52/$AD52*24</f>
        <v>4.47920114384383</v>
      </c>
      <c r="AI52" s="2" t="n">
        <f aca="false">S52/$AD52*24</f>
        <v>0.546258015151386</v>
      </c>
      <c r="AJ52" s="2" t="n">
        <f aca="false">T52/$AD52*24</f>
        <v>4.85836247206919</v>
      </c>
      <c r="AK52" s="2" t="n">
        <f aca="false">U52/$AD52*24</f>
        <v>0.0629202804835122</v>
      </c>
      <c r="AL52" s="2" t="n">
        <f aca="false">V52/$AD52*24</f>
        <v>1.37079954712795</v>
      </c>
      <c r="AM52" s="2" t="n">
        <f aca="false">W52/$AD52*24</f>
        <v>0.0374350498225979</v>
      </c>
      <c r="AN52" s="2" t="n">
        <f aca="false">X52/$AD52*24</f>
        <v>0.482435241304905</v>
      </c>
      <c r="AO52" s="2" t="n">
        <f aca="false">Y52/$AD52*24</f>
        <v>0.012664485707951</v>
      </c>
      <c r="AP52" s="2" t="n">
        <f aca="false">Z52/$AD52*24</f>
        <v>0.0648469070697291</v>
      </c>
      <c r="AQ52" s="2" t="n">
        <f aca="false">AA52/$AD52*24</f>
        <v>0.0704890864853125</v>
      </c>
      <c r="AR52" s="2" t="n">
        <f aca="false">AE52/$AD52*24</f>
        <v>5.34794273631946</v>
      </c>
      <c r="AS52" s="2" t="n">
        <f aca="false">AC52/$AD52*24</f>
        <v>0.307458126668308</v>
      </c>
      <c r="AT52" s="5" t="n">
        <f aca="false">AD52/$AD52*24</f>
        <v>24</v>
      </c>
      <c r="AU52" s="1" t="s">
        <v>94</v>
      </c>
      <c r="AV52" s="7" t="n">
        <f aca="false">(AH52+AN52+AR52)/AJ52</f>
        <v>2.1220275721991</v>
      </c>
      <c r="AW52" s="2" t="n">
        <f aca="false">AH52/(AH52+AN52+AR52)</f>
        <v>0.434469835389938</v>
      </c>
      <c r="AX52" s="2" t="n">
        <f aca="false">AR52/(AH52+AR52+AN52)</f>
        <v>0.518735311433145</v>
      </c>
      <c r="AY52" s="2" t="n">
        <f aca="false">AN52/(AR52+AN52+AH52)</f>
        <v>0.0467948531769163</v>
      </c>
      <c r="AZ52" s="2" t="n">
        <f aca="false">(AI52+AJ52)/(AR52+AH52)</f>
        <v>0.549968592413727</v>
      </c>
      <c r="BA52" s="19" t="s">
        <v>90</v>
      </c>
      <c r="BB52" s="2"/>
      <c r="BC52" s="9" t="n">
        <v>74.372</v>
      </c>
      <c r="BD52" s="8" t="s">
        <v>95</v>
      </c>
      <c r="BE52" s="8" t="n">
        <f aca="false">AR52/AH52</f>
        <v>1.19395011846468</v>
      </c>
      <c r="BI52" s="71"/>
      <c r="BJ52" s="73"/>
    </row>
    <row r="53" s="66" customFormat="true" ht="14.65" hidden="false" customHeight="false" outlineLevel="0" collapsed="false">
      <c r="A53" s="1" t="s">
        <v>96</v>
      </c>
      <c r="B53" s="2" t="n">
        <v>0.071</v>
      </c>
      <c r="C53" s="2" t="n">
        <v>14.876</v>
      </c>
      <c r="D53" s="2" t="n">
        <v>3.027</v>
      </c>
      <c r="E53" s="2" t="n">
        <v>28.016</v>
      </c>
      <c r="F53" s="2" t="n">
        <v>0.174</v>
      </c>
      <c r="G53" s="2" t="n">
        <v>3.397</v>
      </c>
      <c r="H53" s="2" t="n">
        <v>0.139</v>
      </c>
      <c r="I53" s="2" t="n">
        <v>1.031</v>
      </c>
      <c r="J53" s="2" t="n">
        <v>0.152</v>
      </c>
      <c r="K53" s="2" t="n">
        <v>0.598</v>
      </c>
      <c r="L53" s="2" t="n">
        <v>0.207</v>
      </c>
      <c r="M53" s="2" t="n">
        <v>25.944</v>
      </c>
      <c r="N53" s="2" t="n">
        <v>2.201</v>
      </c>
      <c r="O53" s="3" t="n">
        <v>79.837</v>
      </c>
      <c r="P53" s="4" t="s">
        <v>97</v>
      </c>
      <c r="Q53" s="2" t="n">
        <f aca="false">B53/B$11*2</f>
        <v>0.0022910985979122</v>
      </c>
      <c r="R53" s="2" t="n">
        <f aca="false">C53/C$11</f>
        <v>0.369091215847401</v>
      </c>
      <c r="S53" s="2" t="n">
        <f aca="false">D53/D$11*2</f>
        <v>0.0593755271613123</v>
      </c>
      <c r="T53" s="2" t="n">
        <f aca="false">E53/E$11</f>
        <v>0.466278212444848</v>
      </c>
      <c r="U53" s="2" t="n">
        <f aca="false">F53/F$11*2</f>
        <v>0.00245166071833659</v>
      </c>
      <c r="V53" s="2" t="n">
        <f aca="false">G53/32.06</f>
        <v>0.105957579538366</v>
      </c>
      <c r="W53" s="2" t="n">
        <f aca="false">H53/H$11*2</f>
        <v>0.00295129304853709</v>
      </c>
      <c r="X53" s="2" t="n">
        <f aca="false">I53/I$11</f>
        <v>0.0183853031702611</v>
      </c>
      <c r="Y53" s="2" t="n">
        <f aca="false">J53/J$11</f>
        <v>0.00190288286754433</v>
      </c>
      <c r="Z53" s="2" t="n">
        <f aca="false">K53/K$11*2</f>
        <v>0.00786891803692865</v>
      </c>
      <c r="AA53" s="2" t="n">
        <f aca="false">L53/L$11</f>
        <v>0.00291806578758173</v>
      </c>
      <c r="AB53" s="2" t="n">
        <f aca="false">M53/M$11</f>
        <v>0.361108713988648</v>
      </c>
      <c r="AC53" s="2" t="n">
        <f aca="false">N53/N$11</f>
        <v>0.0294687064027827</v>
      </c>
      <c r="AD53" s="2" t="n">
        <f aca="false">Q53*0.5+R53+S53*1.5+T53*2+U53*2.5+V53+W53*0.5+X53+Y53*2+Z53*1.5+AA53+AB53+AC53</f>
        <v>1.93290879077625</v>
      </c>
      <c r="AE53" s="2" t="n">
        <f aca="false">AB53-(V53-AC53)</f>
        <v>0.284619840853065</v>
      </c>
      <c r="AF53" s="5" t="s">
        <v>96</v>
      </c>
      <c r="AG53" s="6" t="n">
        <f aca="false">Q53/$AD53*24</f>
        <v>0.0284474707820074</v>
      </c>
      <c r="AH53" s="2" t="n">
        <f aca="false">R53/$AD53*24</f>
        <v>4.58282833758555</v>
      </c>
      <c r="AI53" s="2" t="n">
        <f aca="false">S53/$AD53*24</f>
        <v>0.737237400270301</v>
      </c>
      <c r="AJ53" s="2" t="n">
        <f aca="false">T53/$AD53*24</f>
        <v>5.78955259145063</v>
      </c>
      <c r="AK53" s="2" t="n">
        <f aca="false">U53/$AD53*24</f>
        <v>0.0304410935067703</v>
      </c>
      <c r="AL53" s="2" t="n">
        <f aca="false">V53/$AD53*24</f>
        <v>1.31562436937312</v>
      </c>
      <c r="AM53" s="2" t="n">
        <f aca="false">W53/$AD53*24</f>
        <v>0.0366447881570473</v>
      </c>
      <c r="AN53" s="2" t="n">
        <f aca="false">X53/$AD53*24</f>
        <v>0.228281478252816</v>
      </c>
      <c r="AO53" s="2" t="n">
        <f aca="false">Y53/$AD53*24</f>
        <v>0.023627182533907</v>
      </c>
      <c r="AP53" s="2" t="n">
        <f aca="false">Z53/$AD53*24</f>
        <v>0.0977045755016946</v>
      </c>
      <c r="AQ53" s="2" t="n">
        <f aca="false">AA53/$AD53*24</f>
        <v>0.0362322212181756</v>
      </c>
      <c r="AR53" s="2" t="n">
        <f aca="false">AE53/$AD53*24</f>
        <v>3.53398784933369</v>
      </c>
      <c r="AS53" s="2" t="n">
        <f aca="false">AC53/$AD53*24</f>
        <v>0.365898772379609</v>
      </c>
      <c r="AT53" s="5" t="n">
        <f aca="false">AD53/$AD53*24</f>
        <v>24</v>
      </c>
      <c r="AU53" s="1" t="s">
        <v>96</v>
      </c>
      <c r="AV53" s="7" t="n">
        <f aca="false">(AH53+AN53+AR53)/AJ53</f>
        <v>1.441406314798</v>
      </c>
      <c r="AW53" s="2" t="n">
        <f aca="false">AH53/(AH53+AN53+AR53)</f>
        <v>0.549164134616639</v>
      </c>
      <c r="AX53" s="2" t="n">
        <f aca="false">AR53/(AH53+AR53+AN53)</f>
        <v>0.423480705813984</v>
      </c>
      <c r="AY53" s="2" t="n">
        <f aca="false">AN53/(AR53+AN53+AH53)</f>
        <v>0.0273551595693769</v>
      </c>
      <c r="AZ53" s="2" t="n">
        <f aca="false">(AI53+AJ53)/(AR53+AH53)</f>
        <v>0.80410715746394</v>
      </c>
      <c r="BA53" s="19"/>
      <c r="BB53" s="2"/>
      <c r="BC53" s="9" t="n">
        <v>79.837</v>
      </c>
      <c r="BD53" s="8" t="s">
        <v>97</v>
      </c>
      <c r="BE53" s="8" t="n">
        <f aca="false">AR53/AH53</f>
        <v>0.771136858945837</v>
      </c>
      <c r="BI53" s="67"/>
      <c r="BJ53" s="70"/>
    </row>
    <row r="54" s="58" customFormat="true" ht="14.65" hidden="false" customHeight="false" outlineLevel="0" collapsed="false">
      <c r="A54" s="1" t="s">
        <v>98</v>
      </c>
      <c r="B54" s="2" t="n">
        <v>0.096</v>
      </c>
      <c r="C54" s="2" t="n">
        <v>15.09</v>
      </c>
      <c r="D54" s="2" t="n">
        <v>2.543</v>
      </c>
      <c r="E54" s="2" t="n">
        <v>28.386</v>
      </c>
      <c r="F54" s="2" t="n">
        <v>0.174</v>
      </c>
      <c r="G54" s="2" t="n">
        <v>0.874</v>
      </c>
      <c r="H54" s="2" t="n">
        <v>0.181</v>
      </c>
      <c r="I54" s="2" t="n">
        <v>1.468</v>
      </c>
      <c r="J54" s="2" t="n">
        <v>0.095</v>
      </c>
      <c r="K54" s="2" t="n">
        <v>0.396</v>
      </c>
      <c r="L54" s="2" t="n">
        <v>0.266</v>
      </c>
      <c r="M54" s="2" t="n">
        <v>21.642</v>
      </c>
      <c r="N54" s="2" t="n">
        <v>1.75</v>
      </c>
      <c r="O54" s="3" t="n">
        <v>72.964</v>
      </c>
      <c r="P54" s="4" t="s">
        <v>99</v>
      </c>
      <c r="Q54" s="2" t="n">
        <f aca="false">B54/B$11*2</f>
        <v>0.00309782345633198</v>
      </c>
      <c r="R54" s="2" t="n">
        <f aca="false">C54/C$11</f>
        <v>0.374400809837139</v>
      </c>
      <c r="S54" s="2" t="n">
        <f aca="false">D54/D$11*2</f>
        <v>0.0498817197129889</v>
      </c>
      <c r="T54" s="2" t="n">
        <f aca="false">E54/E$11</f>
        <v>0.472436227100923</v>
      </c>
      <c r="U54" s="2" t="n">
        <f aca="false">F54/F$11*2</f>
        <v>0.00245166071833659</v>
      </c>
      <c r="V54" s="2" t="n">
        <f aca="false">G54/32.06</f>
        <v>0.0272613849033063</v>
      </c>
      <c r="W54" s="2" t="n">
        <f aca="false">H54/H$11*2</f>
        <v>0.00384305066032528</v>
      </c>
      <c r="X54" s="2" t="n">
        <f aca="false">I54/I$11</f>
        <v>0.0261781038350565</v>
      </c>
      <c r="Y54" s="2" t="n">
        <f aca="false">J54/J$11</f>
        <v>0.00118930179221521</v>
      </c>
      <c r="Z54" s="2" t="n">
        <f aca="false">K54/K$11*2</f>
        <v>0.00521085542244773</v>
      </c>
      <c r="AA54" s="2" t="n">
        <f aca="false">L54/L$11</f>
        <v>0.00374978502172338</v>
      </c>
      <c r="AB54" s="2" t="n">
        <f aca="false">M54/M$11</f>
        <v>0.301230141386923</v>
      </c>
      <c r="AC54" s="2" t="n">
        <f aca="false">N54/N$11</f>
        <v>0.0234303662902634</v>
      </c>
      <c r="AD54" s="2" t="n">
        <f aca="false">Q54*0.5+R54+S54*1.5+T54*2+U54*2.5+V54+W54*0.5+X54+Y54*2+Z54*1.5+AA54+AB54+AC54</f>
        <v>1.79574010061801</v>
      </c>
      <c r="AE54" s="2" t="n">
        <f aca="false">AB54-(V54-AC54)</f>
        <v>0.29739912277388</v>
      </c>
      <c r="AF54" s="5" t="s">
        <v>98</v>
      </c>
      <c r="AG54" s="6" t="n">
        <f aca="false">Q54/$AD54*24</f>
        <v>0.0414022958703102</v>
      </c>
      <c r="AH54" s="2" t="n">
        <f aca="false">R54/$AD54*24</f>
        <v>5.00385297014802</v>
      </c>
      <c r="AI54" s="2" t="n">
        <f aca="false">S54/$AD54*24</f>
        <v>0.666667338274466</v>
      </c>
      <c r="AJ54" s="2" t="n">
        <f aca="false">T54/$AD54*24</f>
        <v>6.31409269443833</v>
      </c>
      <c r="AK54" s="2" t="n">
        <f aca="false">U54/$AD54*24</f>
        <v>0.032766354785878</v>
      </c>
      <c r="AL54" s="2" t="n">
        <f aca="false">V54/$AD54*24</f>
        <v>0.364347400525376</v>
      </c>
      <c r="AM54" s="2" t="n">
        <f aca="false">W54/$AD54*24</f>
        <v>0.051362229877288</v>
      </c>
      <c r="AN54" s="2" t="n">
        <f aca="false">X54/$AD54*24</f>
        <v>0.349869389131051</v>
      </c>
      <c r="AO54" s="2" t="n">
        <f aca="false">Y54/$AD54*24</f>
        <v>0.0158949744472163</v>
      </c>
      <c r="AP54" s="2" t="n">
        <f aca="false">Z54/$AD54*24</f>
        <v>0.0696428899124686</v>
      </c>
      <c r="AQ54" s="2" t="n">
        <f aca="false">AA54/$AD54*24</f>
        <v>0.0501157380683256</v>
      </c>
      <c r="AR54" s="2" t="n">
        <f aca="false">AE54/$AD54*24</f>
        <v>3.97472827171186</v>
      </c>
      <c r="AS54" s="2" t="n">
        <f aca="false">AC54/$AD54*24</f>
        <v>0.313145978514816</v>
      </c>
      <c r="AT54" s="5" t="n">
        <f aca="false">AD54/$AD54*24</f>
        <v>24</v>
      </c>
      <c r="AU54" s="1" t="s">
        <v>98</v>
      </c>
      <c r="AV54" s="7" t="n">
        <f aca="false">(AH54+AN54+AR54)/AJ54</f>
        <v>1.47740159709846</v>
      </c>
      <c r="AW54" s="2" t="n">
        <f aca="false">AH54/(AH54+AN54+AR54)</f>
        <v>0.536407723864051</v>
      </c>
      <c r="AX54" s="2" t="n">
        <f aca="false">AR54/(AH54+AR54+AN54)</f>
        <v>0.426086649213433</v>
      </c>
      <c r="AY54" s="2" t="n">
        <f aca="false">AN54/(AR54+AN54+AH54)</f>
        <v>0.0375056269225157</v>
      </c>
      <c r="AZ54" s="2" t="n">
        <f aca="false">(AI54+AJ54)/(AR54+AH54)</f>
        <v>0.777490323322704</v>
      </c>
      <c r="BA54" s="19"/>
      <c r="BB54" s="2"/>
      <c r="BC54" s="9" t="n">
        <v>72.964</v>
      </c>
      <c r="BD54" s="8" t="s">
        <v>99</v>
      </c>
      <c r="BE54" s="8" t="n">
        <f aca="false">AR54/AH54</f>
        <v>0.794333545654576</v>
      </c>
      <c r="BI54" s="71"/>
      <c r="BJ54" s="73"/>
    </row>
    <row r="55" s="71" customFormat="true" ht="14.65" hidden="false" customHeight="false" outlineLevel="0" collapsed="false">
      <c r="A55" s="1" t="s">
        <v>100</v>
      </c>
      <c r="B55" s="2" t="n">
        <v>0.236</v>
      </c>
      <c r="C55" s="2" t="n">
        <v>19.094</v>
      </c>
      <c r="D55" s="2" t="n">
        <v>1.748</v>
      </c>
      <c r="E55" s="2" t="n">
        <v>19.707</v>
      </c>
      <c r="F55" s="2" t="n">
        <v>0.105</v>
      </c>
      <c r="G55" s="2" t="n">
        <v>0.359</v>
      </c>
      <c r="H55" s="2" t="n">
        <v>0.108</v>
      </c>
      <c r="I55" s="2" t="n">
        <v>2.022</v>
      </c>
      <c r="J55" s="2" t="n">
        <v>0.062</v>
      </c>
      <c r="K55" s="2" t="n">
        <v>0.317</v>
      </c>
      <c r="L55" s="2" t="n">
        <v>0.403</v>
      </c>
      <c r="M55" s="2" t="n">
        <v>24.344</v>
      </c>
      <c r="N55" s="2" t="n">
        <v>0.902</v>
      </c>
      <c r="O55" s="3" t="n">
        <v>69.412</v>
      </c>
      <c r="P55" s="4" t="s">
        <v>101</v>
      </c>
      <c r="Q55" s="2" t="n">
        <f aca="false">B55/B$11*2</f>
        <v>0.00761548266348279</v>
      </c>
      <c r="R55" s="2" t="n">
        <f aca="false">C55/C$11</f>
        <v>0.473744802056351</v>
      </c>
      <c r="S55" s="2" t="n">
        <f aca="false">D55/D$11*2</f>
        <v>0.0342875525199782</v>
      </c>
      <c r="T55" s="2" t="n">
        <f aca="false">E55/E$11</f>
        <v>0.327989175208832</v>
      </c>
      <c r="U55" s="2" t="n">
        <f aca="false">F55/F$11*2</f>
        <v>0.00147945043347898</v>
      </c>
      <c r="V55" s="2" t="n">
        <f aca="false">G55/32.06</f>
        <v>0.0111977542108546</v>
      </c>
      <c r="W55" s="2" t="n">
        <f aca="false">H55/H$11*2</f>
        <v>0.00229309100174105</v>
      </c>
      <c r="X55" s="2" t="n">
        <f aca="false">I55/I$11</f>
        <v>0.0360573065085043</v>
      </c>
      <c r="Y55" s="2" t="n">
        <f aca="false">J55/J$11</f>
        <v>0.000776175906498345</v>
      </c>
      <c r="Z55" s="2" t="n">
        <f aca="false">K55/K$11*2</f>
        <v>0.00417131608312104</v>
      </c>
      <c r="AA55" s="2" t="n">
        <f aca="false">L55/L$11</f>
        <v>0.00568106527727264</v>
      </c>
      <c r="AB55" s="2" t="n">
        <f aca="false">M55/M$11</f>
        <v>0.33883867303961</v>
      </c>
      <c r="AC55" s="2" t="n">
        <f aca="false">N55/N$11</f>
        <v>0.0120766802250386</v>
      </c>
      <c r="AD55" s="2" t="n">
        <f aca="false">Q55*0.5+R55+S55*1.5+T55*2+U55*2.5+V55+W55*0.5+X55+Y55*2+Z55*1.5+AA55+AB55+AC55</f>
        <v>1.60146819936925</v>
      </c>
      <c r="AE55" s="2" t="n">
        <f aca="false">AB55-(V55-AC55)</f>
        <v>0.339717599053794</v>
      </c>
      <c r="AF55" s="5" t="s">
        <v>100</v>
      </c>
      <c r="AG55" s="6" t="n">
        <f aca="false">Q55/$AD55*24</f>
        <v>0.11412751373744</v>
      </c>
      <c r="AH55" s="2" t="n">
        <f aca="false">R55/$AD55*24</f>
        <v>7.09965721069612</v>
      </c>
      <c r="AI55" s="2" t="n">
        <f aca="false">S55/$AD55*24</f>
        <v>0.513841773944423</v>
      </c>
      <c r="AJ55" s="2" t="n">
        <f aca="false">T55/$AD55*24</f>
        <v>4.91532720294559</v>
      </c>
      <c r="AK55" s="2" t="n">
        <f aca="false">U55/$AD55*24</f>
        <v>0.0221714114694754</v>
      </c>
      <c r="AL55" s="2" t="n">
        <f aca="false">V55/$AD55*24</f>
        <v>0.167812324444756</v>
      </c>
      <c r="AM55" s="2" t="n">
        <f aca="false">W55/$AD55*24</f>
        <v>0.034364831011606</v>
      </c>
      <c r="AN55" s="2" t="n">
        <f aca="false">X55/$AD55*24</f>
        <v>0.540363746557651</v>
      </c>
      <c r="AO55" s="2" t="n">
        <f aca="false">Y55/$AD55*24</f>
        <v>0.0116319648203424</v>
      </c>
      <c r="AP55" s="2" t="n">
        <f aca="false">Z55/$AD55*24</f>
        <v>0.0625123783502755</v>
      </c>
      <c r="AQ55" s="2" t="n">
        <f aca="false">AA55/$AD55*24</f>
        <v>0.0851378545688538</v>
      </c>
      <c r="AR55" s="2" t="n">
        <f aca="false">AE55/$AD55*24</f>
        <v>5.09109227426574</v>
      </c>
      <c r="AS55" s="2" t="n">
        <f aca="false">AC55/$AD55*24</f>
        <v>0.180984127886575</v>
      </c>
      <c r="AT55" s="5" t="n">
        <f aca="false">AD55/$AD55*24</f>
        <v>24</v>
      </c>
      <c r="AU55" s="1" t="s">
        <v>100</v>
      </c>
      <c r="AV55" s="7" t="n">
        <f aca="false">(AH55+AN55+AR55)/AJ55</f>
        <v>2.59008458763238</v>
      </c>
      <c r="AW55" s="2" t="n">
        <f aca="false">AH55/(AH55+AN55+AR55)</f>
        <v>0.557661932745904</v>
      </c>
      <c r="AX55" s="2" t="n">
        <f aca="false">AR55/(AH55+AR55+AN55)</f>
        <v>0.399893723485334</v>
      </c>
      <c r="AY55" s="2" t="n">
        <f aca="false">AN55/(AR55+AN55+AH55)</f>
        <v>0.0424443437687622</v>
      </c>
      <c r="AZ55" s="2" t="n">
        <f aca="false">(AI55+AJ55)/(AR55+AH55)</f>
        <v>0.445351533438306</v>
      </c>
      <c r="BA55" s="19"/>
      <c r="BB55" s="2"/>
      <c r="BC55" s="9" t="n">
        <v>69.412</v>
      </c>
      <c r="BD55" s="8" t="s">
        <v>101</v>
      </c>
      <c r="BE55" s="8" t="n">
        <f aca="false">AR55/AH55</f>
        <v>0.717089871127251</v>
      </c>
      <c r="BJ55" s="73"/>
    </row>
    <row r="56" s="78" customFormat="true" ht="14.65" hidden="false" customHeight="false" outlineLevel="0" collapsed="false">
      <c r="A56" s="1" t="s">
        <v>102</v>
      </c>
      <c r="B56" s="2" t="n">
        <v>0.101</v>
      </c>
      <c r="C56" s="2" t="n">
        <v>10.05</v>
      </c>
      <c r="D56" s="2" t="n">
        <v>2.53</v>
      </c>
      <c r="E56" s="2" t="n">
        <v>27.901</v>
      </c>
      <c r="F56" s="2" t="n">
        <v>0.213</v>
      </c>
      <c r="G56" s="2" t="n">
        <v>1.746</v>
      </c>
      <c r="H56" s="2" t="n">
        <v>0.171</v>
      </c>
      <c r="I56" s="2" t="n">
        <v>2.227</v>
      </c>
      <c r="J56" s="2" t="n">
        <v>0.148</v>
      </c>
      <c r="K56" s="2" t="n">
        <v>0.465</v>
      </c>
      <c r="L56" s="2" t="n">
        <v>0.25</v>
      </c>
      <c r="M56" s="2" t="n">
        <v>34.839</v>
      </c>
      <c r="N56" s="2" t="n">
        <v>2.442</v>
      </c>
      <c r="O56" s="3" t="n">
        <v>83.086</v>
      </c>
      <c r="P56" s="4" t="s">
        <v>103</v>
      </c>
      <c r="Q56" s="2" t="n">
        <f aca="false">B56/B$11*2</f>
        <v>0.00325916842801594</v>
      </c>
      <c r="R56" s="2" t="n">
        <f aca="false">C56/C$11</f>
        <v>0.249352428022747</v>
      </c>
      <c r="S56" s="2" t="n">
        <f aca="false">D56/D$11*2</f>
        <v>0.0496267207526</v>
      </c>
      <c r="T56" s="2" t="n">
        <f aca="false">E56/E$11</f>
        <v>0.464364234916609</v>
      </c>
      <c r="U56" s="2" t="n">
        <f aca="false">F56/F$11*2</f>
        <v>0.00300117087934307</v>
      </c>
      <c r="V56" s="2" t="n">
        <f aca="false">G56/32.06</f>
        <v>0.0544603867747973</v>
      </c>
      <c r="W56" s="2" t="n">
        <f aca="false">H56/H$11*2</f>
        <v>0.00363072741942333</v>
      </c>
      <c r="X56" s="2" t="n">
        <f aca="false">I56/I$11</f>
        <v>0.039712968147596</v>
      </c>
      <c r="Y56" s="2" t="n">
        <f aca="false">J56/J$11</f>
        <v>0.00185280700260895</v>
      </c>
      <c r="Z56" s="2" t="n">
        <f aca="false">K56/K$11*2</f>
        <v>0.00611880750363181</v>
      </c>
      <c r="AA56" s="2" t="n">
        <f aca="false">L56/L$11</f>
        <v>0.0035242340429731</v>
      </c>
      <c r="AB56" s="2" t="n">
        <f aca="false">M56/M$11</f>
        <v>0.484916222889705</v>
      </c>
      <c r="AC56" s="2" t="n">
        <f aca="false">N56/N$11</f>
        <v>0.0326954025604704</v>
      </c>
      <c r="AD56" s="2" t="n">
        <f aca="false">Q56*0.5+R56+S56*1.5+T56*2+U56*2.5+V56+W56*0.5+X56+Y56*2+Z56*1.5+AA56+AB56+AC56</f>
        <v>1.89166189378315</v>
      </c>
      <c r="AE56" s="2" t="n">
        <f aca="false">AB56-(V56-AC56)</f>
        <v>0.463151238675378</v>
      </c>
      <c r="AF56" s="5" t="s">
        <v>102</v>
      </c>
      <c r="AG56" s="6" t="n">
        <f aca="false">Q56/$AD56*24</f>
        <v>0.0413499064126886</v>
      </c>
      <c r="AH56" s="2" t="n">
        <f aca="false">R56/$AD56*24</f>
        <v>3.16359825834286</v>
      </c>
      <c r="AI56" s="2" t="n">
        <f aca="false">S56/$AD56*24</f>
        <v>0.629626944422096</v>
      </c>
      <c r="AJ56" s="2" t="n">
        <f aca="false">T56/$AD56*24</f>
        <v>5.89150824184028</v>
      </c>
      <c r="AK56" s="2" t="n">
        <f aca="false">U56/$AD56*24</f>
        <v>0.0380766252896198</v>
      </c>
      <c r="AL56" s="2" t="n">
        <f aca="false">V56/$AD56*24</f>
        <v>0.690952905955703</v>
      </c>
      <c r="AM56" s="2" t="n">
        <f aca="false">W56/$AD56*24</f>
        <v>0.0460639707087893</v>
      </c>
      <c r="AN56" s="2" t="n">
        <f aca="false">X56/$AD56*24</f>
        <v>0.503848620450967</v>
      </c>
      <c r="AO56" s="2" t="n">
        <f aca="false">Y56/$AD56*24</f>
        <v>0.0235070380223626</v>
      </c>
      <c r="AP56" s="2" t="n">
        <f aca="false">Z56/$AD56*24</f>
        <v>0.0776308813799036</v>
      </c>
      <c r="AQ56" s="2" t="n">
        <f aca="false">AA56/$AD56*24</f>
        <v>0.0447128619069442</v>
      </c>
      <c r="AR56" s="2" t="n">
        <f aca="false">AE56/$AD56*24</f>
        <v>5.87611864717476</v>
      </c>
      <c r="AS56" s="2" t="n">
        <f aca="false">AC56/$AD56*24</f>
        <v>0.414814964571699</v>
      </c>
      <c r="AT56" s="5" t="n">
        <f aca="false">AD56/$AD56*24</f>
        <v>24</v>
      </c>
      <c r="AU56" s="1" t="s">
        <v>102</v>
      </c>
      <c r="AV56" s="7" t="n">
        <f aca="false">(AH56+AN56+AR56)/AJ56</f>
        <v>1.61988494867785</v>
      </c>
      <c r="AW56" s="2" t="n">
        <f aca="false">AH56/(AH56+AN56+AR56)</f>
        <v>0.331490180450329</v>
      </c>
      <c r="AX56" s="2" t="n">
        <f aca="false">AR56/(AH56+AR56+AN56)</f>
        <v>0.615715230454017</v>
      </c>
      <c r="AY56" s="2" t="n">
        <f aca="false">AN56/(AR56+AN56+AH56)</f>
        <v>0.0527945890956547</v>
      </c>
      <c r="AZ56" s="2" t="n">
        <f aca="false">(AI56+AJ56)/(AR56+AH56)</f>
        <v>0.721387102541014</v>
      </c>
      <c r="BA56" s="19"/>
      <c r="BB56" s="2"/>
      <c r="BC56" s="9" t="n">
        <v>83.086</v>
      </c>
      <c r="BD56" s="8" t="s">
        <v>103</v>
      </c>
      <c r="BE56" s="8" t="n">
        <f aca="false">AR56/AH56</f>
        <v>1.85741619741969</v>
      </c>
      <c r="BI56" s="78" t="s">
        <v>104</v>
      </c>
      <c r="BJ56" s="79" t="s">
        <v>104</v>
      </c>
    </row>
    <row r="57" customFormat="false" ht="14.65" hidden="false" customHeight="false" outlineLevel="0" collapsed="false">
      <c r="N57" s="2"/>
      <c r="O57" s="3"/>
      <c r="BA57" s="19"/>
      <c r="BB57" s="2"/>
      <c r="BC57" s="9"/>
      <c r="BF57" s="2" t="n">
        <f aca="false">-0.5*(1-BG57)+AR20/(AR20+AH20+AI20+AJ20)</f>
        <v>0.538461160266074</v>
      </c>
      <c r="BG57" s="2" t="n">
        <f aca="false">(AJ20+AI20)/(AH20+AI20+AJ20+AR20)</f>
        <v>-0.0714155781094793</v>
      </c>
      <c r="BJ57" s="2"/>
    </row>
    <row r="58" customFormat="false" ht="14.65" hidden="false" customHeight="false" outlineLevel="0" collapsed="false">
      <c r="A58" s="77" t="s">
        <v>21</v>
      </c>
      <c r="B58" s="78" t="s">
        <v>1</v>
      </c>
      <c r="C58" s="78" t="s">
        <v>2</v>
      </c>
      <c r="D58" s="78" t="s">
        <v>3</v>
      </c>
      <c r="E58" s="78" t="s">
        <v>4</v>
      </c>
      <c r="F58" s="78" t="s">
        <v>5</v>
      </c>
      <c r="G58" s="78" t="s">
        <v>22</v>
      </c>
      <c r="H58" s="78" t="s">
        <v>7</v>
      </c>
      <c r="I58" s="78" t="s">
        <v>8</v>
      </c>
      <c r="J58" s="78" t="s">
        <v>9</v>
      </c>
      <c r="K58" s="78" t="s">
        <v>10</v>
      </c>
      <c r="L58" s="78" t="s">
        <v>11</v>
      </c>
      <c r="M58" s="78" t="s">
        <v>12</v>
      </c>
      <c r="N58" s="78" t="s">
        <v>13</v>
      </c>
      <c r="O58" s="78" t="s">
        <v>23</v>
      </c>
      <c r="P58" s="79" t="s">
        <v>24</v>
      </c>
      <c r="Q58" s="80" t="s">
        <v>25</v>
      </c>
      <c r="R58" s="80" t="s">
        <v>26</v>
      </c>
      <c r="S58" s="80" t="s">
        <v>27</v>
      </c>
      <c r="T58" s="80" t="s">
        <v>28</v>
      </c>
      <c r="U58" s="80" t="s">
        <v>29</v>
      </c>
      <c r="V58" s="80" t="s">
        <v>22</v>
      </c>
      <c r="W58" s="80" t="s">
        <v>30</v>
      </c>
      <c r="X58" s="80" t="s">
        <v>31</v>
      </c>
      <c r="Y58" s="80" t="s">
        <v>32</v>
      </c>
      <c r="Z58" s="80" t="s">
        <v>33</v>
      </c>
      <c r="AA58" s="80" t="s">
        <v>34</v>
      </c>
      <c r="AB58" s="80" t="s">
        <v>35</v>
      </c>
      <c r="AC58" s="80" t="s">
        <v>36</v>
      </c>
      <c r="AD58" s="79" t="s">
        <v>37</v>
      </c>
      <c r="AE58" s="80" t="s">
        <v>38</v>
      </c>
      <c r="AF58" s="79" t="s">
        <v>21</v>
      </c>
      <c r="AG58" s="81" t="s">
        <v>25</v>
      </c>
      <c r="AH58" s="80" t="s">
        <v>26</v>
      </c>
      <c r="AI58" s="80" t="s">
        <v>27</v>
      </c>
      <c r="AJ58" s="80" t="s">
        <v>28</v>
      </c>
      <c r="AK58" s="80" t="s">
        <v>29</v>
      </c>
      <c r="AL58" s="80" t="s">
        <v>22</v>
      </c>
      <c r="AM58" s="80" t="s">
        <v>30</v>
      </c>
      <c r="AN58" s="80" t="s">
        <v>31</v>
      </c>
      <c r="AO58" s="80" t="s">
        <v>32</v>
      </c>
      <c r="AP58" s="80" t="s">
        <v>33</v>
      </c>
      <c r="AQ58" s="80" t="s">
        <v>34</v>
      </c>
      <c r="AR58" s="80" t="s">
        <v>35</v>
      </c>
      <c r="AS58" s="80" t="s">
        <v>36</v>
      </c>
      <c r="AT58" s="79" t="s">
        <v>37</v>
      </c>
      <c r="AU58" s="77" t="s">
        <v>21</v>
      </c>
      <c r="AV58" s="80" t="s">
        <v>39</v>
      </c>
      <c r="AW58" s="78" t="s">
        <v>40</v>
      </c>
      <c r="AX58" s="78" t="s">
        <v>41</v>
      </c>
      <c r="AY58" s="78" t="s">
        <v>42</v>
      </c>
      <c r="AZ58" s="78"/>
      <c r="BA58" s="82" t="s">
        <v>43</v>
      </c>
      <c r="BB58" s="80" t="s">
        <v>44</v>
      </c>
      <c r="BC58" s="79" t="s">
        <v>23</v>
      </c>
      <c r="BD58" s="80" t="s">
        <v>24</v>
      </c>
      <c r="BE58" s="80"/>
      <c r="BF58" s="2" t="n">
        <f aca="false">-0.5*(1-BG58)+AR21/(AR21+AH21+AI21+AJ21)</f>
        <v>0.536145882999847</v>
      </c>
      <c r="BG58" s="2" t="n">
        <f aca="false">(AJ21+AI21)/(AH21+AI21+AJ21+AR21)</f>
        <v>-0.0676379733443249</v>
      </c>
      <c r="BJ58" s="2"/>
    </row>
    <row r="59" customFormat="false" ht="14.65" hidden="false" customHeight="false" outlineLevel="0" collapsed="false">
      <c r="A59" s="1" t="s">
        <v>105</v>
      </c>
      <c r="B59" s="2" t="n">
        <v>0.104</v>
      </c>
      <c r="C59" s="2" t="n">
        <v>10.502</v>
      </c>
      <c r="D59" s="2" t="n">
        <v>2.059</v>
      </c>
      <c r="E59" s="2" t="n">
        <v>28.63</v>
      </c>
      <c r="F59" s="2" t="n">
        <v>0.115</v>
      </c>
      <c r="G59" s="2" t="n">
        <v>3.688</v>
      </c>
      <c r="H59" s="2" t="n">
        <v>0.178</v>
      </c>
      <c r="I59" s="2" t="n">
        <v>1.052</v>
      </c>
      <c r="J59" s="2" t="n">
        <v>0.28</v>
      </c>
      <c r="K59" s="2" t="n">
        <v>0.816</v>
      </c>
      <c r="L59" s="2" t="n">
        <v>0.262</v>
      </c>
      <c r="M59" s="2" t="n">
        <v>27.558</v>
      </c>
      <c r="N59" s="2" t="n">
        <v>6.002</v>
      </c>
      <c r="O59" s="3" t="n">
        <v>81.249</v>
      </c>
      <c r="P59" s="4" t="s">
        <v>106</v>
      </c>
      <c r="Q59" s="2" t="n">
        <f aca="false">B59/B$11*2</f>
        <v>0.00335597541102632</v>
      </c>
      <c r="R59" s="2" t="n">
        <f aca="false">C59/C$11</f>
        <v>0.260567084487054</v>
      </c>
      <c r="S59" s="2" t="n">
        <f aca="false">D59/D$11*2</f>
        <v>0.0403879122646654</v>
      </c>
      <c r="T59" s="2" t="n">
        <f aca="false">E59/E$11</f>
        <v>0.476497188117362</v>
      </c>
      <c r="U59" s="2" t="n">
        <f aca="false">F59/F$11*2</f>
        <v>0.00162035047476269</v>
      </c>
      <c r="V59" s="2" t="n">
        <f aca="false">G59/32.06</f>
        <v>0.115034310667498</v>
      </c>
      <c r="W59" s="2" t="n">
        <f aca="false">H59/H$11*2</f>
        <v>0.00377935368805469</v>
      </c>
      <c r="X59" s="2" t="n">
        <f aca="false">I59/I$11</f>
        <v>0.0187597855820705</v>
      </c>
      <c r="Y59" s="2" t="n">
        <f aca="false">J59/J$11</f>
        <v>0.0035053105454764</v>
      </c>
      <c r="Z59" s="2" t="n">
        <f aca="false">K59/K$11*2</f>
        <v>0.0107375202644378</v>
      </c>
      <c r="AA59" s="2" t="n">
        <f aca="false">L59/L$11</f>
        <v>0.00369339727703581</v>
      </c>
      <c r="AB59" s="2" t="n">
        <f aca="false">M59/M$11</f>
        <v>0.38357361779599</v>
      </c>
      <c r="AC59" s="2" t="n">
        <f aca="false">N59/N$11</f>
        <v>0.0803594619852349</v>
      </c>
      <c r="AD59" s="2" t="n">
        <f aca="false">Q59*0.5+R59+S59*1.5+T59*2+U59*2.5+V59+W59*0.5+X59+Y59*2+Z59*1.5+AA59+AB59+AC59</f>
        <v>1.90629934465066</v>
      </c>
      <c r="AE59" s="2" t="n">
        <f aca="false">AB59-(V59-AC59)</f>
        <v>0.348898769113726</v>
      </c>
      <c r="AF59" s="5" t="s">
        <v>105</v>
      </c>
      <c r="AG59" s="6" t="n">
        <f aca="false">Q59/$AD59*24</f>
        <v>0.0422511868823999</v>
      </c>
      <c r="AH59" s="2" t="n">
        <f aca="false">R59/$AD59*24</f>
        <v>3.28049739157587</v>
      </c>
      <c r="AI59" s="2" t="n">
        <f aca="false">S59/$AD59*24</f>
        <v>0.508477274081842</v>
      </c>
      <c r="AJ59" s="2" t="n">
        <f aca="false">T59/$AD59*24</f>
        <v>5.99902242368571</v>
      </c>
      <c r="AK59" s="2" t="n">
        <f aca="false">U59/$AD59*24</f>
        <v>0.0203999500411259</v>
      </c>
      <c r="AL59" s="2" t="n">
        <f aca="false">V59/$AD59*24</f>
        <v>1.44826334005056</v>
      </c>
      <c r="AM59" s="2" t="n">
        <f aca="false">W59/$AD59*24</f>
        <v>0.047581450818751</v>
      </c>
      <c r="AN59" s="2" t="n">
        <f aca="false">X59/$AD59*24</f>
        <v>0.236182662095076</v>
      </c>
      <c r="AO59" s="2" t="n">
        <f aca="false">Y59/$AD59*24</f>
        <v>0.0441312920384234</v>
      </c>
      <c r="AP59" s="2" t="n">
        <f aca="false">Z59/$AD59*24</f>
        <v>0.135183641052833</v>
      </c>
      <c r="AQ59" s="2" t="n">
        <f aca="false">AA59/$AD59*24</f>
        <v>0.0464992735257449</v>
      </c>
      <c r="AR59" s="2" t="n">
        <f aca="false">AE59/$AD59*24</f>
        <v>4.39257899459853</v>
      </c>
      <c r="AS59" s="2" t="n">
        <f aca="false">AC59/$AD59*24</f>
        <v>1.01171261116867</v>
      </c>
      <c r="AT59" s="5" t="n">
        <f aca="false">AD59/$AD59*24</f>
        <v>24</v>
      </c>
      <c r="AU59" s="1" t="s">
        <v>105</v>
      </c>
      <c r="AV59" s="7" t="n">
        <f aca="false">(AH59+AN59+AR59)/AJ59</f>
        <v>1.31842465149683</v>
      </c>
      <c r="AW59" s="2" t="n">
        <f aca="false">AH59/(AH59+AN59+AR59)</f>
        <v>0.41476671475233</v>
      </c>
      <c r="AX59" s="2" t="n">
        <f aca="false">AR59/(AH59+AR59+AN59)</f>
        <v>0.555371744406274</v>
      </c>
      <c r="AY59" s="2" t="n">
        <f aca="false">AN59/(AR59+AN59+AH59)</f>
        <v>0.0298615408413955</v>
      </c>
      <c r="AZ59" s="2" t="n">
        <f aca="false">(AI59+AJ59)/(AR59+AH59)</f>
        <v>0.848095258049689</v>
      </c>
      <c r="BA59" s="19"/>
      <c r="BB59" s="2"/>
      <c r="BC59" s="9" t="n">
        <v>81.249</v>
      </c>
      <c r="BD59" s="8" t="s">
        <v>106</v>
      </c>
      <c r="BE59" s="8" t="n">
        <f aca="false">AR59/AH59</f>
        <v>1.3389978622993</v>
      </c>
      <c r="BF59" s="2" t="n">
        <f aca="false">-0.5*(1-BG59)+AR22/(AR22+AH22+AI22+AJ22)</f>
        <v>0.562074878125711</v>
      </c>
      <c r="BG59" s="2" t="n">
        <f aca="false">(AJ22+AI22)/(AH22+AI22+AJ22+AR22)</f>
        <v>-0.117690130028874</v>
      </c>
      <c r="BJ59" s="2"/>
    </row>
    <row r="60" customFormat="false" ht="14.65" hidden="false" customHeight="false" outlineLevel="0" collapsed="false">
      <c r="A60" s="1" t="s">
        <v>107</v>
      </c>
      <c r="B60" s="2" t="n">
        <v>0.113</v>
      </c>
      <c r="C60" s="2" t="n">
        <v>14.613</v>
      </c>
      <c r="D60" s="2" t="n">
        <v>2.549</v>
      </c>
      <c r="E60" s="2" t="n">
        <v>37.378</v>
      </c>
      <c r="F60" s="2" t="n">
        <v>0.206</v>
      </c>
      <c r="G60" s="2" t="n">
        <v>0.989</v>
      </c>
      <c r="H60" s="2" t="n">
        <v>0.219</v>
      </c>
      <c r="I60" s="2" t="n">
        <v>1.069</v>
      </c>
      <c r="J60" s="2" t="n">
        <v>0.429</v>
      </c>
      <c r="K60" s="2" t="n">
        <v>0.83</v>
      </c>
      <c r="L60" s="2" t="n">
        <v>0.337</v>
      </c>
      <c r="M60" s="2" t="n">
        <v>27.317</v>
      </c>
      <c r="N60" s="2" t="n">
        <v>2.887</v>
      </c>
      <c r="O60" s="3" t="n">
        <v>88.94</v>
      </c>
      <c r="P60" s="4" t="s">
        <v>108</v>
      </c>
      <c r="Q60" s="2" t="n">
        <f aca="false">B60/B$11*2</f>
        <v>0.00364639636005744</v>
      </c>
      <c r="R60" s="2" t="n">
        <f aca="false">C60/C$11</f>
        <v>0.362565873701134</v>
      </c>
      <c r="S60" s="2" t="n">
        <f aca="false">D60/D$11*2</f>
        <v>0.0499994115408606</v>
      </c>
      <c r="T60" s="2" t="n">
        <f aca="false">E60/E$11</f>
        <v>0.622092626526397</v>
      </c>
      <c r="U60" s="2" t="n">
        <f aca="false">F60/F$11*2</f>
        <v>0.00290254085044447</v>
      </c>
      <c r="V60" s="2" t="n">
        <f aca="false">G60/32.06</f>
        <v>0.0308484092326887</v>
      </c>
      <c r="W60" s="2" t="n">
        <f aca="false">H60/H$11*2</f>
        <v>0.00464987897575269</v>
      </c>
      <c r="X60" s="2" t="n">
        <f aca="false">I60/I$11</f>
        <v>0.0190629380106781</v>
      </c>
      <c r="Y60" s="2" t="n">
        <f aca="false">J60/J$11</f>
        <v>0.00537063651431919</v>
      </c>
      <c r="Z60" s="2" t="n">
        <f aca="false">K60/K$11*2</f>
        <v>0.0109217424258374</v>
      </c>
      <c r="AA60" s="2" t="n">
        <f aca="false">L60/L$11</f>
        <v>0.00475066748992774</v>
      </c>
      <c r="AB60" s="2" t="n">
        <f aca="false">M60/M$11</f>
        <v>0.380219192878041</v>
      </c>
      <c r="AC60" s="2" t="n">
        <f aca="false">N60/N$11</f>
        <v>0.038653409988566</v>
      </c>
      <c r="AD60" s="2" t="n">
        <f aca="false">Q60*0.5+R60+S60*1.5+T60*2+U60*2.5+V60+W60*0.5+X60+Y60*2+Z60*1.5+AA60+AB60+AC60</f>
        <v>2.19381323812653</v>
      </c>
      <c r="AE60" s="2" t="n">
        <f aca="false">AB60-(V60-AC60)</f>
        <v>0.388024193633918</v>
      </c>
      <c r="AF60" s="5" t="s">
        <v>107</v>
      </c>
      <c r="AG60" s="6" t="n">
        <f aca="false">Q60/$AD60*24</f>
        <v>0.0398910495754475</v>
      </c>
      <c r="AH60" s="2" t="n">
        <f aca="false">R60/$AD60*24</f>
        <v>3.96641829741997</v>
      </c>
      <c r="AI60" s="2" t="n">
        <f aca="false">S60/$AD60*24</f>
        <v>0.546986341465155</v>
      </c>
      <c r="AJ60" s="2" t="n">
        <f aca="false">T60/$AD60*24</f>
        <v>6.80560349311394</v>
      </c>
      <c r="AK60" s="2" t="n">
        <f aca="false">U60/$AD60*24</f>
        <v>0.0317533777260621</v>
      </c>
      <c r="AL60" s="2" t="n">
        <f aca="false">V60/$AD60*24</f>
        <v>0.337477141954336</v>
      </c>
      <c r="AM60" s="2" t="n">
        <f aca="false">W60/$AD60*24</f>
        <v>0.0508690044706659</v>
      </c>
      <c r="AN60" s="2" t="n">
        <f aca="false">X60/$AD60*24</f>
        <v>0.208545788814265</v>
      </c>
      <c r="AO60" s="2" t="n">
        <f aca="false">Y60/$AD60*24</f>
        <v>0.058753987852555</v>
      </c>
      <c r="AP60" s="2" t="n">
        <f aca="false">Z60/$AD60*24</f>
        <v>0.119482284847522</v>
      </c>
      <c r="AQ60" s="2" t="n">
        <f aca="false">AA60/$AD60*24</f>
        <v>0.051971616260112</v>
      </c>
      <c r="AR60" s="2" t="n">
        <f aca="false">AE60/$AD60*24</f>
        <v>4.24492864085677</v>
      </c>
      <c r="AS60" s="2" t="n">
        <f aca="false">AC60/$AD60*24</f>
        <v>0.422862723044649</v>
      </c>
      <c r="AT60" s="5" t="n">
        <f aca="false">AD60/$AD60*24</f>
        <v>24</v>
      </c>
      <c r="AU60" s="1" t="s">
        <v>107</v>
      </c>
      <c r="AV60" s="7" t="n">
        <f aca="false">(AH60+AN60+AR60)/AJ60</f>
        <v>1.23720001255002</v>
      </c>
      <c r="AW60" s="2" t="n">
        <f aca="false">AH60/(AH60+AN60+AR60)</f>
        <v>0.471077058340425</v>
      </c>
      <c r="AX60" s="2" t="n">
        <f aca="false">AR60/(AH60+AR60+AN60)</f>
        <v>0.504154717695952</v>
      </c>
      <c r="AY60" s="2" t="n">
        <f aca="false">AN60/(AR60+AN60+AH60)</f>
        <v>0.0247682239636224</v>
      </c>
      <c r="AZ60" s="2" t="n">
        <f aca="false">(AI60+AJ60)/(AR60+AH60)</f>
        <v>0.895418241349103</v>
      </c>
      <c r="BA60" s="19"/>
      <c r="BB60" s="2"/>
      <c r="BC60" s="9" t="n">
        <v>88.94</v>
      </c>
      <c r="BD60" s="8" t="s">
        <v>108</v>
      </c>
      <c r="BE60" s="8" t="n">
        <f aca="false">AR60/AH60</f>
        <v>1.07021708820221</v>
      </c>
      <c r="BJ60" s="2"/>
    </row>
    <row r="61" customFormat="false" ht="14.65" hidden="false" customHeight="false" outlineLevel="0" collapsed="false">
      <c r="A61" s="1" t="s">
        <v>109</v>
      </c>
      <c r="B61" s="2" t="n">
        <v>0.175</v>
      </c>
      <c r="C61" s="2" t="n">
        <v>14.11</v>
      </c>
      <c r="D61" s="2" t="n">
        <v>2.224</v>
      </c>
      <c r="E61" s="2" t="n">
        <v>30.25</v>
      </c>
      <c r="F61" s="2" t="n">
        <v>0.445</v>
      </c>
      <c r="G61" s="2" t="n">
        <v>2.522</v>
      </c>
      <c r="H61" s="2" t="n">
        <v>0.239</v>
      </c>
      <c r="I61" s="2" t="n">
        <v>1.557</v>
      </c>
      <c r="J61" s="2" t="n">
        <v>0.227</v>
      </c>
      <c r="K61" s="2" t="n">
        <v>0.547</v>
      </c>
      <c r="L61" s="2" t="n">
        <v>0.276</v>
      </c>
      <c r="M61" s="2" t="n">
        <v>27.264</v>
      </c>
      <c r="N61" s="2" t="n">
        <v>2.812</v>
      </c>
      <c r="O61" s="3" t="n">
        <v>82.652</v>
      </c>
      <c r="P61" s="4" t="s">
        <v>110</v>
      </c>
      <c r="Q61" s="2" t="n">
        <f aca="false">B61/B$11*2</f>
        <v>0.00564707400893851</v>
      </c>
      <c r="R61" s="2" t="n">
        <f aca="false">C61/C$11</f>
        <v>0.350085846706563</v>
      </c>
      <c r="S61" s="2" t="n">
        <f aca="false">D61/D$11*2</f>
        <v>0.0436244375311393</v>
      </c>
      <c r="T61" s="2" t="n">
        <f aca="false">E61/E$11</f>
        <v>0.503459306341257</v>
      </c>
      <c r="U61" s="2" t="n">
        <f aca="false">F61/F$11*2</f>
        <v>0.00627005183712519</v>
      </c>
      <c r="V61" s="2" t="n">
        <f aca="false">G61/32.06</f>
        <v>0.0786650031191516</v>
      </c>
      <c r="W61" s="2" t="n">
        <f aca="false">H61/H$11*2</f>
        <v>0.00507452545755658</v>
      </c>
      <c r="X61" s="2" t="n">
        <f aca="false">I61/I$11</f>
        <v>0.0277651959612964</v>
      </c>
      <c r="Y61" s="2" t="n">
        <f aca="false">J61/J$11</f>
        <v>0.00284180533508265</v>
      </c>
      <c r="Z61" s="2" t="n">
        <f aca="false">K61/K$11*2</f>
        <v>0.00719782302040129</v>
      </c>
      <c r="AA61" s="2" t="n">
        <f aca="false">L61/L$11</f>
        <v>0.0038907543834423</v>
      </c>
      <c r="AB61" s="2" t="n">
        <f aca="false">M61/M$11</f>
        <v>0.379481497771604</v>
      </c>
      <c r="AC61" s="2" t="n">
        <f aca="false">N61/N$11</f>
        <v>0.037649251433269</v>
      </c>
      <c r="AD61" s="2" t="n">
        <f aca="false">Q61*0.5+R61+S61*1.5+T61*2+U61*2.5+V61+W61*0.5+X61+Y61*2+Z61*1.5+AA61+AB61+AC61</f>
        <v>1.98740909288138</v>
      </c>
      <c r="AE61" s="2" t="n">
        <f aca="false">AB61-(V61-AC61)</f>
        <v>0.338465746085721</v>
      </c>
      <c r="AF61" s="5" t="s">
        <v>109</v>
      </c>
      <c r="AG61" s="6" t="n">
        <f aca="false">Q61/$AD61*24</f>
        <v>0.0681942015360466</v>
      </c>
      <c r="AH61" s="2" t="n">
        <f aca="false">R61/$AD61*24</f>
        <v>4.22764510389558</v>
      </c>
      <c r="AI61" s="2" t="n">
        <f aca="false">S61/$AD61*24</f>
        <v>0.526809756731769</v>
      </c>
      <c r="AJ61" s="2" t="n">
        <f aca="false">T61/$AD61*24</f>
        <v>6.0797866908579</v>
      </c>
      <c r="AK61" s="2" t="n">
        <f aca="false">U61/$AD61*24</f>
        <v>0.0757172967709604</v>
      </c>
      <c r="AL61" s="2" t="n">
        <f aca="false">V61/$AD61*24</f>
        <v>0.949960469448413</v>
      </c>
      <c r="AM61" s="2" t="n">
        <f aca="false">W61/$AD61*24</f>
        <v>0.0612800914605794</v>
      </c>
      <c r="AN61" s="2" t="n">
        <f aca="false">X61/$AD61*24</f>
        <v>0.335293174142122</v>
      </c>
      <c r="AO61" s="2" t="n">
        <f aca="false">Y61/$AD61*24</f>
        <v>0.0343177095678381</v>
      </c>
      <c r="AP61" s="2" t="n">
        <f aca="false">Z61/$AD61*24</f>
        <v>0.0869210838917812</v>
      </c>
      <c r="AQ61" s="2" t="n">
        <f aca="false">AA61/$AD61*24</f>
        <v>0.0469848435015632</v>
      </c>
      <c r="AR61" s="2" t="n">
        <f aca="false">AE61/$AD61*24</f>
        <v>4.08732048935139</v>
      </c>
      <c r="AS61" s="2" t="n">
        <f aca="false">AC61/$AD61*24</f>
        <v>0.454653265719152</v>
      </c>
      <c r="AT61" s="5" t="n">
        <f aca="false">AD61/$AD61*24</f>
        <v>24</v>
      </c>
      <c r="AU61" s="1" t="s">
        <v>109</v>
      </c>
      <c r="AV61" s="7" t="n">
        <f aca="false">(AH61+AN61+AR61)/AJ61</f>
        <v>1.42278984563659</v>
      </c>
      <c r="AW61" s="2" t="n">
        <f aca="false">AH61/(AH61+AN61+AR61)</f>
        <v>0.488730478194886</v>
      </c>
      <c r="AX61" s="2" t="n">
        <f aca="false">AR61/(AH61+AR61+AN61)</f>
        <v>0.472508464690134</v>
      </c>
      <c r="AY61" s="2" t="n">
        <f aca="false">AN61/(AR61+AN61+AH61)</f>
        <v>0.0387610571149796</v>
      </c>
      <c r="AZ61" s="2" t="n">
        <f aca="false">(AI61+AJ61)/(AR61+AH61)</f>
        <v>0.794542848494195</v>
      </c>
      <c r="BA61" s="19"/>
      <c r="BB61" s="2"/>
      <c r="BC61" s="9" t="n">
        <v>82.652</v>
      </c>
      <c r="BD61" s="8" t="s">
        <v>110</v>
      </c>
      <c r="BE61" s="8" t="n">
        <f aca="false">AR61/AH61</f>
        <v>0.966807853758849</v>
      </c>
      <c r="BF61" s="2" t="n">
        <f aca="false">-0.5*(1-BG61)+AR24/(AR24+AH24+AI24+AJ24)</f>
        <v>-0.0447351302408721</v>
      </c>
      <c r="BG61" s="2" t="n">
        <f aca="false">(AJ24+AI24)/(AH24+AI24+AJ24+AR24)</f>
        <v>0.678715898947796</v>
      </c>
      <c r="BJ61" s="2"/>
    </row>
    <row r="62" customFormat="false" ht="14.65" hidden="false" customHeight="false" outlineLevel="0" collapsed="false">
      <c r="BF62" s="2" t="n">
        <f aca="false">-0.5*(1-BG62)+AR25/(AR25+AH25+AI25+AJ25)</f>
        <v>-0.0430309554697206</v>
      </c>
      <c r="BG62" s="2" t="n">
        <f aca="false">(AJ25+AI25)/(AH25+AI25+AJ25+AR25)</f>
        <v>0.678251994256969</v>
      </c>
      <c r="BJ62" s="2"/>
    </row>
    <row r="63" customFormat="false" ht="14.65" hidden="false" customHeight="false" outlineLevel="0" collapsed="false">
      <c r="A63" s="89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90"/>
      <c r="P63" s="91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92"/>
      <c r="AG63" s="93"/>
      <c r="AH63" s="87"/>
      <c r="AI63" s="87"/>
      <c r="AJ63" s="87"/>
      <c r="AK63" s="87"/>
      <c r="AL63" s="87"/>
      <c r="AM63" s="87"/>
      <c r="AN63" s="87"/>
      <c r="AO63" s="87"/>
      <c r="AP63" s="87"/>
      <c r="AQ63" s="87"/>
      <c r="AR63" s="87"/>
      <c r="AS63" s="87"/>
      <c r="AT63" s="88"/>
      <c r="AU63" s="89"/>
      <c r="AV63" s="94"/>
      <c r="AW63" s="87"/>
      <c r="AX63" s="87"/>
      <c r="AY63" s="87"/>
      <c r="AZ63" s="87"/>
      <c r="BA63" s="95"/>
      <c r="BB63" s="94"/>
      <c r="BC63" s="88"/>
      <c r="BD63" s="95"/>
      <c r="BE63" s="95"/>
      <c r="BF63" s="2" t="n">
        <f aca="false">-0.5*(1-BG63)+AR26/(AR26+AH26+AI26+AJ26)</f>
        <v>-0.0446903068685854</v>
      </c>
      <c r="BG63" s="2" t="n">
        <f aca="false">(AJ26+AI26)/(AH26+AI26+AJ26+AR26)</f>
        <v>0.677428198567519</v>
      </c>
      <c r="BJ63" s="2"/>
    </row>
    <row r="64" customFormat="false" ht="14.65" hidden="false" customHeight="false" outlineLevel="0" collapsed="false">
      <c r="N64" s="2"/>
      <c r="O64" s="3"/>
      <c r="AF64" s="9"/>
      <c r="BF64" s="2" t="n">
        <f aca="false">-0.5*(1-BG64)+AR27/(AR27+AH27+AI27+AJ27)</f>
        <v>-0.044444680665031</v>
      </c>
      <c r="BG64" s="2" t="n">
        <f aca="false">(AJ27+AI27)/(AH27+AI27+AJ27+AR27)</f>
        <v>0.677358453642068</v>
      </c>
      <c r="BJ64" s="2"/>
    </row>
    <row r="65" customFormat="false" ht="14.65" hidden="false" customHeight="false" outlineLevel="0" collapsed="false">
      <c r="A65" s="18" t="s">
        <v>111</v>
      </c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3"/>
      <c r="AF65" s="96" t="s">
        <v>111</v>
      </c>
      <c r="AU65" s="18" t="s">
        <v>111</v>
      </c>
      <c r="BJ65" s="2"/>
    </row>
    <row r="66" customFormat="false" ht="14.65" hidden="false" customHeight="false" outlineLevel="0" collapsed="false">
      <c r="A66" s="18" t="s">
        <v>112</v>
      </c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3"/>
      <c r="AF66" s="96" t="s">
        <v>112</v>
      </c>
      <c r="AU66" s="18" t="s">
        <v>112</v>
      </c>
      <c r="BF66" s="2" t="n">
        <f aca="false">-0.5*(1-BG66)+AR29/(AR29+AH29+AI29+AJ29)</f>
        <v>0.493743687067646</v>
      </c>
      <c r="BG66" s="2" t="n">
        <f aca="false">(AJ29+AI29)/(AH29+AI29+AJ29+AR29)</f>
        <v>0.0125126258647089</v>
      </c>
      <c r="BJ66" s="2"/>
    </row>
    <row r="67" customFormat="false" ht="14.65" hidden="false" customHeight="false" outlineLevel="0" collapsed="false">
      <c r="A67" s="18" t="s">
        <v>113</v>
      </c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3"/>
      <c r="AF67" s="96" t="s">
        <v>113</v>
      </c>
      <c r="AU67" s="18" t="s">
        <v>113</v>
      </c>
      <c r="BF67" s="2" t="n">
        <f aca="false">-0.5*(1-BG67)+AR30/(AR30+AH30+AI30+AJ30)</f>
        <v>0.493878812194845</v>
      </c>
      <c r="BG67" s="2" t="n">
        <f aca="false">(AJ30+AI30)/(AH30+AI30+AJ30+AR30)</f>
        <v>0.0122423756103099</v>
      </c>
      <c r="BJ67" s="2"/>
    </row>
    <row r="68" customFormat="false" ht="14.65" hidden="false" customHeight="false" outlineLevel="0" collapsed="false">
      <c r="A68" s="18" t="s">
        <v>114</v>
      </c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3"/>
      <c r="AF68" s="96" t="s">
        <v>114</v>
      </c>
      <c r="AU68" s="18" t="s">
        <v>114</v>
      </c>
      <c r="BJ68" s="2"/>
    </row>
    <row r="69" customFormat="false" ht="14.65" hidden="false" customHeight="false" outlineLevel="0" collapsed="false">
      <c r="A69" s="18" t="s">
        <v>115</v>
      </c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3"/>
      <c r="AF69" s="96" t="s">
        <v>115</v>
      </c>
      <c r="AU69" s="18" t="s">
        <v>115</v>
      </c>
      <c r="BF69" s="2" t="n">
        <f aca="false">-0.5*(1-BG69)+AR32/(AR32+AH32+AI32+AJ32)</f>
        <v>0.109137420221994</v>
      </c>
      <c r="BG69" s="2" t="n">
        <f aca="false">(AJ32+AI32)/(AH32+AI32+AJ32+AR32)</f>
        <v>0.771665102357446</v>
      </c>
      <c r="BJ69" s="2"/>
    </row>
    <row r="70" customFormat="false" ht="14.65" hidden="false" customHeight="false" outlineLevel="0" collapsed="false">
      <c r="A70" s="26" t="s">
        <v>116</v>
      </c>
      <c r="B70" s="97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8"/>
      <c r="P70" s="99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100" t="s">
        <v>116</v>
      </c>
      <c r="AG70" s="101"/>
      <c r="AH70" s="97"/>
      <c r="AI70" s="97"/>
      <c r="AJ70" s="97"/>
      <c r="AK70" s="97"/>
      <c r="AL70" s="97"/>
      <c r="AM70" s="97"/>
      <c r="AN70" s="97"/>
      <c r="AO70" s="97"/>
      <c r="AP70" s="97"/>
      <c r="AQ70" s="97"/>
      <c r="AR70" s="97"/>
      <c r="AS70" s="97"/>
      <c r="AT70" s="99"/>
      <c r="AU70" s="26" t="s">
        <v>116</v>
      </c>
      <c r="AV70" s="102"/>
      <c r="AW70" s="97"/>
      <c r="AX70" s="97"/>
      <c r="AY70" s="97"/>
      <c r="AZ70" s="97"/>
      <c r="BA70" s="102"/>
      <c r="BB70" s="102"/>
      <c r="BC70" s="103"/>
      <c r="BD70" s="102"/>
      <c r="BE70" s="102"/>
      <c r="BF70" s="2" t="n">
        <f aca="false">-0.5*(1-BG70)+AR33/(AR33+AH33+AI33+AJ33)</f>
        <v>0.10928062724437</v>
      </c>
      <c r="BG70" s="2" t="n">
        <f aca="false">(AJ33+AI33)/(AH33+AI33+AJ33+AR33)</f>
        <v>0.771743651434339</v>
      </c>
      <c r="BJ70" s="2"/>
    </row>
    <row r="71" customFormat="false" ht="14.65" hidden="false" customHeight="false" outlineLevel="0" collapsed="false">
      <c r="A71" s="104" t="s">
        <v>117</v>
      </c>
      <c r="B71" s="105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6"/>
      <c r="P71" s="104"/>
      <c r="Q71" s="105"/>
      <c r="R71" s="105"/>
      <c r="S71" s="105"/>
      <c r="T71" s="105"/>
      <c r="U71" s="105"/>
      <c r="V71" s="105"/>
      <c r="W71" s="105"/>
      <c r="X71" s="105"/>
      <c r="Y71" s="105"/>
      <c r="Z71" s="105"/>
      <c r="AA71" s="105"/>
      <c r="AB71" s="105"/>
      <c r="AC71" s="105"/>
      <c r="AD71" s="105"/>
      <c r="AE71" s="105"/>
      <c r="AF71" s="104"/>
      <c r="AG71" s="107"/>
      <c r="AH71" s="105"/>
      <c r="AI71" s="105"/>
      <c r="AJ71" s="105"/>
      <c r="AK71" s="105"/>
      <c r="AL71" s="105"/>
      <c r="AM71" s="105"/>
      <c r="AN71" s="105"/>
      <c r="AO71" s="105"/>
      <c r="AP71" s="105"/>
      <c r="AQ71" s="105"/>
      <c r="AR71" s="105"/>
      <c r="AS71" s="105"/>
      <c r="AT71" s="104"/>
      <c r="AU71" s="104"/>
      <c r="AV71" s="108"/>
      <c r="AW71" s="105"/>
      <c r="AX71" s="105"/>
      <c r="AY71" s="105"/>
      <c r="AZ71" s="105"/>
      <c r="BA71" s="108"/>
      <c r="BB71" s="108"/>
      <c r="BC71" s="109"/>
      <c r="BD71" s="108"/>
      <c r="BE71" s="108"/>
      <c r="BF71" s="2" t="n">
        <f aca="false">-0.5*(1-BG71)+AR34/(AR34+AH34+AI34+AJ34)</f>
        <v>0.107524201963524</v>
      </c>
      <c r="BG71" s="2" t="n">
        <f aca="false">(AJ34+AI34)/(AH34+AI34+AJ34+AR34)</f>
        <v>0.773835994463499</v>
      </c>
      <c r="BJ71" s="2"/>
    </row>
    <row r="72" customFormat="false" ht="14.65" hidden="false" customHeight="false" outlineLevel="0" collapsed="false">
      <c r="A72" s="110"/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43"/>
      <c r="P72" s="72"/>
      <c r="Q72" s="111"/>
      <c r="R72" s="111"/>
      <c r="S72" s="111"/>
      <c r="T72" s="111"/>
      <c r="U72" s="111"/>
      <c r="V72" s="111"/>
      <c r="W72" s="111"/>
      <c r="X72" s="111"/>
      <c r="Y72" s="111"/>
      <c r="Z72" s="111"/>
      <c r="AA72" s="111"/>
      <c r="AB72" s="111"/>
      <c r="AC72" s="111"/>
      <c r="AD72" s="111"/>
      <c r="AE72" s="111"/>
      <c r="AF72" s="44"/>
      <c r="AG72" s="112"/>
      <c r="AH72" s="111"/>
      <c r="AI72" s="111"/>
      <c r="AJ72" s="111"/>
      <c r="AK72" s="111"/>
      <c r="AL72" s="111"/>
      <c r="AM72" s="111"/>
      <c r="AN72" s="111"/>
      <c r="AO72" s="111"/>
      <c r="AP72" s="111"/>
      <c r="AQ72" s="111"/>
      <c r="AR72" s="111"/>
      <c r="AS72" s="111"/>
      <c r="AT72" s="72"/>
      <c r="AU72" s="110"/>
      <c r="AV72" s="76"/>
      <c r="AW72" s="111"/>
      <c r="AX72" s="111"/>
      <c r="AY72" s="111"/>
      <c r="AZ72" s="111"/>
      <c r="BA72" s="76"/>
      <c r="BB72" s="76"/>
      <c r="BC72" s="73"/>
      <c r="BD72" s="76"/>
      <c r="BE72" s="76"/>
      <c r="BJ72" s="2"/>
    </row>
    <row r="73" customFormat="false" ht="14.65" hidden="false" customHeight="false" outlineLevel="0" collapsed="false">
      <c r="A73" s="77" t="s">
        <v>21</v>
      </c>
      <c r="B73" s="78" t="s">
        <v>1</v>
      </c>
      <c r="C73" s="78" t="s">
        <v>2</v>
      </c>
      <c r="D73" s="78" t="s">
        <v>3</v>
      </c>
      <c r="E73" s="78" t="s">
        <v>4</v>
      </c>
      <c r="F73" s="78" t="s">
        <v>5</v>
      </c>
      <c r="G73" s="78" t="s">
        <v>22</v>
      </c>
      <c r="H73" s="78" t="s">
        <v>7</v>
      </c>
      <c r="I73" s="78" t="s">
        <v>8</v>
      </c>
      <c r="J73" s="78" t="s">
        <v>9</v>
      </c>
      <c r="K73" s="78" t="s">
        <v>10</v>
      </c>
      <c r="L73" s="78" t="s">
        <v>11</v>
      </c>
      <c r="M73" s="78" t="s">
        <v>12</v>
      </c>
      <c r="N73" s="78" t="s">
        <v>13</v>
      </c>
      <c r="O73" s="78" t="s">
        <v>23</v>
      </c>
      <c r="P73" s="79" t="s">
        <v>24</v>
      </c>
      <c r="Q73" s="80" t="s">
        <v>25</v>
      </c>
      <c r="R73" s="80" t="s">
        <v>26</v>
      </c>
      <c r="S73" s="80" t="s">
        <v>27</v>
      </c>
      <c r="T73" s="80" t="s">
        <v>28</v>
      </c>
      <c r="U73" s="80" t="s">
        <v>29</v>
      </c>
      <c r="V73" s="80" t="s">
        <v>22</v>
      </c>
      <c r="W73" s="80" t="s">
        <v>30</v>
      </c>
      <c r="X73" s="80" t="s">
        <v>31</v>
      </c>
      <c r="Y73" s="80" t="s">
        <v>32</v>
      </c>
      <c r="Z73" s="80" t="s">
        <v>33</v>
      </c>
      <c r="AA73" s="80" t="s">
        <v>34</v>
      </c>
      <c r="AB73" s="80" t="s">
        <v>35</v>
      </c>
      <c r="AC73" s="80" t="s">
        <v>36</v>
      </c>
      <c r="AD73" s="79" t="s">
        <v>37</v>
      </c>
      <c r="AE73" s="80" t="s">
        <v>118</v>
      </c>
      <c r="AF73" s="79" t="s">
        <v>21</v>
      </c>
      <c r="AG73" s="81" t="s">
        <v>25</v>
      </c>
      <c r="AH73" s="80" t="s">
        <v>26</v>
      </c>
      <c r="AI73" s="80" t="s">
        <v>27</v>
      </c>
      <c r="AJ73" s="80" t="s">
        <v>28</v>
      </c>
      <c r="AK73" s="80" t="s">
        <v>29</v>
      </c>
      <c r="AL73" s="80" t="s">
        <v>22</v>
      </c>
      <c r="AM73" s="80" t="s">
        <v>30</v>
      </c>
      <c r="AN73" s="80" t="s">
        <v>31</v>
      </c>
      <c r="AO73" s="80" t="s">
        <v>32</v>
      </c>
      <c r="AP73" s="80" t="s">
        <v>33</v>
      </c>
      <c r="AQ73" s="80" t="s">
        <v>34</v>
      </c>
      <c r="AR73" s="80" t="s">
        <v>35</v>
      </c>
      <c r="AS73" s="80" t="s">
        <v>36</v>
      </c>
      <c r="AT73" s="79" t="s">
        <v>37</v>
      </c>
      <c r="AU73" s="77" t="s">
        <v>21</v>
      </c>
      <c r="AV73" s="80" t="s">
        <v>39</v>
      </c>
      <c r="AW73" s="78" t="s">
        <v>40</v>
      </c>
      <c r="AX73" s="78" t="s">
        <v>41</v>
      </c>
      <c r="AY73" s="78" t="s">
        <v>42</v>
      </c>
      <c r="AZ73" s="78"/>
      <c r="BA73" s="82" t="s">
        <v>43</v>
      </c>
      <c r="BB73" s="80" t="s">
        <v>44</v>
      </c>
      <c r="BC73" s="79" t="s">
        <v>23</v>
      </c>
      <c r="BD73" s="80" t="s">
        <v>24</v>
      </c>
      <c r="BE73" s="80"/>
      <c r="BF73" s="78"/>
      <c r="BG73" s="78"/>
      <c r="BJ73" s="2"/>
    </row>
    <row r="74" customFormat="false" ht="14.65" hidden="false" customHeight="false" outlineLevel="0" collapsed="false">
      <c r="A74" s="1" t="s">
        <v>45</v>
      </c>
      <c r="B74" s="2" t="n">
        <v>0.007</v>
      </c>
      <c r="C74" s="2" t="n">
        <v>0</v>
      </c>
      <c r="D74" s="2" t="n">
        <v>0.008</v>
      </c>
      <c r="E74" s="2" t="n">
        <v>0.073</v>
      </c>
      <c r="F74" s="2" t="n">
        <v>0.007</v>
      </c>
      <c r="G74" s="2" t="n">
        <v>36.598125188993</v>
      </c>
      <c r="H74" s="2" t="n">
        <v>0</v>
      </c>
      <c r="I74" s="2" t="n">
        <v>0</v>
      </c>
      <c r="J74" s="2" t="n">
        <v>0</v>
      </c>
      <c r="K74" s="2" t="n">
        <v>0.513</v>
      </c>
      <c r="L74" s="2" t="n">
        <v>0</v>
      </c>
      <c r="M74" s="2" t="n">
        <v>80.016</v>
      </c>
      <c r="N74" s="2" t="n">
        <v>0.022</v>
      </c>
      <c r="O74" s="3" t="n">
        <v>117.244125188993</v>
      </c>
      <c r="P74" s="4" t="s">
        <v>46</v>
      </c>
      <c r="Q74" s="2" t="n">
        <f aca="false">B74/B$11*2</f>
        <v>0.00022588296035754</v>
      </c>
      <c r="R74" s="2" t="n">
        <f aca="false">C74/C$11</f>
        <v>0</v>
      </c>
      <c r="S74" s="2" t="n">
        <f aca="false">D74/D$11*2</f>
        <v>0.000156922437162372</v>
      </c>
      <c r="T74" s="2" t="n">
        <f aca="false">E74/E$11</f>
        <v>0.00121495964836072</v>
      </c>
      <c r="U74" s="2" t="n">
        <f aca="false">F74/F$11*2</f>
        <v>9.86300288985985E-005</v>
      </c>
      <c r="V74" s="2" t="n">
        <f aca="false">G74/32.06</f>
        <v>1.14155100402349</v>
      </c>
      <c r="W74" s="2" t="n">
        <f aca="false">H74/H$11*2</f>
        <v>0</v>
      </c>
      <c r="X74" s="2" t="n">
        <f aca="false">I74/I$11</f>
        <v>0</v>
      </c>
      <c r="Y74" s="2" t="n">
        <f aca="false">J74/J$11</f>
        <v>0</v>
      </c>
      <c r="Z74" s="2" t="n">
        <f aca="false">K74/K$11*2</f>
        <v>0.00675042634271638</v>
      </c>
      <c r="AA74" s="2" t="n">
        <f aca="false">L74/L$11</f>
        <v>0</v>
      </c>
      <c r="AB74" s="2" t="n">
        <f aca="false">M74/M$11</f>
        <v>1.11372474786138</v>
      </c>
      <c r="AC74" s="2" t="n">
        <f aca="false">N74/N$11</f>
        <v>0.000294553176220454</v>
      </c>
      <c r="AD74" s="2" t="n">
        <f aca="false">Q74*0.5+R74+S74*1.5+T74*2+U74*2.5+V74+W74*0.5+X74+Y74*2+Z74*1.5+AA74+AB74+AC74</f>
        <v>2.26872076408005</v>
      </c>
      <c r="AE74" s="2" t="n">
        <f aca="false">AB74-(V74-AC74)</f>
        <v>-0.0275317029858879</v>
      </c>
      <c r="AF74" s="9" t="s">
        <v>45</v>
      </c>
      <c r="AG74" s="6" t="n">
        <f aca="false">Q74/$AD74*24</f>
        <v>0.00238953648876186</v>
      </c>
      <c r="AH74" s="2" t="n">
        <f aca="false">R74/$AD74*24</f>
        <v>0</v>
      </c>
      <c r="AI74" s="2" t="n">
        <f aca="false">S74/$AD74*24</f>
        <v>0.0016600273385447</v>
      </c>
      <c r="AJ74" s="2" t="n">
        <f aca="false">T74/$AD74*24</f>
        <v>0.0128526313252486</v>
      </c>
      <c r="AK74" s="2" t="n">
        <f aca="false">U74/$AD74*24</f>
        <v>0.00104337242865858</v>
      </c>
      <c r="AL74" s="2" t="n">
        <f aca="false">V74/$AD74*24</f>
        <v>12.0760670640192</v>
      </c>
      <c r="AM74" s="2" t="n">
        <f aca="false">W74/$AD74*24</f>
        <v>0</v>
      </c>
      <c r="AN74" s="2" t="n">
        <f aca="false">X74/$AD74*24</f>
        <v>0</v>
      </c>
      <c r="AO74" s="2" t="n">
        <f aca="false">Y74/$AD74*24</f>
        <v>0</v>
      </c>
      <c r="AP74" s="2" t="n">
        <f aca="false">Z74/$AD74*24</f>
        <v>0.0714103889690836</v>
      </c>
      <c r="AQ74" s="2" t="n">
        <f aca="false">AA74/$AD74*24</f>
        <v>0</v>
      </c>
      <c r="AR74" s="2" t="n">
        <f aca="false">AE74/$AD74*24</f>
        <v>-0.291248214466465</v>
      </c>
      <c r="AS74" s="2" t="n">
        <f aca="false">AC74/$AD74*24</f>
        <v>0.00311597457969114</v>
      </c>
      <c r="AT74" s="5" t="n">
        <f aca="false">AD74/$AD74*24</f>
        <v>24</v>
      </c>
      <c r="AU74" s="1" t="s">
        <v>45</v>
      </c>
      <c r="AV74" s="7" t="n">
        <f aca="false">(AH74+AN74+AR74)/AJ74</f>
        <v>-22.6605904344519</v>
      </c>
      <c r="AW74" s="2" t="n">
        <f aca="false">AH74/(AH74+AN74+AR74)</f>
        <v>-0</v>
      </c>
      <c r="AX74" s="2" t="n">
        <f aca="false">AR74/(AH74+AR74+AN74)</f>
        <v>1</v>
      </c>
      <c r="AY74" s="2" t="n">
        <f aca="false">AN74/(AR74+AN74+AH74)</f>
        <v>-0</v>
      </c>
      <c r="AZ74" s="2" t="n">
        <f aca="false">(AI74+AJ74)/(AR74+AH74)</f>
        <v>-0.04982917643076</v>
      </c>
      <c r="BA74" s="19"/>
      <c r="BB74" s="2"/>
      <c r="BC74" s="9" t="n">
        <v>117.244125188993</v>
      </c>
      <c r="BD74" s="8" t="s">
        <v>46</v>
      </c>
      <c r="BE74" s="8" t="e">
        <f aca="false">AR74/AH74</f>
        <v>#DIV/0!</v>
      </c>
      <c r="BF74" s="2" t="n">
        <f aca="false">-0.5*(1-BG74)+AR37/(AR37+AH37+AI37+AJ37)</f>
        <v>-0.25573385465905</v>
      </c>
      <c r="BG74" s="2" t="n">
        <f aca="false">(AJ37+AI37)/(AH37+AI37+AJ37+AR37)</f>
        <v>0.331589360713929</v>
      </c>
      <c r="BJ74" s="2"/>
    </row>
    <row r="75" customFormat="false" ht="14.65" hidden="false" customHeight="false" outlineLevel="0" collapsed="false">
      <c r="A75" s="1" t="s">
        <v>47</v>
      </c>
      <c r="B75" s="2" t="n">
        <v>0</v>
      </c>
      <c r="C75" s="2" t="n">
        <v>0.005</v>
      </c>
      <c r="D75" s="2" t="n">
        <v>0.002</v>
      </c>
      <c r="E75" s="2" t="n">
        <v>0.092</v>
      </c>
      <c r="F75" s="2" t="n">
        <v>0.023</v>
      </c>
      <c r="G75" s="2" t="n">
        <v>37.1262977522427</v>
      </c>
      <c r="H75" s="2" t="n">
        <v>0.002</v>
      </c>
      <c r="I75" s="2" t="n">
        <v>0.01</v>
      </c>
      <c r="J75" s="2" t="n">
        <v>0.02</v>
      </c>
      <c r="K75" s="2" t="n">
        <v>1.25</v>
      </c>
      <c r="L75" s="2" t="n">
        <v>0.0121852152721365</v>
      </c>
      <c r="M75" s="2" t="n">
        <v>78.964</v>
      </c>
      <c r="N75" s="2" t="n">
        <v>0.027</v>
      </c>
      <c r="O75" s="3" t="n">
        <v>117.533482967515</v>
      </c>
      <c r="P75" s="4" t="s">
        <v>46</v>
      </c>
      <c r="Q75" s="2" t="n">
        <f aca="false">B75/B$11*2</f>
        <v>0</v>
      </c>
      <c r="R75" s="2" t="n">
        <f aca="false">C75/C$11</f>
        <v>0.000124055934339675</v>
      </c>
      <c r="S75" s="2" t="n">
        <f aca="false">D75/D$11*2</f>
        <v>3.92306092905929E-005</v>
      </c>
      <c r="T75" s="2" t="n">
        <f aca="false">E75/E$11</f>
        <v>0.00153118202259159</v>
      </c>
      <c r="U75" s="2" t="n">
        <f aca="false">F75/F$11*2</f>
        <v>0.000324070094952538</v>
      </c>
      <c r="V75" s="2" t="n">
        <f aca="false">G75/32.06</f>
        <v>1.15802550693209</v>
      </c>
      <c r="W75" s="2" t="n">
        <f aca="false">H75/H$11*2</f>
        <v>4.24646481803898E-005</v>
      </c>
      <c r="X75" s="2" t="n">
        <f aca="false">I75/I$11</f>
        <v>0.000178324958004472</v>
      </c>
      <c r="Y75" s="2" t="n">
        <f aca="false">J75/J$11</f>
        <v>0.000250379324676886</v>
      </c>
      <c r="Z75" s="2" t="n">
        <f aca="false">K75/K$11*2</f>
        <v>0.0164484072678274</v>
      </c>
      <c r="AA75" s="2" t="n">
        <f aca="false">L75/L$11</f>
        <v>0.000171774201932076</v>
      </c>
      <c r="AB75" s="2" t="n">
        <f aca="false">M75/M$11</f>
        <v>1.09908219593739</v>
      </c>
      <c r="AC75" s="2" t="n">
        <f aca="false">N75/N$11</f>
        <v>0.000361497079906921</v>
      </c>
      <c r="AD75" s="2" t="n">
        <f aca="false">Q75*0.5+R75+S75*1.5+T75*2+U75*2.5+V75+W75*0.5+X75+Y75*2+Z75*1.5+AA75+AB75+AC75</f>
        <v>2.28706934211534</v>
      </c>
      <c r="AE75" s="2" t="n">
        <f aca="false">AB75-(V75-AC75)</f>
        <v>-0.0585818139147925</v>
      </c>
      <c r="AF75" s="9" t="s">
        <v>47</v>
      </c>
      <c r="AG75" s="6" t="n">
        <f aca="false">Q75/$AD75*24</f>
        <v>0</v>
      </c>
      <c r="AH75" s="2" t="n">
        <f aca="false">R75/$AD75*24</f>
        <v>0.00130181554591537</v>
      </c>
      <c r="AI75" s="2" t="n">
        <f aca="false">S75/$AD75*24</f>
        <v>0.000411677339919825</v>
      </c>
      <c r="AJ75" s="2" t="n">
        <f aca="false">T75/$AD75*24</f>
        <v>0.0160678855972986</v>
      </c>
      <c r="AK75" s="2" t="n">
        <f aca="false">U75/$AD75*24</f>
        <v>0.00340071992380748</v>
      </c>
      <c r="AL75" s="2" t="n">
        <f aca="false">V75/$AD75*24</f>
        <v>12.1520636277098</v>
      </c>
      <c r="AM75" s="2" t="n">
        <f aca="false">W75/$AD75*24</f>
        <v>0.000445614628976106</v>
      </c>
      <c r="AN75" s="2" t="n">
        <f aca="false">X75/$AD75*24</f>
        <v>0.00187130268125097</v>
      </c>
      <c r="AO75" s="2" t="n">
        <f aca="false">Y75/$AD75*24</f>
        <v>0.00262742527372928</v>
      </c>
      <c r="AP75" s="2" t="n">
        <f aca="false">Z75/$AD75*24</f>
        <v>0.172605949088862</v>
      </c>
      <c r="AQ75" s="2" t="n">
        <f aca="false">AA75/$AD75*24</f>
        <v>0.0018025604954141</v>
      </c>
      <c r="AR75" s="2" t="n">
        <f aca="false">AE75/$AD75*24</f>
        <v>-0.614744602651454</v>
      </c>
      <c r="AS75" s="2" t="n">
        <f aca="false">AC75/$AD75*24</f>
        <v>0.0037934704287285</v>
      </c>
      <c r="AT75" s="5" t="n">
        <f aca="false">AD75/$AD75*24</f>
        <v>24</v>
      </c>
      <c r="AU75" s="1" t="s">
        <v>47</v>
      </c>
      <c r="AV75" s="7" t="n">
        <f aca="false">(AH75+AN75+AR75)/AJ75</f>
        <v>-38.0617275820727</v>
      </c>
      <c r="AW75" s="2" t="n">
        <f aca="false">AH75/(AH75+AN75+AR75)</f>
        <v>-0.00212864003484541</v>
      </c>
      <c r="AX75" s="2" t="n">
        <f aca="false">AR75/(AH75+AR75+AN75)</f>
        <v>1.00518846661099</v>
      </c>
      <c r="AY75" s="2" t="n">
        <f aca="false">AN75/(AR75+AN75+AH75)</f>
        <v>-0.00305982657614024</v>
      </c>
      <c r="AZ75" s="2" t="n">
        <f aca="false">(AI75+AJ75)/(AR75+AH75)</f>
        <v>-0.0268640585293624</v>
      </c>
      <c r="BC75" s="9" t="n">
        <v>117.533482967515</v>
      </c>
      <c r="BD75" s="8" t="s">
        <v>46</v>
      </c>
      <c r="BE75" s="8" t="n">
        <f aca="false">AR75/AH75</f>
        <v>-472.220972149472</v>
      </c>
      <c r="BF75" s="2" t="n">
        <f aca="false">-0.5*(1-BG75)+AR38/(AR38+AH38+AI38+AJ38)</f>
        <v>-0.256131902988441</v>
      </c>
      <c r="BG75" s="2" t="n">
        <f aca="false">(AJ38+AI38)/(AH38+AI38+AJ38+AR38)</f>
        <v>0.330861064610491</v>
      </c>
      <c r="BJ75" s="2"/>
    </row>
    <row r="76" customFormat="false" ht="14.65" hidden="false" customHeight="false" outlineLevel="0" collapsed="false">
      <c r="A76" s="1" t="s">
        <v>48</v>
      </c>
      <c r="B76" s="2" t="n">
        <v>0</v>
      </c>
      <c r="C76" s="2" t="n">
        <v>0</v>
      </c>
      <c r="D76" s="2" t="n">
        <v>0</v>
      </c>
      <c r="E76" s="2" t="n">
        <v>0.098</v>
      </c>
      <c r="F76" s="2" t="n">
        <v>0</v>
      </c>
      <c r="G76" s="2" t="n">
        <v>36.5749420421329</v>
      </c>
      <c r="H76" s="2" t="n">
        <v>0</v>
      </c>
      <c r="I76" s="2" t="n">
        <v>0.003</v>
      </c>
      <c r="J76" s="2" t="n">
        <v>0.012</v>
      </c>
      <c r="K76" s="2" t="n">
        <v>0.535</v>
      </c>
      <c r="L76" s="2" t="n">
        <v>0</v>
      </c>
      <c r="M76" s="2" t="n">
        <v>79.511</v>
      </c>
      <c r="N76" s="2" t="n">
        <v>0.489</v>
      </c>
      <c r="O76" s="3" t="n">
        <v>117.222942042133</v>
      </c>
      <c r="P76" s="4" t="s">
        <v>46</v>
      </c>
      <c r="Q76" s="2" t="n">
        <f aca="false">B76/B$11*2</f>
        <v>0</v>
      </c>
      <c r="R76" s="2" t="n">
        <f aca="false">C76/C$11</f>
        <v>0</v>
      </c>
      <c r="S76" s="2" t="n">
        <f aca="false">D76/D$11*2</f>
        <v>0</v>
      </c>
      <c r="T76" s="2" t="n">
        <f aca="false">E76/E$11</f>
        <v>0.00163104171971713</v>
      </c>
      <c r="U76" s="2" t="n">
        <f aca="false">F76/F$11*2</f>
        <v>0</v>
      </c>
      <c r="V76" s="2" t="n">
        <f aca="false">G76/32.06</f>
        <v>1.14082788652941</v>
      </c>
      <c r="W76" s="2" t="n">
        <f aca="false">H76/H$11*2</f>
        <v>0</v>
      </c>
      <c r="X76" s="2" t="n">
        <f aca="false">I76/I$11</f>
        <v>5.34974874013417E-005</v>
      </c>
      <c r="Y76" s="2" t="n">
        <f aca="false">J76/J$11</f>
        <v>0.000150227594806131</v>
      </c>
      <c r="Z76" s="2" t="n">
        <f aca="false">K76/K$11*2</f>
        <v>0.00703991831063015</v>
      </c>
      <c r="AA76" s="2" t="n">
        <f aca="false">L76/L$11</f>
        <v>0</v>
      </c>
      <c r="AB76" s="2" t="n">
        <f aca="false">M76/M$11</f>
        <v>1.10669576618684</v>
      </c>
      <c r="AC76" s="2" t="n">
        <f aca="false">N76/N$11</f>
        <v>0.00654711378053646</v>
      </c>
      <c r="AD76" s="2" t="n">
        <f aca="false">Q76*0.5+R76+S76*1.5+T76*2+U76*2.5+V76+W76*0.5+X76+Y76*2+Z76*1.5+AA76+AB76+AC76</f>
        <v>2.26824668007918</v>
      </c>
      <c r="AE76" s="2" t="n">
        <f aca="false">AB76-(V76-AC76)</f>
        <v>-0.0275850065620327</v>
      </c>
      <c r="AF76" s="9" t="s">
        <v>48</v>
      </c>
      <c r="AG76" s="6" t="n">
        <f aca="false">Q76/$AD76*24</f>
        <v>0</v>
      </c>
      <c r="AH76" s="2" t="n">
        <f aca="false">R76/$AD76*24</f>
        <v>0</v>
      </c>
      <c r="AI76" s="2" t="n">
        <f aca="false">S76/$AD76*24</f>
        <v>0</v>
      </c>
      <c r="AJ76" s="2" t="n">
        <f aca="false">T76/$AD76*24</f>
        <v>0.017257823682495</v>
      </c>
      <c r="AK76" s="2" t="n">
        <f aca="false">U76/$AD76*24</f>
        <v>0</v>
      </c>
      <c r="AL76" s="2" t="n">
        <f aca="false">V76/$AD76*24</f>
        <v>12.0709398660952</v>
      </c>
      <c r="AM76" s="2" t="n">
        <f aca="false">W76/$AD76*24</f>
        <v>0</v>
      </c>
      <c r="AN76" s="2" t="n">
        <f aca="false">X76/$AD76*24</f>
        <v>0.00056604941116342</v>
      </c>
      <c r="AO76" s="2" t="n">
        <f aca="false">Y76/$AD76*24</f>
        <v>0.00158953711120225</v>
      </c>
      <c r="AP76" s="2" t="n">
        <f aca="false">Z76/$AD76*24</f>
        <v>0.0744883882952385</v>
      </c>
      <c r="AQ76" s="2" t="n">
        <f aca="false">AA76/$AD76*24</f>
        <v>0</v>
      </c>
      <c r="AR76" s="2" t="n">
        <f aca="false">AE76/$AD76*24</f>
        <v>-0.291873085631795</v>
      </c>
      <c r="AS76" s="2" t="n">
        <f aca="false">AC76/$AD76*24</f>
        <v>0.0692740926782223</v>
      </c>
      <c r="AT76" s="5" t="n">
        <f aca="false">AD76/$AD76*24</f>
        <v>24</v>
      </c>
      <c r="AU76" s="1" t="s">
        <v>48</v>
      </c>
      <c r="AV76" s="7" t="n">
        <f aca="false">(AH76+AN76+AR76)/AJ76</f>
        <v>-16.8797086805395</v>
      </c>
      <c r="AW76" s="2" t="n">
        <f aca="false">AH76/(AH76+AN76+AR76)</f>
        <v>-0</v>
      </c>
      <c r="AX76" s="2" t="n">
        <f aca="false">AR76/(AH76+AR76+AN76)</f>
        <v>1.00194313676218</v>
      </c>
      <c r="AY76" s="2" t="n">
        <f aca="false">AN76/(AR76+AN76+AH76)</f>
        <v>-0.00194313676218484</v>
      </c>
      <c r="AZ76" s="2" t="n">
        <f aca="false">(AI76+AJ76)/(AR76+AH76)</f>
        <v>-0.0591278351175764</v>
      </c>
      <c r="BC76" s="9" t="n">
        <v>117.222942042133</v>
      </c>
      <c r="BD76" s="8" t="s">
        <v>46</v>
      </c>
      <c r="BE76" s="8" t="e">
        <f aca="false">AR76/AH76</f>
        <v>#DIV/0!</v>
      </c>
      <c r="BF76" s="2" t="n">
        <f aca="false">-0.5*(1-BG76)+AR39/(AR39+AH39+AI39+AJ39)</f>
        <v>-0.255337534154027</v>
      </c>
      <c r="BG76" s="2" t="n">
        <f aca="false">(AJ39+AI39)/(AH39+AI39+AJ39+AR39)</f>
        <v>0.332323418399969</v>
      </c>
      <c r="BJ76" s="2"/>
    </row>
    <row r="77" customFormat="false" ht="14.65" hidden="false" customHeight="false" outlineLevel="0" collapsed="false">
      <c r="N77" s="2"/>
      <c r="O77" s="3"/>
      <c r="AF77" s="9"/>
      <c r="BC77" s="9"/>
      <c r="BJ77" s="2"/>
    </row>
    <row r="78" customFormat="false" ht="14.65" hidden="false" customHeight="false" outlineLevel="0" collapsed="false">
      <c r="A78" s="1" t="s">
        <v>50</v>
      </c>
      <c r="B78" s="2" t="n">
        <v>2.777</v>
      </c>
      <c r="C78" s="2" t="n">
        <v>11.585</v>
      </c>
      <c r="D78" s="2" t="n">
        <v>14.653</v>
      </c>
      <c r="E78" s="2" t="n">
        <v>39.831</v>
      </c>
      <c r="F78" s="2" t="n">
        <v>0.014</v>
      </c>
      <c r="G78" s="2" t="n">
        <v>0.0100796290696502</v>
      </c>
      <c r="H78" s="2" t="n">
        <v>1.625</v>
      </c>
      <c r="I78" s="2" t="n">
        <v>9.791</v>
      </c>
      <c r="J78" s="2" t="n">
        <v>5.683</v>
      </c>
      <c r="K78" s="2" t="n">
        <v>0.009</v>
      </c>
      <c r="L78" s="2" t="n">
        <v>0.113728675873274</v>
      </c>
      <c r="M78" s="2" t="n">
        <v>11.711</v>
      </c>
      <c r="N78" s="2" t="n">
        <v>0.01</v>
      </c>
      <c r="O78" s="3" t="n">
        <v>97.8128083049429</v>
      </c>
      <c r="P78" s="4" t="s">
        <v>51</v>
      </c>
      <c r="Q78" s="2" t="n">
        <f aca="false">B78/B$11*2</f>
        <v>0.08961099727327</v>
      </c>
      <c r="R78" s="2" t="n">
        <f aca="false">C78/C$11</f>
        <v>0.287437599865027</v>
      </c>
      <c r="S78" s="2" t="n">
        <f aca="false">D78/D$11*2</f>
        <v>0.287423058967529</v>
      </c>
      <c r="T78" s="2" t="n">
        <f aca="false">E78/E$11</f>
        <v>0.662918599367888</v>
      </c>
      <c r="U78" s="2" t="n">
        <f aca="false">F78/F$11*2</f>
        <v>0.000197260057797197</v>
      </c>
      <c r="V78" s="2" t="n">
        <f aca="false">G78/32.06</f>
        <v>0.00031439891046944</v>
      </c>
      <c r="W78" s="2" t="n">
        <f aca="false">H78/H$11*2</f>
        <v>0.0345025266465667</v>
      </c>
      <c r="X78" s="2" t="n">
        <f aca="false">I78/I$11</f>
        <v>0.174597966382179</v>
      </c>
      <c r="Y78" s="2" t="n">
        <f aca="false">J78/J$11</f>
        <v>0.071145285106937</v>
      </c>
      <c r="Z78" s="2" t="n">
        <f aca="false">K78/K$11*2</f>
        <v>0.000118428532328358</v>
      </c>
      <c r="AA78" s="2" t="n">
        <f aca="false">L78/L$11</f>
        <v>0.00160322588469938</v>
      </c>
      <c r="AB78" s="2" t="n">
        <f aca="false">M78/M$11</f>
        <v>0.163002780971364</v>
      </c>
      <c r="AC78" s="2" t="n">
        <f aca="false">N78/N$11</f>
        <v>0.000133887807372934</v>
      </c>
      <c r="AD78" s="2" t="n">
        <f aca="false">Q78*0.5+R78+S78*1.5+T78*2+U78*2.5+V78+W78*0.5+X78+Y78*2+Z78*1.5+AA78+AB78+AC78</f>
        <v>2.58907977212496</v>
      </c>
      <c r="AE78" s="2" t="n">
        <f aca="false">AB78-(V78-AC78)</f>
        <v>0.162822269868267</v>
      </c>
      <c r="AF78" s="9" t="s">
        <v>50</v>
      </c>
      <c r="AG78" s="6" t="n">
        <f aca="false">Q78/$AD78*24</f>
        <v>0.83066731188176</v>
      </c>
      <c r="AH78" s="2" t="n">
        <f aca="false">R78/$AD78*24</f>
        <v>2.66446112284087</v>
      </c>
      <c r="AI78" s="2" t="n">
        <f aca="false">S78/$AD78*24</f>
        <v>2.66432633304269</v>
      </c>
      <c r="AJ78" s="2" t="n">
        <f aca="false">T78/$AD78*24</f>
        <v>6.14505839338095</v>
      </c>
      <c r="AK78" s="2" t="n">
        <f aca="false">U78/$AD78*24</f>
        <v>0.00182854210909351</v>
      </c>
      <c r="AL78" s="2" t="n">
        <f aca="false">V78/$AD78*24</f>
        <v>0.00291438445910595</v>
      </c>
      <c r="AM78" s="2" t="n">
        <f aca="false">W78/$AD78*24</f>
        <v>0.319828167688313</v>
      </c>
      <c r="AN78" s="2" t="n">
        <f aca="false">X78/$AD78*24</f>
        <v>1.61847125696444</v>
      </c>
      <c r="AO78" s="2" t="n">
        <f aca="false">Y78/$AD78*24</f>
        <v>0.65949564820287</v>
      </c>
      <c r="AP78" s="2" t="n">
        <f aca="false">Z78/$AD78*24</f>
        <v>0.00109779729712531</v>
      </c>
      <c r="AQ78" s="2" t="n">
        <f aca="false">AA78/$AD78*24</f>
        <v>0.0148614274643246</v>
      </c>
      <c r="AR78" s="2" t="n">
        <f aca="false">AE78/$AD78*24</f>
        <v>1.50931405007702</v>
      </c>
      <c r="AS78" s="2" t="n">
        <f aca="false">AC78/$AD78*24</f>
        <v>0.00124110018221382</v>
      </c>
      <c r="AT78" s="5" t="n">
        <f aca="false">AD78/$AD78*24</f>
        <v>24</v>
      </c>
      <c r="AU78" s="1" t="s">
        <v>50</v>
      </c>
      <c r="AV78" s="7" t="n">
        <f aca="false">(AH78+AN78+AR78)/AJ78</f>
        <v>0.942586068200972</v>
      </c>
      <c r="AW78" s="2" t="n">
        <f aca="false">AH78/(AH78+AN78+AR78)</f>
        <v>0.460004793493394</v>
      </c>
      <c r="AX78" s="2" t="n">
        <f aca="false">AR78/(AH78+AR78+AN78)</f>
        <v>0.26057490273384</v>
      </c>
      <c r="AY78" s="2" t="n">
        <f aca="false">AN78/(AR78+AN78+AH78)</f>
        <v>0.279420303772766</v>
      </c>
      <c r="AZ78" s="2" t="n">
        <f aca="false">(AI78+AJ78)/(AR78+AH78)</f>
        <v>2.1106514753321</v>
      </c>
      <c r="BC78" s="9" t="n">
        <v>97.8128083049429</v>
      </c>
      <c r="BD78" s="8" t="s">
        <v>51</v>
      </c>
      <c r="BE78" s="8" t="n">
        <f aca="false">AR78/AH78</f>
        <v>0.566461276968371</v>
      </c>
      <c r="BF78" s="2" t="n">
        <f aca="false">-0.5*(1-BG78)+AR41/(AR41+AH41+AI41+AJ41)</f>
        <v>0.000463237997425847</v>
      </c>
      <c r="BG78" s="2" t="n">
        <f aca="false">(AJ41+AI41)/(AH41+AI41+AJ41+AR41)</f>
        <v>0.998831473914369</v>
      </c>
      <c r="BJ78" s="2"/>
    </row>
    <row r="79" customFormat="false" ht="14.65" hidden="false" customHeight="false" outlineLevel="0" collapsed="false">
      <c r="A79" s="1" t="s">
        <v>52</v>
      </c>
      <c r="B79" s="2" t="n">
        <v>2.825</v>
      </c>
      <c r="C79" s="2" t="n">
        <v>11.587</v>
      </c>
      <c r="D79" s="2" t="n">
        <v>14.647</v>
      </c>
      <c r="E79" s="2" t="n">
        <v>39.69</v>
      </c>
      <c r="F79" s="2" t="n">
        <v>0.021</v>
      </c>
      <c r="G79" s="2" t="n">
        <v>0.0161274065114404</v>
      </c>
      <c r="H79" s="2" t="n">
        <v>1.676</v>
      </c>
      <c r="I79" s="2" t="n">
        <v>9.719</v>
      </c>
      <c r="J79" s="2" t="n">
        <v>5.771</v>
      </c>
      <c r="K79" s="2" t="n">
        <v>0.019</v>
      </c>
      <c r="L79" s="2" t="n">
        <v>0.116774979691308</v>
      </c>
      <c r="M79" s="2" t="n">
        <v>11.818</v>
      </c>
      <c r="N79" s="2" t="n">
        <v>0</v>
      </c>
      <c r="O79" s="3" t="n">
        <v>97.9059023862028</v>
      </c>
      <c r="P79" s="4" t="s">
        <v>51</v>
      </c>
      <c r="Q79" s="2" t="n">
        <f aca="false">B79/B$11*2</f>
        <v>0.091159909001436</v>
      </c>
      <c r="R79" s="2" t="n">
        <f aca="false">C79/C$11</f>
        <v>0.287487222238763</v>
      </c>
      <c r="S79" s="2" t="n">
        <f aca="false">D79/D$11*2</f>
        <v>0.287305367139657</v>
      </c>
      <c r="T79" s="2" t="n">
        <f aca="false">E79/E$11</f>
        <v>0.660571896485438</v>
      </c>
      <c r="U79" s="2" t="n">
        <f aca="false">F79/F$11*2</f>
        <v>0.000295890086695795</v>
      </c>
      <c r="V79" s="2" t="n">
        <f aca="false">G79/32.06</f>
        <v>0.000503038256751104</v>
      </c>
      <c r="W79" s="2" t="n">
        <f aca="false">H79/H$11*2</f>
        <v>0.0355853751751667</v>
      </c>
      <c r="X79" s="2" t="n">
        <f aca="false">I79/I$11</f>
        <v>0.173314026684547</v>
      </c>
      <c r="Y79" s="2" t="n">
        <f aca="false">J79/J$11</f>
        <v>0.0722469541355153</v>
      </c>
      <c r="Z79" s="2" t="n">
        <f aca="false">K79/K$11*2</f>
        <v>0.000250015790470977</v>
      </c>
      <c r="AA79" s="2" t="n">
        <f aca="false">L79/L$11</f>
        <v>0.0016461694351824</v>
      </c>
      <c r="AB79" s="2" t="n">
        <f aca="false">M79/M$11</f>
        <v>0.16449208995983</v>
      </c>
      <c r="AC79" s="2" t="n">
        <f aca="false">N79/N$11</f>
        <v>0</v>
      </c>
      <c r="AD79" s="2" t="n">
        <f aca="false">Q79*0.5+R79+S79*1.5+T79*2+U79*2.5+V79+W79*0.5+X79+Y79*2+Z79*1.5+AA79+AB79+AC79</f>
        <v>2.58852568951721</v>
      </c>
      <c r="AE79" s="2" t="n">
        <f aca="false">AB79-(V79-AC79)</f>
        <v>0.163989051703079</v>
      </c>
      <c r="AF79" s="9" t="s">
        <v>52</v>
      </c>
      <c r="AG79" s="6" t="n">
        <f aca="false">Q79/$AD79*24</f>
        <v>0.845206143749927</v>
      </c>
      <c r="AH79" s="2" t="n">
        <f aca="false">R79/$AD79*24</f>
        <v>2.66549154280064</v>
      </c>
      <c r="AI79" s="2" t="n">
        <f aca="false">S79/$AD79*24</f>
        <v>2.66380543924129</v>
      </c>
      <c r="AJ79" s="2" t="n">
        <f aca="false">T79/$AD79*24</f>
        <v>6.12461586912332</v>
      </c>
      <c r="AK79" s="2" t="n">
        <f aca="false">U79/$AD79*24</f>
        <v>0.00274340027199945</v>
      </c>
      <c r="AL79" s="2" t="n">
        <f aca="false">V79/$AD79*24</f>
        <v>0.00466401326860241</v>
      </c>
      <c r="AM79" s="2" t="n">
        <f aca="false">W79/$AD79*24</f>
        <v>0.329936460612562</v>
      </c>
      <c r="AN79" s="2" t="n">
        <f aca="false">X79/$AD79*24</f>
        <v>1.60691340915566</v>
      </c>
      <c r="AO79" s="2" t="n">
        <f aca="false">Y79/$AD79*24</f>
        <v>0.669851145875923</v>
      </c>
      <c r="AP79" s="2" t="n">
        <f aca="false">Z79/$AD79*24</f>
        <v>0.00231806815578585</v>
      </c>
      <c r="AQ79" s="2" t="n">
        <f aca="false">AA79/$AD79*24</f>
        <v>0.0152627677617317</v>
      </c>
      <c r="AR79" s="2" t="n">
        <f aca="false">AE79/$AD79*24</f>
        <v>1.52045515978942</v>
      </c>
      <c r="AS79" s="2" t="n">
        <f aca="false">AC79/$AD79*24</f>
        <v>0</v>
      </c>
      <c r="AT79" s="5" t="n">
        <f aca="false">AD79/$AD79*24</f>
        <v>24</v>
      </c>
      <c r="AU79" s="1" t="s">
        <v>52</v>
      </c>
      <c r="AV79" s="7" t="n">
        <f aca="false">(AH79+AN79+AR79)/AJ79</f>
        <v>0.945832397579394</v>
      </c>
      <c r="AW79" s="2" t="n">
        <f aca="false">AH79/(AH79+AN79+AR79)</f>
        <v>0.460133939260165</v>
      </c>
      <c r="AX79" s="2" t="n">
        <f aca="false">AR79/(AH79+AR79+AN79)</f>
        <v>0.262470546579661</v>
      </c>
      <c r="AY79" s="2" t="n">
        <f aca="false">AN79/(AR79+AN79+AH79)</f>
        <v>0.277395514160174</v>
      </c>
      <c r="AZ79" s="2" t="n">
        <f aca="false">(AI79+AJ79)/(AR79+AH79)</f>
        <v>2.09950626053762</v>
      </c>
      <c r="BC79" s="9" t="n">
        <v>97.9059023862028</v>
      </c>
      <c r="BD79" s="8" t="s">
        <v>51</v>
      </c>
      <c r="BE79" s="8" t="n">
        <f aca="false">AR79/AH79</f>
        <v>0.570422053634383</v>
      </c>
      <c r="BF79" s="2" t="n">
        <f aca="false">-0.5*(1-BG79)+AR42/(AR42+AH42+AI42+AJ42)</f>
        <v>0.000435369086955982</v>
      </c>
      <c r="BG79" s="2" t="n">
        <f aca="false">(AJ42+AI42)/(AH42+AI42+AJ42+AR42)</f>
        <v>0.99871153868423</v>
      </c>
      <c r="BJ79" s="2"/>
    </row>
    <row r="80" customFormat="false" ht="14.65" hidden="false" customHeight="false" outlineLevel="0" collapsed="false">
      <c r="A80" s="1" t="s">
        <v>53</v>
      </c>
      <c r="B80" s="2" t="n">
        <v>2.792</v>
      </c>
      <c r="C80" s="2" t="n">
        <v>11.525</v>
      </c>
      <c r="D80" s="2" t="n">
        <v>14.711</v>
      </c>
      <c r="E80" s="2" t="n">
        <v>39.851</v>
      </c>
      <c r="F80" s="2" t="n">
        <v>0.023</v>
      </c>
      <c r="G80" s="2" t="n">
        <v>0.0201592581393005</v>
      </c>
      <c r="H80" s="2" t="n">
        <v>1.643</v>
      </c>
      <c r="I80" s="2" t="n">
        <v>9.698</v>
      </c>
      <c r="J80" s="2" t="n">
        <v>5.705</v>
      </c>
      <c r="K80" s="2" t="n">
        <v>0</v>
      </c>
      <c r="L80" s="2" t="n">
        <v>0.147238017871649</v>
      </c>
      <c r="M80" s="2" t="n">
        <v>11.773</v>
      </c>
      <c r="N80" s="2" t="n">
        <v>0.029</v>
      </c>
      <c r="O80" s="3" t="n">
        <v>97.9173972760109</v>
      </c>
      <c r="P80" s="4" t="s">
        <v>51</v>
      </c>
      <c r="Q80" s="2" t="n">
        <f aca="false">B80/B$11*2</f>
        <v>0.0900950321883219</v>
      </c>
      <c r="R80" s="2" t="n">
        <f aca="false">C80/C$11</f>
        <v>0.285948928652951</v>
      </c>
      <c r="S80" s="2" t="n">
        <f aca="false">D80/D$11*2</f>
        <v>0.288560746636956</v>
      </c>
      <c r="T80" s="2" t="n">
        <f aca="false">E80/E$11</f>
        <v>0.663251465024973</v>
      </c>
      <c r="U80" s="2" t="n">
        <f aca="false">F80/F$11*2</f>
        <v>0.000324070094952538</v>
      </c>
      <c r="V80" s="2" t="n">
        <f aca="false">G80/32.06</f>
        <v>0.000628797820938879</v>
      </c>
      <c r="W80" s="2" t="n">
        <f aca="false">H80/H$11*2</f>
        <v>0.0348847084801902</v>
      </c>
      <c r="X80" s="2" t="n">
        <f aca="false">I80/I$11</f>
        <v>0.172939544272737</v>
      </c>
      <c r="Y80" s="2" t="n">
        <f aca="false">J80/J$11</f>
        <v>0.0714207023640816</v>
      </c>
      <c r="Z80" s="2" t="n">
        <f aca="false">K80/K$11*2</f>
        <v>0</v>
      </c>
      <c r="AA80" s="2" t="n">
        <f aca="false">L80/L$11</f>
        <v>0.00207560494001259</v>
      </c>
      <c r="AB80" s="2" t="n">
        <f aca="false">M80/M$11</f>
        <v>0.163865745058139</v>
      </c>
      <c r="AC80" s="2" t="n">
        <f aca="false">N80/N$11</f>
        <v>0.000388274641381508</v>
      </c>
      <c r="AD80" s="2" t="n">
        <f aca="false">Q80*0.5+R80+S80*1.5+T80*2+U80*2.5+V80+W80*0.5+X80+Y80*2+Z80*1.5+AA80+AB80+AC80</f>
        <v>2.59133239569134</v>
      </c>
      <c r="AE80" s="2" t="n">
        <f aca="false">AB80-(V80-AC80)</f>
        <v>0.163625221878581</v>
      </c>
      <c r="AF80" s="9" t="s">
        <v>53</v>
      </c>
      <c r="AG80" s="6" t="n">
        <f aca="false">Q80/$AD80*24</f>
        <v>0.834428179154087</v>
      </c>
      <c r="AH80" s="2" t="n">
        <f aca="false">R80/$AD80*24</f>
        <v>2.64835738521299</v>
      </c>
      <c r="AI80" s="2" t="n">
        <f aca="false">S80/$AD80*24</f>
        <v>2.67254711545382</v>
      </c>
      <c r="AJ80" s="2" t="n">
        <f aca="false">T80/$AD80*24</f>
        <v>6.14279942899899</v>
      </c>
      <c r="AK80" s="2" t="n">
        <f aca="false">U80/$AD80*24</f>
        <v>0.00300142208378709</v>
      </c>
      <c r="AL80" s="2" t="n">
        <f aca="false">V80/$AD80*24</f>
        <v>0.00582370201816851</v>
      </c>
      <c r="AM80" s="2" t="n">
        <f aca="false">W80/$AD80*24</f>
        <v>0.32308977609999</v>
      </c>
      <c r="AN80" s="2" t="n">
        <f aca="false">X80/$AD80*24</f>
        <v>1.60170461707147</v>
      </c>
      <c r="AO80" s="2" t="n">
        <f aca="false">Y80/$AD80*24</f>
        <v>0.661473170940177</v>
      </c>
      <c r="AP80" s="2" t="n">
        <f aca="false">Z80/$AD80*24</f>
        <v>0</v>
      </c>
      <c r="AQ80" s="2" t="n">
        <f aca="false">AA80/$AD80*24</f>
        <v>0.0192235155332175</v>
      </c>
      <c r="AR80" s="2" t="n">
        <f aca="false">AE80/$AD80*24</f>
        <v>1.51543867225041</v>
      </c>
      <c r="AS80" s="2" t="n">
        <f aca="false">AC80/$AD80*24</f>
        <v>0.00359606178221304</v>
      </c>
      <c r="AT80" s="5" t="n">
        <f aca="false">AD80/$AD80*24</f>
        <v>24</v>
      </c>
      <c r="AU80" s="1" t="s">
        <v>53</v>
      </c>
      <c r="AV80" s="7" t="n">
        <f aca="false">(AH80+AN80+AR80)/AJ80</f>
        <v>0.938578695458789</v>
      </c>
      <c r="AW80" s="2" t="n">
        <f aca="false">AH80/(AH80+AN80+AR80)</f>
        <v>0.459345603220599</v>
      </c>
      <c r="AX80" s="2" t="n">
        <f aca="false">AR80/(AH80+AR80+AN80)</f>
        <v>0.262845979525042</v>
      </c>
      <c r="AY80" s="2" t="n">
        <f aca="false">AN80/(AR80+AN80+AH80)</f>
        <v>0.277808417254359</v>
      </c>
      <c r="AZ80" s="2" t="n">
        <f aca="false">(AI80+AJ80)/(AR80+AH80)</f>
        <v>2.11714176746283</v>
      </c>
      <c r="BC80" s="9" t="n">
        <v>97.9173972760109</v>
      </c>
      <c r="BD80" s="8" t="s">
        <v>51</v>
      </c>
      <c r="BE80" s="8" t="n">
        <f aca="false">AR80/AH80</f>
        <v>0.572218342098316</v>
      </c>
      <c r="BF80" s="2" t="n">
        <f aca="false">-0.5*(1-BG80)+AR43/(AR43+AH43+AI43+AJ43)</f>
        <v>0.000465995282204101</v>
      </c>
      <c r="BG80" s="2" t="n">
        <f aca="false">(AJ43+AI43)/(AH43+AI43+AJ43+AR43)</f>
        <v>0.998826521037942</v>
      </c>
      <c r="BJ80" s="2"/>
    </row>
    <row r="81" customFormat="false" ht="14.65" hidden="false" customHeight="false" outlineLevel="0" collapsed="false">
      <c r="A81" s="1" t="s">
        <v>55</v>
      </c>
      <c r="B81" s="2" t="n">
        <v>2.717</v>
      </c>
      <c r="C81" s="2" t="n">
        <v>11.542</v>
      </c>
      <c r="D81" s="2" t="n">
        <v>14.734</v>
      </c>
      <c r="E81" s="2" t="n">
        <v>40.075</v>
      </c>
      <c r="F81" s="2" t="n">
        <v>0.009</v>
      </c>
      <c r="G81" s="2" t="n">
        <v>0.0161274065114404</v>
      </c>
      <c r="H81" s="2" t="n">
        <v>1.671</v>
      </c>
      <c r="I81" s="2" t="n">
        <v>9.759</v>
      </c>
      <c r="J81" s="2" t="n">
        <v>5.68</v>
      </c>
      <c r="K81" s="2" t="n">
        <v>0.009</v>
      </c>
      <c r="L81" s="2" t="n">
        <v>0.147238017871649</v>
      </c>
      <c r="M81" s="2" t="n">
        <v>12.04</v>
      </c>
      <c r="N81" s="2" t="n">
        <v>0</v>
      </c>
      <c r="O81" s="3" t="n">
        <v>98.3993654243831</v>
      </c>
      <c r="P81" s="4" t="s">
        <v>51</v>
      </c>
      <c r="Q81" s="2" t="n">
        <f aca="false">B81/B$11*2</f>
        <v>0.0876748576130625</v>
      </c>
      <c r="R81" s="2" t="n">
        <f aca="false">C81/C$11</f>
        <v>0.286370718829706</v>
      </c>
      <c r="S81" s="2" t="n">
        <f aca="false">D81/D$11*2</f>
        <v>0.289011898643798</v>
      </c>
      <c r="T81" s="2" t="n">
        <f aca="false">E81/E$11</f>
        <v>0.666979560384327</v>
      </c>
      <c r="U81" s="2" t="n">
        <f aca="false">F81/F$11*2</f>
        <v>0.000126810037155341</v>
      </c>
      <c r="V81" s="2" t="n">
        <f aca="false">G81/32.06</f>
        <v>0.000503038256751104</v>
      </c>
      <c r="W81" s="2" t="n">
        <f aca="false">H81/H$11*2</f>
        <v>0.0354792135547157</v>
      </c>
      <c r="X81" s="2" t="n">
        <f aca="false">I81/I$11</f>
        <v>0.174027326516565</v>
      </c>
      <c r="Y81" s="2" t="n">
        <f aca="false">J81/J$11</f>
        <v>0.0711077282082355</v>
      </c>
      <c r="Z81" s="2" t="n">
        <f aca="false">K81/K$11*2</f>
        <v>0.000118428532328358</v>
      </c>
      <c r="AA81" s="2" t="n">
        <f aca="false">L81/L$11</f>
        <v>0.00207560494001259</v>
      </c>
      <c r="AB81" s="2" t="n">
        <f aca="false">M81/M$11</f>
        <v>0.167582058141509</v>
      </c>
      <c r="AC81" s="2" t="n">
        <f aca="false">N81/N$11</f>
        <v>0</v>
      </c>
      <c r="AD81" s="2" t="n">
        <f aca="false">Q81*0.5+R81+S81*1.5+T81*2+U81*2.5+V81+W81*0.5+X81+Y81*2+Z81*1.5+AA81+AB81+AC81</f>
        <v>2.60232287531064</v>
      </c>
      <c r="AE81" s="2" t="n">
        <f aca="false">AB81-(V81-AC81)</f>
        <v>0.167079019884758</v>
      </c>
      <c r="AF81" s="9" t="s">
        <v>55</v>
      </c>
      <c r="AG81" s="6" t="n">
        <f aca="false">Q81/$AD81*24</f>
        <v>0.808583978059343</v>
      </c>
      <c r="AH81" s="2" t="n">
        <f aca="false">R81/$AD81*24</f>
        <v>2.64106245889743</v>
      </c>
      <c r="AI81" s="2" t="n">
        <f aca="false">S81/$AD81*24</f>
        <v>2.6654208181693</v>
      </c>
      <c r="AJ81" s="2" t="n">
        <f aca="false">T81/$AD81*24</f>
        <v>6.15123880326074</v>
      </c>
      <c r="AK81" s="2" t="n">
        <f aca="false">U81/$AD81*24</f>
        <v>0.00116950933360446</v>
      </c>
      <c r="AL81" s="2" t="n">
        <f aca="false">V81/$AD81*24</f>
        <v>0.00463928526185874</v>
      </c>
      <c r="AM81" s="2" t="n">
        <f aca="false">W81/$AD81*24</f>
        <v>0.32720810065182</v>
      </c>
      <c r="AN81" s="2" t="n">
        <f aca="false">X81/$AD81*24</f>
        <v>1.60497218697314</v>
      </c>
      <c r="AO81" s="2" t="n">
        <f aca="false">Y81/$AD81*24</f>
        <v>0.655793135121229</v>
      </c>
      <c r="AP81" s="2" t="n">
        <f aca="false">Z81/$AD81*24</f>
        <v>0.00109221065642798</v>
      </c>
      <c r="AQ81" s="2" t="n">
        <f aca="false">AA81/$AD81*24</f>
        <v>0.0191423281995152</v>
      </c>
      <c r="AR81" s="2" t="n">
        <f aca="false">AE81/$AD81*24</f>
        <v>1.54089122271407</v>
      </c>
      <c r="AS81" s="2" t="n">
        <f aca="false">AC81/$AD81*24</f>
        <v>0</v>
      </c>
      <c r="AT81" s="5" t="n">
        <f aca="false">AD81/$AD81*24</f>
        <v>24</v>
      </c>
      <c r="AU81" s="1" t="s">
        <v>55</v>
      </c>
      <c r="AV81" s="7" t="n">
        <f aca="false">(AH81+AN81+AR81)/AJ81</f>
        <v>0.9407740544095</v>
      </c>
      <c r="AW81" s="2" t="n">
        <f aca="false">AH81/(AH81+AN81+AR81)</f>
        <v>0.456384359999306</v>
      </c>
      <c r="AX81" s="2" t="n">
        <f aca="false">AR81/(AH81+AR81+AN81)</f>
        <v>0.26627111832883</v>
      </c>
      <c r="AY81" s="2" t="n">
        <f aca="false">AN81/(AR81+AN81+AH81)</f>
        <v>0.277344521671864</v>
      </c>
      <c r="AZ81" s="2" t="n">
        <f aca="false">(AI81+AJ81)/(AR81+AH81)</f>
        <v>2.10826333639175</v>
      </c>
      <c r="BC81" s="9" t="n">
        <v>98.3993654243831</v>
      </c>
      <c r="BD81" s="8" t="s">
        <v>51</v>
      </c>
      <c r="BE81" s="8" t="n">
        <f aca="false">AR81/AH81</f>
        <v>0.583436115841557</v>
      </c>
      <c r="BJ81" s="2"/>
    </row>
    <row r="82" s="40" customFormat="true" ht="14.65" hidden="false" customHeight="false" outlineLevel="0" collapsed="false">
      <c r="A82" s="1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3"/>
      <c r="P82" s="4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9"/>
      <c r="AG82" s="6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5"/>
      <c r="AU82" s="1"/>
      <c r="AV82" s="7"/>
      <c r="AW82" s="2"/>
      <c r="AX82" s="2"/>
      <c r="AY82" s="2"/>
      <c r="AZ82" s="2"/>
      <c r="BA82" s="8"/>
      <c r="BB82" s="7"/>
      <c r="BC82" s="9"/>
      <c r="BD82" s="8"/>
      <c r="BE82" s="8"/>
      <c r="BF82" s="78"/>
      <c r="BG82" s="78"/>
    </row>
    <row r="83" customFormat="false" ht="14.65" hidden="false" customHeight="false" outlineLevel="0" collapsed="false">
      <c r="A83" s="1" t="s">
        <v>56</v>
      </c>
      <c r="B83" s="2" t="n">
        <v>0.004</v>
      </c>
      <c r="C83" s="2" t="n">
        <v>0</v>
      </c>
      <c r="D83" s="2" t="n">
        <v>0.023</v>
      </c>
      <c r="E83" s="2" t="n">
        <v>0.075</v>
      </c>
      <c r="F83" s="2" t="n">
        <v>0</v>
      </c>
      <c r="G83" s="2" t="n">
        <v>0.00503981453482512</v>
      </c>
      <c r="H83" s="2" t="n">
        <v>0.013</v>
      </c>
      <c r="I83" s="2" t="n">
        <v>0</v>
      </c>
      <c r="J83" s="2" t="n">
        <v>0.008</v>
      </c>
      <c r="K83" s="2" t="n">
        <v>28.541</v>
      </c>
      <c r="L83" s="2" t="n">
        <v>0</v>
      </c>
      <c r="M83" s="2" t="n">
        <v>92.26</v>
      </c>
      <c r="N83" s="2" t="n">
        <v>14.552</v>
      </c>
      <c r="O83" s="3" t="n">
        <v>135.481039814535</v>
      </c>
      <c r="P83" s="4" t="s">
        <v>57</v>
      </c>
      <c r="Q83" s="2" t="n">
        <f aca="false">B83/B$11*2</f>
        <v>0.000129075977347166</v>
      </c>
      <c r="R83" s="2" t="n">
        <f aca="false">C83/C$11</f>
        <v>0</v>
      </c>
      <c r="S83" s="2" t="n">
        <f aca="false">D83/D$11*2</f>
        <v>0.000451152006841818</v>
      </c>
      <c r="T83" s="2" t="n">
        <f aca="false">E83/E$11</f>
        <v>0.00124824621406923</v>
      </c>
      <c r="U83" s="2" t="n">
        <f aca="false">F83/F$11*2</f>
        <v>0</v>
      </c>
      <c r="V83" s="2" t="n">
        <f aca="false">G83/32.06</f>
        <v>0.00015719945523472</v>
      </c>
      <c r="W83" s="2" t="n">
        <f aca="false">H83/H$11*2</f>
        <v>0.000276020213172534</v>
      </c>
      <c r="X83" s="2" t="n">
        <f aca="false">I83/I$11</f>
        <v>0</v>
      </c>
      <c r="Y83" s="2" t="n">
        <f aca="false">J83/J$11</f>
        <v>0.000100151729870754</v>
      </c>
      <c r="Z83" s="2" t="n">
        <f aca="false">K83/K$11*2</f>
        <v>0.37556319346485</v>
      </c>
      <c r="AA83" s="2" t="n">
        <f aca="false">L83/L$11</f>
        <v>0</v>
      </c>
      <c r="AB83" s="2" t="n">
        <f aca="false">M83/M$11</f>
        <v>1.28414623622389</v>
      </c>
      <c r="AC83" s="2" t="n">
        <f aca="false">N83/N$11</f>
        <v>0.194833537289093</v>
      </c>
      <c r="AD83" s="2" t="n">
        <f aca="false">Q83*0.5+R83+S83*1.5+T83*2+U83*2.5+V83+W83*0.5+X83+Y83*2+Z83*1.5+AA83+AB83+AC83</f>
        <v>2.0460578351589</v>
      </c>
      <c r="AE83" s="2" t="n">
        <f aca="false">AB83-(V83-AC83)</f>
        <v>1.47882257405775</v>
      </c>
      <c r="AF83" s="9" t="s">
        <v>56</v>
      </c>
      <c r="AG83" s="6" t="n">
        <f aca="false">Q83/$AD83*24</f>
        <v>0.00151404491266074</v>
      </c>
      <c r="AH83" s="2" t="n">
        <f aca="false">R83/$AD83*24</f>
        <v>0</v>
      </c>
      <c r="AI83" s="2" t="n">
        <f aca="false">S83/$AD83*24</f>
        <v>0.00529195606211334</v>
      </c>
      <c r="AJ83" s="2" t="n">
        <f aca="false">T83/$AD83*24</f>
        <v>0.0146417704440574</v>
      </c>
      <c r="AK83" s="2" t="n">
        <f aca="false">U83/$AD83*24</f>
        <v>0</v>
      </c>
      <c r="AL83" s="2" t="n">
        <f aca="false">V83/$AD83*24</f>
        <v>0.00184392975643344</v>
      </c>
      <c r="AM83" s="2" t="n">
        <f aca="false">W83/$AD83*24</f>
        <v>0.00323768224060311</v>
      </c>
      <c r="AN83" s="2" t="n">
        <f aca="false">X83/$AD83*24</f>
        <v>0</v>
      </c>
      <c r="AO83" s="2" t="n">
        <f aca="false">Y83/$AD83*24</f>
        <v>0.00117476714274376</v>
      </c>
      <c r="AP83" s="2" t="n">
        <f aca="false">Z83/$AD83*24</f>
        <v>4.40530882767369</v>
      </c>
      <c r="AQ83" s="2" t="n">
        <f aca="false">AA83/$AD83*24</f>
        <v>0</v>
      </c>
      <c r="AR83" s="2" t="n">
        <f aca="false">AE83/$AD83*24</f>
        <v>17.3464020261332</v>
      </c>
      <c r="AS83" s="2" t="n">
        <f aca="false">AC83/$AD83*24</f>
        <v>2.28537278594331</v>
      </c>
      <c r="AT83" s="5" t="n">
        <f aca="false">AD83/$AD83*24</f>
        <v>24</v>
      </c>
      <c r="AU83" s="1" t="s">
        <v>56</v>
      </c>
      <c r="AV83" s="7" t="n">
        <f aca="false">(AH83+AN83+AR83)/AJ83</f>
        <v>1184.72025581944</v>
      </c>
      <c r="AW83" s="2" t="n">
        <f aca="false">AH83/(AH83+AN83+AR83)</f>
        <v>0</v>
      </c>
      <c r="AX83" s="2" t="n">
        <f aca="false">AR83/(AH83+AR83+AN83)</f>
        <v>1</v>
      </c>
      <c r="AY83" s="2" t="n">
        <f aca="false">AN83/(AR83+AN83+AH83)</f>
        <v>0</v>
      </c>
      <c r="AZ83" s="2" t="n">
        <f aca="false">(AI83+AJ83)/(AR83+AH83)</f>
        <v>0.00114915626169275</v>
      </c>
      <c r="BC83" s="9" t="n">
        <v>135.481039814535</v>
      </c>
      <c r="BD83" s="8" t="s">
        <v>57</v>
      </c>
      <c r="BE83" s="8" t="e">
        <f aca="false">AR83/AH83</f>
        <v>#DIV/0!</v>
      </c>
      <c r="BF83" s="2" t="n">
        <f aca="false">-0.5*(1-BG83)+AR46/(AR46+AH46+AI46+AJ46)</f>
        <v>0.493285667318037</v>
      </c>
      <c r="BG83" s="2" t="n">
        <f aca="false">(AJ46+AI46)/(AH46+AI46+AJ46+AR46)</f>
        <v>0.00496014906568905</v>
      </c>
      <c r="BJ83" s="2"/>
    </row>
    <row r="84" customFormat="false" ht="14.65" hidden="false" customHeight="false" outlineLevel="0" collapsed="false">
      <c r="A84" s="1" t="s">
        <v>58</v>
      </c>
      <c r="B84" s="2" t="n">
        <v>0.016</v>
      </c>
      <c r="C84" s="2" t="n">
        <v>0.012</v>
      </c>
      <c r="D84" s="2" t="n">
        <v>0.042</v>
      </c>
      <c r="E84" s="2" t="n">
        <v>0.086</v>
      </c>
      <c r="F84" s="2" t="n">
        <v>0</v>
      </c>
      <c r="G84" s="2" t="n">
        <v>0.0100796290696502</v>
      </c>
      <c r="H84" s="2" t="n">
        <v>0</v>
      </c>
      <c r="I84" s="2" t="n">
        <v>0</v>
      </c>
      <c r="J84" s="2" t="n">
        <v>0</v>
      </c>
      <c r="K84" s="2" t="n">
        <v>28.374</v>
      </c>
      <c r="L84" s="2" t="n">
        <v>0</v>
      </c>
      <c r="M84" s="2" t="n">
        <v>91.88</v>
      </c>
      <c r="N84" s="2" t="n">
        <v>14.639</v>
      </c>
      <c r="O84" s="3" t="n">
        <v>135.05907962907</v>
      </c>
      <c r="P84" s="4" t="s">
        <v>57</v>
      </c>
      <c r="Q84" s="2" t="n">
        <f aca="false">B84/B$11*2</f>
        <v>0.000516303909388664</v>
      </c>
      <c r="R84" s="2" t="n">
        <f aca="false">C84/C$11</f>
        <v>0.00029773424241522</v>
      </c>
      <c r="S84" s="2" t="n">
        <f aca="false">D84/D$11*2</f>
        <v>0.000823842795102451</v>
      </c>
      <c r="T84" s="2" t="n">
        <f aca="false">E84/E$11</f>
        <v>0.00143132232546605</v>
      </c>
      <c r="U84" s="2" t="n">
        <f aca="false">F84/F$11*2</f>
        <v>0</v>
      </c>
      <c r="V84" s="2" t="n">
        <f aca="false">G84/32.06</f>
        <v>0.00031439891046944</v>
      </c>
      <c r="W84" s="2" t="n">
        <f aca="false">H84/H$11*2</f>
        <v>0</v>
      </c>
      <c r="X84" s="2" t="n">
        <f aca="false">I84/I$11</f>
        <v>0</v>
      </c>
      <c r="Y84" s="2" t="n">
        <f aca="false">J84/J$11</f>
        <v>0</v>
      </c>
      <c r="Z84" s="2" t="n">
        <f aca="false">K84/K$11*2</f>
        <v>0.373365686253869</v>
      </c>
      <c r="AA84" s="2" t="n">
        <f aca="false">L84/L$11</f>
        <v>0</v>
      </c>
      <c r="AB84" s="2" t="n">
        <f aca="false">M84/M$11</f>
        <v>1.2788571014985</v>
      </c>
      <c r="AC84" s="2" t="n">
        <f aca="false">N84/N$11</f>
        <v>0.195998361213238</v>
      </c>
      <c r="AD84" s="2" t="n">
        <f aca="false">Q84*0.5+R84+S84*1.5+T84*2+U84*2.5+V84+W84*0.5+X84+Y84*2+Z84*1.5+AA84+AB84+AC84</f>
        <v>2.0398726860437</v>
      </c>
      <c r="AE84" s="2" t="n">
        <f aca="false">AB84-(V84-AC84)</f>
        <v>1.47454106380126</v>
      </c>
      <c r="AF84" s="9" t="s">
        <v>58</v>
      </c>
      <c r="AG84" s="6" t="n">
        <f aca="false">Q84/$AD84*24</f>
        <v>0.00607454274480269</v>
      </c>
      <c r="AH84" s="2" t="n">
        <f aca="false">R84/$AD84*24</f>
        <v>0.00350297440955695</v>
      </c>
      <c r="AI84" s="2" t="n">
        <f aca="false">S84/$AD84*24</f>
        <v>0.00969287309827493</v>
      </c>
      <c r="AJ84" s="2" t="n">
        <f aca="false">T84/$AD84*24</f>
        <v>0.0168401371547407</v>
      </c>
      <c r="AK84" s="2" t="n">
        <f aca="false">U84/$AD84*24</f>
        <v>0</v>
      </c>
      <c r="AL84" s="2" t="n">
        <f aca="false">V84/$AD84*24</f>
        <v>0.00369904156415814</v>
      </c>
      <c r="AM84" s="2" t="n">
        <f aca="false">W84/$AD84*24</f>
        <v>0</v>
      </c>
      <c r="AN84" s="2" t="n">
        <f aca="false">X84/$AD84*24</f>
        <v>0</v>
      </c>
      <c r="AO84" s="2" t="n">
        <f aca="false">Y84/$AD84*24</f>
        <v>0</v>
      </c>
      <c r="AP84" s="2" t="n">
        <f aca="false">Z84/$AD84*24</f>
        <v>4.39281163545168</v>
      </c>
      <c r="AQ84" s="2" t="n">
        <f aca="false">AA84/$AD84*24</f>
        <v>0</v>
      </c>
      <c r="AR84" s="2" t="n">
        <f aca="false">AE84/$AD84*24</f>
        <v>17.3486246339553</v>
      </c>
      <c r="AS84" s="2" t="n">
        <f aca="false">AC84/$AD84*24</f>
        <v>2.3060069882307</v>
      </c>
      <c r="AT84" s="5" t="n">
        <f aca="false">AD84/$AD84*24</f>
        <v>24</v>
      </c>
      <c r="AU84" s="1" t="s">
        <v>58</v>
      </c>
      <c r="AV84" s="7" t="n">
        <f aca="false">(AH84+AN84+AR84)/AJ84</f>
        <v>1030.40298596856</v>
      </c>
      <c r="AW84" s="2" t="n">
        <f aca="false">AH84/(AH84+AN84+AR84)</f>
        <v>0.000201875786567423</v>
      </c>
      <c r="AX84" s="2" t="n">
        <f aca="false">AR84/(AH84+AR84+AN84)</f>
        <v>0.999798124213433</v>
      </c>
      <c r="AY84" s="2" t="n">
        <f aca="false">AN84/(AR84+AN84+AH84)</f>
        <v>0</v>
      </c>
      <c r="AZ84" s="2" t="n">
        <f aca="false">(AI84+AJ84)/(AR84+AH84)</f>
        <v>0.00152909261917974</v>
      </c>
      <c r="BC84" s="9" t="n">
        <v>135.05907962907</v>
      </c>
      <c r="BD84" s="8" t="s">
        <v>57</v>
      </c>
      <c r="BE84" s="8" t="n">
        <f aca="false">AR84/AH84</f>
        <v>4952.5410709893</v>
      </c>
      <c r="BF84" s="2" t="n">
        <f aca="false">-0.5*(1-BG84)+AR47/(AR47+AH47+AI47+AJ47)</f>
        <v>-0.0213662050807967</v>
      </c>
      <c r="BG84" s="2" t="n">
        <f aca="false">(AJ47+AI47)/(AH47+AI47+AJ47+AR47)</f>
        <v>0.436306326646272</v>
      </c>
      <c r="BJ84" s="2"/>
    </row>
    <row r="85" customFormat="false" ht="14.65" hidden="false" customHeight="false" outlineLevel="0" collapsed="false">
      <c r="N85" s="2"/>
      <c r="O85" s="3"/>
      <c r="AF85" s="9"/>
      <c r="BC85" s="9"/>
      <c r="BF85" s="2" t="n">
        <f aca="false">-0.5*(1-BG85)+AR48/(AR48+AH48+AI48+AJ48)</f>
        <v>0.0480620224802054</v>
      </c>
      <c r="BG85" s="2" t="n">
        <f aca="false">(AJ48+AI48)/(AH48+AI48+AJ48+AR48)</f>
        <v>0.323839703531234</v>
      </c>
      <c r="BJ85" s="2"/>
    </row>
    <row r="86" customFormat="false" ht="14.65" hidden="false" customHeight="false" outlineLevel="0" collapsed="false">
      <c r="A86" s="1" t="s">
        <v>62</v>
      </c>
      <c r="B86" s="2" t="n">
        <v>0.027</v>
      </c>
      <c r="C86" s="2" t="n">
        <v>0.267</v>
      </c>
      <c r="D86" s="2" t="n">
        <v>20.619</v>
      </c>
      <c r="E86" s="2" t="n">
        <v>35.97</v>
      </c>
      <c r="F86" s="2" t="n">
        <v>0.041</v>
      </c>
      <c r="G86" s="2" t="n">
        <v>0.00302388872089507</v>
      </c>
      <c r="H86" s="2" t="n">
        <v>0</v>
      </c>
      <c r="I86" s="2" t="n">
        <v>0.411</v>
      </c>
      <c r="J86" s="2" t="n">
        <v>0.033</v>
      </c>
      <c r="K86" s="2" t="n">
        <v>0.007</v>
      </c>
      <c r="L86" s="2" t="n">
        <v>21.0895613322502</v>
      </c>
      <c r="M86" s="2" t="n">
        <v>20.586</v>
      </c>
      <c r="N86" s="2" t="n">
        <v>0.062</v>
      </c>
      <c r="O86" s="3" t="n">
        <v>99.1155852209711</v>
      </c>
      <c r="P86" s="4" t="s">
        <v>63</v>
      </c>
      <c r="Q86" s="2" t="n">
        <f aca="false">B86/B$11*2</f>
        <v>0.00087126284709337</v>
      </c>
      <c r="R86" s="2" t="n">
        <f aca="false">C86/C$11</f>
        <v>0.00662458689373865</v>
      </c>
      <c r="S86" s="2" t="n">
        <f aca="false">D86/D$11*2</f>
        <v>0.404447966481367</v>
      </c>
      <c r="T86" s="2" t="n">
        <f aca="false">E86/E$11</f>
        <v>0.598658884267604</v>
      </c>
      <c r="U86" s="2" t="n">
        <f aca="false">F86/F$11*2</f>
        <v>0.00057769016926322</v>
      </c>
      <c r="V86" s="2" t="n">
        <f aca="false">G86/32.06</f>
        <v>9.43196731408319E-005</v>
      </c>
      <c r="W86" s="2" t="n">
        <f aca="false">H86/H$11*2</f>
        <v>0</v>
      </c>
      <c r="X86" s="2" t="n">
        <f aca="false">I86/I$11</f>
        <v>0.00732915577398382</v>
      </c>
      <c r="Y86" s="2" t="n">
        <f aca="false">J86/J$11</f>
        <v>0.000413125885716861</v>
      </c>
      <c r="Z86" s="2" t="n">
        <f aca="false">K86/K$11*2</f>
        <v>9.21110806998337E-005</v>
      </c>
      <c r="AA86" s="2" t="n">
        <f aca="false">L86/L$11</f>
        <v>0.297298199993941</v>
      </c>
      <c r="AB86" s="2" t="n">
        <f aca="false">M86/M$11</f>
        <v>0.286531914360558</v>
      </c>
      <c r="AC86" s="2" t="n">
        <f aca="false">N86/N$11</f>
        <v>0.000830104405712189</v>
      </c>
      <c r="AD86" s="2" t="n">
        <f aca="false">Q86*0.5+R86+S86*1.5+T86*2+U86*2.5+V86+W86*0.5+X86+Y86*2+Z86*1.5+AA86+AB86+AC86</f>
        <v>2.40554227459752</v>
      </c>
      <c r="AE86" s="2" t="n">
        <f aca="false">AB86-(V86-AC86)</f>
        <v>0.287267699093129</v>
      </c>
      <c r="AF86" s="9" t="s">
        <v>62</v>
      </c>
      <c r="AG86" s="6" t="n">
        <f aca="false">Q86/$AD86*24</f>
        <v>0.008692554918304</v>
      </c>
      <c r="AH86" s="2" t="n">
        <f aca="false">R86/$AD86*24</f>
        <v>0.0660932410661246</v>
      </c>
      <c r="AI86" s="2" t="n">
        <f aca="false">S86/$AD86*24</f>
        <v>4.03516134306011</v>
      </c>
      <c r="AJ86" s="2" t="n">
        <f aca="false">T86/$AD86*24</f>
        <v>5.9727959779158</v>
      </c>
      <c r="AK86" s="2" t="n">
        <f aca="false">U86/$AD86*24</f>
        <v>0.00576359193880182</v>
      </c>
      <c r="AL86" s="2" t="n">
        <f aca="false">V86/$AD86*24</f>
        <v>0.000941023643310824</v>
      </c>
      <c r="AM86" s="2" t="n">
        <f aca="false">W86/$AD86*24</f>
        <v>0</v>
      </c>
      <c r="AN86" s="2" t="n">
        <f aca="false">X86/$AD86*24</f>
        <v>0.0731226968792481</v>
      </c>
      <c r="AO86" s="2" t="n">
        <f aca="false">Y86/$AD86*24</f>
        <v>0.00412174059957586</v>
      </c>
      <c r="AP86" s="2" t="n">
        <f aca="false">Z86/$AD86*24</f>
        <v>0.000918988604000269</v>
      </c>
      <c r="AQ86" s="2" t="n">
        <f aca="false">AA86/$AD86*24</f>
        <v>2.96613236657767</v>
      </c>
      <c r="AR86" s="2" t="n">
        <f aca="false">AE86/$AD86*24</f>
        <v>2.86605845635726</v>
      </c>
      <c r="AS86" s="2" t="n">
        <f aca="false">AC86/$AD86*24</f>
        <v>0.00828191877876095</v>
      </c>
      <c r="AT86" s="5" t="n">
        <f aca="false">AD86/$AD86*24</f>
        <v>24</v>
      </c>
      <c r="AU86" s="1" t="s">
        <v>62</v>
      </c>
      <c r="AV86" s="7" t="n">
        <f aca="false">(AH86+AN86+AR86)/AJ86</f>
        <v>0.503160396808216</v>
      </c>
      <c r="AW86" s="2" t="n">
        <f aca="false">AH86/(AH86+AN86+AR86)</f>
        <v>0.0219924147996015</v>
      </c>
      <c r="AX86" s="2" t="n">
        <f aca="false">AR86/(AH86+AR86+AN86)</f>
        <v>0.953676130802133</v>
      </c>
      <c r="AY86" s="2" t="n">
        <f aca="false">AN86/(AR86+AN86+AH86)</f>
        <v>0.0243314543982651</v>
      </c>
      <c r="AZ86" s="2" t="n">
        <f aca="false">(AI86+AJ86)/(AR86+AH86)</f>
        <v>3.41317856431861</v>
      </c>
      <c r="BC86" s="9" t="n">
        <v>99.1155852209711</v>
      </c>
      <c r="BD86" s="8" t="s">
        <v>63</v>
      </c>
      <c r="BE86" s="8" t="n">
        <f aca="false">AR86/AH86</f>
        <v>43.3638661098468</v>
      </c>
      <c r="BF86" s="2" t="n">
        <f aca="false">-0.5*(1-BG86)+AR49/(AR49+AH49+AI49+AJ49)</f>
        <v>0.0576170560896328</v>
      </c>
      <c r="BG86" s="2" t="n">
        <f aca="false">(AJ49+AI49)/(AH49+AI49+AJ49+AR49)</f>
        <v>0.431938306683126</v>
      </c>
      <c r="BJ86" s="2"/>
    </row>
    <row r="87" customFormat="false" ht="14.65" hidden="false" customHeight="false" outlineLevel="0" collapsed="false">
      <c r="A87" s="1" t="s">
        <v>64</v>
      </c>
      <c r="B87" s="2" t="n">
        <v>0.02</v>
      </c>
      <c r="C87" s="2" t="n">
        <v>0.272</v>
      </c>
      <c r="D87" s="2" t="n">
        <v>20.685</v>
      </c>
      <c r="E87" s="2" t="n">
        <v>36.396</v>
      </c>
      <c r="F87" s="2" t="n">
        <v>0.046</v>
      </c>
      <c r="G87" s="2" t="n">
        <v>0.00201592581393005</v>
      </c>
      <c r="H87" s="2" t="n">
        <v>0.017</v>
      </c>
      <c r="I87" s="2" t="n">
        <v>0.424</v>
      </c>
      <c r="J87" s="2" t="n">
        <v>0.017</v>
      </c>
      <c r="K87" s="2" t="n">
        <v>0</v>
      </c>
      <c r="L87" s="2" t="n">
        <v>21.2865556458164</v>
      </c>
      <c r="M87" s="2" t="n">
        <v>20.665</v>
      </c>
      <c r="N87" s="2" t="n">
        <v>0.053</v>
      </c>
      <c r="O87" s="3" t="n">
        <v>99.8835715716303</v>
      </c>
      <c r="P87" s="4" t="s">
        <v>63</v>
      </c>
      <c r="Q87" s="2" t="n">
        <f aca="false">B87/B$11*2</f>
        <v>0.00064537988673583</v>
      </c>
      <c r="R87" s="2" t="n">
        <f aca="false">C87/C$11</f>
        <v>0.00674864282807833</v>
      </c>
      <c r="S87" s="2" t="n">
        <f aca="false">D87/D$11*2</f>
        <v>0.405742576587957</v>
      </c>
      <c r="T87" s="2" t="n">
        <f aca="false">E87/E$11</f>
        <v>0.605748922763517</v>
      </c>
      <c r="U87" s="2" t="n">
        <f aca="false">F87/F$11*2</f>
        <v>0.000648140189905076</v>
      </c>
      <c r="V87" s="2" t="n">
        <f aca="false">G87/32.06</f>
        <v>6.28797820938879E-005</v>
      </c>
      <c r="W87" s="2" t="n">
        <f aca="false">H87/H$11*2</f>
        <v>0.000360949509533314</v>
      </c>
      <c r="X87" s="2" t="n">
        <f aca="false">I87/I$11</f>
        <v>0.00756097821938963</v>
      </c>
      <c r="Y87" s="2" t="n">
        <f aca="false">J87/J$11</f>
        <v>0.000212822425975353</v>
      </c>
      <c r="Z87" s="2" t="n">
        <f aca="false">K87/K$11*2</f>
        <v>0</v>
      </c>
      <c r="AA87" s="2" t="n">
        <f aca="false">L87/L$11</f>
        <v>0.30007521625851</v>
      </c>
      <c r="AB87" s="2" t="n">
        <f aca="false">M87/M$11</f>
        <v>0.287631497632416</v>
      </c>
      <c r="AC87" s="2" t="n">
        <f aca="false">N87/N$11</f>
        <v>0.000709605379076549</v>
      </c>
      <c r="AD87" s="2" t="n">
        <f aca="false">Q87*0.5+R87+S87*1.5+T87*2+U87*2.5+V87+W87*0.5+X87+Y87*2+Z87*1.5+AA87+AB87+AC87</f>
        <v>2.42544969053338</v>
      </c>
      <c r="AE87" s="2" t="n">
        <f aca="false">AB87-(V87-AC87)</f>
        <v>0.288278223229399</v>
      </c>
      <c r="AF87" s="9" t="s">
        <v>64</v>
      </c>
      <c r="AG87" s="6" t="n">
        <f aca="false">Q87/$AD87*24</f>
        <v>0.00638608062748714</v>
      </c>
      <c r="AH87" s="2" t="n">
        <f aca="false">R87/$AD87*24</f>
        <v>0.0667783085775988</v>
      </c>
      <c r="AI87" s="2" t="n">
        <f aca="false">S87/$AD87*24</f>
        <v>4.01485212252311</v>
      </c>
      <c r="AJ87" s="2" t="n">
        <f aca="false">T87/$AD87*24</f>
        <v>5.99392937444411</v>
      </c>
      <c r="AK87" s="2" t="n">
        <f aca="false">U87/$AD87*24</f>
        <v>0.0064133940268623</v>
      </c>
      <c r="AL87" s="2" t="n">
        <f aca="false">V87/$AD87*24</f>
        <v>0.000622199988787003</v>
      </c>
      <c r="AM87" s="2" t="n">
        <f aca="false">W87/$AD87*24</f>
        <v>0.00357162148636218</v>
      </c>
      <c r="AN87" s="2" t="n">
        <f aca="false">X87/$AD87*24</f>
        <v>0.0748164259904502</v>
      </c>
      <c r="AO87" s="2" t="n">
        <f aca="false">Y87/$AD87*24</f>
        <v>0.00210589328788973</v>
      </c>
      <c r="AP87" s="2" t="n">
        <f aca="false">Z87/$AD87*24</f>
        <v>0</v>
      </c>
      <c r="AQ87" s="2" t="n">
        <f aca="false">AA87/$AD87*24</f>
        <v>2.9692659543973</v>
      </c>
      <c r="AR87" s="2" t="n">
        <f aca="false">AE87/$AD87*24</f>
        <v>2.85253385568434</v>
      </c>
      <c r="AS87" s="2" t="n">
        <f aca="false">AC87/$AD87*24</f>
        <v>0.00702159651643484</v>
      </c>
      <c r="AT87" s="5" t="n">
        <f aca="false">AD87/$AD87*24</f>
        <v>24</v>
      </c>
      <c r="AU87" s="1" t="s">
        <v>64</v>
      </c>
      <c r="AV87" s="7" t="n">
        <f aca="false">(AH87+AN87+AR87)/AJ87</f>
        <v>0.499526838440613</v>
      </c>
      <c r="AW87" s="2" t="n">
        <f aca="false">AH87/(AH87+AN87+AR87)</f>
        <v>0.0223030863787884</v>
      </c>
      <c r="AX87" s="2" t="n">
        <f aca="false">AR87/(AH87+AR87+AN87)</f>
        <v>0.952709200590442</v>
      </c>
      <c r="AY87" s="2" t="n">
        <f aca="false">AN87/(AR87+AN87+AH87)</f>
        <v>0.0249877130307699</v>
      </c>
      <c r="AZ87" s="2" t="n">
        <f aca="false">(AI87+AJ87)/(AR87+AH87)</f>
        <v>3.42847250783736</v>
      </c>
      <c r="BC87" s="9" t="n">
        <v>99.8835715716303</v>
      </c>
      <c r="BD87" s="8" t="s">
        <v>63</v>
      </c>
      <c r="BE87" s="8" t="n">
        <f aca="false">AR87/AH87</f>
        <v>42.7164736041433</v>
      </c>
      <c r="BF87" s="2" t="n">
        <f aca="false">-0.5*(1-BG87)+AR50/(AR50+AH50+AI50+AJ50)</f>
        <v>0.0479267416537507</v>
      </c>
      <c r="BG87" s="2" t="n">
        <f aca="false">(AJ50+AI50)/(AH50+AI50+AJ50+AR50)</f>
        <v>0.397509854707435</v>
      </c>
      <c r="BJ87" s="2"/>
    </row>
    <row r="88" customFormat="false" ht="14.65" hidden="false" customHeight="false" outlineLevel="0" collapsed="false">
      <c r="A88" s="1" t="s">
        <v>65</v>
      </c>
      <c r="B88" s="2" t="n">
        <v>0.02</v>
      </c>
      <c r="C88" s="2" t="n">
        <v>0.254</v>
      </c>
      <c r="D88" s="2" t="n">
        <v>20.75</v>
      </c>
      <c r="E88" s="2" t="n">
        <v>36.18</v>
      </c>
      <c r="F88" s="2" t="n">
        <v>0.048</v>
      </c>
      <c r="G88" s="2" t="n">
        <v>0.00100796290696502</v>
      </c>
      <c r="H88" s="2" t="n">
        <v>0</v>
      </c>
      <c r="I88" s="2" t="n">
        <v>0.416</v>
      </c>
      <c r="J88" s="2" t="n">
        <v>0.047</v>
      </c>
      <c r="K88" s="2" t="n">
        <v>0.018</v>
      </c>
      <c r="L88" s="2" t="n">
        <v>21.1251015434606</v>
      </c>
      <c r="M88" s="2" t="n">
        <v>20.66</v>
      </c>
      <c r="N88" s="2" t="n">
        <v>0</v>
      </c>
      <c r="O88" s="3" t="n">
        <v>99.5191095063676</v>
      </c>
      <c r="P88" s="4" t="s">
        <v>63</v>
      </c>
      <c r="Q88" s="2" t="n">
        <f aca="false">B88/B$11*2</f>
        <v>0.00064537988673583</v>
      </c>
      <c r="R88" s="2" t="n">
        <f aca="false">C88/C$11</f>
        <v>0.00630204146445549</v>
      </c>
      <c r="S88" s="2" t="n">
        <f aca="false">D88/D$11*2</f>
        <v>0.407017571389901</v>
      </c>
      <c r="T88" s="2" t="n">
        <f aca="false">E88/E$11</f>
        <v>0.602153973666998</v>
      </c>
      <c r="U88" s="2" t="n">
        <f aca="false">F88/F$11*2</f>
        <v>0.000676320198161818</v>
      </c>
      <c r="V88" s="2" t="n">
        <f aca="false">G88/32.06</f>
        <v>3.1439891046944E-005</v>
      </c>
      <c r="W88" s="2" t="n">
        <f aca="false">H88/H$11*2</f>
        <v>0</v>
      </c>
      <c r="X88" s="2" t="n">
        <f aca="false">I88/I$11</f>
        <v>0.00741831825298605</v>
      </c>
      <c r="Y88" s="2" t="n">
        <f aca="false">J88/J$11</f>
        <v>0.000588391412990681</v>
      </c>
      <c r="Z88" s="2" t="n">
        <f aca="false">K88/K$11*2</f>
        <v>0.000236857064656715</v>
      </c>
      <c r="AA88" s="2" t="n">
        <f aca="false">L88/L$11</f>
        <v>0.29779920808291</v>
      </c>
      <c r="AB88" s="2" t="n">
        <f aca="false">M88/M$11</f>
        <v>0.287561903754451</v>
      </c>
      <c r="AC88" s="2" t="n">
        <f aca="false">N88/N$11</f>
        <v>0</v>
      </c>
      <c r="AD88" s="2" t="n">
        <f aca="false">Q88*0.5+R88+S88*1.5+T88*2+U88*2.5+V88+W88*0.5+X88+Y88*2+Z88*1.5+AA88+AB88+AC88</f>
        <v>2.41749277472644</v>
      </c>
      <c r="AE88" s="2" t="n">
        <f aca="false">AB88-(V88-AC88)</f>
        <v>0.287530463863404</v>
      </c>
      <c r="AF88" s="9" t="s">
        <v>65</v>
      </c>
      <c r="AG88" s="6" t="n">
        <f aca="false">Q88/$AD88*24</f>
        <v>0.00640709972066521</v>
      </c>
      <c r="AH88" s="2" t="n">
        <f aca="false">R88/$AD88*24</f>
        <v>0.0625644042158708</v>
      </c>
      <c r="AI88" s="2" t="n">
        <f aca="false">S88/$AD88*24</f>
        <v>4.04072426419683</v>
      </c>
      <c r="AJ88" s="2" t="n">
        <f aca="false">T88/$AD88*24</f>
        <v>5.97796838075072</v>
      </c>
      <c r="AK88" s="2" t="n">
        <f aca="false">U88/$AD88*24</f>
        <v>0.0067142640199702</v>
      </c>
      <c r="AL88" s="2" t="n">
        <f aca="false">V88/$AD88*24</f>
        <v>0.000312123946352659</v>
      </c>
      <c r="AM88" s="2" t="n">
        <f aca="false">W88/$AD88*24</f>
        <v>0</v>
      </c>
      <c r="AN88" s="2" t="n">
        <f aca="false">X88/$AD88*24</f>
        <v>0.0736463992500711</v>
      </c>
      <c r="AO88" s="2" t="n">
        <f aca="false">Y88/$AD88*24</f>
        <v>0.00584133862132197</v>
      </c>
      <c r="AP88" s="2" t="n">
        <f aca="false">Z88/$AD88*24</f>
        <v>0.00235143186825219</v>
      </c>
      <c r="AQ88" s="2" t="n">
        <f aca="false">AA88/$AD88*24</f>
        <v>2.95644358018758</v>
      </c>
      <c r="AR88" s="2" t="n">
        <f aca="false">AE88/$AD88*24</f>
        <v>2.85449917570181</v>
      </c>
      <c r="AS88" s="2" t="n">
        <f aca="false">AC88/$AD88*24</f>
        <v>0</v>
      </c>
      <c r="AT88" s="5" t="n">
        <f aca="false">AD88/$AD88*24</f>
        <v>24</v>
      </c>
      <c r="AU88" s="1" t="s">
        <v>65</v>
      </c>
      <c r="AV88" s="7" t="n">
        <f aca="false">(AH88+AN88+AR88)/AJ88</f>
        <v>0.500288691522349</v>
      </c>
      <c r="AW88" s="2" t="n">
        <f aca="false">AH88/(AH88+AN88+AR88)</f>
        <v>0.0209195825244416</v>
      </c>
      <c r="AX88" s="2" t="n">
        <f aca="false">AR88/(AH88+AR88+AN88)</f>
        <v>0.954455361965975</v>
      </c>
      <c r="AY88" s="2" t="n">
        <f aca="false">AN88/(AR88+AN88+AH88)</f>
        <v>0.0246250555095835</v>
      </c>
      <c r="AZ88" s="2" t="n">
        <f aca="false">(AI88+AJ88)/(AR88+AH88)</f>
        <v>3.43451295128448</v>
      </c>
      <c r="BC88" s="9" t="n">
        <v>99.5191095063676</v>
      </c>
      <c r="BD88" s="8" t="s">
        <v>63</v>
      </c>
      <c r="BE88" s="8" t="n">
        <f aca="false">AR88/AH88</f>
        <v>45.6249717627408</v>
      </c>
      <c r="BF88" s="2" t="n">
        <f aca="false">-0.5*(1-BG88)+AR51/(AR51+AH51+AI51+AJ51)</f>
        <v>-0.0689171245885988</v>
      </c>
      <c r="BG88" s="2" t="n">
        <f aca="false">(AJ51+AI51)/(AH51+AI51+AJ51+AR51)</f>
        <v>0.615933195576395</v>
      </c>
      <c r="BJ88" s="2"/>
    </row>
    <row r="89" customFormat="false" ht="14.65" hidden="false" customHeight="false" outlineLevel="0" collapsed="false">
      <c r="A89" s="77" t="s">
        <v>21</v>
      </c>
      <c r="B89" s="78" t="s">
        <v>1</v>
      </c>
      <c r="C89" s="78" t="s">
        <v>2</v>
      </c>
      <c r="D89" s="78" t="s">
        <v>3</v>
      </c>
      <c r="E89" s="78" t="s">
        <v>4</v>
      </c>
      <c r="F89" s="78" t="s">
        <v>5</v>
      </c>
      <c r="G89" s="78" t="s">
        <v>22</v>
      </c>
      <c r="H89" s="78" t="s">
        <v>7</v>
      </c>
      <c r="I89" s="78" t="s">
        <v>8</v>
      </c>
      <c r="J89" s="78" t="s">
        <v>9</v>
      </c>
      <c r="K89" s="78" t="s">
        <v>10</v>
      </c>
      <c r="L89" s="78" t="s">
        <v>11</v>
      </c>
      <c r="M89" s="78" t="s">
        <v>12</v>
      </c>
      <c r="N89" s="78" t="s">
        <v>13</v>
      </c>
      <c r="O89" s="78" t="s">
        <v>23</v>
      </c>
      <c r="P89" s="79" t="s">
        <v>24</v>
      </c>
      <c r="Q89" s="80" t="s">
        <v>25</v>
      </c>
      <c r="R89" s="80" t="s">
        <v>26</v>
      </c>
      <c r="S89" s="80" t="s">
        <v>27</v>
      </c>
      <c r="T89" s="80" t="s">
        <v>28</v>
      </c>
      <c r="U89" s="80" t="s">
        <v>29</v>
      </c>
      <c r="V89" s="80" t="s">
        <v>22</v>
      </c>
      <c r="W89" s="80" t="s">
        <v>30</v>
      </c>
      <c r="X89" s="80" t="s">
        <v>31</v>
      </c>
      <c r="Y89" s="80" t="s">
        <v>32</v>
      </c>
      <c r="Z89" s="80" t="s">
        <v>33</v>
      </c>
      <c r="AA89" s="80" t="s">
        <v>34</v>
      </c>
      <c r="AB89" s="80" t="s">
        <v>35</v>
      </c>
      <c r="AC89" s="80" t="s">
        <v>36</v>
      </c>
      <c r="AD89" s="79" t="s">
        <v>37</v>
      </c>
      <c r="AE89" s="80" t="str">
        <f aca="false">AE73</f>
        <v>Fe b</v>
      </c>
      <c r="AF89" s="79" t="s">
        <v>21</v>
      </c>
      <c r="AG89" s="81" t="s">
        <v>25</v>
      </c>
      <c r="AH89" s="80" t="s">
        <v>26</v>
      </c>
      <c r="AI89" s="80" t="s">
        <v>27</v>
      </c>
      <c r="AJ89" s="80" t="s">
        <v>28</v>
      </c>
      <c r="AK89" s="80" t="s">
        <v>29</v>
      </c>
      <c r="AL89" s="80" t="s">
        <v>22</v>
      </c>
      <c r="AM89" s="80" t="s">
        <v>30</v>
      </c>
      <c r="AN89" s="80" t="s">
        <v>31</v>
      </c>
      <c r="AO89" s="80" t="s">
        <v>32</v>
      </c>
      <c r="AP89" s="80" t="s">
        <v>33</v>
      </c>
      <c r="AQ89" s="80" t="s">
        <v>34</v>
      </c>
      <c r="AR89" s="80" t="s">
        <v>35</v>
      </c>
      <c r="AS89" s="80" t="s">
        <v>36</v>
      </c>
      <c r="AT89" s="79" t="s">
        <v>37</v>
      </c>
      <c r="AU89" s="77" t="s">
        <v>21</v>
      </c>
      <c r="AV89" s="80" t="s">
        <v>39</v>
      </c>
      <c r="AW89" s="78" t="s">
        <v>40</v>
      </c>
      <c r="AX89" s="78" t="s">
        <v>41</v>
      </c>
      <c r="AY89" s="78" t="s">
        <v>42</v>
      </c>
      <c r="AZ89" s="78"/>
      <c r="BA89" s="82" t="s">
        <v>43</v>
      </c>
      <c r="BB89" s="80" t="s">
        <v>44</v>
      </c>
      <c r="BC89" s="79" t="s">
        <v>23</v>
      </c>
      <c r="BD89" s="80" t="s">
        <v>24</v>
      </c>
      <c r="BE89" s="80"/>
      <c r="BF89" s="2" t="n">
        <f aca="false">-0.5*(1-BG89)+AR52/(AR52+AH52+AI52+AJ52)</f>
        <v>0.028517431451864</v>
      </c>
      <c r="BG89" s="2" t="n">
        <f aca="false">(AJ52+AI52)/(AH52+AI52+AJ52+AR52)</f>
        <v>0.354825636535818</v>
      </c>
      <c r="BJ89" s="2"/>
    </row>
    <row r="90" customFormat="false" ht="14.65" hidden="false" customHeight="false" outlineLevel="0" collapsed="false">
      <c r="A90" s="1" t="s">
        <v>67</v>
      </c>
      <c r="B90" s="2" t="n">
        <v>0.004</v>
      </c>
      <c r="C90" s="2" t="n">
        <v>47.819</v>
      </c>
      <c r="D90" s="2" t="n">
        <v>0.021</v>
      </c>
      <c r="E90" s="2" t="n">
        <v>40.503</v>
      </c>
      <c r="F90" s="2" t="n">
        <v>0</v>
      </c>
      <c r="G90" s="2" t="n">
        <v>0</v>
      </c>
      <c r="H90" s="2" t="n">
        <v>0.007</v>
      </c>
      <c r="I90" s="2" t="n">
        <v>0.027</v>
      </c>
      <c r="J90" s="2" t="n">
        <v>0.012</v>
      </c>
      <c r="K90" s="2" t="n">
        <v>0.042</v>
      </c>
      <c r="L90" s="2" t="n">
        <v>0.302599512591389</v>
      </c>
      <c r="M90" s="2" t="n">
        <v>11.459</v>
      </c>
      <c r="N90" s="2" t="n">
        <v>0.029</v>
      </c>
      <c r="O90" s="3" t="n">
        <v>100.225599512591</v>
      </c>
      <c r="P90" s="4" t="s">
        <v>68</v>
      </c>
      <c r="Q90" s="2" t="n">
        <f aca="false">B90/B$11*2</f>
        <v>0.000129075977347166</v>
      </c>
      <c r="R90" s="2" t="n">
        <f aca="false">C90/C$11</f>
        <v>1.18644614483778</v>
      </c>
      <c r="S90" s="2" t="n">
        <f aca="false">D90/D$11*2</f>
        <v>0.000411921397551225</v>
      </c>
      <c r="T90" s="2" t="n">
        <f aca="false">E90/E$11</f>
        <v>0.674102885445948</v>
      </c>
      <c r="U90" s="2" t="n">
        <f aca="false">F90/F$11*2</f>
        <v>0</v>
      </c>
      <c r="V90" s="2" t="n">
        <f aca="false">G90/32.06</f>
        <v>0</v>
      </c>
      <c r="W90" s="2" t="n">
        <f aca="false">H90/H$11*2</f>
        <v>0.000148626268631364</v>
      </c>
      <c r="X90" s="2" t="n">
        <f aca="false">I90/I$11</f>
        <v>0.000481477386612076</v>
      </c>
      <c r="Y90" s="2" t="n">
        <f aca="false">J90/J$11</f>
        <v>0.000150227594806131</v>
      </c>
      <c r="Z90" s="2" t="n">
        <f aca="false">K90/K$11*2</f>
        <v>0.000552666484199002</v>
      </c>
      <c r="AA90" s="2" t="n">
        <f aca="false">L90/L$11</f>
        <v>0.00426572601464656</v>
      </c>
      <c r="AB90" s="2" t="n">
        <f aca="false">M90/M$11</f>
        <v>0.15949524952189</v>
      </c>
      <c r="AC90" s="2" t="n">
        <f aca="false">N90/N$11</f>
        <v>0.000388274641381508</v>
      </c>
      <c r="AD90" s="2" t="n">
        <f aca="false">Q90*0.5+R90+S90*1.5+T90*2+U90*2.5+V90+W90*0.5+X90+Y90*2+Z90*1.5+AA90+AB90+AC90</f>
        <v>2.70116883142944</v>
      </c>
      <c r="AE90" s="2" t="n">
        <f aca="false">AB90-(V90-AC90)</f>
        <v>0.159883524163272</v>
      </c>
      <c r="AF90" s="9" t="s">
        <v>67</v>
      </c>
      <c r="AG90" s="6" t="n">
        <f aca="false">Q90/$AD90*24</f>
        <v>0.00114684555081758</v>
      </c>
      <c r="AH90" s="2" t="n">
        <f aca="false">R90/$AD90*24</f>
        <v>10.5416244792956</v>
      </c>
      <c r="AI90" s="2" t="n">
        <f aca="false">S90/$AD90*24</f>
        <v>0.0036599391441955</v>
      </c>
      <c r="AJ90" s="2" t="n">
        <f aca="false">T90/$AD90*24</f>
        <v>5.98943281976982</v>
      </c>
      <c r="AK90" s="2" t="n">
        <f aca="false">U90/$AD90*24</f>
        <v>0</v>
      </c>
      <c r="AL90" s="2" t="n">
        <f aca="false">V90/$AD90*24</f>
        <v>0</v>
      </c>
      <c r="AM90" s="2" t="n">
        <f aca="false">W90/$AD90*24</f>
        <v>0.00132055072072822</v>
      </c>
      <c r="AN90" s="2" t="n">
        <f aca="false">X90/$AD90*24</f>
        <v>0.00427794706655739</v>
      </c>
      <c r="AO90" s="2" t="n">
        <f aca="false">Y90/$AD90*24</f>
        <v>0.00133477857192628</v>
      </c>
      <c r="AP90" s="2" t="n">
        <f aca="false">Z90/$AD90*24</f>
        <v>0.00491046522766104</v>
      </c>
      <c r="AQ90" s="2" t="n">
        <f aca="false">AA90/$AD90*24</f>
        <v>0.037901157143643</v>
      </c>
      <c r="AR90" s="2" t="n">
        <f aca="false">AE90/$AD90*24</f>
        <v>1.42057191511717</v>
      </c>
      <c r="AS90" s="2" t="n">
        <f aca="false">AC90/$AD90*24</f>
        <v>0.00344983670947545</v>
      </c>
      <c r="AT90" s="5" t="n">
        <f aca="false">AD90/$AD90*24</f>
        <v>24</v>
      </c>
      <c r="AU90" s="1" t="s">
        <v>67</v>
      </c>
      <c r="AV90" s="7" t="n">
        <f aca="false">(AH90+AN90+AR90)/AJ90</f>
        <v>1.99793113998718</v>
      </c>
      <c r="AW90" s="2" t="n">
        <f aca="false">AH90/(AH90+AN90+AR90)</f>
        <v>0.880929852726565</v>
      </c>
      <c r="AX90" s="2" t="n">
        <f aca="false">AR90/(AH90+AR90+AN90)</f>
        <v>0.118712652915074</v>
      </c>
      <c r="AY90" s="2" t="n">
        <f aca="false">AN90/(AR90+AN90+AH90)</f>
        <v>0.000357494358361574</v>
      </c>
      <c r="AZ90" s="2" t="n">
        <f aca="false">(AI90+AJ90)/(AR90+AH90)</f>
        <v>0.501002705632992</v>
      </c>
      <c r="BC90" s="9" t="n">
        <v>100.225599512591</v>
      </c>
      <c r="BD90" s="8" t="s">
        <v>68</v>
      </c>
      <c r="BE90" s="8" t="n">
        <f aca="false">AR90/AH90</f>
        <v>0.134758349427762</v>
      </c>
      <c r="BF90" s="2" t="n">
        <f aca="false">-0.5*(1-BG90)+AR53/(AR53+AH53+AI53+AJ53)</f>
        <v>-0.0358122335255691</v>
      </c>
      <c r="BG90" s="2" t="n">
        <f aca="false">(AJ53+AI53)/(AH53+AI53+AJ53+AR53)</f>
        <v>0.445709199776296</v>
      </c>
      <c r="BJ90" s="2"/>
    </row>
    <row r="91" customFormat="false" ht="14.65" hidden="false" customHeight="false" outlineLevel="0" collapsed="false">
      <c r="A91" s="1" t="s">
        <v>70</v>
      </c>
      <c r="B91" s="2" t="n">
        <v>0</v>
      </c>
      <c r="C91" s="2" t="n">
        <v>48.072</v>
      </c>
      <c r="D91" s="2" t="n">
        <v>0.013</v>
      </c>
      <c r="E91" s="2" t="n">
        <v>40.572</v>
      </c>
      <c r="F91" s="2" t="n">
        <v>0</v>
      </c>
      <c r="G91" s="2" t="n">
        <v>0.00100796290696502</v>
      </c>
      <c r="H91" s="2" t="n">
        <v>0.001</v>
      </c>
      <c r="I91" s="2" t="n">
        <v>0.025</v>
      </c>
      <c r="J91" s="2" t="n">
        <v>0</v>
      </c>
      <c r="K91" s="2" t="n">
        <v>0.037</v>
      </c>
      <c r="L91" s="2" t="n">
        <v>0.287367993501219</v>
      </c>
      <c r="M91" s="2" t="n">
        <v>11.47</v>
      </c>
      <c r="N91" s="2" t="n">
        <v>0.022</v>
      </c>
      <c r="O91" s="3" t="n">
        <v>100.500375956408</v>
      </c>
      <c r="P91" s="4" t="s">
        <v>68</v>
      </c>
      <c r="Q91" s="2" t="n">
        <f aca="false">B91/B$11*2</f>
        <v>0</v>
      </c>
      <c r="R91" s="2" t="n">
        <f aca="false">C91/C$11</f>
        <v>1.19272337511537</v>
      </c>
      <c r="S91" s="2" t="n">
        <f aca="false">D91/D$11*2</f>
        <v>0.000254998960388854</v>
      </c>
      <c r="T91" s="2" t="n">
        <f aca="false">E91/E$11</f>
        <v>0.675251271962892</v>
      </c>
      <c r="U91" s="2" t="n">
        <f aca="false">F91/F$11*2</f>
        <v>0</v>
      </c>
      <c r="V91" s="2" t="n">
        <f aca="false">G91/32.06</f>
        <v>3.1439891046944E-005</v>
      </c>
      <c r="W91" s="2" t="n">
        <f aca="false">H91/H$11*2</f>
        <v>2.12323240901949E-005</v>
      </c>
      <c r="X91" s="2" t="n">
        <f aca="false">I91/I$11</f>
        <v>0.000445812395011181</v>
      </c>
      <c r="Y91" s="2" t="n">
        <f aca="false">J91/J$11</f>
        <v>0</v>
      </c>
      <c r="Z91" s="2" t="n">
        <f aca="false">K91/K$11*2</f>
        <v>0.000486872855127692</v>
      </c>
      <c r="AA91" s="2" t="n">
        <f aca="false">L91/L$11</f>
        <v>0.00405100826223147</v>
      </c>
      <c r="AB91" s="2" t="n">
        <f aca="false">M91/M$11</f>
        <v>0.159648356053415</v>
      </c>
      <c r="AC91" s="2" t="n">
        <f aca="false">N91/N$11</f>
        <v>0.000294553176220454</v>
      </c>
      <c r="AD91" s="2" t="n">
        <f aca="false">Q91*0.5+R91+S91*1.5+T91*2+U91*2.5+V91+W91*0.5+X91+Y91*2+Z91*1.5+AA91+AB91+AC91</f>
        <v>2.7088205127044</v>
      </c>
      <c r="AE91" s="2" t="n">
        <f aca="false">AB91-(V91-AC91)</f>
        <v>0.159911469338588</v>
      </c>
      <c r="AF91" s="9" t="s">
        <v>70</v>
      </c>
      <c r="AG91" s="6" t="n">
        <f aca="false">Q91/$AD91*24</f>
        <v>0</v>
      </c>
      <c r="AH91" s="2" t="n">
        <f aca="false">R91/$AD91*24</f>
        <v>10.5674631702306</v>
      </c>
      <c r="AI91" s="2" t="n">
        <f aca="false">S91/$AD91*24</f>
        <v>0.00225927669280033</v>
      </c>
      <c r="AJ91" s="2" t="n">
        <f aca="false">T91/$AD91*24</f>
        <v>5.9826889419594</v>
      </c>
      <c r="AK91" s="2" t="n">
        <f aca="false">U91/$AD91*24</f>
        <v>0</v>
      </c>
      <c r="AL91" s="2" t="n">
        <f aca="false">V91/$AD91*24</f>
        <v>0.000278555696690782</v>
      </c>
      <c r="AM91" s="2" t="n">
        <f aca="false">W91/$AD91*24</f>
        <v>0.000188117217724379</v>
      </c>
      <c r="AN91" s="2" t="n">
        <f aca="false">X91/$AD91*24</f>
        <v>0.00394987317546053</v>
      </c>
      <c r="AO91" s="2" t="n">
        <f aca="false">Y91/$AD91*24</f>
        <v>0</v>
      </c>
      <c r="AP91" s="2" t="n">
        <f aca="false">Z91/$AD91*24</f>
        <v>0.0043136665822863</v>
      </c>
      <c r="AQ91" s="2" t="n">
        <f aca="false">AA91/$AD91*24</f>
        <v>0.0358917092651848</v>
      </c>
      <c r="AR91" s="2" t="n">
        <f aca="false">AE91/$AD91*24</f>
        <v>1.41680677849508</v>
      </c>
      <c r="AS91" s="2" t="n">
        <f aca="false">AC91/$AD91*24</f>
        <v>0.0026097248585264</v>
      </c>
      <c r="AT91" s="5" t="n">
        <f aca="false">AD91/$AD91*24</f>
        <v>24</v>
      </c>
      <c r="AU91" s="1" t="s">
        <v>70</v>
      </c>
      <c r="AV91" s="7" t="n">
        <f aca="false">(AH91+AN91+AR91)/AJ91</f>
        <v>2.00381800528223</v>
      </c>
      <c r="AW91" s="2" t="n">
        <f aca="false">AH91/(AH91+AN91+AR91)</f>
        <v>0.881487270605851</v>
      </c>
      <c r="AX91" s="2" t="n">
        <f aca="false">AR91/(AH91+AR91+AN91)</f>
        <v>0.11818324985222</v>
      </c>
      <c r="AY91" s="2" t="n">
        <f aca="false">AN91/(AR91+AN91+AH91)</f>
        <v>0.000329479541928698</v>
      </c>
      <c r="AZ91" s="2" t="n">
        <f aca="false">(AI91+AJ91)/(AR91+AH91)</f>
        <v>0.499400317604544</v>
      </c>
      <c r="BC91" s="9" t="n">
        <v>100.500375956408</v>
      </c>
      <c r="BD91" s="8" t="s">
        <v>68</v>
      </c>
      <c r="BE91" s="8" t="n">
        <f aca="false">AR91/AH91</f>
        <v>0.134072554185601</v>
      </c>
      <c r="BF91" s="2" t="n">
        <f aca="false">-0.5*(1-BG91)+AR54/(AR54+AH54+AI54+AJ54)</f>
        <v>-0.0322420794420827</v>
      </c>
      <c r="BG91" s="2" t="n">
        <f aca="false">(AJ54+AI54)/(AH54+AI54+AJ54+AR54)</f>
        <v>0.43740903290507</v>
      </c>
      <c r="BJ91" s="2"/>
    </row>
    <row r="92" customFormat="false" ht="14.65" hidden="false" customHeight="false" outlineLevel="0" collapsed="false">
      <c r="A92" s="1" t="s">
        <v>71</v>
      </c>
      <c r="B92" s="2" t="n">
        <v>0</v>
      </c>
      <c r="C92" s="2" t="n">
        <v>47.943</v>
      </c>
      <c r="D92" s="2" t="n">
        <v>0.021</v>
      </c>
      <c r="E92" s="2" t="n">
        <v>40.452</v>
      </c>
      <c r="F92" s="2" t="n">
        <v>0</v>
      </c>
      <c r="G92" s="2" t="n">
        <v>0.0110875919766153</v>
      </c>
      <c r="H92" s="2" t="n">
        <v>0</v>
      </c>
      <c r="I92" s="2" t="n">
        <v>0.029</v>
      </c>
      <c r="J92" s="2" t="n">
        <v>0.003</v>
      </c>
      <c r="K92" s="2" t="n">
        <v>0.037</v>
      </c>
      <c r="L92" s="2" t="n">
        <v>0.275182778229082</v>
      </c>
      <c r="M92" s="2" t="n">
        <v>11.421</v>
      </c>
      <c r="N92" s="2" t="n">
        <v>0.015</v>
      </c>
      <c r="O92" s="3" t="n">
        <v>100.207270370206</v>
      </c>
      <c r="P92" s="4" t="s">
        <v>68</v>
      </c>
      <c r="Q92" s="2" t="n">
        <f aca="false">B92/B$11*2</f>
        <v>0</v>
      </c>
      <c r="R92" s="2" t="n">
        <f aca="false">C92/C$11</f>
        <v>1.18952273200941</v>
      </c>
      <c r="S92" s="2" t="n">
        <f aca="false">D92/D$11*2</f>
        <v>0.000411921397551225</v>
      </c>
      <c r="T92" s="2" t="n">
        <f aca="false">E92/E$11</f>
        <v>0.673254078020381</v>
      </c>
      <c r="U92" s="2" t="n">
        <f aca="false">F92/F$11*2</f>
        <v>0</v>
      </c>
      <c r="V92" s="2" t="n">
        <f aca="false">G92/32.06</f>
        <v>0.000345838801516384</v>
      </c>
      <c r="W92" s="2" t="n">
        <f aca="false">H92/H$11*2</f>
        <v>0</v>
      </c>
      <c r="X92" s="2" t="n">
        <f aca="false">I92/I$11</f>
        <v>0.00051714237821297</v>
      </c>
      <c r="Y92" s="2" t="n">
        <f aca="false">J92/J$11</f>
        <v>3.75568987015328E-005</v>
      </c>
      <c r="Z92" s="2" t="n">
        <f aca="false">K92/K$11*2</f>
        <v>0.000486872855127692</v>
      </c>
      <c r="AA92" s="2" t="n">
        <f aca="false">L92/L$11</f>
        <v>0.00387923406029939</v>
      </c>
      <c r="AB92" s="2" t="n">
        <f aca="false">M92/M$11</f>
        <v>0.15896633604935</v>
      </c>
      <c r="AC92" s="2" t="n">
        <f aca="false">N92/N$11</f>
        <v>0.000200831711059401</v>
      </c>
      <c r="AD92" s="2" t="n">
        <f aca="false">Q92*0.5+R92+S92*1.5+T92*2+U92*2.5+V92+W92*0.5+X92+Y92*2+Z92*1.5+AA92+AB92+AC92</f>
        <v>2.70136357622703</v>
      </c>
      <c r="AE92" s="2" t="n">
        <f aca="false">AB92-(V92-AC92)</f>
        <v>0.158821328958893</v>
      </c>
      <c r="AF92" s="9" t="s">
        <v>71</v>
      </c>
      <c r="AG92" s="6" t="n">
        <f aca="false">Q92/$AD92*24</f>
        <v>0</v>
      </c>
      <c r="AH92" s="2" t="n">
        <f aca="false">R92/$AD92*24</f>
        <v>10.568198157206</v>
      </c>
      <c r="AI92" s="2" t="n">
        <f aca="false">S92/$AD92*24</f>
        <v>0.00365967529444417</v>
      </c>
      <c r="AJ92" s="2" t="n">
        <f aca="false">T92/$AD92*24</f>
        <v>5.98145988740139</v>
      </c>
      <c r="AK92" s="2" t="n">
        <f aca="false">U92/$AD92*24</f>
        <v>0</v>
      </c>
      <c r="AL92" s="2" t="n">
        <f aca="false">V92/$AD92*24</f>
        <v>0.00307257094507283</v>
      </c>
      <c r="AM92" s="2" t="n">
        <f aca="false">W92/$AD92*24</f>
        <v>0</v>
      </c>
      <c r="AN92" s="2" t="n">
        <f aca="false">X92/$AD92*24</f>
        <v>0.00459450078706036</v>
      </c>
      <c r="AO92" s="2" t="n">
        <f aca="false">Y92/$AD92*24</f>
        <v>0.000333670586502731</v>
      </c>
      <c r="AP92" s="2" t="n">
        <f aca="false">Z92/$AD92*24</f>
        <v>0.00432557417516707</v>
      </c>
      <c r="AQ92" s="2" t="n">
        <f aca="false">AA92/$AD92*24</f>
        <v>0.0344646749021542</v>
      </c>
      <c r="AR92" s="2" t="n">
        <f aca="false">AE92/$AD92*24</f>
        <v>1.41103253503448</v>
      </c>
      <c r="AS92" s="2" t="n">
        <f aca="false">AC92/$AD92*24</f>
        <v>0.00178426965842103</v>
      </c>
      <c r="AT92" s="5" t="n">
        <f aca="false">AD92/$AD92*24</f>
        <v>24</v>
      </c>
      <c r="AU92" s="1" t="s">
        <v>71</v>
      </c>
      <c r="AV92" s="7" t="n">
        <f aca="false">(AH92+AN92+AR92)/AJ92</f>
        <v>2.00349503609792</v>
      </c>
      <c r="AW92" s="2" t="n">
        <f aca="false">AH92/(AH92+AN92+AR92)</f>
        <v>0.881871855353398</v>
      </c>
      <c r="AX92" s="2" t="n">
        <f aca="false">AR92/(AH92+AR92+AN92)</f>
        <v>0.11774475280693</v>
      </c>
      <c r="AY92" s="2" t="n">
        <f aca="false">AN92/(AR92+AN92+AH92)</f>
        <v>0.000383391839671824</v>
      </c>
      <c r="AZ92" s="2" t="n">
        <f aca="false">(AI92+AJ92)/(AR92+AH92)</f>
        <v>0.499624701824359</v>
      </c>
      <c r="BC92" s="9" t="n">
        <v>100.207270370206</v>
      </c>
      <c r="BD92" s="8" t="s">
        <v>68</v>
      </c>
      <c r="BE92" s="8" t="n">
        <f aca="false">AR92/AH92</f>
        <v>0.13351685065371</v>
      </c>
      <c r="BF92" s="2" t="n">
        <f aca="false">-0.5*(1-BG92)+AR55/(AR55+AH55+AI55+AJ55)</f>
        <v>-0.0569969986177585</v>
      </c>
      <c r="BG92" s="2" t="n">
        <f aca="false">(AJ55+AI55)/(AH55+AI55+AJ55+AR55)</f>
        <v>0.308126793472085</v>
      </c>
      <c r="BJ92" s="2"/>
    </row>
    <row r="93" customFormat="false" ht="14.65" hidden="false" customHeight="false" outlineLevel="0" collapsed="false">
      <c r="N93" s="2"/>
      <c r="O93" s="3"/>
      <c r="AF93" s="9"/>
      <c r="BC93" s="9"/>
      <c r="BF93" s="2" t="n">
        <f aca="false">-0.5*(1-BG93)+AR56/(AR56+AH56+AI56+AJ56)</f>
        <v>0.0871584786242131</v>
      </c>
      <c r="BG93" s="2" t="n">
        <f aca="false">(AJ56+AI56)/(AH56+AI56+AJ56+AR56)</f>
        <v>0.419073142511724</v>
      </c>
      <c r="BJ93" s="2"/>
    </row>
    <row r="94" customFormat="false" ht="14.65" hidden="false" customHeight="false" outlineLevel="0" collapsed="false">
      <c r="A94" s="1" t="s">
        <v>72</v>
      </c>
      <c r="B94" s="2" t="n">
        <v>0.032</v>
      </c>
      <c r="C94" s="2" t="n">
        <v>0</v>
      </c>
      <c r="D94" s="2" t="n">
        <v>36.764</v>
      </c>
      <c r="E94" s="2" t="n">
        <v>42.292</v>
      </c>
      <c r="F94" s="2" t="n">
        <v>0.002</v>
      </c>
      <c r="G94" s="2" t="n">
        <v>0</v>
      </c>
      <c r="H94" s="2" t="n">
        <v>0</v>
      </c>
      <c r="I94" s="2" t="n">
        <v>20.428</v>
      </c>
      <c r="J94" s="2" t="n">
        <v>0.01</v>
      </c>
      <c r="K94" s="2" t="n">
        <v>0.016</v>
      </c>
      <c r="L94" s="2" t="n">
        <v>0.00609260763606824</v>
      </c>
      <c r="M94" s="2" t="n">
        <v>0.032</v>
      </c>
      <c r="N94" s="2" t="n">
        <v>0</v>
      </c>
      <c r="O94" s="3" t="n">
        <v>99.5820926076361</v>
      </c>
      <c r="P94" s="4" t="s">
        <v>73</v>
      </c>
      <c r="Q94" s="2" t="n">
        <f aca="false">B94/B$11*2</f>
        <v>0.00103260781877733</v>
      </c>
      <c r="R94" s="2" t="n">
        <f aca="false">C94/C$11</f>
        <v>0</v>
      </c>
      <c r="S94" s="2" t="n">
        <f aca="false">D94/D$11*2</f>
        <v>0.721137059979679</v>
      </c>
      <c r="T94" s="2" t="n">
        <f aca="false">E94/E$11</f>
        <v>0.703877718472213</v>
      </c>
      <c r="U94" s="2" t="n">
        <f aca="false">F94/F$11*2</f>
        <v>2.81800082567424E-005</v>
      </c>
      <c r="V94" s="2" t="n">
        <f aca="false">G94/32.06</f>
        <v>0</v>
      </c>
      <c r="W94" s="2" t="n">
        <f aca="false">H94/H$11*2</f>
        <v>0</v>
      </c>
      <c r="X94" s="2" t="n">
        <f aca="false">I94/I$11</f>
        <v>0.364282224211536</v>
      </c>
      <c r="Y94" s="2" t="n">
        <f aca="false">J94/J$11</f>
        <v>0.000125189662338443</v>
      </c>
      <c r="Z94" s="2" t="n">
        <f aca="false">K94/K$11*2</f>
        <v>0.000210539613028191</v>
      </c>
      <c r="AA94" s="2" t="n">
        <f aca="false">L94/L$11</f>
        <v>8.58871009660382E-005</v>
      </c>
      <c r="AB94" s="2" t="n">
        <f aca="false">M94/M$11</f>
        <v>0.000445400818980756</v>
      </c>
      <c r="AC94" s="2" t="n">
        <f aca="false">N94/N$11</f>
        <v>0</v>
      </c>
      <c r="AD94" s="2" t="n">
        <f aca="false">Q94*0.5+R94+S94*1.5+T94*2+U94*2.5+V94+W94*0.5+X94+Y94*2+Z94*1.5+AA94+AB94+AC94</f>
        <v>2.85542748171968</v>
      </c>
      <c r="AE94" s="2" t="n">
        <f aca="false">AB94-(V94-AC94)</f>
        <v>0.000445400818980756</v>
      </c>
      <c r="AF94" s="9" t="s">
        <v>72</v>
      </c>
      <c r="AG94" s="6" t="n">
        <f aca="false">Q94/$AD94*24</f>
        <v>0.00867911645780288</v>
      </c>
      <c r="AH94" s="2" t="n">
        <f aca="false">R94/$AD94*24</f>
        <v>0</v>
      </c>
      <c r="AI94" s="2" t="n">
        <f aca="false">S94/$AD94*24</f>
        <v>6.06119032975371</v>
      </c>
      <c r="AJ94" s="2" t="n">
        <f aca="false">T94/$AD94*24</f>
        <v>5.91612476642527</v>
      </c>
      <c r="AK94" s="2" t="n">
        <f aca="false">U94/$AD94*24</f>
        <v>0.000236854272255762</v>
      </c>
      <c r="AL94" s="2" t="n">
        <f aca="false">V94/$AD94*24</f>
        <v>0</v>
      </c>
      <c r="AM94" s="2" t="n">
        <f aca="false">W94/$AD94*24</f>
        <v>0</v>
      </c>
      <c r="AN94" s="2" t="n">
        <f aca="false">X94/$AD94*24</f>
        <v>3.06180893650696</v>
      </c>
      <c r="AO94" s="2" t="n">
        <f aca="false">Y94/$AD94*24</f>
        <v>0.00105222489989945</v>
      </c>
      <c r="AP94" s="2" t="n">
        <f aca="false">Z94/$AD94*24</f>
        <v>0.00176959518146595</v>
      </c>
      <c r="AQ94" s="2" t="n">
        <f aca="false">AA94/$AD94*24</f>
        <v>0.000721885054473002</v>
      </c>
      <c r="AR94" s="2" t="n">
        <f aca="false">AE94/$AD94*24</f>
        <v>0.00374361447593141</v>
      </c>
      <c r="AS94" s="2" t="n">
        <f aca="false">AC94/$AD94*24</f>
        <v>0</v>
      </c>
      <c r="AT94" s="5" t="n">
        <f aca="false">AD94/$AD94*24</f>
        <v>24</v>
      </c>
      <c r="AU94" s="1" t="s">
        <v>72</v>
      </c>
      <c r="AV94" s="7" t="n">
        <f aca="false">(AH94+AN94+AR94)/AJ94</f>
        <v>0.518169016377118</v>
      </c>
      <c r="AW94" s="2" t="n">
        <f aca="false">AH94/(AH94+AN94+AR94)</f>
        <v>0</v>
      </c>
      <c r="AX94" s="2" t="n">
        <f aca="false">AR94/(AH94+AR94+AN94)</f>
        <v>0.00122118750654955</v>
      </c>
      <c r="AY94" s="2" t="n">
        <f aca="false">AN94/(AR94+AN94+AH94)</f>
        <v>0.998778812493451</v>
      </c>
      <c r="AZ94" s="2" t="n">
        <f aca="false">(AI94+AJ94)/(AR94+AH94)</f>
        <v>3199.39864886836</v>
      </c>
      <c r="BC94" s="9" t="n">
        <v>99.5820926076361</v>
      </c>
      <c r="BD94" s="8" t="s">
        <v>73</v>
      </c>
      <c r="BE94" s="8" t="e">
        <f aca="false">AR94/AH94</f>
        <v>#DIV/0!</v>
      </c>
      <c r="BJ94" s="2"/>
    </row>
    <row r="95" customFormat="false" ht="14.65" hidden="false" customHeight="false" outlineLevel="0" collapsed="false">
      <c r="A95" s="1" t="s">
        <v>74</v>
      </c>
      <c r="B95" s="2" t="n">
        <v>0.028</v>
      </c>
      <c r="C95" s="2" t="n">
        <v>0</v>
      </c>
      <c r="D95" s="2" t="n">
        <v>36.764</v>
      </c>
      <c r="E95" s="2" t="n">
        <v>42.58</v>
      </c>
      <c r="F95" s="2" t="n">
        <v>0</v>
      </c>
      <c r="G95" s="2" t="n">
        <v>0</v>
      </c>
      <c r="H95" s="2" t="n">
        <v>0.017</v>
      </c>
      <c r="I95" s="2" t="n">
        <v>20.443</v>
      </c>
      <c r="J95" s="2" t="n">
        <v>0</v>
      </c>
      <c r="K95" s="2" t="n">
        <v>0.004</v>
      </c>
      <c r="L95" s="2" t="n">
        <v>0</v>
      </c>
      <c r="M95" s="2" t="n">
        <v>0.082</v>
      </c>
      <c r="N95" s="2" t="n">
        <v>0</v>
      </c>
      <c r="O95" s="3" t="n">
        <v>99.918</v>
      </c>
      <c r="P95" s="4" t="s">
        <v>73</v>
      </c>
      <c r="Q95" s="2" t="n">
        <f aca="false">B95/B$11*2</f>
        <v>0.000903531841430162</v>
      </c>
      <c r="R95" s="2" t="n">
        <f aca="false">C95/C$11</f>
        <v>0</v>
      </c>
      <c r="S95" s="2" t="n">
        <f aca="false">D95/D$11*2</f>
        <v>0.721137059979679</v>
      </c>
      <c r="T95" s="2" t="n">
        <f aca="false">E95/E$11</f>
        <v>0.708670983934239</v>
      </c>
      <c r="U95" s="2" t="n">
        <f aca="false">F95/F$11*2</f>
        <v>0</v>
      </c>
      <c r="V95" s="2" t="n">
        <f aca="false">G95/32.06</f>
        <v>0</v>
      </c>
      <c r="W95" s="2" t="n">
        <f aca="false">H95/H$11*2</f>
        <v>0.000360949509533314</v>
      </c>
      <c r="X95" s="2" t="n">
        <f aca="false">I95/I$11</f>
        <v>0.364549711648543</v>
      </c>
      <c r="Y95" s="2" t="n">
        <f aca="false">J95/J$11</f>
        <v>0</v>
      </c>
      <c r="Z95" s="2" t="n">
        <f aca="false">K95/K$11*2</f>
        <v>5.26349032570478E-005</v>
      </c>
      <c r="AA95" s="2" t="n">
        <f aca="false">L95/L$11</f>
        <v>0</v>
      </c>
      <c r="AB95" s="2" t="n">
        <f aca="false">M95/M$11</f>
        <v>0.00114133959863819</v>
      </c>
      <c r="AC95" s="2" t="n">
        <f aca="false">N95/N$11</f>
        <v>0</v>
      </c>
      <c r="AD95" s="2" t="n">
        <f aca="false">Q95*0.5+R95+S95*1.5+T95*2+U95*2.5+V95+W95*0.5+X95+Y95*2+Z95*1.5+AA95+AB95+AC95</f>
        <v>2.86544980211554</v>
      </c>
      <c r="AE95" s="2" t="n">
        <f aca="false">AB95-(V95-AC95)</f>
        <v>0.00114133959863819</v>
      </c>
      <c r="AF95" s="9" t="s">
        <v>74</v>
      </c>
      <c r="AG95" s="6" t="n">
        <f aca="false">Q95/$AD95*24</f>
        <v>0.00756766500614115</v>
      </c>
      <c r="AH95" s="2" t="n">
        <f aca="false">R95/$AD95*24</f>
        <v>0</v>
      </c>
      <c r="AI95" s="2" t="n">
        <f aca="false">S95/$AD95*24</f>
        <v>6.03999044992323</v>
      </c>
      <c r="AJ95" s="2" t="n">
        <f aca="false">T95/$AD95*24</f>
        <v>5.93557898025809</v>
      </c>
      <c r="AK95" s="2" t="n">
        <f aca="false">U95/$AD95*24</f>
        <v>0</v>
      </c>
      <c r="AL95" s="2" t="n">
        <f aca="false">V95/$AD95*24</f>
        <v>0</v>
      </c>
      <c r="AM95" s="2" t="n">
        <f aca="false">W95/$AD95*24</f>
        <v>0.00302318617565865</v>
      </c>
      <c r="AN95" s="2" t="n">
        <f aca="false">X95/$AD95*24</f>
        <v>3.05334020268146</v>
      </c>
      <c r="AO95" s="2" t="n">
        <f aca="false">Y95/$AD95*24</f>
        <v>0</v>
      </c>
      <c r="AP95" s="2" t="n">
        <f aca="false">Z95/$AD95*24</f>
        <v>0.000440851442323822</v>
      </c>
      <c r="AQ95" s="2" t="n">
        <f aca="false">AA95/$AD95*24</f>
        <v>0</v>
      </c>
      <c r="AR95" s="2" t="n">
        <f aca="false">AE95/$AD95*24</f>
        <v>0.00955945916312791</v>
      </c>
      <c r="AS95" s="2" t="n">
        <f aca="false">AC95/$AD95*24</f>
        <v>0</v>
      </c>
      <c r="AT95" s="5" t="n">
        <f aca="false">AD95/$AD95*24</f>
        <v>24</v>
      </c>
      <c r="AU95" s="1" t="s">
        <v>74</v>
      </c>
      <c r="AV95" s="7" t="n">
        <f aca="false">(AH95+AN95+AR95)/AJ95</f>
        <v>0.516023739559676</v>
      </c>
      <c r="AW95" s="2" t="n">
        <f aca="false">AH95/(AH95+AN95+AR95)</f>
        <v>0</v>
      </c>
      <c r="AX95" s="2" t="n">
        <f aca="false">AR95/(AH95+AR95+AN95)</f>
        <v>0.00312104875070274</v>
      </c>
      <c r="AY95" s="2" t="n">
        <f aca="false">AN95/(AR95+AN95+AH95)</f>
        <v>0.996878951249297</v>
      </c>
      <c r="AZ95" s="2" t="n">
        <f aca="false">(AI95+AJ95)/(AR95+AH95)</f>
        <v>1252.74549802699</v>
      </c>
      <c r="BC95" s="9" t="n">
        <v>99.918</v>
      </c>
      <c r="BD95" s="8" t="s">
        <v>73</v>
      </c>
      <c r="BE95" s="8" t="e">
        <f aca="false">AR95/AH95</f>
        <v>#DIV/0!</v>
      </c>
      <c r="BF95" s="78"/>
      <c r="BG95" s="78"/>
      <c r="BJ95" s="2"/>
    </row>
    <row r="96" customFormat="false" ht="14.65" hidden="false" customHeight="false" outlineLevel="0" collapsed="false">
      <c r="A96" s="1" t="s">
        <v>75</v>
      </c>
      <c r="B96" s="2" t="n">
        <v>0.02</v>
      </c>
      <c r="C96" s="2" t="n">
        <v>0.005</v>
      </c>
      <c r="D96" s="2" t="n">
        <v>36.611</v>
      </c>
      <c r="E96" s="2" t="n">
        <v>42.11</v>
      </c>
      <c r="F96" s="2" t="n">
        <v>0</v>
      </c>
      <c r="G96" s="2" t="n">
        <v>0</v>
      </c>
      <c r="H96" s="2" t="n">
        <v>0.006</v>
      </c>
      <c r="I96" s="2" t="n">
        <v>20.333</v>
      </c>
      <c r="J96" s="2" t="n">
        <v>0.008</v>
      </c>
      <c r="K96" s="2" t="n">
        <v>0</v>
      </c>
      <c r="L96" s="2" t="n">
        <v>0</v>
      </c>
      <c r="M96" s="2" t="n">
        <v>0.053</v>
      </c>
      <c r="N96" s="2" t="n">
        <v>0</v>
      </c>
      <c r="O96" s="3" t="n">
        <v>99.146</v>
      </c>
      <c r="P96" s="4" t="s">
        <v>73</v>
      </c>
      <c r="Q96" s="2" t="n">
        <f aca="false">B96/B$11*2</f>
        <v>0.00064537988673583</v>
      </c>
      <c r="R96" s="2" t="n">
        <f aca="false">C96/C$11</f>
        <v>0.000124055934339675</v>
      </c>
      <c r="S96" s="2" t="n">
        <f aca="false">D96/D$11*2</f>
        <v>0.718135918368948</v>
      </c>
      <c r="T96" s="2" t="n">
        <f aca="false">E96/E$11</f>
        <v>0.700848640992739</v>
      </c>
      <c r="U96" s="2" t="n">
        <f aca="false">F96/F$11*2</f>
        <v>0</v>
      </c>
      <c r="V96" s="2" t="n">
        <f aca="false">G96/32.06</f>
        <v>0</v>
      </c>
      <c r="W96" s="2" t="n">
        <f aca="false">H96/H$11*2</f>
        <v>0.000127393944541169</v>
      </c>
      <c r="X96" s="2" t="n">
        <f aca="false">I96/I$11</f>
        <v>0.362588137110494</v>
      </c>
      <c r="Y96" s="2" t="n">
        <f aca="false">J96/J$11</f>
        <v>0.000100151729870754</v>
      </c>
      <c r="Z96" s="2" t="n">
        <f aca="false">K96/K$11*2</f>
        <v>0</v>
      </c>
      <c r="AA96" s="2" t="n">
        <f aca="false">L96/L$11</f>
        <v>0</v>
      </c>
      <c r="AB96" s="2" t="n">
        <f aca="false">M96/M$11</f>
        <v>0.000737695106436877</v>
      </c>
      <c r="AC96" s="2" t="n">
        <f aca="false">N96/N$11</f>
        <v>0</v>
      </c>
      <c r="AD96" s="2" t="n">
        <f aca="false">Q96*0.5+R96+S96*1.5+T96*2+U96*2.5+V96+W96*0.5+X96+Y96*2+Z96*1.5+AA96+AB96+AC96</f>
        <v>2.84293773806555</v>
      </c>
      <c r="AE96" s="2" t="n">
        <f aca="false">AB96-(V96-AC96)</f>
        <v>0.000737695106436877</v>
      </c>
      <c r="AF96" s="9" t="s">
        <v>75</v>
      </c>
      <c r="AG96" s="6" t="n">
        <f aca="false">Q96/$AD96*24</f>
        <v>0.00544827875555212</v>
      </c>
      <c r="AH96" s="2" t="n">
        <f aca="false">R96/$AD96*24</f>
        <v>0.00104727668998411</v>
      </c>
      <c r="AI96" s="2" t="n">
        <f aca="false">S96/$AD96*24</f>
        <v>6.06248311740458</v>
      </c>
      <c r="AJ96" s="2" t="n">
        <f aca="false">T96/$AD96*24</f>
        <v>5.91654441059655</v>
      </c>
      <c r="AK96" s="2" t="n">
        <f aca="false">U96/$AD96*24</f>
        <v>0</v>
      </c>
      <c r="AL96" s="2" t="n">
        <f aca="false">V96/$AD96*24</f>
        <v>0</v>
      </c>
      <c r="AM96" s="2" t="n">
        <f aca="false">W96/$AD96*24</f>
        <v>0.00107545607772208</v>
      </c>
      <c r="AN96" s="2" t="n">
        <f aca="false">X96/$AD96*24</f>
        <v>3.06095880121987</v>
      </c>
      <c r="AO96" s="2" t="n">
        <f aca="false">Y96/$AD96*24</f>
        <v>0.00084547807175462</v>
      </c>
      <c r="AP96" s="2" t="n">
        <f aca="false">Z96/$AD96*24</f>
        <v>0</v>
      </c>
      <c r="AQ96" s="2" t="n">
        <f aca="false">AA96/$AD96*24</f>
        <v>0</v>
      </c>
      <c r="AR96" s="2" t="n">
        <f aca="false">AE96/$AD96*24</f>
        <v>0.00622760123003328</v>
      </c>
      <c r="AS96" s="2" t="n">
        <f aca="false">AC96/$AD96*24</f>
        <v>0</v>
      </c>
      <c r="AT96" s="5" t="n">
        <f aca="false">AD96/$AD96*24</f>
        <v>24</v>
      </c>
      <c r="AU96" s="1" t="s">
        <v>75</v>
      </c>
      <c r="AV96" s="7" t="n">
        <f aca="false">(AH96+AN96+AR96)/AJ96</f>
        <v>0.518585421862915</v>
      </c>
      <c r="AW96" s="2" t="n">
        <f aca="false">AH96/(AH96+AN96+AR96)</f>
        <v>0.000341328855459827</v>
      </c>
      <c r="AX96" s="2" t="n">
        <f aca="false">AR96/(AH96+AR96+AN96)</f>
        <v>0.00202970238948001</v>
      </c>
      <c r="AY96" s="2" t="n">
        <f aca="false">AN96/(AR96+AN96+AH96)</f>
        <v>0.99762896875506</v>
      </c>
      <c r="AZ96" s="2" t="n">
        <f aca="false">(AI96+AJ96)/(AR96+AH96)</f>
        <v>1646.62935374351</v>
      </c>
      <c r="BC96" s="9" t="n">
        <v>99.146</v>
      </c>
      <c r="BD96" s="8" t="s">
        <v>73</v>
      </c>
      <c r="BE96" s="8" t="n">
        <f aca="false">AR96/AH96</f>
        <v>5.94647172957489</v>
      </c>
      <c r="BF96" s="2" t="n">
        <f aca="false">-0.5*(1-BG96)+AR59/(AR59+AH59+AI59+AJ59)</f>
        <v>0.0392114395226148</v>
      </c>
      <c r="BG96" s="2" t="n">
        <f aca="false">(AJ59+AI59)/(AH59+AI59+AJ59+AR59)</f>
        <v>0.458902350598903</v>
      </c>
      <c r="BJ96" s="2"/>
    </row>
    <row r="97" customFormat="false" ht="14.65" hidden="false" customHeight="false" outlineLevel="0" collapsed="false">
      <c r="N97" s="2"/>
      <c r="O97" s="3"/>
      <c r="AF97" s="9"/>
      <c r="BC97" s="9"/>
      <c r="BF97" s="2" t="n">
        <f aca="false">-0.5*(1-BG97)+AR60/(AR60+AH60+AI60+AJ60)</f>
        <v>0.00894729744477407</v>
      </c>
      <c r="BG97" s="2" t="n">
        <f aca="false">(AJ60+AI60)/(AH60+AI60+AJ60+AR60)</f>
        <v>0.472411957327039</v>
      </c>
      <c r="BJ97" s="2"/>
    </row>
    <row r="98" customFormat="false" ht="14.65" hidden="false" customHeight="false" outlineLevel="0" collapsed="false">
      <c r="A98" s="77" t="s">
        <v>21</v>
      </c>
      <c r="B98" s="78" t="s">
        <v>1</v>
      </c>
      <c r="C98" s="78" t="s">
        <v>2</v>
      </c>
      <c r="D98" s="78" t="s">
        <v>3</v>
      </c>
      <c r="E98" s="78" t="s">
        <v>4</v>
      </c>
      <c r="F98" s="78" t="s">
        <v>5</v>
      </c>
      <c r="G98" s="78" t="s">
        <v>22</v>
      </c>
      <c r="H98" s="78" t="s">
        <v>7</v>
      </c>
      <c r="I98" s="78" t="s">
        <v>8</v>
      </c>
      <c r="J98" s="78" t="s">
        <v>9</v>
      </c>
      <c r="K98" s="78" t="s">
        <v>10</v>
      </c>
      <c r="L98" s="78" t="s">
        <v>11</v>
      </c>
      <c r="M98" s="78" t="s">
        <v>12</v>
      </c>
      <c r="N98" s="78" t="s">
        <v>13</v>
      </c>
      <c r="O98" s="78" t="s">
        <v>23</v>
      </c>
      <c r="P98" s="79" t="s">
        <v>24</v>
      </c>
      <c r="Q98" s="80" t="s">
        <v>25</v>
      </c>
      <c r="R98" s="80" t="s">
        <v>26</v>
      </c>
      <c r="S98" s="80" t="s">
        <v>27</v>
      </c>
      <c r="T98" s="80" t="s">
        <v>28</v>
      </c>
      <c r="U98" s="80" t="s">
        <v>29</v>
      </c>
      <c r="V98" s="80" t="s">
        <v>22</v>
      </c>
      <c r="W98" s="80" t="s">
        <v>30</v>
      </c>
      <c r="X98" s="80" t="s">
        <v>31</v>
      </c>
      <c r="Y98" s="80" t="s">
        <v>32</v>
      </c>
      <c r="Z98" s="80" t="s">
        <v>33</v>
      </c>
      <c r="AA98" s="80" t="s">
        <v>34</v>
      </c>
      <c r="AB98" s="80" t="s">
        <v>35</v>
      </c>
      <c r="AC98" s="80" t="s">
        <v>36</v>
      </c>
      <c r="AD98" s="79" t="s">
        <v>37</v>
      </c>
      <c r="AE98" s="80" t="s">
        <v>38</v>
      </c>
      <c r="AF98" s="79" t="s">
        <v>21</v>
      </c>
      <c r="AG98" s="81" t="s">
        <v>25</v>
      </c>
      <c r="AH98" s="80" t="s">
        <v>26</v>
      </c>
      <c r="AI98" s="80" t="s">
        <v>27</v>
      </c>
      <c r="AJ98" s="80" t="s">
        <v>28</v>
      </c>
      <c r="AK98" s="80" t="s">
        <v>29</v>
      </c>
      <c r="AL98" s="80" t="s">
        <v>22</v>
      </c>
      <c r="AM98" s="80" t="s">
        <v>30</v>
      </c>
      <c r="AN98" s="80" t="s">
        <v>31</v>
      </c>
      <c r="AO98" s="80" t="s">
        <v>32</v>
      </c>
      <c r="AP98" s="80" t="s">
        <v>33</v>
      </c>
      <c r="AQ98" s="80" t="s">
        <v>34</v>
      </c>
      <c r="AR98" s="80" t="s">
        <v>35</v>
      </c>
      <c r="AS98" s="80" t="s">
        <v>36</v>
      </c>
      <c r="AT98" s="79" t="s">
        <v>37</v>
      </c>
      <c r="AU98" s="77" t="s">
        <v>21</v>
      </c>
      <c r="AV98" s="80" t="s">
        <v>39</v>
      </c>
      <c r="AW98" s="78" t="s">
        <v>40</v>
      </c>
      <c r="AX98" s="78" t="s">
        <v>41</v>
      </c>
      <c r="AY98" s="78" t="s">
        <v>42</v>
      </c>
      <c r="AZ98" s="78"/>
      <c r="BA98" s="82" t="s">
        <v>43</v>
      </c>
      <c r="BB98" s="80" t="s">
        <v>44</v>
      </c>
      <c r="BC98" s="79" t="s">
        <v>23</v>
      </c>
      <c r="BD98" s="80" t="s">
        <v>24</v>
      </c>
      <c r="BE98" s="80"/>
      <c r="BF98" s="2" t="n">
        <f aca="false">-0.5*(1-BG98)+AR61/(AR61+AH61+AI61+AJ61)</f>
        <v>-0.00470207523046701</v>
      </c>
      <c r="BG98" s="2" t="n">
        <f aca="false">(AJ61+AI61)/(AH61+AI61+AJ61+AR61)</f>
        <v>0.442755016499549</v>
      </c>
      <c r="BJ98" s="2"/>
    </row>
    <row r="99" customFormat="false" ht="14.65" hidden="false" customHeight="false" outlineLevel="0" collapsed="false">
      <c r="A99" s="1" t="s">
        <v>76</v>
      </c>
      <c r="B99" s="2" t="n">
        <v>0.023</v>
      </c>
      <c r="C99" s="2" t="n">
        <v>1.91</v>
      </c>
      <c r="D99" s="2" t="n">
        <v>0.206</v>
      </c>
      <c r="E99" s="2" t="n">
        <v>2.385</v>
      </c>
      <c r="F99" s="2" t="n">
        <v>0.007</v>
      </c>
      <c r="G99" s="2" t="n">
        <v>0.0312468501159157</v>
      </c>
      <c r="H99" s="2" t="n">
        <v>0.007</v>
      </c>
      <c r="I99" s="2" t="n">
        <v>0.225</v>
      </c>
      <c r="J99" s="2" t="n">
        <v>0.09</v>
      </c>
      <c r="K99" s="2" t="n">
        <v>0.113</v>
      </c>
      <c r="L99" s="2" t="n">
        <v>0.059910641754671</v>
      </c>
      <c r="M99" s="2" t="n">
        <v>85.068</v>
      </c>
      <c r="N99" s="2" t="n">
        <v>0.12</v>
      </c>
      <c r="O99" s="3" t="n">
        <v>90.2451574918706</v>
      </c>
      <c r="P99" s="4" t="s">
        <v>77</v>
      </c>
      <c r="Q99" s="2" t="n">
        <f aca="false">B99/B$11*2</f>
        <v>0.000742186869746204</v>
      </c>
      <c r="R99" s="2" t="n">
        <f aca="false">C99/C$11</f>
        <v>0.0473893669177559</v>
      </c>
      <c r="S99" s="2" t="n">
        <f aca="false">D99/D$11*2</f>
        <v>0.00404075275693107</v>
      </c>
      <c r="T99" s="2" t="n">
        <f aca="false">E99/E$11</f>
        <v>0.0396942296074016</v>
      </c>
      <c r="U99" s="2" t="n">
        <f aca="false">F99/F$11*2</f>
        <v>9.86300288985985E-005</v>
      </c>
      <c r="V99" s="2" t="n">
        <f aca="false">G99/32.06</f>
        <v>0.000974636622455263</v>
      </c>
      <c r="W99" s="2" t="n">
        <f aca="false">H99/H$11*2</f>
        <v>0.000148626268631364</v>
      </c>
      <c r="X99" s="2" t="n">
        <f aca="false">I99/I$11</f>
        <v>0.00401231155510063</v>
      </c>
      <c r="Y99" s="2" t="n">
        <f aca="false">J99/J$11</f>
        <v>0.00112670696104598</v>
      </c>
      <c r="Z99" s="2" t="n">
        <f aca="false">K99/K$11*2</f>
        <v>0.0014869360170116</v>
      </c>
      <c r="AA99" s="2" t="n">
        <f aca="false">L99/L$11</f>
        <v>0.000844556492832709</v>
      </c>
      <c r="AB99" s="2" t="n">
        <f aca="false">M99/M$11</f>
        <v>1.18404240215797</v>
      </c>
      <c r="AC99" s="2" t="n">
        <f aca="false">N99/N$11</f>
        <v>0.00160665368847521</v>
      </c>
      <c r="AD99" s="2" t="n">
        <f aca="false">Q99*0.5+R99+S99*1.5+T99*2+U99*2.5+V99+W99*0.5+X99+Y99*2+Z99*1.5+AA99+AB99+AC99</f>
        <v>1.32949531537383</v>
      </c>
      <c r="AE99" s="2" t="n">
        <f aca="false">AB99-(V99-AC99)</f>
        <v>1.18467441922399</v>
      </c>
      <c r="AF99" s="9" t="s">
        <v>76</v>
      </c>
      <c r="AG99" s="6" t="n">
        <f aca="false">Q99/$AD99*24</f>
        <v>0.0133979297767592</v>
      </c>
      <c r="AH99" s="2" t="n">
        <f aca="false">R99/$AD99*24</f>
        <v>0.85547108957382</v>
      </c>
      <c r="AI99" s="2" t="n">
        <f aca="false">S99/$AD99*24</f>
        <v>0.0729435185253564</v>
      </c>
      <c r="AJ99" s="2" t="n">
        <f aca="false">T99/$AD99*24</f>
        <v>0.716558756966937</v>
      </c>
      <c r="AK99" s="2" t="n">
        <f aca="false">U99/$AD99*24</f>
        <v>0.00178046561442811</v>
      </c>
      <c r="AL99" s="2" t="n">
        <f aca="false">V99/$AD99*24</f>
        <v>0.0175941040697455</v>
      </c>
      <c r="AM99" s="2" t="n">
        <f aca="false">W99/$AD99*24</f>
        <v>0.00268299587513007</v>
      </c>
      <c r="AN99" s="2" t="n">
        <f aca="false">X99/$AD99*24</f>
        <v>0.0724300990074105</v>
      </c>
      <c r="AO99" s="2" t="n">
        <f aca="false">Y99/$AD99*24</f>
        <v>0.0203392721677249</v>
      </c>
      <c r="AP99" s="2" t="n">
        <f aca="false">Z99/$AD99*24</f>
        <v>0.0268421136920246</v>
      </c>
      <c r="AQ99" s="2" t="n">
        <f aca="false">AA99/$AD99*24</f>
        <v>0.0152459024064223</v>
      </c>
      <c r="AR99" s="2" t="n">
        <f aca="false">AE99/$AD99*24</f>
        <v>21.3856985674155</v>
      </c>
      <c r="AS99" s="2" t="n">
        <f aca="false">AC99/$AD99*24</f>
        <v>0.0290032526459581</v>
      </c>
      <c r="AT99" s="5" t="n">
        <f aca="false">AD99/$AD99*24</f>
        <v>24</v>
      </c>
      <c r="AU99" s="1" t="s">
        <v>76</v>
      </c>
      <c r="AV99" s="7" t="n">
        <f aca="false">(AH99+AN99+AR99)/AJ99</f>
        <v>31.1399442670216</v>
      </c>
      <c r="AW99" s="2" t="n">
        <f aca="false">AH99/(AH99+AN99+AR99)</f>
        <v>0.0383385513287212</v>
      </c>
      <c r="AX99" s="2" t="n">
        <f aca="false">AR99/(AH99+AR99+AN99)</f>
        <v>0.95841544176072</v>
      </c>
      <c r="AY99" s="2" t="n">
        <f aca="false">AN99/(AR99+AN99+AH99)</f>
        <v>0.0032460069105589</v>
      </c>
      <c r="AZ99" s="2" t="n">
        <f aca="false">(AI99+AJ99)/(AR99+AH99)</f>
        <v>0.0354973361414108</v>
      </c>
      <c r="BA99" s="8" t="s">
        <v>78</v>
      </c>
      <c r="BC99" s="9" t="n">
        <v>90.2451574918706</v>
      </c>
      <c r="BD99" s="8" t="s">
        <v>77</v>
      </c>
      <c r="BE99" s="8" t="n">
        <f aca="false">AR99/AH99</f>
        <v>24.998739090142</v>
      </c>
    </row>
    <row r="100" s="87" customFormat="true" ht="14.65" hidden="false" customHeight="false" outlineLevel="0" collapsed="false">
      <c r="A100" s="1" t="s">
        <v>79</v>
      </c>
      <c r="B100" s="2" t="n">
        <v>0.131</v>
      </c>
      <c r="C100" s="2" t="n">
        <v>18.985</v>
      </c>
      <c r="D100" s="2" t="n">
        <v>4.006</v>
      </c>
      <c r="E100" s="2" t="n">
        <v>37.94</v>
      </c>
      <c r="F100" s="2" t="n">
        <v>0.096</v>
      </c>
      <c r="G100" s="2" t="n">
        <v>0.969660316500353</v>
      </c>
      <c r="H100" s="2" t="n">
        <v>0.263</v>
      </c>
      <c r="I100" s="2" t="n">
        <v>0.806</v>
      </c>
      <c r="J100" s="2" t="n">
        <v>0.128</v>
      </c>
      <c r="K100" s="2" t="n">
        <v>0.538</v>
      </c>
      <c r="L100" s="2" t="n">
        <v>0.10357432981316</v>
      </c>
      <c r="M100" s="2" t="n">
        <v>15.439</v>
      </c>
      <c r="N100" s="2" t="n">
        <v>1.832</v>
      </c>
      <c r="O100" s="3" t="n">
        <v>81.2372346463135</v>
      </c>
      <c r="P100" s="4" t="s">
        <v>80</v>
      </c>
      <c r="Q100" s="2" t="n">
        <f aca="false">B100/B$11*2</f>
        <v>0.00422723825811969</v>
      </c>
      <c r="R100" s="2" t="n">
        <f aca="false">C100/C$11</f>
        <v>0.471040382687746</v>
      </c>
      <c r="S100" s="2" t="n">
        <f aca="false">D100/D$11*2</f>
        <v>0.0785789104090576</v>
      </c>
      <c r="T100" s="2" t="n">
        <f aca="false">E100/E$11</f>
        <v>0.631446151490489</v>
      </c>
      <c r="U100" s="2" t="n">
        <f aca="false">F100/F$11*2</f>
        <v>0.00135264039632364</v>
      </c>
      <c r="V100" s="2" t="n">
        <f aca="false">G100/32.06</f>
        <v>0.0302451751871601</v>
      </c>
      <c r="W100" s="2" t="n">
        <f aca="false">H100/H$11*2</f>
        <v>0.00558410123572126</v>
      </c>
      <c r="X100" s="2" t="n">
        <f aca="false">I100/I$11</f>
        <v>0.0143729916151605</v>
      </c>
      <c r="Y100" s="2" t="n">
        <f aca="false">J100/J$11</f>
        <v>0.00160242767793207</v>
      </c>
      <c r="Z100" s="2" t="n">
        <f aca="false">K100/K$11*2</f>
        <v>0.00707939448807293</v>
      </c>
      <c r="AA100" s="2" t="n">
        <f aca="false">L100/L$11</f>
        <v>0.00146008071642265</v>
      </c>
      <c r="AB100" s="2" t="n">
        <f aca="false">M100/M$11</f>
        <v>0.214891976382622</v>
      </c>
      <c r="AC100" s="2" t="n">
        <f aca="false">N100/N$11</f>
        <v>0.0245282463107215</v>
      </c>
      <c r="AD100" s="2" t="n">
        <f aca="false">Q100*0.5+R100+S100*1.5+T100*2+U100*2.5+V100+W100*0.5+X100+Y100*2+Z100*1.5+AA100+AB100+AC100</f>
        <v>2.1594107393201</v>
      </c>
      <c r="AE100" s="2" t="n">
        <f aca="false">AB100-(V100-AC100)</f>
        <v>0.209175047506183</v>
      </c>
      <c r="AF100" s="9" t="s">
        <v>79</v>
      </c>
      <c r="AG100" s="6" t="n">
        <f aca="false">Q100/$AD100*24</f>
        <v>0.0469821309802394</v>
      </c>
      <c r="AH100" s="2" t="n">
        <f aca="false">R100/$AD100*24</f>
        <v>5.23521022594586</v>
      </c>
      <c r="AI100" s="2" t="n">
        <f aca="false">S100/$AD100*24</f>
        <v>0.873337256075314</v>
      </c>
      <c r="AJ100" s="2" t="n">
        <f aca="false">T100/$AD100*24</f>
        <v>7.01798289682641</v>
      </c>
      <c r="AK100" s="2" t="n">
        <f aca="false">U100/$AD100*24</f>
        <v>0.0150334389473253</v>
      </c>
      <c r="AL100" s="2" t="n">
        <f aca="false">V100/$AD100*24</f>
        <v>0.336149205556137</v>
      </c>
      <c r="AM100" s="2" t="n">
        <f aca="false">W100/$AD100*24</f>
        <v>0.0620625003002007</v>
      </c>
      <c r="AN100" s="2" t="n">
        <f aca="false">X100/$AD100*24</f>
        <v>0.159743485795787</v>
      </c>
      <c r="AO100" s="2" t="n">
        <f aca="false">Y100/$AD100*24</f>
        <v>0.0178096105433274</v>
      </c>
      <c r="AP100" s="2" t="n">
        <f aca="false">Z100/$AD100*24</f>
        <v>0.0786814035051274</v>
      </c>
      <c r="AQ100" s="2" t="n">
        <f aca="false">AA100/$AD100*24</f>
        <v>0.0162275460411838</v>
      </c>
      <c r="AR100" s="2" t="n">
        <f aca="false">AE100/$AD100*24</f>
        <v>2.32480141398622</v>
      </c>
      <c r="AS100" s="2" t="n">
        <f aca="false">AC100/$AD100*24</f>
        <v>0.272610439847429</v>
      </c>
      <c r="AT100" s="5" t="n">
        <f aca="false">AD100/$AD100*24</f>
        <v>24</v>
      </c>
      <c r="AU100" s="1" t="s">
        <v>79</v>
      </c>
      <c r="AV100" s="7" t="n">
        <f aca="false">(AH100+AN100+AR100)/AJ100</f>
        <v>1.099996286571</v>
      </c>
      <c r="AW100" s="2" t="n">
        <f aca="false">AH100/(AH100+AN100+AR100)</f>
        <v>0.678157550425183</v>
      </c>
      <c r="AX100" s="2" t="n">
        <f aca="false">AR100/(AH100+AR100+AN100)</f>
        <v>0.301149631837191</v>
      </c>
      <c r="AY100" s="2" t="n">
        <f aca="false">AN100/(AR100+AN100+AH100)</f>
        <v>0.0206928177376256</v>
      </c>
      <c r="AZ100" s="2" t="n">
        <f aca="false">(AI100+AJ100)/(AR100+AH100)</f>
        <v>1.04382380990258</v>
      </c>
      <c r="BA100" s="8" t="s">
        <v>119</v>
      </c>
      <c r="BB100" s="7"/>
      <c r="BC100" s="9" t="n">
        <v>81.2372346463135</v>
      </c>
      <c r="BD100" s="8" t="s">
        <v>80</v>
      </c>
      <c r="BE100" s="8" t="n">
        <f aca="false">AR100/AH100</f>
        <v>0.444070307332536</v>
      </c>
      <c r="BG100" s="90"/>
      <c r="BJ100" s="88"/>
    </row>
    <row r="101" customFormat="false" ht="14.65" hidden="false" customHeight="false" outlineLevel="0" collapsed="false">
      <c r="A101" s="1" t="s">
        <v>82</v>
      </c>
      <c r="B101" s="2" t="n">
        <v>0.085</v>
      </c>
      <c r="C101" s="2" t="n">
        <v>18.618</v>
      </c>
      <c r="D101" s="2" t="n">
        <v>3.238</v>
      </c>
      <c r="E101" s="2" t="n">
        <v>30.273</v>
      </c>
      <c r="F101" s="2" t="n">
        <v>0.041</v>
      </c>
      <c r="G101" s="2" t="n">
        <v>0.181433323253704</v>
      </c>
      <c r="H101" s="2" t="n">
        <v>0.137</v>
      </c>
      <c r="I101" s="2" t="n">
        <v>0.631</v>
      </c>
      <c r="J101" s="2" t="n">
        <v>0.077</v>
      </c>
      <c r="K101" s="2" t="n">
        <v>0.37</v>
      </c>
      <c r="L101" s="2" t="n">
        <v>0.0639723801787165</v>
      </c>
      <c r="M101" s="2" t="n">
        <v>32.742</v>
      </c>
      <c r="N101" s="2" t="n">
        <v>0.847</v>
      </c>
      <c r="O101" s="3" t="n">
        <v>87.3044057034324</v>
      </c>
      <c r="P101" s="4" t="s">
        <v>83</v>
      </c>
      <c r="Q101" s="2" t="n">
        <f aca="false">B101/B$11*2</f>
        <v>0.00274286451862728</v>
      </c>
      <c r="R101" s="2" t="n">
        <f aca="false">C101/C$11</f>
        <v>0.461934677107214</v>
      </c>
      <c r="S101" s="2" t="n">
        <f aca="false">D101/D$11*2</f>
        <v>0.0635143564414699</v>
      </c>
      <c r="T101" s="2" t="n">
        <f aca="false">E101/E$11</f>
        <v>0.503842101846905</v>
      </c>
      <c r="U101" s="2" t="n">
        <f aca="false">F101/F$11*2</f>
        <v>0.00057769016926322</v>
      </c>
      <c r="V101" s="2" t="n">
        <f aca="false">G101/32.06</f>
        <v>0.00565918038844991</v>
      </c>
      <c r="W101" s="2" t="n">
        <f aca="false">H101/H$11*2</f>
        <v>0.0029088284003567</v>
      </c>
      <c r="X101" s="2" t="n">
        <f aca="false">I101/I$11</f>
        <v>0.0112523048500822</v>
      </c>
      <c r="Y101" s="2" t="n">
        <f aca="false">J101/J$11</f>
        <v>0.000963960400006009</v>
      </c>
      <c r="Z101" s="2" t="n">
        <f aca="false">K101/K$11*2</f>
        <v>0.00486872855127692</v>
      </c>
      <c r="AA101" s="2" t="n">
        <f aca="false">L101/L$11</f>
        <v>0.000901814560143401</v>
      </c>
      <c r="AB101" s="2" t="n">
        <f aca="false">M101/M$11</f>
        <v>0.455728550470872</v>
      </c>
      <c r="AC101" s="2" t="n">
        <f aca="false">N101/N$11</f>
        <v>0.0113402972844875</v>
      </c>
      <c r="AD101" s="2" t="n">
        <f aca="false">Q101*0.5+R101+S101*1.5+T101*2+U101*2.5+V101+W101*0.5+X101+Y101*2+Z101*1.5+AA101+AB101+AC101</f>
        <v>2.06327364852684</v>
      </c>
      <c r="AE101" s="2" t="n">
        <f aca="false">AB101-(V101-AC101)</f>
        <v>0.46140966736691</v>
      </c>
      <c r="AF101" s="9" t="s">
        <v>82</v>
      </c>
      <c r="AG101" s="6" t="n">
        <f aca="false">Q101/$AD101*24</f>
        <v>0.0319050013041439</v>
      </c>
      <c r="AH101" s="2" t="n">
        <f aca="false">R101/$AD101*24</f>
        <v>5.37322437015989</v>
      </c>
      <c r="AI101" s="2" t="n">
        <f aca="false">S101/$AD101*24</f>
        <v>0.738799022458143</v>
      </c>
      <c r="AJ101" s="2" t="n">
        <f aca="false">T101/$AD101*24</f>
        <v>5.86069155342504</v>
      </c>
      <c r="AK101" s="2" t="n">
        <f aca="false">U101/$AD101*24</f>
        <v>0.00671969230655199</v>
      </c>
      <c r="AL101" s="2" t="n">
        <f aca="false">V101/$AD101*24</f>
        <v>0.0658275888027613</v>
      </c>
      <c r="AM101" s="2" t="n">
        <f aca="false">W101/$AD101*24</f>
        <v>0.0338354932504498</v>
      </c>
      <c r="AN101" s="2" t="n">
        <f aca="false">X101/$AD101*24</f>
        <v>0.130886815035315</v>
      </c>
      <c r="AO101" s="2" t="n">
        <f aca="false">Y101/$AD101*24</f>
        <v>0.0112127878028503</v>
      </c>
      <c r="AP101" s="2" t="n">
        <f aca="false">Z101/$AD101*24</f>
        <v>0.0566330526801792</v>
      </c>
      <c r="AQ101" s="2" t="n">
        <f aca="false">AA101/$AD101*24</f>
        <v>0.0104899073658479</v>
      </c>
      <c r="AR101" s="2" t="n">
        <f aca="false">AE101/$AD101*24</f>
        <v>5.36711745662649</v>
      </c>
      <c r="AS101" s="2" t="n">
        <f aca="false">AC101/$AD101*24</f>
        <v>0.131910343071567</v>
      </c>
      <c r="AT101" s="5" t="n">
        <f aca="false">AD101/$AD101*24</f>
        <v>24</v>
      </c>
      <c r="AU101" s="1" t="s">
        <v>82</v>
      </c>
      <c r="AV101" s="7" t="n">
        <f aca="false">(AH101+AN101+AR101)/AJ101</f>
        <v>1.85493956518979</v>
      </c>
      <c r="AW101" s="2" t="n">
        <f aca="false">AH101/(AH101+AN101+AR101)</f>
        <v>0.494261002798622</v>
      </c>
      <c r="AX101" s="2" t="n">
        <f aca="false">AR101/(AH101+AR101+AN101)</f>
        <v>0.493699252720999</v>
      </c>
      <c r="AY101" s="2" t="n">
        <f aca="false">AN101/(AR101+AN101+AH101)</f>
        <v>0.0120397444803794</v>
      </c>
      <c r="AZ101" s="2" t="n">
        <f aca="false">(AI101+AJ101)/(AR101+AH101)</f>
        <v>0.61445815061715</v>
      </c>
      <c r="BA101" s="8" t="s">
        <v>120</v>
      </c>
      <c r="BC101" s="9" t="n">
        <v>87.3044057034324</v>
      </c>
      <c r="BD101" s="8" t="s">
        <v>83</v>
      </c>
      <c r="BE101" s="8" t="n">
        <f aca="false">AR101/AH101</f>
        <v>0.998863454582817</v>
      </c>
      <c r="BG101" s="3"/>
    </row>
    <row r="102" customFormat="false" ht="14.65" hidden="false" customHeight="false" outlineLevel="0" collapsed="false">
      <c r="A102" s="1" t="s">
        <v>85</v>
      </c>
      <c r="B102" s="2" t="n">
        <v>0.116</v>
      </c>
      <c r="C102" s="2" t="n">
        <v>12.215</v>
      </c>
      <c r="D102" s="2" t="n">
        <v>2.811</v>
      </c>
      <c r="E102" s="2" t="n">
        <v>29.843</v>
      </c>
      <c r="F102" s="2" t="n">
        <v>0.167</v>
      </c>
      <c r="G102" s="2" t="n">
        <v>1.75284749521218</v>
      </c>
      <c r="H102" s="2" t="n">
        <v>0.225</v>
      </c>
      <c r="I102" s="2" t="n">
        <v>2.207</v>
      </c>
      <c r="J102" s="2" t="n">
        <v>0.203</v>
      </c>
      <c r="K102" s="2" t="n">
        <v>0.545</v>
      </c>
      <c r="L102" s="2" t="n">
        <v>0.252843216896832</v>
      </c>
      <c r="M102" s="2" t="n">
        <v>29.395</v>
      </c>
      <c r="N102" s="2" t="n">
        <v>2.899</v>
      </c>
      <c r="O102" s="3" t="n">
        <v>82.631690712109</v>
      </c>
      <c r="P102" s="4" t="s">
        <v>86</v>
      </c>
      <c r="Q102" s="2" t="n">
        <f aca="false">B102/B$11*2</f>
        <v>0.00374320334306781</v>
      </c>
      <c r="R102" s="2" t="n">
        <f aca="false">C102/C$11</f>
        <v>0.303068647591826</v>
      </c>
      <c r="S102" s="2" t="n">
        <f aca="false">D102/D$11*2</f>
        <v>0.0551386213579283</v>
      </c>
      <c r="T102" s="2" t="n">
        <f aca="false">E102/E$11</f>
        <v>0.496685490219575</v>
      </c>
      <c r="U102" s="2" t="n">
        <f aca="false">F102/F$11*2</f>
        <v>0.00235303068943799</v>
      </c>
      <c r="V102" s="2" t="n">
        <f aca="false">G102/32.06</f>
        <v>0.0546739705306356</v>
      </c>
      <c r="W102" s="2" t="n">
        <f aca="false">H102/H$11*2</f>
        <v>0.00477727292029386</v>
      </c>
      <c r="X102" s="2" t="n">
        <f aca="false">I102/I$11</f>
        <v>0.0393563182315871</v>
      </c>
      <c r="Y102" s="2" t="n">
        <f aca="false">J102/J$11</f>
        <v>0.00254135014547039</v>
      </c>
      <c r="Z102" s="2" t="n">
        <f aca="false">K102/K$11*2</f>
        <v>0.00717150556877277</v>
      </c>
      <c r="AA102" s="2" t="n">
        <f aca="false">L102/L$11</f>
        <v>0.00356431469009059</v>
      </c>
      <c r="AB102" s="2" t="n">
        <f aca="false">M102/M$11</f>
        <v>0.409142408560604</v>
      </c>
      <c r="AC102" s="2" t="n">
        <f aca="false">N102/N$11</f>
        <v>0.0388140753574135</v>
      </c>
      <c r="AD102" s="2" t="n">
        <f aca="false">Q102*0.5+R102+S102*1.5+T102*2+U102*2.5+V102+W102*0.5+X102+Y102*2+Z102*1.5+AA102+AB102+AC102</f>
        <v>1.95068142093757</v>
      </c>
      <c r="AE102" s="2" t="n">
        <f aca="false">AB102-(V102-AC102)</f>
        <v>0.393282513387382</v>
      </c>
      <c r="AF102" s="9" t="s">
        <v>85</v>
      </c>
      <c r="AG102" s="6" t="n">
        <f aca="false">Q102/$AD102*24</f>
        <v>0.0460541015408084</v>
      </c>
      <c r="AH102" s="2" t="n">
        <f aca="false">R102/$AD102*24</f>
        <v>3.72877265561274</v>
      </c>
      <c r="AI102" s="2" t="n">
        <f aca="false">S102/$AD102*24</f>
        <v>0.678392124098991</v>
      </c>
      <c r="AJ102" s="2" t="n">
        <f aca="false">T102/$AD102*24</f>
        <v>6.1109167480256</v>
      </c>
      <c r="AK102" s="2" t="n">
        <f aca="false">U102/$AD102*24</f>
        <v>0.0289502611448305</v>
      </c>
      <c r="AL102" s="2" t="n">
        <f aca="false">V102/$AD102*24</f>
        <v>0.672675342396284</v>
      </c>
      <c r="AM102" s="2" t="n">
        <f aca="false">W102/$AD102*24</f>
        <v>0.0587766658647649</v>
      </c>
      <c r="AN102" s="2" t="n">
        <f aca="false">X102/$AD102*24</f>
        <v>0.484216247419889</v>
      </c>
      <c r="AO102" s="2" t="n">
        <f aca="false">Y102/$AD102*24</f>
        <v>0.0312672294084669</v>
      </c>
      <c r="AP102" s="2" t="n">
        <f aca="false">Z102/$AD102*24</f>
        <v>0.0882338509010972</v>
      </c>
      <c r="AQ102" s="2" t="n">
        <f aca="false">AA102/$AD102*24</f>
        <v>0.0438531641527905</v>
      </c>
      <c r="AR102" s="2" t="n">
        <f aca="false">AE102/$AD102*24</f>
        <v>4.83870929408889</v>
      </c>
      <c r="AS102" s="2" t="n">
        <f aca="false">AC102/$AD102*24</f>
        <v>0.477544820276286</v>
      </c>
      <c r="AT102" s="5" t="n">
        <f aca="false">AD102/$AD102*24</f>
        <v>24</v>
      </c>
      <c r="AU102" s="1" t="s">
        <v>85</v>
      </c>
      <c r="AV102" s="7" t="n">
        <f aca="false">(AH102+AN102+AR102)/AJ102</f>
        <v>1.48123408816624</v>
      </c>
      <c r="AW102" s="2" t="n">
        <f aca="false">AH102/(AH102+AN102+AR102)</f>
        <v>0.411941778703858</v>
      </c>
      <c r="AX102" s="2" t="n">
        <f aca="false">AR102/(AH102+AR102+AN102)</f>
        <v>0.534563701607685</v>
      </c>
      <c r="AY102" s="2" t="n">
        <f aca="false">AN102/(AR102+AN102+AH102)</f>
        <v>0.0534945196884572</v>
      </c>
      <c r="AZ102" s="2" t="n">
        <f aca="false">(AI102+AJ102)/(AR102+AH102)</f>
        <v>0.792450910545663</v>
      </c>
      <c r="BA102" s="8" t="s">
        <v>120</v>
      </c>
      <c r="BC102" s="9" t="n">
        <v>82.631690712109</v>
      </c>
      <c r="BD102" s="8" t="s">
        <v>86</v>
      </c>
      <c r="BE102" s="8" t="n">
        <f aca="false">AR102/AH102</f>
        <v>1.29766809108231</v>
      </c>
      <c r="BG102" s="20"/>
    </row>
    <row r="103" customFormat="false" ht="14.65" hidden="false" customHeight="false" outlineLevel="0" collapsed="false">
      <c r="A103" s="1" t="s">
        <v>88</v>
      </c>
      <c r="B103" s="2" t="n">
        <v>0.09</v>
      </c>
      <c r="C103" s="2" t="n">
        <v>16.601</v>
      </c>
      <c r="D103" s="2" t="n">
        <v>2.564</v>
      </c>
      <c r="E103" s="2" t="n">
        <v>31.007</v>
      </c>
      <c r="F103" s="2" t="n">
        <v>0.176</v>
      </c>
      <c r="G103" s="2" t="n">
        <v>0.375970164297954</v>
      </c>
      <c r="H103" s="2" t="n">
        <v>0.175</v>
      </c>
      <c r="I103" s="2" t="n">
        <v>1.475</v>
      </c>
      <c r="J103" s="2" t="n">
        <v>0.143</v>
      </c>
      <c r="K103" s="2" t="n">
        <v>0.529</v>
      </c>
      <c r="L103" s="2" t="n">
        <v>0.194963444354184</v>
      </c>
      <c r="M103" s="2" t="n">
        <v>28.429</v>
      </c>
      <c r="N103" s="2" t="n">
        <v>1.675</v>
      </c>
      <c r="O103" s="3" t="n">
        <v>83.4349336086521</v>
      </c>
      <c r="P103" s="4" t="s">
        <v>89</v>
      </c>
      <c r="Q103" s="2" t="n">
        <f aca="false">B103/B$11*2</f>
        <v>0.00290420949031123</v>
      </c>
      <c r="R103" s="2" t="n">
        <f aca="false">C103/C$11</f>
        <v>0.411890513194589</v>
      </c>
      <c r="S103" s="2" t="n">
        <f aca="false">D103/D$11*2</f>
        <v>0.0502936411105401</v>
      </c>
      <c r="T103" s="2" t="n">
        <f aca="false">E103/E$11</f>
        <v>0.516058271461929</v>
      </c>
      <c r="U103" s="2" t="n">
        <f aca="false">F103/F$11*2</f>
        <v>0.00247984072659333</v>
      </c>
      <c r="V103" s="2" t="n">
        <f aca="false">G103/32.06</f>
        <v>0.0117270793605101</v>
      </c>
      <c r="W103" s="2" t="n">
        <f aca="false">H103/H$11*2</f>
        <v>0.00371565671578411</v>
      </c>
      <c r="X103" s="2" t="n">
        <f aca="false">I103/I$11</f>
        <v>0.0263029313056597</v>
      </c>
      <c r="Y103" s="2" t="n">
        <f aca="false">J103/J$11</f>
        <v>0.00179021217143973</v>
      </c>
      <c r="Z103" s="2" t="n">
        <f aca="false">K103/K$11*2</f>
        <v>0.00696096595574457</v>
      </c>
      <c r="AA103" s="2" t="n">
        <f aca="false">L103/L$11</f>
        <v>0.00274838723091322</v>
      </c>
      <c r="AB103" s="2" t="n">
        <f aca="false">M103/M$11</f>
        <v>0.395696871337622</v>
      </c>
      <c r="AC103" s="2" t="n">
        <f aca="false">N103/N$11</f>
        <v>0.0224262077349664</v>
      </c>
      <c r="AD103" s="2" t="n">
        <f aca="false">Q103*0.5+R103+S103*1.5+T103*2+U103*2.5+V103+W103*0.5+X103+Y103*2+Z103*1.5+AA103+AB103+AC103</f>
        <v>2.00188040294996</v>
      </c>
      <c r="AE103" s="2" t="n">
        <f aca="false">AB103-(V103-AC103)</f>
        <v>0.406395999712078</v>
      </c>
      <c r="AF103" s="9" t="s">
        <v>88</v>
      </c>
      <c r="AG103" s="6" t="n">
        <f aca="false">Q103/$AD103*24</f>
        <v>0.0348177781573558</v>
      </c>
      <c r="AH103" s="2" t="n">
        <f aca="false">R103/$AD103*24</f>
        <v>4.9380434026444</v>
      </c>
      <c r="AI103" s="2" t="n">
        <f aca="false">S103/$AD103*24</f>
        <v>0.602956792460861</v>
      </c>
      <c r="AJ103" s="2" t="n">
        <f aca="false">T103/$AD103*24</f>
        <v>6.18688234164002</v>
      </c>
      <c r="AK103" s="2" t="n">
        <f aca="false">U103/$AD103*24</f>
        <v>0.0297301364010244</v>
      </c>
      <c r="AL103" s="2" t="n">
        <f aca="false">V103/$AD103*24</f>
        <v>0.140592766799405</v>
      </c>
      <c r="AM103" s="2" t="n">
        <f aca="false">W103/$AD103*24</f>
        <v>0.0445459983760318</v>
      </c>
      <c r="AN103" s="2" t="n">
        <f aca="false">X103/$AD103*24</f>
        <v>0.315338693762922</v>
      </c>
      <c r="AO103" s="2" t="n">
        <f aca="false">Y103/$AD103*24</f>
        <v>0.0214623671080652</v>
      </c>
      <c r="AP103" s="2" t="n">
        <f aca="false">Z103/$AD103*24</f>
        <v>0.0834531287142262</v>
      </c>
      <c r="AQ103" s="2" t="n">
        <f aca="false">AA103/$AD103*24</f>
        <v>0.0329496674450268</v>
      </c>
      <c r="AR103" s="2" t="n">
        <f aca="false">AE103/$AD103*24</f>
        <v>4.87217117402078</v>
      </c>
      <c r="AS103" s="2" t="n">
        <f aca="false">AC103/$AD103*24</f>
        <v>0.268861708644564</v>
      </c>
      <c r="AT103" s="5" t="n">
        <f aca="false">AD103/$AD103*24</f>
        <v>24</v>
      </c>
      <c r="AU103" s="1" t="s">
        <v>88</v>
      </c>
      <c r="AV103" s="7" t="n">
        <f aca="false">(AH103+AN103+AR103)/AJ103</f>
        <v>1.63661642670644</v>
      </c>
      <c r="AW103" s="2" t="n">
        <f aca="false">AH103/(AH103+AN103+AR103)</f>
        <v>0.487681341528868</v>
      </c>
      <c r="AX103" s="2" t="n">
        <f aca="false">AR103/(AH103+AR103+AN103)</f>
        <v>0.481175797894428</v>
      </c>
      <c r="AY103" s="2" t="n">
        <f aca="false">AN103/(AR103+AN103+AH103)</f>
        <v>0.0311428605767031</v>
      </c>
      <c r="AZ103" s="2" t="n">
        <f aca="false">(AI103+AJ103)/(AR103+AH103)</f>
        <v>0.692119329402985</v>
      </c>
      <c r="BA103" s="8" t="s">
        <v>120</v>
      </c>
      <c r="BC103" s="9" t="n">
        <v>83.4349336086521</v>
      </c>
      <c r="BD103" s="8" t="s">
        <v>89</v>
      </c>
      <c r="BE103" s="8" t="n">
        <f aca="false">AR103/AH103</f>
        <v>0.98666025726134</v>
      </c>
      <c r="BG103" s="20"/>
    </row>
    <row r="104" customFormat="false" ht="14.65" hidden="false" customHeight="false" outlineLevel="0" collapsed="false">
      <c r="A104" s="1" t="s">
        <v>91</v>
      </c>
      <c r="B104" s="2" t="n">
        <v>0.07</v>
      </c>
      <c r="C104" s="2" t="n">
        <v>16.304</v>
      </c>
      <c r="D104" s="2" t="n">
        <v>3.231</v>
      </c>
      <c r="E104" s="2" t="n">
        <v>33.664</v>
      </c>
      <c r="F104" s="2" t="n">
        <v>0.14</v>
      </c>
      <c r="G104" s="2" t="n">
        <v>0.679366999294426</v>
      </c>
      <c r="H104" s="2" t="n">
        <v>0.111</v>
      </c>
      <c r="I104" s="2" t="n">
        <v>1.424</v>
      </c>
      <c r="J104" s="2" t="n">
        <v>0.102</v>
      </c>
      <c r="K104" s="2" t="n">
        <v>0.433</v>
      </c>
      <c r="L104" s="2" t="n">
        <v>0.196994313566206</v>
      </c>
      <c r="M104" s="2" t="n">
        <v>19.387</v>
      </c>
      <c r="N104" s="2" t="n">
        <v>1.541</v>
      </c>
      <c r="O104" s="3" t="n">
        <v>77.2833613128606</v>
      </c>
      <c r="P104" s="4" t="s">
        <v>92</v>
      </c>
      <c r="Q104" s="2" t="n">
        <f aca="false">B104/B$11*2</f>
        <v>0.00225882960357541</v>
      </c>
      <c r="R104" s="2" t="n">
        <f aca="false">C104/C$11</f>
        <v>0.404521590694812</v>
      </c>
      <c r="S104" s="2" t="n">
        <f aca="false">D104/D$11*2</f>
        <v>0.0633770493089528</v>
      </c>
      <c r="T104" s="2" t="n">
        <f aca="false">E104/E$11</f>
        <v>0.560279474005689</v>
      </c>
      <c r="U104" s="2" t="n">
        <f aca="false">F104/F$11*2</f>
        <v>0.00197260057797197</v>
      </c>
      <c r="V104" s="2" t="n">
        <f aca="false">G104/32.06</f>
        <v>0.0211904865656402</v>
      </c>
      <c r="W104" s="2" t="n">
        <f aca="false">H104/H$11*2</f>
        <v>0.00235678797401164</v>
      </c>
      <c r="X104" s="2" t="n">
        <f aca="false">I104/I$11</f>
        <v>0.0253934740198369</v>
      </c>
      <c r="Y104" s="2" t="n">
        <f aca="false">J104/J$11</f>
        <v>0.00127693455585212</v>
      </c>
      <c r="Z104" s="2" t="n">
        <f aca="false">K104/K$11*2</f>
        <v>0.00569772827757543</v>
      </c>
      <c r="AA104" s="2" t="n">
        <f aca="false">L104/L$11</f>
        <v>0.00277701626456857</v>
      </c>
      <c r="AB104" s="2" t="n">
        <f aca="false">M104/M$11</f>
        <v>0.269843302424372</v>
      </c>
      <c r="AC104" s="2" t="n">
        <f aca="false">N104/N$11</f>
        <v>0.0206321111161691</v>
      </c>
      <c r="AD104" s="2" t="n">
        <f aca="false">Q104*0.5+R104+S104*1.5+T104*2+U104*2.5+V104+W104*0.5+X104+Y104*2+Z104*1.5+AA104+AB104+AC104</f>
        <v>1.978322274822</v>
      </c>
      <c r="AE104" s="2" t="n">
        <f aca="false">AB104-(V104-AC104)</f>
        <v>0.269284926974901</v>
      </c>
      <c r="AF104" s="9" t="s">
        <v>91</v>
      </c>
      <c r="AG104" s="6" t="n">
        <f aca="false">Q104/$AD104*24</f>
        <v>0.0274029722941312</v>
      </c>
      <c r="AH104" s="2" t="n">
        <f aca="false">R104/$AD104*24</f>
        <v>4.90745026744899</v>
      </c>
      <c r="AI104" s="2" t="n">
        <f aca="false">S104/$AD104*24</f>
        <v>0.768858139431164</v>
      </c>
      <c r="AJ104" s="2" t="n">
        <f aca="false">T104/$AD104*24</f>
        <v>6.7970257158159</v>
      </c>
      <c r="AK104" s="2" t="n">
        <f aca="false">U104/$AD104*24</f>
        <v>0.0239305872828971</v>
      </c>
      <c r="AL104" s="2" t="n">
        <f aca="false">V104/$AD104*24</f>
        <v>0.25707220913798</v>
      </c>
      <c r="AM104" s="2" t="n">
        <f aca="false">W104/$AD104*24</f>
        <v>0.0285913534393018</v>
      </c>
      <c r="AN104" s="2" t="n">
        <f aca="false">X104/$AD104*24</f>
        <v>0.308060716007922</v>
      </c>
      <c r="AO104" s="2" t="n">
        <f aca="false">Y104/$AD104*24</f>
        <v>0.0154911207999254</v>
      </c>
      <c r="AP104" s="2" t="n">
        <f aca="false">Z104/$AD104*24</f>
        <v>0.0691219425682876</v>
      </c>
      <c r="AQ104" s="2" t="n">
        <f aca="false">AA104/$AD104*24</f>
        <v>0.0336893494037226</v>
      </c>
      <c r="AR104" s="2" t="n">
        <f aca="false">AE104/$AD104*24</f>
        <v>3.26682782155862</v>
      </c>
      <c r="AS104" s="2" t="n">
        <f aca="false">AC104/$AD104*24</f>
        <v>0.250298282079755</v>
      </c>
      <c r="AT104" s="5" t="n">
        <f aca="false">AD104/$AD104*24</f>
        <v>24</v>
      </c>
      <c r="AU104" s="1" t="s">
        <v>91</v>
      </c>
      <c r="AV104" s="7" t="n">
        <f aca="false">(AH104+AN104+AR104)/AJ104</f>
        <v>1.24794861159317</v>
      </c>
      <c r="AW104" s="2" t="n">
        <f aca="false">AH104/(AH104+AN104+AR104)</f>
        <v>0.578549192652769</v>
      </c>
      <c r="AX104" s="2" t="n">
        <f aca="false">AR104/(AH104+AR104+AN104)</f>
        <v>0.385132909289944</v>
      </c>
      <c r="AY104" s="2" t="n">
        <f aca="false">AN104/(AR104+AN104+AH104)</f>
        <v>0.0363178980572868</v>
      </c>
      <c r="AZ104" s="2" t="n">
        <f aca="false">(AI104+AJ104)/(AR104+AH104)</f>
        <v>0.925572114486944</v>
      </c>
      <c r="BA104" s="8" t="s">
        <v>120</v>
      </c>
      <c r="BC104" s="9" t="n">
        <v>77.2833613128606</v>
      </c>
      <c r="BD104" s="8" t="s">
        <v>92</v>
      </c>
      <c r="BE104" s="8" t="n">
        <f aca="false">AR104/AH104</f>
        <v>0.665687402524976</v>
      </c>
      <c r="BG104" s="20"/>
    </row>
    <row r="105" customFormat="false" ht="14.65" hidden="false" customHeight="false" outlineLevel="0" collapsed="false">
      <c r="A105" s="1" t="s">
        <v>94</v>
      </c>
      <c r="B105" s="2" t="n">
        <v>0.142</v>
      </c>
      <c r="C105" s="2" t="n">
        <v>13.803</v>
      </c>
      <c r="D105" s="2" t="n">
        <v>2.957</v>
      </c>
      <c r="E105" s="2" t="n">
        <v>29.533</v>
      </c>
      <c r="F105" s="2" t="n">
        <v>0.312</v>
      </c>
      <c r="G105" s="2" t="n">
        <v>0.63199274266707</v>
      </c>
      <c r="H105" s="2" t="n">
        <v>0.232</v>
      </c>
      <c r="I105" s="2" t="n">
        <v>1.599</v>
      </c>
      <c r="J105" s="2" t="n">
        <v>0.117</v>
      </c>
      <c r="K105" s="2" t="n">
        <v>0.501</v>
      </c>
      <c r="L105" s="2" t="n">
        <v>0.358448415922015</v>
      </c>
      <c r="M105" s="2" t="n">
        <v>31.346</v>
      </c>
      <c r="N105" s="2" t="n">
        <v>1.913</v>
      </c>
      <c r="O105" s="3" t="n">
        <v>83.4454411585891</v>
      </c>
      <c r="P105" s="4" t="s">
        <v>95</v>
      </c>
      <c r="Q105" s="2" t="n">
        <f aca="false">B105/B$11*2</f>
        <v>0.00458219719582439</v>
      </c>
      <c r="R105" s="2" t="n">
        <f aca="false">C105/C$11</f>
        <v>0.342468812338107</v>
      </c>
      <c r="S105" s="2" t="n">
        <f aca="false">D105/D$11*2</f>
        <v>0.0580024558361416</v>
      </c>
      <c r="T105" s="2" t="n">
        <f aca="false">E105/E$11</f>
        <v>0.491526072534755</v>
      </c>
      <c r="U105" s="2" t="n">
        <f aca="false">F105/F$11*2</f>
        <v>0.00439608128805182</v>
      </c>
      <c r="V105" s="2" t="n">
        <f aca="false">G105/32.06</f>
        <v>0.0197128116864339</v>
      </c>
      <c r="W105" s="2" t="n">
        <f aca="false">H105/H$11*2</f>
        <v>0.00492589918892522</v>
      </c>
      <c r="X105" s="2" t="n">
        <f aca="false">I105/I$11</f>
        <v>0.0285141607849151</v>
      </c>
      <c r="Y105" s="2" t="n">
        <f aca="false">J105/J$11</f>
        <v>0.00146471904935978</v>
      </c>
      <c r="Z105" s="2" t="n">
        <f aca="false">K105/K$11*2</f>
        <v>0.00659252163294524</v>
      </c>
      <c r="AA105" s="2" t="n">
        <f aca="false">L105/L$11</f>
        <v>0.00505302444016858</v>
      </c>
      <c r="AB105" s="2" t="n">
        <f aca="false">M105/M$11</f>
        <v>0.436297939742837</v>
      </c>
      <c r="AC105" s="2" t="n">
        <f aca="false">N105/N$11</f>
        <v>0.0256127375504422</v>
      </c>
      <c r="AD105" s="2" t="n">
        <f aca="false">Q105*0.5+R105+S105*1.5+T105*2+U105*2.5+V105+W105*0.5+X105+Y105*2+Z105*1.5+AA105+AB105+AC105</f>
        <v>1.95627778732727</v>
      </c>
      <c r="AE105" s="2" t="n">
        <f aca="false">AB105-(V105-AC105)</f>
        <v>0.442197865606845</v>
      </c>
      <c r="AF105" s="9" t="s">
        <v>94</v>
      </c>
      <c r="AG105" s="6" t="n">
        <f aca="false">Q105/$AD105*24</f>
        <v>0.0562152948891956</v>
      </c>
      <c r="AH105" s="2" t="n">
        <f aca="false">R105/$AD105*24</f>
        <v>4.20147463175155</v>
      </c>
      <c r="AI105" s="2" t="n">
        <f aca="false">S105/$AD105*24</f>
        <v>0.711585516681287</v>
      </c>
      <c r="AJ105" s="2" t="n">
        <f aca="false">T105/$AD105*24</f>
        <v>6.03013836646946</v>
      </c>
      <c r="AK105" s="2" t="n">
        <f aca="false">U105/$AD105*24</f>
        <v>0.0539319883897416</v>
      </c>
      <c r="AL105" s="2" t="n">
        <f aca="false">V105/$AD105*24</f>
        <v>0.241840644278228</v>
      </c>
      <c r="AM105" s="2" t="n">
        <f aca="false">W105/$AD105*24</f>
        <v>0.0604318984246729</v>
      </c>
      <c r="AN105" s="2" t="n">
        <f aca="false">X105/$AD105*24</f>
        <v>0.349817323117966</v>
      </c>
      <c r="AO105" s="2" t="n">
        <f aca="false">Y105/$AD105*24</f>
        <v>0.0179694608875881</v>
      </c>
      <c r="AP105" s="2" t="n">
        <f aca="false">Z105/$AD105*24</f>
        <v>0.0808783498006446</v>
      </c>
      <c r="AQ105" s="2" t="n">
        <f aca="false">AA105/$AD105*24</f>
        <v>0.0619914959673149</v>
      </c>
      <c r="AR105" s="2" t="n">
        <f aca="false">AE105/$AD105*24</f>
        <v>5.42497023853845</v>
      </c>
      <c r="AS105" s="2" t="n">
        <f aca="false">AC105/$AD105*24</f>
        <v>0.314222093197943</v>
      </c>
      <c r="AT105" s="5" t="n">
        <f aca="false">AD105/$AD105*24</f>
        <v>24</v>
      </c>
      <c r="AU105" s="1" t="s">
        <v>94</v>
      </c>
      <c r="AV105" s="7" t="n">
        <f aca="false">(AH105+AN105+AR105)/AJ105</f>
        <v>1.65440021225399</v>
      </c>
      <c r="AW105" s="2" t="n">
        <f aca="false">AH105/(AH105+AN105+AR105)</f>
        <v>0.42114717419193</v>
      </c>
      <c r="AX105" s="2" t="n">
        <f aca="false">AR105/(AH105+AR105+AN105)</f>
        <v>0.543787856951386</v>
      </c>
      <c r="AY105" s="2" t="n">
        <f aca="false">AN105/(AR105+AN105+AH105)</f>
        <v>0.0350649688566842</v>
      </c>
      <c r="AZ105" s="2" t="n">
        <f aca="false">(AI105+AJ105)/(AR105+AH105)</f>
        <v>0.700333713431181</v>
      </c>
      <c r="BA105" s="8" t="s">
        <v>120</v>
      </c>
      <c r="BC105" s="9" t="n">
        <v>83.4454411585891</v>
      </c>
      <c r="BD105" s="8" t="s">
        <v>95</v>
      </c>
      <c r="BE105" s="8" t="n">
        <f aca="false">AR105/AH105</f>
        <v>1.29120623448269</v>
      </c>
      <c r="BG105" s="20"/>
    </row>
    <row r="106" customFormat="false" ht="14.65" hidden="false" customHeight="false" outlineLevel="0" collapsed="false">
      <c r="A106" s="1" t="s">
        <v>96</v>
      </c>
      <c r="B106" s="2" t="n">
        <v>0.166</v>
      </c>
      <c r="C106" s="2" t="n">
        <v>16.373</v>
      </c>
      <c r="D106" s="2" t="n">
        <v>3.839</v>
      </c>
      <c r="E106" s="2" t="n">
        <v>29.364</v>
      </c>
      <c r="F106" s="2" t="n">
        <v>0.186</v>
      </c>
      <c r="G106" s="2" t="n">
        <v>0.426368309646205</v>
      </c>
      <c r="H106" s="2" t="n">
        <v>0.269</v>
      </c>
      <c r="I106" s="2" t="n">
        <v>1.816</v>
      </c>
      <c r="J106" s="2" t="n">
        <v>0.092</v>
      </c>
      <c r="K106" s="2" t="n">
        <v>0.357</v>
      </c>
      <c r="L106" s="2" t="n">
        <v>0.287367993501219</v>
      </c>
      <c r="M106" s="2" t="n">
        <v>20.993</v>
      </c>
      <c r="N106" s="2" t="n">
        <v>1.284</v>
      </c>
      <c r="O106" s="3" t="n">
        <v>75.4527363031474</v>
      </c>
      <c r="P106" s="4" t="s">
        <v>97</v>
      </c>
      <c r="Q106" s="2" t="n">
        <f aca="false">B106/B$11*2</f>
        <v>0.00535665305990739</v>
      </c>
      <c r="R106" s="2" t="n">
        <f aca="false">C106/C$11</f>
        <v>0.4062335625887</v>
      </c>
      <c r="S106" s="2" t="n">
        <f aca="false">D106/D$11*2</f>
        <v>0.0753031545332931</v>
      </c>
      <c r="T106" s="2" t="n">
        <f aca="false">E106/E$11</f>
        <v>0.488713357732386</v>
      </c>
      <c r="U106" s="2" t="n">
        <f aca="false">F106/F$11*2</f>
        <v>0.00262074076787705</v>
      </c>
      <c r="V106" s="2" t="n">
        <f aca="false">G106/32.06</f>
        <v>0.0132990739128573</v>
      </c>
      <c r="W106" s="2" t="n">
        <f aca="false">H106/H$11*2</f>
        <v>0.00571149518026243</v>
      </c>
      <c r="X106" s="2" t="n">
        <f aca="false">I106/I$11</f>
        <v>0.0323838123736122</v>
      </c>
      <c r="Y106" s="2" t="n">
        <f aca="false">J106/J$11</f>
        <v>0.00115174489351367</v>
      </c>
      <c r="Z106" s="2" t="n">
        <f aca="false">K106/K$11*2</f>
        <v>0.00469766511569152</v>
      </c>
      <c r="AA106" s="2" t="n">
        <f aca="false">L106/L$11</f>
        <v>0.00405100826223147</v>
      </c>
      <c r="AB106" s="2" t="n">
        <f aca="false">M106/M$11</f>
        <v>0.292196856026969</v>
      </c>
      <c r="AC106" s="2" t="n">
        <f aca="false">N106/N$11</f>
        <v>0.0171911944666847</v>
      </c>
      <c r="AD106" s="2" t="n">
        <f aca="false">Q106*0.5+R106+S106*1.5+T106*2+U106*2.5+V106+W106*0.5+X106+Y106*2+Z106*1.5+AA106+AB106+AC106</f>
        <v>1.87717286839611</v>
      </c>
      <c r="AE106" s="2" t="n">
        <f aca="false">AB106-(V106-AC106)</f>
        <v>0.296088976580796</v>
      </c>
      <c r="AF106" s="9" t="s">
        <v>96</v>
      </c>
      <c r="AG106" s="6" t="n">
        <f aca="false">Q106/$AD106*24</f>
        <v>0.0684857935047938</v>
      </c>
      <c r="AH106" s="2" t="n">
        <f aca="false">R106/$AD106*24</f>
        <v>5.19377073165299</v>
      </c>
      <c r="AI106" s="2" t="n">
        <f aca="false">S106/$AD106*24</f>
        <v>0.962764665538344</v>
      </c>
      <c r="AJ106" s="2" t="n">
        <f aca="false">T106/$AD106*24</f>
        <v>6.24829006590045</v>
      </c>
      <c r="AK106" s="2" t="n">
        <f aca="false">U106/$AD106*24</f>
        <v>0.0335066522044878</v>
      </c>
      <c r="AL106" s="2" t="n">
        <f aca="false">V106/$AD106*24</f>
        <v>0.170031103305519</v>
      </c>
      <c r="AM106" s="2" t="n">
        <f aca="false">W106/$AD106*24</f>
        <v>0.0730225152057618</v>
      </c>
      <c r="AN106" s="2" t="n">
        <f aca="false">X106/$AD106*24</f>
        <v>0.414032990808543</v>
      </c>
      <c r="AO106" s="2" t="n">
        <f aca="false">Y106/$AD106*24</f>
        <v>0.0147252700642035</v>
      </c>
      <c r="AP106" s="2" t="n">
        <f aca="false">Z106/$AD106*24</f>
        <v>0.0600605115675505</v>
      </c>
      <c r="AQ106" s="2" t="n">
        <f aca="false">AA106/$AD106*24</f>
        <v>0.0517928848911104</v>
      </c>
      <c r="AR106" s="2" t="n">
        <f aca="false">AE106/$AD106*24</f>
        <v>3.78555196358166</v>
      </c>
      <c r="AS106" s="2" t="n">
        <f aca="false">AC106/$AD106*24</f>
        <v>0.219792579653549</v>
      </c>
      <c r="AT106" s="5" t="n">
        <f aca="false">AD106/$AD106*24</f>
        <v>24</v>
      </c>
      <c r="AU106" s="1" t="s">
        <v>96</v>
      </c>
      <c r="AV106" s="7" t="n">
        <f aca="false">(AH106+AN106+AR106)/AJ106</f>
        <v>1.50334820998575</v>
      </c>
      <c r="AW106" s="2" t="n">
        <f aca="false">AH106/(AH106+AN106+AR106)</f>
        <v>0.552919628005781</v>
      </c>
      <c r="AX106" s="2" t="n">
        <f aca="false">AR106/(AH106+AR106+AN106)</f>
        <v>0.403003153516937</v>
      </c>
      <c r="AY106" s="2" t="n">
        <f aca="false">AN106/(AR106+AN106+AH106)</f>
        <v>0.0440772184772818</v>
      </c>
      <c r="AZ106" s="2" t="n">
        <f aca="false">(AI106+AJ106)/(AR106+AH106)</f>
        <v>0.803073347087272</v>
      </c>
      <c r="BA106" s="8" t="s">
        <v>120</v>
      </c>
      <c r="BC106" s="9" t="n">
        <v>75.4527363031474</v>
      </c>
      <c r="BD106" s="8" t="s">
        <v>97</v>
      </c>
      <c r="BE106" s="8" t="n">
        <f aca="false">AR106/AH106</f>
        <v>0.72886389468656</v>
      </c>
      <c r="BG106" s="20"/>
    </row>
    <row r="107" s="97" customFormat="true" ht="14.65" hidden="false" customHeight="false" outlineLevel="0" collapsed="false">
      <c r="A107" s="1" t="s">
        <v>98</v>
      </c>
      <c r="B107" s="2" t="n">
        <v>0.229</v>
      </c>
      <c r="C107" s="2" t="n">
        <v>14.934</v>
      </c>
      <c r="D107" s="2" t="n">
        <v>1.544</v>
      </c>
      <c r="E107" s="2" t="n">
        <v>18.655</v>
      </c>
      <c r="F107" s="2" t="n">
        <v>0.28</v>
      </c>
      <c r="G107" s="2" t="n">
        <v>0.401169236972079</v>
      </c>
      <c r="H107" s="2" t="n">
        <v>0.119</v>
      </c>
      <c r="I107" s="2" t="n">
        <v>2.293</v>
      </c>
      <c r="J107" s="2" t="n">
        <v>0.068</v>
      </c>
      <c r="K107" s="2" t="n">
        <v>0.267</v>
      </c>
      <c r="L107" s="2" t="n">
        <v>0.437652315190902</v>
      </c>
      <c r="M107" s="2" t="n">
        <v>28.955</v>
      </c>
      <c r="N107" s="2" t="n">
        <v>1.349</v>
      </c>
      <c r="O107" s="3" t="n">
        <v>69.531821552163</v>
      </c>
      <c r="P107" s="4" t="s">
        <v>99</v>
      </c>
      <c r="Q107" s="2" t="n">
        <f aca="false">B107/B$11*2</f>
        <v>0.00738959970312525</v>
      </c>
      <c r="R107" s="2" t="n">
        <f aca="false">C107/C$11</f>
        <v>0.370530264685741</v>
      </c>
      <c r="S107" s="2" t="n">
        <f aca="false">D107/D$11*2</f>
        <v>0.0302860303723377</v>
      </c>
      <c r="T107" s="2" t="n">
        <f aca="false">E107/E$11</f>
        <v>0.310480441646154</v>
      </c>
      <c r="U107" s="2" t="n">
        <f aca="false">F107/F$11*2</f>
        <v>0.00394520115594394</v>
      </c>
      <c r="V107" s="2" t="n">
        <f aca="false">G107/32.06</f>
        <v>0.0125130766366837</v>
      </c>
      <c r="W107" s="2" t="n">
        <f aca="false">H107/H$11*2</f>
        <v>0.00252664656673319</v>
      </c>
      <c r="X107" s="2" t="n">
        <f aca="false">I107/I$11</f>
        <v>0.0408899128704255</v>
      </c>
      <c r="Y107" s="2" t="n">
        <f aca="false">J107/J$11</f>
        <v>0.000851289703901411</v>
      </c>
      <c r="Z107" s="2" t="n">
        <f aca="false">K107/K$11*2</f>
        <v>0.00351337979240794</v>
      </c>
      <c r="AA107" s="2" t="n">
        <f aca="false">L107/L$11</f>
        <v>0.00616955675272708</v>
      </c>
      <c r="AB107" s="2" t="n">
        <f aca="false">M107/M$11</f>
        <v>0.403018147299618</v>
      </c>
      <c r="AC107" s="2" t="n">
        <f aca="false">N107/N$11</f>
        <v>0.0180614652146088</v>
      </c>
      <c r="AD107" s="2" t="n">
        <f aca="false">Q107*0.5+R107+S107*1.5+T107*2+U107*2.5+V107+W107*0.5+X107+Y107*2+Z107*1.5+AA107+AB107+AC107</f>
        <v>1.53936612743182</v>
      </c>
      <c r="AE107" s="2" t="n">
        <f aca="false">AB107-(V107-AC107)</f>
        <v>0.408566535877543</v>
      </c>
      <c r="AF107" s="9" t="s">
        <v>98</v>
      </c>
      <c r="AG107" s="6" t="n">
        <f aca="false">Q107/$AD107*24</f>
        <v>0.115210013858682</v>
      </c>
      <c r="AH107" s="2" t="n">
        <f aca="false">R107/$AD107*24</f>
        <v>5.77687542553235</v>
      </c>
      <c r="AI107" s="2" t="n">
        <f aca="false">S107/$AD107*24</f>
        <v>0.472184437466322</v>
      </c>
      <c r="AJ107" s="2" t="n">
        <f aca="false">T107/$AD107*24</f>
        <v>4.84064867137186</v>
      </c>
      <c r="AK107" s="2" t="n">
        <f aca="false">U107/$AD107*24</f>
        <v>0.0615089718133661</v>
      </c>
      <c r="AL107" s="2" t="n">
        <f aca="false">V107/$AD107*24</f>
        <v>0.195089286381423</v>
      </c>
      <c r="AM107" s="2" t="n">
        <f aca="false">W107/$AD107*24</f>
        <v>0.0393925243130844</v>
      </c>
      <c r="AN107" s="2" t="n">
        <f aca="false">X107/$AD107*24</f>
        <v>0.637507797139493</v>
      </c>
      <c r="AO107" s="2" t="n">
        <f aca="false">Y107/$AD107*24</f>
        <v>0.0132723154872321</v>
      </c>
      <c r="AP107" s="2" t="n">
        <f aca="false">Z107/$AD107*24</f>
        <v>0.0547765171099785</v>
      </c>
      <c r="AQ107" s="2" t="n">
        <f aca="false">AA107/$AD107*24</f>
        <v>0.0961885281394876</v>
      </c>
      <c r="AR107" s="2" t="n">
        <f aca="false">AE107/$AD107*24</f>
        <v>6.3698925722239</v>
      </c>
      <c r="AS107" s="2" t="n">
        <f aca="false">AC107/$AD107*24</f>
        <v>0.281593285330886</v>
      </c>
      <c r="AT107" s="5" t="n">
        <f aca="false">AD107/$AD107*24</f>
        <v>24</v>
      </c>
      <c r="AU107" s="1" t="s">
        <v>98</v>
      </c>
      <c r="AV107" s="7" t="n">
        <f aca="false">(AH107+AN107+AR107)/AJ107</f>
        <v>2.64102533829885</v>
      </c>
      <c r="AW107" s="2" t="n">
        <f aca="false">AH107/(AH107+AN107+AR107)</f>
        <v>0.45187349821089</v>
      </c>
      <c r="AX107" s="2" t="n">
        <f aca="false">AR107/(AH107+AR107+AN107)</f>
        <v>0.498259946391891</v>
      </c>
      <c r="AY107" s="2" t="n">
        <f aca="false">AN107/(AR107+AN107+AH107)</f>
        <v>0.0498665553972188</v>
      </c>
      <c r="AZ107" s="2" t="n">
        <f aca="false">(AI107+AJ107)/(AR107+AH107)</f>
        <v>0.437386563225671</v>
      </c>
      <c r="BA107" s="8" t="s">
        <v>121</v>
      </c>
      <c r="BB107" s="7"/>
      <c r="BC107" s="9" t="n">
        <v>69.531821552163</v>
      </c>
      <c r="BD107" s="8" t="s">
        <v>99</v>
      </c>
      <c r="BE107" s="8" t="n">
        <f aca="false">AR107/AH107</f>
        <v>1.10265361514818</v>
      </c>
      <c r="BG107" s="113"/>
      <c r="BJ107" s="99"/>
    </row>
    <row r="108" s="105" customFormat="true" ht="14.65" hidden="false" customHeight="false" outlineLevel="0" collapsed="false">
      <c r="A108" s="1" t="s">
        <v>100</v>
      </c>
      <c r="B108" s="2" t="n">
        <v>0.09</v>
      </c>
      <c r="C108" s="2" t="n">
        <v>12.767</v>
      </c>
      <c r="D108" s="2" t="n">
        <v>3.382</v>
      </c>
      <c r="E108" s="2" t="n">
        <v>30.692</v>
      </c>
      <c r="F108" s="2" t="n">
        <v>0.247</v>
      </c>
      <c r="G108" s="2" t="n">
        <v>0.550347747202903</v>
      </c>
      <c r="H108" s="2" t="n">
        <v>0.287</v>
      </c>
      <c r="I108" s="2" t="n">
        <v>1.398</v>
      </c>
      <c r="J108" s="2" t="n">
        <v>0.118</v>
      </c>
      <c r="K108" s="2" t="n">
        <v>0.45</v>
      </c>
      <c r="L108" s="2" t="n">
        <v>0.212225832656377</v>
      </c>
      <c r="M108" s="2" t="n">
        <v>33.201</v>
      </c>
      <c r="N108" s="2" t="n">
        <v>1.622</v>
      </c>
      <c r="O108" s="3" t="n">
        <v>85.0165735798593</v>
      </c>
      <c r="P108" s="4" t="s">
        <v>101</v>
      </c>
      <c r="Q108" s="2" t="n">
        <f aca="false">B108/B$11*2</f>
        <v>0.00290420949031123</v>
      </c>
      <c r="R108" s="2" t="n">
        <f aca="false">C108/C$11</f>
        <v>0.316764422742926</v>
      </c>
      <c r="S108" s="2" t="n">
        <f aca="false">D108/D$11*2</f>
        <v>0.0663389603103926</v>
      </c>
      <c r="T108" s="2" t="n">
        <f aca="false">E108/E$11</f>
        <v>0.510815637362839</v>
      </c>
      <c r="U108" s="2" t="n">
        <f aca="false">F108/F$11*2</f>
        <v>0.00348023101970769</v>
      </c>
      <c r="V108" s="2" t="n">
        <f aca="false">G108/32.06</f>
        <v>0.0171661805116314</v>
      </c>
      <c r="W108" s="2" t="n">
        <f aca="false">H108/H$11*2</f>
        <v>0.00609367701388594</v>
      </c>
      <c r="X108" s="2" t="n">
        <f aca="false">I108/I$11</f>
        <v>0.0249298291290252</v>
      </c>
      <c r="Y108" s="2" t="n">
        <f aca="false">J108/J$11</f>
        <v>0.00147723801559362</v>
      </c>
      <c r="Z108" s="2" t="n">
        <f aca="false">K108/K$11*2</f>
        <v>0.00592142661641788</v>
      </c>
      <c r="AA108" s="2" t="n">
        <f aca="false">L108/L$11</f>
        <v>0.00299173401698366</v>
      </c>
      <c r="AB108" s="2" t="n">
        <f aca="false">M108/M$11</f>
        <v>0.462117268468127</v>
      </c>
      <c r="AC108" s="2" t="n">
        <f aca="false">N108/N$11</f>
        <v>0.0217166023558899</v>
      </c>
      <c r="AD108" s="2" t="n">
        <f aca="false">Q108*0.5+R108+S108*1.5+T108*2+U108*2.5+V108+W108*0.5+X108+Y108*2+Z108*1.5+AA108+AB108+AC108</f>
        <v>1.99186188917303</v>
      </c>
      <c r="AE108" s="2" t="n">
        <f aca="false">AB108-(V108-AC108)</f>
        <v>0.466667690312386</v>
      </c>
      <c r="AF108" s="9" t="s">
        <v>100</v>
      </c>
      <c r="AG108" s="6" t="n">
        <f aca="false">Q108/$AD108*24</f>
        <v>0.0349929019408106</v>
      </c>
      <c r="AH108" s="2" t="n">
        <f aca="false">R108/$AD108*24</f>
        <v>3.81670345075307</v>
      </c>
      <c r="AI108" s="2" t="n">
        <f aca="false">S108/$AD108*24</f>
        <v>0.799320001102303</v>
      </c>
      <c r="AJ108" s="2" t="n">
        <f aca="false">T108/$AD108*24</f>
        <v>6.15483200082611</v>
      </c>
      <c r="AK108" s="2" t="n">
        <f aca="false">U108/$AD108*24</f>
        <v>0.0419334015711612</v>
      </c>
      <c r="AL108" s="2" t="n">
        <f aca="false">V108/$AD108*24</f>
        <v>0.206835792440509</v>
      </c>
      <c r="AM108" s="2" t="n">
        <f aca="false">W108/$AD108*24</f>
        <v>0.0734228859582132</v>
      </c>
      <c r="AN108" s="2" t="n">
        <f aca="false">X108/$AD108*24</f>
        <v>0.300380213281259</v>
      </c>
      <c r="AO108" s="2" t="n">
        <f aca="false">Y108/$AD108*24</f>
        <v>0.0177992824537481</v>
      </c>
      <c r="AP108" s="2" t="n">
        <f aca="false">Z108/$AD108*24</f>
        <v>0.0713474360679852</v>
      </c>
      <c r="AQ108" s="2" t="n">
        <f aca="false">AA108/$AD108*24</f>
        <v>0.036047487427664</v>
      </c>
      <c r="AR108" s="2" t="n">
        <f aca="false">AE108/$AD108*24</f>
        <v>5.62289214346443</v>
      </c>
      <c r="AS108" s="2" t="n">
        <f aca="false">AC108/$AD108*24</f>
        <v>0.261663953396761</v>
      </c>
      <c r="AT108" s="5" t="n">
        <f aca="false">AD108/$AD108*24</f>
        <v>24</v>
      </c>
      <c r="AU108" s="1" t="s">
        <v>100</v>
      </c>
      <c r="AV108" s="7" t="n">
        <f aca="false">(AH108+AN108+AR108)/AJ108</f>
        <v>1.58249255319909</v>
      </c>
      <c r="AW108" s="2" t="n">
        <f aca="false">AH108/(AH108+AN108+AR108)</f>
        <v>0.391859643821149</v>
      </c>
      <c r="AX108" s="2" t="n">
        <f aca="false">AR108/(AH108+AR108+AN108)</f>
        <v>0.577300421951295</v>
      </c>
      <c r="AY108" s="2" t="n">
        <f aca="false">AN108/(AR108+AN108+AH108)</f>
        <v>0.0308399342275571</v>
      </c>
      <c r="AZ108" s="2" t="n">
        <f aca="false">(AI108+AJ108)/(AR108+AH108)</f>
        <v>0.736700204210907</v>
      </c>
      <c r="BA108" s="8" t="s">
        <v>120</v>
      </c>
      <c r="BB108" s="7"/>
      <c r="BC108" s="9" t="n">
        <v>85.0165735798593</v>
      </c>
      <c r="BD108" s="8" t="s">
        <v>101</v>
      </c>
      <c r="BE108" s="8" t="n">
        <f aca="false">AR108/AH108</f>
        <v>1.47323265116523</v>
      </c>
      <c r="BI108" s="106"/>
      <c r="BJ108" s="109"/>
    </row>
    <row r="109" s="111" customFormat="true" ht="14.65" hidden="false" customHeight="false" outlineLevel="0" collapsed="false">
      <c r="A109" s="1" t="s">
        <v>102</v>
      </c>
      <c r="B109" s="2" t="n">
        <v>0.084</v>
      </c>
      <c r="C109" s="2" t="n">
        <v>9.726</v>
      </c>
      <c r="D109" s="2" t="n">
        <v>2.468</v>
      </c>
      <c r="E109" s="2" t="n">
        <v>26.626</v>
      </c>
      <c r="F109" s="2" t="n">
        <v>0.236</v>
      </c>
      <c r="G109" s="2" t="n">
        <v>2.03507710916238</v>
      </c>
      <c r="H109" s="2" t="n">
        <v>0.182</v>
      </c>
      <c r="I109" s="2" t="n">
        <v>2.099</v>
      </c>
      <c r="J109" s="2" t="n">
        <v>0.175</v>
      </c>
      <c r="K109" s="2" t="n">
        <v>0.503</v>
      </c>
      <c r="L109" s="2" t="n">
        <v>0.242688870836718</v>
      </c>
      <c r="M109" s="2" t="n">
        <v>33.159</v>
      </c>
      <c r="N109" s="2" t="n">
        <v>2.675</v>
      </c>
      <c r="O109" s="3" t="n">
        <v>80.2107659799991</v>
      </c>
      <c r="P109" s="4" t="s">
        <v>103</v>
      </c>
      <c r="Q109" s="2" t="n">
        <f aca="false">B109/B$11*2</f>
        <v>0.00271059552429049</v>
      </c>
      <c r="R109" s="2" t="n">
        <f aca="false">C109/C$11</f>
        <v>0.241313603477536</v>
      </c>
      <c r="S109" s="2" t="n">
        <f aca="false">D109/D$11*2</f>
        <v>0.0484105718645916</v>
      </c>
      <c r="T109" s="2" t="n">
        <f aca="false">E109/E$11</f>
        <v>0.443144049277432</v>
      </c>
      <c r="U109" s="2" t="n">
        <f aca="false">F109/F$11*2</f>
        <v>0.00332524097429561</v>
      </c>
      <c r="V109" s="2" t="n">
        <f aca="false">G109/32.06</f>
        <v>0.0634771400237799</v>
      </c>
      <c r="W109" s="2" t="n">
        <f aca="false">H109/H$11*2</f>
        <v>0.00386428298441547</v>
      </c>
      <c r="X109" s="2" t="n">
        <f aca="false">I109/I$11</f>
        <v>0.0374304086851388</v>
      </c>
      <c r="Y109" s="2" t="n">
        <f aca="false">J109/J$11</f>
        <v>0.00219081909092275</v>
      </c>
      <c r="Z109" s="2" t="n">
        <f aca="false">K109/K$11*2</f>
        <v>0.00661883908457376</v>
      </c>
      <c r="AA109" s="2" t="n">
        <f aca="false">L109/L$11</f>
        <v>0.00342116952181385</v>
      </c>
      <c r="AB109" s="2" t="n">
        <f aca="false">M109/M$11</f>
        <v>0.461532679893215</v>
      </c>
      <c r="AC109" s="2" t="n">
        <f aca="false">N109/N$11</f>
        <v>0.0358149884722598</v>
      </c>
      <c r="AD109" s="2" t="n">
        <f aca="false">Q109*0.5+R109+S109*1.5+T109*2+U109*2.5+V109+W109*0.5+X109+Y109*2+Z109*1.5+AA109+AB109+AC109</f>
        <v>1.82780438492429</v>
      </c>
      <c r="AE109" s="2" t="n">
        <f aca="false">AB109-(V109-AC109)</f>
        <v>0.433870528341695</v>
      </c>
      <c r="AF109" s="9" t="s">
        <v>102</v>
      </c>
      <c r="AG109" s="6" t="n">
        <f aca="false">Q109/$AD109*24</f>
        <v>0.0355914960701149</v>
      </c>
      <c r="AH109" s="2" t="n">
        <f aca="false">R109/$AD109*24</f>
        <v>3.16857018794205</v>
      </c>
      <c r="AI109" s="2" t="n">
        <f aca="false">S109/$AD109*24</f>
        <v>0.635655398538899</v>
      </c>
      <c r="AJ109" s="2" t="n">
        <f aca="false">T109/$AD109*24</f>
        <v>5.81870646026428</v>
      </c>
      <c r="AK109" s="2" t="n">
        <f aca="false">U109/$AD109*24</f>
        <v>0.0436621030353859</v>
      </c>
      <c r="AL109" s="2" t="n">
        <f aca="false">V109/$AD109*24</f>
        <v>0.833487091472219</v>
      </c>
      <c r="AM109" s="2" t="n">
        <f aca="false">W109/$AD109*24</f>
        <v>0.0507399984324979</v>
      </c>
      <c r="AN109" s="2" t="n">
        <f aca="false">X109/$AD109*24</f>
        <v>0.491480278662609</v>
      </c>
      <c r="AO109" s="2" t="n">
        <f aca="false">Y109/$AD109*24</f>
        <v>0.0287665674816311</v>
      </c>
      <c r="AP109" s="2" t="n">
        <f aca="false">Z109/$AD109*24</f>
        <v>0.0869087191933561</v>
      </c>
      <c r="AQ109" s="2" t="n">
        <f aca="false">AA109/$AD109*24</f>
        <v>0.0449216935908234</v>
      </c>
      <c r="AR109" s="2" t="n">
        <f aca="false">AE109/$AD109*24</f>
        <v>5.6969404199301</v>
      </c>
      <c r="AS109" s="2" t="n">
        <f aca="false">AC109/$AD109*24</f>
        <v>0.470268990721257</v>
      </c>
      <c r="AT109" s="5" t="n">
        <f aca="false">AD109/$AD109*24</f>
        <v>24</v>
      </c>
      <c r="AU109" s="1" t="s">
        <v>102</v>
      </c>
      <c r="AV109" s="7" t="n">
        <f aca="false">(AH109+AN109+AR109)/AJ109</f>
        <v>1.6080878027502</v>
      </c>
      <c r="AW109" s="2" t="n">
        <f aca="false">AH109/(AH109+AN109+AR109)</f>
        <v>0.338631321368689</v>
      </c>
      <c r="AX109" s="2" t="n">
        <f aca="false">AR109/(AH109+AR109+AN109)</f>
        <v>0.608843215624836</v>
      </c>
      <c r="AY109" s="2" t="n">
        <f aca="false">AN109/(AR109+AN109+AH109)</f>
        <v>0.0525254630064754</v>
      </c>
      <c r="AZ109" s="2" t="n">
        <f aca="false">(AI109+AJ109)/(AR109+AH109)</f>
        <v>0.728030470469689</v>
      </c>
      <c r="BA109" s="8" t="s">
        <v>120</v>
      </c>
      <c r="BB109" s="7"/>
      <c r="BC109" s="9" t="n">
        <v>80.2107659799991</v>
      </c>
      <c r="BD109" s="8" t="s">
        <v>103</v>
      </c>
      <c r="BE109" s="8" t="n">
        <f aca="false">AR109/AH109</f>
        <v>1.79795304570173</v>
      </c>
      <c r="BG109" s="114"/>
      <c r="BJ109" s="72"/>
    </row>
    <row r="110" s="78" customFormat="true" ht="14.65" hidden="false" customHeight="false" outlineLevel="0" collapsed="false">
      <c r="A110" s="1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3"/>
      <c r="P110" s="4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9"/>
      <c r="AG110" s="6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5"/>
      <c r="AU110" s="1"/>
      <c r="AV110" s="7"/>
      <c r="AW110" s="2"/>
      <c r="AX110" s="2"/>
      <c r="AY110" s="2"/>
      <c r="AZ110" s="2"/>
      <c r="BA110" s="8"/>
      <c r="BB110" s="7"/>
      <c r="BC110" s="9"/>
      <c r="BD110" s="8"/>
      <c r="BE110" s="8"/>
      <c r="BF110" s="11" t="s">
        <v>14</v>
      </c>
      <c r="BI110" s="78" t="s">
        <v>104</v>
      </c>
      <c r="BJ110" s="79" t="s">
        <v>104</v>
      </c>
    </row>
    <row r="111" customFormat="false" ht="14.65" hidden="false" customHeight="false" outlineLevel="0" collapsed="false">
      <c r="A111" s="77" t="s">
        <v>21</v>
      </c>
      <c r="B111" s="78" t="s">
        <v>1</v>
      </c>
      <c r="C111" s="78" t="s">
        <v>2</v>
      </c>
      <c r="D111" s="78" t="s">
        <v>3</v>
      </c>
      <c r="E111" s="78" t="s">
        <v>4</v>
      </c>
      <c r="F111" s="78" t="s">
        <v>5</v>
      </c>
      <c r="G111" s="78" t="s">
        <v>22</v>
      </c>
      <c r="H111" s="78" t="s">
        <v>7</v>
      </c>
      <c r="I111" s="78" t="s">
        <v>8</v>
      </c>
      <c r="J111" s="78" t="s">
        <v>9</v>
      </c>
      <c r="K111" s="78" t="s">
        <v>10</v>
      </c>
      <c r="L111" s="78" t="s">
        <v>11</v>
      </c>
      <c r="M111" s="78" t="s">
        <v>12</v>
      </c>
      <c r="N111" s="78" t="s">
        <v>13</v>
      </c>
      <c r="O111" s="78" t="s">
        <v>23</v>
      </c>
      <c r="P111" s="79" t="s">
        <v>24</v>
      </c>
      <c r="Q111" s="80" t="s">
        <v>25</v>
      </c>
      <c r="R111" s="80" t="s">
        <v>26</v>
      </c>
      <c r="S111" s="80" t="s">
        <v>27</v>
      </c>
      <c r="T111" s="80" t="s">
        <v>28</v>
      </c>
      <c r="U111" s="80" t="s">
        <v>29</v>
      </c>
      <c r="V111" s="80" t="s">
        <v>22</v>
      </c>
      <c r="W111" s="80" t="s">
        <v>30</v>
      </c>
      <c r="X111" s="80" t="s">
        <v>31</v>
      </c>
      <c r="Y111" s="80" t="s">
        <v>32</v>
      </c>
      <c r="Z111" s="80" t="s">
        <v>33</v>
      </c>
      <c r="AA111" s="80" t="s">
        <v>34</v>
      </c>
      <c r="AB111" s="80" t="s">
        <v>35</v>
      </c>
      <c r="AC111" s="80" t="s">
        <v>36</v>
      </c>
      <c r="AD111" s="79" t="s">
        <v>37</v>
      </c>
      <c r="AE111" s="80" t="s">
        <v>38</v>
      </c>
      <c r="AF111" s="79" t="s">
        <v>21</v>
      </c>
      <c r="AG111" s="81" t="s">
        <v>25</v>
      </c>
      <c r="AH111" s="80" t="s">
        <v>26</v>
      </c>
      <c r="AI111" s="80" t="s">
        <v>27</v>
      </c>
      <c r="AJ111" s="80" t="s">
        <v>28</v>
      </c>
      <c r="AK111" s="80" t="s">
        <v>29</v>
      </c>
      <c r="AL111" s="80" t="s">
        <v>22</v>
      </c>
      <c r="AM111" s="80" t="s">
        <v>30</v>
      </c>
      <c r="AN111" s="80" t="s">
        <v>31</v>
      </c>
      <c r="AO111" s="80" t="s">
        <v>32</v>
      </c>
      <c r="AP111" s="80" t="s">
        <v>33</v>
      </c>
      <c r="AQ111" s="80" t="s">
        <v>34</v>
      </c>
      <c r="AR111" s="80" t="s">
        <v>35</v>
      </c>
      <c r="AS111" s="80" t="s">
        <v>36</v>
      </c>
      <c r="AT111" s="79" t="s">
        <v>37</v>
      </c>
      <c r="AU111" s="77" t="s">
        <v>21</v>
      </c>
      <c r="AV111" s="80" t="s">
        <v>39</v>
      </c>
      <c r="AW111" s="78" t="s">
        <v>40</v>
      </c>
      <c r="AX111" s="78" t="s">
        <v>41</v>
      </c>
      <c r="AY111" s="78" t="s">
        <v>42</v>
      </c>
      <c r="AZ111" s="78"/>
      <c r="BA111" s="82" t="s">
        <v>43</v>
      </c>
      <c r="BB111" s="80" t="s">
        <v>44</v>
      </c>
      <c r="BC111" s="79" t="s">
        <v>23</v>
      </c>
      <c r="BD111" s="80" t="s">
        <v>24</v>
      </c>
      <c r="BE111" s="80"/>
      <c r="BF111" s="2" t="n">
        <f aca="false">-0.5*(1-BG111)+AR74/(AR74+AH74+AI74+AJ74)</f>
        <v>0.526221167391554</v>
      </c>
      <c r="BG111" s="2" t="n">
        <f aca="false">(AJ74+AI74)/(AH74+AI74+AJ74+AR74)</f>
        <v>-0.0524423347831085</v>
      </c>
    </row>
    <row r="112" customFormat="false" ht="14.65" hidden="false" customHeight="false" outlineLevel="0" collapsed="false">
      <c r="A112" s="1" t="s">
        <v>105</v>
      </c>
      <c r="B112" s="2" t="n">
        <v>0.112</v>
      </c>
      <c r="C112" s="2" t="n">
        <v>12.301</v>
      </c>
      <c r="D112" s="2" t="n">
        <v>2.383</v>
      </c>
      <c r="E112" s="2" t="n">
        <v>35.335</v>
      </c>
      <c r="F112" s="2" t="n">
        <v>0.195</v>
      </c>
      <c r="G112" s="2" t="n">
        <v>0.182441286160669</v>
      </c>
      <c r="H112" s="2" t="n">
        <v>0.172</v>
      </c>
      <c r="I112" s="2" t="n">
        <v>1.142</v>
      </c>
      <c r="J112" s="2" t="n">
        <v>0.467</v>
      </c>
      <c r="K112" s="2" t="n">
        <v>1.065</v>
      </c>
      <c r="L112" s="2" t="n">
        <v>0.417343623070674</v>
      </c>
      <c r="M112" s="2" t="n">
        <v>26.189</v>
      </c>
      <c r="N112" s="2" t="n">
        <v>1.976</v>
      </c>
      <c r="O112" s="3" t="n">
        <v>81.9367849092313</v>
      </c>
      <c r="P112" s="4" t="s">
        <v>106</v>
      </c>
      <c r="Q112" s="2" t="n">
        <f aca="false">B112/B$11*2</f>
        <v>0.00361412736572065</v>
      </c>
      <c r="R112" s="2" t="n">
        <f aca="false">C112/C$11</f>
        <v>0.305202409662469</v>
      </c>
      <c r="S112" s="2" t="n">
        <f aca="false">D112/D$11*2</f>
        <v>0.0467432709697414</v>
      </c>
      <c r="T112" s="2" t="n">
        <f aca="false">E112/E$11</f>
        <v>0.588090399655151</v>
      </c>
      <c r="U112" s="2" t="n">
        <f aca="false">F112/F$11*2</f>
        <v>0.00274755080503239</v>
      </c>
      <c r="V112" s="2" t="n">
        <f aca="false">G112/32.06</f>
        <v>0.00569062027949686</v>
      </c>
      <c r="W112" s="2" t="n">
        <f aca="false">H112/H$11*2</f>
        <v>0.00365195974351353</v>
      </c>
      <c r="X112" s="2" t="n">
        <f aca="false">I112/I$11</f>
        <v>0.0203647102041107</v>
      </c>
      <c r="Y112" s="2" t="n">
        <f aca="false">J112/J$11</f>
        <v>0.00584635723120528</v>
      </c>
      <c r="Z112" s="2" t="n">
        <f aca="false">K112/K$11*2</f>
        <v>0.014014042992189</v>
      </c>
      <c r="AA112" s="2" t="n">
        <f aca="false">L112/L$11</f>
        <v>0.00588326641617362</v>
      </c>
      <c r="AB112" s="2" t="n">
        <f aca="false">M112/M$11</f>
        <v>0.364518814008969</v>
      </c>
      <c r="AC112" s="2" t="n">
        <f aca="false">N112/N$11</f>
        <v>0.0264562307368917</v>
      </c>
      <c r="AD112" s="2" t="n">
        <f aca="false">Q112*0.5+R112+S112*1.5+T112*2+U112*2.5+V112+W112*0.5+X112+Y112*2+Z112*1.5+AA112+AB112+AC112</f>
        <v>2.01762745659092</v>
      </c>
      <c r="AE112" s="2" t="n">
        <f aca="false">AB112-(V112-AC112)</f>
        <v>0.385284424466364</v>
      </c>
      <c r="AF112" s="9" t="s">
        <v>105</v>
      </c>
      <c r="AG112" s="6" t="n">
        <f aca="false">Q112/$AD112*24</f>
        <v>0.0429906207382081</v>
      </c>
      <c r="AH112" s="2" t="n">
        <f aca="false">R112/$AD112*24</f>
        <v>3.63043128104317</v>
      </c>
      <c r="AI112" s="2" t="n">
        <f aca="false">S112/$AD112*24</f>
        <v>0.556018654290772</v>
      </c>
      <c r="AJ112" s="2" t="n">
        <f aca="false">T112/$AD112*24</f>
        <v>6.99542898547367</v>
      </c>
      <c r="AK112" s="2" t="n">
        <f aca="false">U112/$AD112*24</f>
        <v>0.0326825545049802</v>
      </c>
      <c r="AL112" s="2" t="n">
        <f aca="false">V112/$AD112*24</f>
        <v>0.0676908347285719</v>
      </c>
      <c r="AM112" s="2" t="n">
        <f aca="false">W112/$AD112*24</f>
        <v>0.0434406428986733</v>
      </c>
      <c r="AN112" s="2" t="n">
        <f aca="false">X112/$AD112*24</f>
        <v>0.242241471933812</v>
      </c>
      <c r="AO112" s="2" t="n">
        <f aca="false">Y112/$AD112*24</f>
        <v>0.0695433505777155</v>
      </c>
      <c r="AP112" s="2" t="n">
        <f aca="false">Z112/$AD112*24</f>
        <v>0.166699273799945</v>
      </c>
      <c r="AQ112" s="2" t="n">
        <f aca="false">AA112/$AD112*24</f>
        <v>0.0699823912124702</v>
      </c>
      <c r="AR112" s="2" t="n">
        <f aca="false">AE112/$AD112*24</f>
        <v>4.58301960403366</v>
      </c>
      <c r="AS112" s="2" t="n">
        <f aca="false">AC112/$AD112*24</f>
        <v>0.314701079037774</v>
      </c>
      <c r="AT112" s="5" t="n">
        <f aca="false">AD112/$AD112*24</f>
        <v>24</v>
      </c>
      <c r="AU112" s="1" t="s">
        <v>105</v>
      </c>
      <c r="AV112" s="7" t="n">
        <f aca="false">(AH112+AN112+AR112)/AJ112</f>
        <v>1.20874536423274</v>
      </c>
      <c r="AW112" s="2" t="n">
        <f aca="false">AH112/(AH112+AN112+AR112)</f>
        <v>0.429347607240367</v>
      </c>
      <c r="AX112" s="2" t="n">
        <f aca="false">AR112/(AH112+AR112+AN112)</f>
        <v>0.542004061942232</v>
      </c>
      <c r="AY112" s="2" t="n">
        <f aca="false">AN112/(AR112+AN112+AH112)</f>
        <v>0.0286483308174013</v>
      </c>
      <c r="AZ112" s="2" t="n">
        <f aca="false">(AI112+AJ112)/(AR112+AH112)</f>
        <v>0.919400109092368</v>
      </c>
      <c r="BA112" s="21" t="s">
        <v>122</v>
      </c>
      <c r="BC112" s="9" t="n">
        <v>81.9367849092313</v>
      </c>
      <c r="BD112" s="8" t="s">
        <v>106</v>
      </c>
      <c r="BE112" s="8" t="n">
        <f aca="false">AR112/AH112</f>
        <v>1.26238985102529</v>
      </c>
      <c r="BF112" s="2" t="n">
        <f aca="false">-0.5*(1-BG112)+AR75/(AR75+AH75+AI75+AJ75)</f>
        <v>0.51598355916785</v>
      </c>
      <c r="BG112" s="2" t="n">
        <f aca="false">(AJ75+AI75)/(AH75+AI75+AJ75+AR75)</f>
        <v>-0.0276056585565676</v>
      </c>
    </row>
    <row r="113" customFormat="false" ht="14.65" hidden="false" customHeight="false" outlineLevel="0" collapsed="false">
      <c r="A113" s="1" t="s">
        <v>107</v>
      </c>
      <c r="B113" s="2" t="n">
        <v>0.131</v>
      </c>
      <c r="C113" s="2" t="n">
        <v>13.202</v>
      </c>
      <c r="D113" s="2" t="n">
        <v>2.604</v>
      </c>
      <c r="E113" s="2" t="n">
        <v>41.034</v>
      </c>
      <c r="F113" s="2" t="n">
        <v>0.176</v>
      </c>
      <c r="G113" s="2" t="n">
        <v>0.136074992440278</v>
      </c>
      <c r="H113" s="2" t="n">
        <v>0.184</v>
      </c>
      <c r="I113" s="2" t="n">
        <v>1.166</v>
      </c>
      <c r="J113" s="2" t="n">
        <v>0.43</v>
      </c>
      <c r="K113" s="2" t="n">
        <v>1.01</v>
      </c>
      <c r="L113" s="2" t="n">
        <v>0.415312753858651</v>
      </c>
      <c r="M113" s="2" t="n">
        <v>25.543</v>
      </c>
      <c r="N113" s="2" t="n">
        <v>2.13</v>
      </c>
      <c r="O113" s="3" t="n">
        <v>88.1613877462989</v>
      </c>
      <c r="P113" s="4" t="s">
        <v>108</v>
      </c>
      <c r="Q113" s="2" t="n">
        <f aca="false">B113/B$11*2</f>
        <v>0.00422723825811969</v>
      </c>
      <c r="R113" s="2" t="n">
        <f aca="false">C113/C$11</f>
        <v>0.327557289030478</v>
      </c>
      <c r="S113" s="2" t="n">
        <f aca="false">D113/D$11*2</f>
        <v>0.051078253296352</v>
      </c>
      <c r="T113" s="2" t="n">
        <f aca="false">E113/E$11</f>
        <v>0.682940468641559</v>
      </c>
      <c r="U113" s="2" t="n">
        <f aca="false">F113/F$11*2</f>
        <v>0.00247984072659333</v>
      </c>
      <c r="V113" s="2" t="n">
        <f aca="false">G113/32.06</f>
        <v>0.00424438529133744</v>
      </c>
      <c r="W113" s="2" t="n">
        <f aca="false">H113/H$11*2</f>
        <v>0.00390674763259586</v>
      </c>
      <c r="X113" s="2" t="n">
        <f aca="false">I113/I$11</f>
        <v>0.0207926901033215</v>
      </c>
      <c r="Y113" s="2" t="n">
        <f aca="false">J113/J$11</f>
        <v>0.00538315548055304</v>
      </c>
      <c r="Z113" s="2" t="n">
        <f aca="false">K113/K$11*2</f>
        <v>0.0132903130724046</v>
      </c>
      <c r="AA113" s="2" t="n">
        <f aca="false">L113/L$11</f>
        <v>0.00585463738251827</v>
      </c>
      <c r="AB113" s="2" t="n">
        <f aca="false">M113/M$11</f>
        <v>0.355527284975795</v>
      </c>
      <c r="AC113" s="2" t="n">
        <f aca="false">N113/N$11</f>
        <v>0.0285181029704349</v>
      </c>
      <c r="AD113" s="2" t="n">
        <f aca="false">Q113*0.5+R113+S113*1.5+T113*2+U113*2.5+V113+W113*0.5+X113+Y113*2+Z113*1.5+AA113+AB113+AC113</f>
        <v>2.22596108231308</v>
      </c>
      <c r="AE113" s="2" t="n">
        <f aca="false">AB113-(V113-AC113)</f>
        <v>0.379801002654893</v>
      </c>
      <c r="AF113" s="9" t="s">
        <v>107</v>
      </c>
      <c r="AG113" s="6" t="n">
        <f aca="false">Q113/$AD113*24</f>
        <v>0.0455774896519969</v>
      </c>
      <c r="AH113" s="2" t="n">
        <f aca="false">R113/$AD113*24</f>
        <v>3.53167672121312</v>
      </c>
      <c r="AI113" s="2" t="n">
        <f aca="false">S113/$AD113*24</f>
        <v>0.550718558762307</v>
      </c>
      <c r="AJ113" s="2" t="n">
        <f aca="false">T113/$AD113*24</f>
        <v>7.36336828960429</v>
      </c>
      <c r="AK113" s="2" t="n">
        <f aca="false">U113/$AD113*24</f>
        <v>0.0267372946953746</v>
      </c>
      <c r="AL113" s="2" t="n">
        <f aca="false">V113/$AD113*24</f>
        <v>0.0457623665577505</v>
      </c>
      <c r="AM113" s="2" t="n">
        <f aca="false">W113/$AD113*24</f>
        <v>0.042122004704983</v>
      </c>
      <c r="AN113" s="2" t="n">
        <f aca="false">X113/$AD113*24</f>
        <v>0.224183866665431</v>
      </c>
      <c r="AO113" s="2" t="n">
        <f aca="false">Y113/$AD113*24</f>
        <v>0.0580404269238259</v>
      </c>
      <c r="AP113" s="2" t="n">
        <f aca="false">Z113/$AD113*24</f>
        <v>0.143294290395346</v>
      </c>
      <c r="AQ113" s="2" t="n">
        <f aca="false">AA113/$AD113*24</f>
        <v>0.0631238786234428</v>
      </c>
      <c r="AR113" s="2" t="n">
        <f aca="false">AE113/$AD113*24</f>
        <v>4.09496110967288</v>
      </c>
      <c r="AS113" s="2" t="n">
        <f aca="false">AC113/$AD113*24</f>
        <v>0.307478184020726</v>
      </c>
      <c r="AT113" s="5" t="n">
        <f aca="false">AD113/$AD113*24</f>
        <v>24</v>
      </c>
      <c r="AU113" s="1" t="s">
        <v>107</v>
      </c>
      <c r="AV113" s="7" t="n">
        <f aca="false">(AH113+AN113+AR113)/AJ113</f>
        <v>1.06619978639875</v>
      </c>
      <c r="AW113" s="2" t="n">
        <f aca="false">AH113/(AH113+AN113+AR113)</f>
        <v>0.449848035946938</v>
      </c>
      <c r="AX113" s="2" t="n">
        <f aca="false">AR113/(AH113+AR113+AN113)</f>
        <v>0.521596498739749</v>
      </c>
      <c r="AY113" s="2" t="n">
        <f aca="false">AN113/(AR113+AN113+AH113)</f>
        <v>0.0285554653133126</v>
      </c>
      <c r="AZ113" s="2" t="n">
        <f aca="false">(AI113+AJ113)/(AR113+AH113)</f>
        <v>1.03769013605399</v>
      </c>
      <c r="BA113" s="21" t="s">
        <v>123</v>
      </c>
      <c r="BC113" s="9" t="n">
        <v>88.1613877462989</v>
      </c>
      <c r="BD113" s="8" t="s">
        <v>108</v>
      </c>
      <c r="BE113" s="8" t="n">
        <f aca="false">AR113/AH113</f>
        <v>1.15949488951703</v>
      </c>
      <c r="BF113" s="2" t="n">
        <f aca="false">-0.5*(1-BG113)+AR76/(AR76+AH76+AI76+AJ76)</f>
        <v>0.531421821860872</v>
      </c>
      <c r="BG113" s="2" t="n">
        <f aca="false">(AJ76+AI76)/(AH76+AI76+AJ76+AR76)</f>
        <v>-0.0628436437217434</v>
      </c>
    </row>
    <row r="114" customFormat="false" ht="14.65" hidden="false" customHeight="false" outlineLevel="0" collapsed="false">
      <c r="A114" s="1" t="s">
        <v>109</v>
      </c>
      <c r="B114" s="2" t="n">
        <v>0.119</v>
      </c>
      <c r="C114" s="2" t="n">
        <v>8.355</v>
      </c>
      <c r="D114" s="2" t="n">
        <v>1.593</v>
      </c>
      <c r="E114" s="2" t="n">
        <v>27.965</v>
      </c>
      <c r="F114" s="2" t="n">
        <v>0.321</v>
      </c>
      <c r="G114" s="2" t="n">
        <v>1.14302993649834</v>
      </c>
      <c r="H114" s="2" t="n">
        <v>0.173</v>
      </c>
      <c r="I114" s="2" t="n">
        <v>0.977</v>
      </c>
      <c r="J114" s="2" t="n">
        <v>0.679</v>
      </c>
      <c r="K114" s="2" t="n">
        <v>0.618</v>
      </c>
      <c r="L114" s="2" t="n">
        <v>0.342201462225833</v>
      </c>
      <c r="M114" s="2" t="n">
        <v>38.345</v>
      </c>
      <c r="N114" s="2" t="n">
        <v>3.445</v>
      </c>
      <c r="O114" s="3" t="n">
        <v>84.0752313987242</v>
      </c>
      <c r="P114" s="4" t="s">
        <v>110</v>
      </c>
      <c r="Q114" s="2" t="n">
        <f aca="false">B114/B$11*2</f>
        <v>0.00384001032607819</v>
      </c>
      <c r="R114" s="2" t="n">
        <f aca="false">C114/C$11</f>
        <v>0.207297466281597</v>
      </c>
      <c r="S114" s="2" t="n">
        <f aca="false">D114/D$11*2</f>
        <v>0.0312471802999572</v>
      </c>
      <c r="T114" s="2" t="n">
        <f aca="false">E114/E$11</f>
        <v>0.465429405019281</v>
      </c>
      <c r="U114" s="2" t="n">
        <f aca="false">F114/F$11*2</f>
        <v>0.00452289132520716</v>
      </c>
      <c r="V114" s="2" t="n">
        <f aca="false">G114/32.06</f>
        <v>0.0356528364472345</v>
      </c>
      <c r="W114" s="2" t="n">
        <f aca="false">H114/H$11*2</f>
        <v>0.00367319206760372</v>
      </c>
      <c r="X114" s="2" t="n">
        <f aca="false">I114/I$11</f>
        <v>0.017422348397037</v>
      </c>
      <c r="Y114" s="2" t="n">
        <f aca="false">J114/J$11</f>
        <v>0.00850037807278026</v>
      </c>
      <c r="Z114" s="2" t="n">
        <f aca="false">K114/K$11*2</f>
        <v>0.00813209255321389</v>
      </c>
      <c r="AA114" s="2" t="n">
        <f aca="false">L114/L$11</f>
        <v>0.00482399217092581</v>
      </c>
      <c r="AB114" s="2" t="n">
        <f aca="false">M114/M$11</f>
        <v>0.533715450119284</v>
      </c>
      <c r="AC114" s="2" t="n">
        <f aca="false">N114/N$11</f>
        <v>0.0461243496399757</v>
      </c>
      <c r="AD114" s="2" t="n">
        <f aca="false">Q114*0.5+R114+S114*1.5+T114*2+U114*2.5+V114+W114*0.5+X114+Y114*2+Z114*1.5+AA114+AB114+AC114</f>
        <v>1.86702874802979</v>
      </c>
      <c r="AE114" s="2" t="n">
        <f aca="false">AB114-(V114-AC114)</f>
        <v>0.544186963312025</v>
      </c>
      <c r="AF114" s="9" t="s">
        <v>109</v>
      </c>
      <c r="AG114" s="6" t="n">
        <f aca="false">Q114/$AD114*24</f>
        <v>0.0493619864842091</v>
      </c>
      <c r="AH114" s="2" t="n">
        <f aca="false">R114/$AD114*24</f>
        <v>2.66473625326252</v>
      </c>
      <c r="AI114" s="2" t="n">
        <f aca="false">S114/$AD114*24</f>
        <v>0.401671547902168</v>
      </c>
      <c r="AJ114" s="2" t="n">
        <f aca="false">T114/$AD114*24</f>
        <v>5.98293182804516</v>
      </c>
      <c r="AK114" s="2" t="n">
        <f aca="false">U114/$AD114*24</f>
        <v>0.0581401823188422</v>
      </c>
      <c r="AL114" s="2" t="n">
        <f aca="false">V114/$AD114*24</f>
        <v>0.458304713109845</v>
      </c>
      <c r="AM114" s="2" t="n">
        <f aca="false">W114/$AD114*24</f>
        <v>0.047217596255825</v>
      </c>
      <c r="AN114" s="2" t="n">
        <f aca="false">X114/$AD114*24</f>
        <v>0.223958180595843</v>
      </c>
      <c r="AO114" s="2" t="n">
        <f aca="false">Y114/$AD114*24</f>
        <v>0.109269380003928</v>
      </c>
      <c r="AP114" s="2" t="n">
        <f aca="false">Z114/$AD114*24</f>
        <v>0.104535198766001</v>
      </c>
      <c r="AQ114" s="2" t="n">
        <f aca="false">AA114/$AD114*24</f>
        <v>0.0620107281285269</v>
      </c>
      <c r="AR114" s="2" t="n">
        <f aca="false">AE114/$AD114*24</f>
        <v>6.99533262852586</v>
      </c>
      <c r="AS114" s="2" t="n">
        <f aca="false">AC114/$AD114*24</f>
        <v>0.592912344026613</v>
      </c>
      <c r="AT114" s="5" t="n">
        <f aca="false">AD114/$AD114*24</f>
        <v>24</v>
      </c>
      <c r="AU114" s="1" t="s">
        <v>109</v>
      </c>
      <c r="AV114" s="7" t="n">
        <f aca="false">(AH114+AN114+AR114)/AJ114</f>
        <v>1.65203738676289</v>
      </c>
      <c r="AW114" s="2" t="n">
        <f aca="false">AH114/(AH114+AN114+AR114)</f>
        <v>0.269600258724882</v>
      </c>
      <c r="AX114" s="2" t="n">
        <f aca="false">AR114/(AH114+AR114+AN114)</f>
        <v>0.707741144816174</v>
      </c>
      <c r="AY114" s="2" t="n">
        <f aca="false">AN114/(AR114+AN114+AH114)</f>
        <v>0.0226585964589437</v>
      </c>
      <c r="AZ114" s="2" t="n">
        <f aca="false">(AI114+AJ114)/(AR114+AH114)</f>
        <v>0.660927313674117</v>
      </c>
      <c r="BA114" s="8" t="s">
        <v>124</v>
      </c>
      <c r="BB114" s="7" t="s">
        <v>120</v>
      </c>
      <c r="BC114" s="9" t="n">
        <v>84.0752313987242</v>
      </c>
      <c r="BD114" s="8" t="s">
        <v>110</v>
      </c>
      <c r="BE114" s="8" t="n">
        <f aca="false">AR114/AH114</f>
        <v>2.62515009504646</v>
      </c>
      <c r="BG114" s="3"/>
    </row>
    <row r="115" customFormat="false" ht="14.65" hidden="false" customHeight="false" outlineLevel="0" collapsed="false">
      <c r="A115" s="1" t="s">
        <v>125</v>
      </c>
      <c r="B115" s="2" t="n">
        <v>0.109</v>
      </c>
      <c r="C115" s="2" t="n">
        <v>10.603</v>
      </c>
      <c r="D115" s="2" t="n">
        <v>1.661</v>
      </c>
      <c r="E115" s="2" t="n">
        <v>17.758</v>
      </c>
      <c r="F115" s="2" t="n">
        <v>0.25</v>
      </c>
      <c r="G115" s="2" t="n">
        <v>2.9220844672916</v>
      </c>
      <c r="H115" s="2" t="n">
        <v>0.161</v>
      </c>
      <c r="I115" s="2" t="n">
        <v>1.279</v>
      </c>
      <c r="J115" s="2" t="n">
        <v>0.152</v>
      </c>
      <c r="K115" s="2" t="n">
        <v>0.383</v>
      </c>
      <c r="L115" s="2" t="n">
        <v>0.280259951259139</v>
      </c>
      <c r="M115" s="2" t="n">
        <v>28.454</v>
      </c>
      <c r="N115" s="2" t="n">
        <v>3.353</v>
      </c>
      <c r="O115" s="3" t="n">
        <v>67.3653444185508</v>
      </c>
      <c r="P115" s="4" t="s">
        <v>126</v>
      </c>
      <c r="Q115" s="2" t="n">
        <f aca="false">B115/B$11*2</f>
        <v>0.00351732038271027</v>
      </c>
      <c r="R115" s="2" t="n">
        <f aca="false">C115/C$11</f>
        <v>0.263073014360715</v>
      </c>
      <c r="S115" s="2" t="n">
        <f aca="false">D115/D$11*2</f>
        <v>0.0325810210158374</v>
      </c>
      <c r="T115" s="2" t="n">
        <f aca="false">E115/E$11</f>
        <v>0.295551416925886</v>
      </c>
      <c r="U115" s="2" t="n">
        <f aca="false">F115/F$11*2</f>
        <v>0.0035225010320928</v>
      </c>
      <c r="V115" s="2" t="n">
        <f aca="false">G115/32.06</f>
        <v>0.0911442441450906</v>
      </c>
      <c r="W115" s="2" t="n">
        <f aca="false">H115/H$11*2</f>
        <v>0.00341840417852138</v>
      </c>
      <c r="X115" s="2" t="n">
        <f aca="false">I115/I$11</f>
        <v>0.022807762128772</v>
      </c>
      <c r="Y115" s="2" t="n">
        <f aca="false">J115/J$11</f>
        <v>0.00190288286754433</v>
      </c>
      <c r="Z115" s="2" t="n">
        <f aca="false">K115/K$11*2</f>
        <v>0.00503979198686233</v>
      </c>
      <c r="AA115" s="2" t="n">
        <f aca="false">L115/L$11</f>
        <v>0.00395080664443776</v>
      </c>
      <c r="AB115" s="2" t="n">
        <f aca="false">M115/M$11</f>
        <v>0.396044840727451</v>
      </c>
      <c r="AC115" s="2" t="n">
        <f aca="false">N115/N$11</f>
        <v>0.0448925818121447</v>
      </c>
      <c r="AD115" s="2" t="n">
        <f aca="false">Q115*0.5+R115+S115*1.5+T115*2+U115*2.5+V115+W115*0.5+X115+Y115*2+Z115*1.5+AA115+AB115+AC115</f>
        <v>1.48552718377037</v>
      </c>
      <c r="AE115" s="2" t="n">
        <f aca="false">AB115-(V115-AC115)</f>
        <v>0.349793178394505</v>
      </c>
      <c r="AF115" s="9" t="s">
        <v>125</v>
      </c>
      <c r="AG115" s="6" t="n">
        <f aca="false">Q115/$AD115*24</f>
        <v>0.0568254085871346</v>
      </c>
      <c r="AH115" s="2" t="n">
        <f aca="false">R115/$AD115*24</f>
        <v>4.25017624290956</v>
      </c>
      <c r="AI115" s="2" t="n">
        <f aca="false">S115/$AD115*24</f>
        <v>0.526375089545968</v>
      </c>
      <c r="AJ115" s="2" t="n">
        <f aca="false">T115/$AD115*24</f>
        <v>4.77489344100601</v>
      </c>
      <c r="AK115" s="2" t="n">
        <f aca="false">U115/$AD115*24</f>
        <v>0.0569091065406551</v>
      </c>
      <c r="AL115" s="2" t="n">
        <f aca="false">V115/$AD115*24</f>
        <v>1.47251553750114</v>
      </c>
      <c r="AM115" s="2" t="n">
        <f aca="false">W115/$AD115*24</f>
        <v>0.0552273301901388</v>
      </c>
      <c r="AN115" s="2" t="n">
        <f aca="false">X115/$AD115*24</f>
        <v>0.368479484637383</v>
      </c>
      <c r="AO115" s="2" t="n">
        <f aca="false">Y115/$AD115*24</f>
        <v>0.0307427486484309</v>
      </c>
      <c r="AP115" s="2" t="n">
        <f aca="false">Z115/$AD115*24</f>
        <v>0.0814222782364062</v>
      </c>
      <c r="AQ115" s="2" t="n">
        <f aca="false">AA115/$AD115*24</f>
        <v>0.0638287609290651</v>
      </c>
      <c r="AR115" s="2" t="n">
        <f aca="false">AE115/$AD115*24</f>
        <v>5.65121686979901</v>
      </c>
      <c r="AS115" s="2" t="n">
        <f aca="false">AC115/$AD115*24</f>
        <v>0.725279197353294</v>
      </c>
      <c r="AT115" s="5" t="n">
        <f aca="false">AD115/$AD115*24</f>
        <v>24</v>
      </c>
      <c r="AU115" s="1" t="s">
        <v>125</v>
      </c>
      <c r="AV115" s="7" t="n">
        <f aca="false">(AH115+AN115+AR115)/AJ115</f>
        <v>2.15080665657373</v>
      </c>
      <c r="AW115" s="2" t="n">
        <f aca="false">AH115/(AH115+AN115+AR115)</f>
        <v>0.413848974524565</v>
      </c>
      <c r="AX115" s="2" t="n">
        <f aca="false">AR115/(AH115+AR115+AN115)</f>
        <v>0.550271370577611</v>
      </c>
      <c r="AY115" s="2" t="n">
        <f aca="false">AN115/(AR115+AN115+AH115)</f>
        <v>0.0358796548978231</v>
      </c>
      <c r="AZ115" s="2" t="n">
        <f aca="false">(AI115+AJ115)/(AR115+AH115)</f>
        <v>0.535406328201203</v>
      </c>
      <c r="BA115" s="8" t="s">
        <v>127</v>
      </c>
      <c r="BC115" s="9" t="n">
        <v>67.3653444185508</v>
      </c>
      <c r="BD115" s="8" t="s">
        <v>126</v>
      </c>
      <c r="BE115" s="8" t="n">
        <f aca="false">AR115/AH115</f>
        <v>1.32964294815463</v>
      </c>
      <c r="BF115" s="2" t="n">
        <f aca="false">-0.5*(1-BG115)+AR78/(AR78+AH78+AI78+AJ78)</f>
        <v>-0.0444863608597487</v>
      </c>
      <c r="BG115" s="2" t="n">
        <f aca="false">(AJ78+AI78)/(AH78+AI78+AJ78+AR78)</f>
        <v>0.6785239336743</v>
      </c>
    </row>
    <row r="116" customFormat="false" ht="14.65" hidden="false" customHeight="false" outlineLevel="0" collapsed="false">
      <c r="A116" s="1" t="s">
        <v>128</v>
      </c>
      <c r="B116" s="2" t="n">
        <v>0.012</v>
      </c>
      <c r="C116" s="2" t="n">
        <v>0.035</v>
      </c>
      <c r="D116" s="2" t="n">
        <v>0.011</v>
      </c>
      <c r="E116" s="2" t="n">
        <v>0.088</v>
      </c>
      <c r="F116" s="2" t="n">
        <v>0</v>
      </c>
      <c r="G116" s="2" t="n">
        <v>0</v>
      </c>
      <c r="H116" s="2" t="n">
        <v>0.022</v>
      </c>
      <c r="I116" s="2" t="n">
        <v>0.222</v>
      </c>
      <c r="J116" s="2" t="n">
        <v>0.037</v>
      </c>
      <c r="K116" s="2" t="n">
        <v>0.053</v>
      </c>
      <c r="L116" s="2" t="n">
        <v>0.00304630381803412</v>
      </c>
      <c r="M116" s="2" t="n">
        <v>84.818</v>
      </c>
      <c r="N116" s="2" t="n">
        <v>0.069</v>
      </c>
      <c r="O116" s="3" t="n">
        <v>85.370046303818</v>
      </c>
      <c r="P116" s="4" t="s">
        <v>129</v>
      </c>
      <c r="Q116" s="2" t="n">
        <f aca="false">B116/B$11*2</f>
        <v>0.000387227932041498</v>
      </c>
      <c r="R116" s="2" t="n">
        <f aca="false">C116/C$11</f>
        <v>0.000868391540377726</v>
      </c>
      <c r="S116" s="2" t="n">
        <f aca="false">D116/D$11*2</f>
        <v>0.000215768351098261</v>
      </c>
      <c r="T116" s="2" t="n">
        <f aca="false">E116/E$11</f>
        <v>0.00146460889117457</v>
      </c>
      <c r="U116" s="2" t="n">
        <f aca="false">F116/F$11*2</f>
        <v>0</v>
      </c>
      <c r="V116" s="2" t="n">
        <f aca="false">G116/32.06</f>
        <v>0</v>
      </c>
      <c r="W116" s="2" t="n">
        <f aca="false">H116/H$11*2</f>
        <v>0.000467111129984288</v>
      </c>
      <c r="X116" s="2" t="n">
        <f aca="false">I116/I$11</f>
        <v>0.00395881406769929</v>
      </c>
      <c r="Y116" s="2" t="n">
        <f aca="false">J116/J$11</f>
        <v>0.000463201750652238</v>
      </c>
      <c r="Z116" s="2" t="n">
        <f aca="false">K116/K$11*2</f>
        <v>0.000697412468155884</v>
      </c>
      <c r="AA116" s="2" t="n">
        <f aca="false">L116/L$11</f>
        <v>4.29435504830191E-005</v>
      </c>
      <c r="AB116" s="2" t="n">
        <f aca="false">M116/M$11</f>
        <v>1.18056270825968</v>
      </c>
      <c r="AC116" s="2" t="n">
        <f aca="false">N116/N$11</f>
        <v>0.000923825870873243</v>
      </c>
      <c r="AD116" s="2" t="n">
        <f aca="false">Q116*0.5+R116+S116*1.5+T116*2+U116*2.5+V116+W116*0.5+X116+Y116*2+Z116*1.5+AA116+AB116+AC116</f>
        <v>1.19200924533266</v>
      </c>
      <c r="AE116" s="2" t="n">
        <f aca="false">AB116-(V116-AC116)</f>
        <v>1.18148653413055</v>
      </c>
      <c r="AF116" s="9" t="s">
        <v>128</v>
      </c>
      <c r="AG116" s="6" t="n">
        <f aca="false">Q116/$AD116*24</f>
        <v>0.00779647507381737</v>
      </c>
      <c r="AH116" s="2" t="n">
        <f aca="false">R116/$AD116*24</f>
        <v>0.0174842578198704</v>
      </c>
      <c r="AI116" s="2" t="n">
        <f aca="false">S116/$AD116*24</f>
        <v>0.00434429552172902</v>
      </c>
      <c r="AJ116" s="2" t="n">
        <f aca="false">T116/$AD116*24</f>
        <v>0.0294885409033719</v>
      </c>
      <c r="AK116" s="2" t="n">
        <f aca="false">U116/$AD116*24</f>
        <v>0</v>
      </c>
      <c r="AL116" s="2" t="n">
        <f aca="false">V116/$AD116*24</f>
        <v>0</v>
      </c>
      <c r="AM116" s="2" t="n">
        <f aca="false">W116/$AD116*24</f>
        <v>0.00940484913478527</v>
      </c>
      <c r="AN116" s="2" t="n">
        <f aca="false">X116/$AD116*24</f>
        <v>0.0797070475726616</v>
      </c>
      <c r="AO116" s="2" t="n">
        <f aca="false">Y116/$AD116*24</f>
        <v>0.00932613740974071</v>
      </c>
      <c r="AP116" s="2" t="n">
        <f aca="false">Z116/$AD116*24</f>
        <v>0.0140417528649873</v>
      </c>
      <c r="AQ116" s="2" t="n">
        <f aca="false">AA116/$AD116*24</f>
        <v>0.000864628538434557</v>
      </c>
      <c r="AR116" s="2" t="n">
        <f aca="false">AE116/$AD116*24</f>
        <v>23.7881349747584</v>
      </c>
      <c r="AS116" s="2" t="n">
        <f aca="false">AC116/$AD116*24</f>
        <v>0.0186003766227251</v>
      </c>
      <c r="AT116" s="5" t="n">
        <f aca="false">AD116/$AD116*24</f>
        <v>24</v>
      </c>
      <c r="AU116" s="1" t="s">
        <v>128</v>
      </c>
      <c r="AV116" s="7" t="n">
        <f aca="false">(AH116+AN116+AR116)/AJ116</f>
        <v>809.986711733838</v>
      </c>
      <c r="AW116" s="2" t="n">
        <f aca="false">AH116/(AH116+AN116+AR116)</f>
        <v>0.000732008330754941</v>
      </c>
      <c r="AX116" s="2" t="n">
        <f aca="false">AR116/(AH116+AR116+AN116)</f>
        <v>0.995930919919093</v>
      </c>
      <c r="AY116" s="2" t="n">
        <f aca="false">AN116/(AR116+AN116+AH116)</f>
        <v>0.00333707175015228</v>
      </c>
      <c r="AZ116" s="2" t="n">
        <f aca="false">(AI116+AJ116)/(AR116+AH116)</f>
        <v>0.00142121219761426</v>
      </c>
      <c r="BA116" s="8" t="s">
        <v>78</v>
      </c>
      <c r="BC116" s="9" t="n">
        <v>85.370046303818</v>
      </c>
      <c r="BD116" s="8" t="s">
        <v>129</v>
      </c>
      <c r="BE116" s="8" t="n">
        <f aca="false">AR116/AH116</f>
        <v>1360.54588189176</v>
      </c>
      <c r="BF116" s="2" t="n">
        <f aca="false">-0.5*(1-BG116)+AR79/(AR79+AH79+AI79+AJ79)</f>
        <v>-0.0441268654490311</v>
      </c>
      <c r="BG116" s="2" t="n">
        <f aca="false">(AJ79+AI79)/(AH79+AI79+AJ79+AR79)</f>
        <v>0.677367968978857</v>
      </c>
    </row>
    <row r="117" customFormat="false" ht="14.65" hidden="false" customHeight="false" outlineLevel="0" collapsed="false">
      <c r="N117" s="2"/>
      <c r="O117" s="3"/>
      <c r="AF117" s="9"/>
      <c r="BC117" s="9"/>
      <c r="BF117" s="2" t="n">
        <f aca="false">-0.5*(1-BG117)+AR80/(AR80+AH80+AI80+AJ80)</f>
        <v>-0.043643819461361</v>
      </c>
      <c r="BG117" s="2" t="n">
        <f aca="false">(AJ80+AI80)/(AH80+AI80+AJ80+AR80)</f>
        <v>0.679193288403453</v>
      </c>
    </row>
    <row r="118" customFormat="false" ht="14.65" hidden="false" customHeight="false" outlineLevel="0" collapsed="false">
      <c r="A118" s="1" t="s">
        <v>130</v>
      </c>
      <c r="B118" s="2" t="n">
        <v>0.007</v>
      </c>
      <c r="C118" s="2" t="n">
        <v>56.091</v>
      </c>
      <c r="D118" s="2" t="n">
        <v>0.019</v>
      </c>
      <c r="E118" s="2" t="n">
        <v>43.413</v>
      </c>
      <c r="F118" s="2" t="n">
        <v>0</v>
      </c>
      <c r="G118" s="2" t="n">
        <v>0.00806370325572019</v>
      </c>
      <c r="H118" s="2" t="n">
        <v>0</v>
      </c>
      <c r="I118" s="2" t="n">
        <v>0.127</v>
      </c>
      <c r="J118" s="2" t="n">
        <v>0.032</v>
      </c>
      <c r="K118" s="2" t="n">
        <v>0.427</v>
      </c>
      <c r="L118" s="2" t="n">
        <v>0.237611697806661</v>
      </c>
      <c r="M118" s="2" t="n">
        <v>1.036</v>
      </c>
      <c r="N118" s="2" t="n">
        <v>0.024</v>
      </c>
      <c r="O118" s="3" t="n">
        <v>101.421675401062</v>
      </c>
      <c r="P118" s="4" t="s">
        <v>131</v>
      </c>
      <c r="Q118" s="2" t="n">
        <f aca="false">B118/B$11*2</f>
        <v>0.00022588296035754</v>
      </c>
      <c r="R118" s="2" t="n">
        <f aca="false">C118/C$11</f>
        <v>1.39168428260934</v>
      </c>
      <c r="S118" s="2" t="n">
        <f aca="false">D118/D$11*2</f>
        <v>0.000372690788260632</v>
      </c>
      <c r="T118" s="2" t="n">
        <f aca="false">E118/E$11</f>
        <v>0.722534838551835</v>
      </c>
      <c r="U118" s="2" t="n">
        <f aca="false">F118/F$11*2</f>
        <v>0</v>
      </c>
      <c r="V118" s="2" t="n">
        <f aca="false">G118/32.06</f>
        <v>0.000251519128375552</v>
      </c>
      <c r="W118" s="2" t="n">
        <f aca="false">H118/H$11*2</f>
        <v>0</v>
      </c>
      <c r="X118" s="2" t="n">
        <f aca="false">I118/I$11</f>
        <v>0.0022647269666568</v>
      </c>
      <c r="Y118" s="2" t="n">
        <f aca="false">J118/J$11</f>
        <v>0.000400606919483017</v>
      </c>
      <c r="Z118" s="2" t="n">
        <f aca="false">K118/K$11*2</f>
        <v>0.00561877592268985</v>
      </c>
      <c r="AA118" s="2" t="n">
        <f aca="false">L118/L$11</f>
        <v>0.00334959693767549</v>
      </c>
      <c r="AB118" s="2" t="n">
        <f aca="false">M118/M$11</f>
        <v>0.014419851514502</v>
      </c>
      <c r="AC118" s="2" t="n">
        <f aca="false">N118/N$11</f>
        <v>0.000321330737695041</v>
      </c>
      <c r="AD118" s="2" t="n">
        <f aca="false">Q118*0.5+R118+S118*1.5+T118*2+U118*2.5+V118+W118*0.5+X118+Y118*2+Z118*1.5+AA118+AB118+AC118</f>
        <v>2.86726234038349</v>
      </c>
      <c r="AE118" s="2" t="n">
        <f aca="false">AB118-(V118-AC118)</f>
        <v>0.0144896631238215</v>
      </c>
      <c r="AF118" s="9" t="s">
        <v>130</v>
      </c>
      <c r="AG118" s="6" t="n">
        <f aca="false">Q118/$AD118*24</f>
        <v>0.00189072027774616</v>
      </c>
      <c r="AH118" s="2" t="n">
        <f aca="false">R118/$AD118*24</f>
        <v>11.648889713439</v>
      </c>
      <c r="AI118" s="2" t="n">
        <f aca="false">S118/$AD118*24</f>
        <v>0.00311955372631124</v>
      </c>
      <c r="AJ118" s="2" t="n">
        <f aca="false">T118/$AD118*24</f>
        <v>6.04787217444664</v>
      </c>
      <c r="AK118" s="2" t="n">
        <f aca="false">U118/$AD118*24</f>
        <v>0</v>
      </c>
      <c r="AL118" s="2" t="n">
        <f aca="false">V118/$AD118*24</f>
        <v>0.00210530407210869</v>
      </c>
      <c r="AM118" s="2" t="n">
        <f aca="false">W118/$AD118*24</f>
        <v>0</v>
      </c>
      <c r="AN118" s="2" t="n">
        <f aca="false">X118/$AD118*24</f>
        <v>0.0189565657924742</v>
      </c>
      <c r="AO118" s="2" t="n">
        <f aca="false">Y118/$AD118*24</f>
        <v>0.0033532216191653</v>
      </c>
      <c r="AP118" s="2" t="n">
        <f aca="false">Z118/$AD118*24</f>
        <v>0.0470311419521245</v>
      </c>
      <c r="AQ118" s="2" t="n">
        <f aca="false">AA118/$AD118*24</f>
        <v>0.0280373111912249</v>
      </c>
      <c r="AR118" s="2" t="n">
        <f aca="false">AE118/$AD118*24</f>
        <v>0.12128360564496</v>
      </c>
      <c r="AS118" s="2" t="n">
        <f aca="false">AC118/$AD118*24</f>
        <v>0.00268965193594721</v>
      </c>
      <c r="AT118" s="5" t="n">
        <f aca="false">AD118/$AD118*24</f>
        <v>24</v>
      </c>
      <c r="AU118" s="1" t="s">
        <v>130</v>
      </c>
      <c r="AV118" s="7" t="n">
        <f aca="false">(AH118+AN118+AR118)/AJ118</f>
        <v>1.94930209250911</v>
      </c>
      <c r="AW118" s="2" t="n">
        <f aca="false">AH118/(AH118+AN118+AR118)</f>
        <v>0.988104281417975</v>
      </c>
      <c r="AX118" s="2" t="n">
        <f aca="false">AR118/(AH118+AR118+AN118)</f>
        <v>0.0102877486998041</v>
      </c>
      <c r="AY118" s="2" t="n">
        <f aca="false">AN118/(AR118+AN118+AH118)</f>
        <v>0.00160796988222112</v>
      </c>
      <c r="AZ118" s="2" t="n">
        <f aca="false">(AI118+AJ118)/(AR118+AH118)</f>
        <v>0.514095380257653</v>
      </c>
      <c r="BA118" s="8" t="s">
        <v>132</v>
      </c>
      <c r="BB118" s="7" t="s">
        <v>133</v>
      </c>
      <c r="BC118" s="9" t="n">
        <v>101.421675401062</v>
      </c>
      <c r="BD118" s="8" t="s">
        <v>131</v>
      </c>
      <c r="BE118" s="8" t="n">
        <f aca="false">AR118/AH118</f>
        <v>0.0104116021894377</v>
      </c>
      <c r="BF118" s="2" t="n">
        <f aca="false">-0.5*(1-BG118)+AR81/(AR81+AH81+AI81+AJ81)</f>
        <v>-0.0423187924178779</v>
      </c>
      <c r="BG118" s="2" t="n">
        <f aca="false">(AJ81+AI81)/(AH81+AI81+AJ81+AR81)</f>
        <v>0.678276937384316</v>
      </c>
    </row>
    <row r="119" customFormat="false" ht="14.65" hidden="false" customHeight="false" outlineLevel="0" collapsed="false">
      <c r="A119" s="1" t="s">
        <v>134</v>
      </c>
      <c r="B119" s="2" t="n">
        <v>0.011</v>
      </c>
      <c r="C119" s="2" t="n">
        <v>48.218</v>
      </c>
      <c r="D119" s="2" t="n">
        <v>0.646</v>
      </c>
      <c r="E119" s="2" t="n">
        <v>30.511</v>
      </c>
      <c r="F119" s="2" t="n">
        <v>0.005</v>
      </c>
      <c r="G119" s="2" t="n">
        <v>0.00201592581393005</v>
      </c>
      <c r="H119" s="2" t="n">
        <v>0.002</v>
      </c>
      <c r="I119" s="2" t="n">
        <v>0.712</v>
      </c>
      <c r="J119" s="2" t="n">
        <v>0.033</v>
      </c>
      <c r="K119" s="2" t="n">
        <v>0.329</v>
      </c>
      <c r="L119" s="2" t="n">
        <v>0.216287571080422</v>
      </c>
      <c r="M119" s="2" t="n">
        <v>1.081</v>
      </c>
      <c r="N119" s="2" t="n">
        <v>0.019</v>
      </c>
      <c r="O119" s="3" t="n">
        <v>81.7853034968944</v>
      </c>
      <c r="P119" s="4" t="s">
        <v>135</v>
      </c>
      <c r="Q119" s="2" t="n">
        <f aca="false">B119/B$11*2</f>
        <v>0.000354958937704706</v>
      </c>
      <c r="R119" s="2" t="n">
        <f aca="false">C119/C$11</f>
        <v>1.19634580839809</v>
      </c>
      <c r="S119" s="2" t="n">
        <f aca="false">D119/D$11*2</f>
        <v>0.0126714868008615</v>
      </c>
      <c r="T119" s="2" t="n">
        <f aca="false">E119/E$11</f>
        <v>0.507803203166218</v>
      </c>
      <c r="U119" s="2" t="n">
        <f aca="false">F119/F$11*2</f>
        <v>7.0450020641856E-005</v>
      </c>
      <c r="V119" s="2" t="n">
        <f aca="false">G119/32.06</f>
        <v>6.28797820938879E-005</v>
      </c>
      <c r="W119" s="2" t="n">
        <f aca="false">H119/H$11*2</f>
        <v>4.24646481803898E-005</v>
      </c>
      <c r="X119" s="2" t="n">
        <f aca="false">I119/I$11</f>
        <v>0.0126967370099184</v>
      </c>
      <c r="Y119" s="2" t="n">
        <f aca="false">J119/J$11</f>
        <v>0.000413125885716861</v>
      </c>
      <c r="Z119" s="2" t="n">
        <f aca="false">K119/K$11*2</f>
        <v>0.00432922079289218</v>
      </c>
      <c r="AA119" s="2" t="n">
        <f aca="false">L119/L$11</f>
        <v>0.00304899208429436</v>
      </c>
      <c r="AB119" s="2" t="n">
        <f aca="false">M119/M$11</f>
        <v>0.0150461964161937</v>
      </c>
      <c r="AC119" s="2" t="n">
        <f aca="false">N119/N$11</f>
        <v>0.000254386834008574</v>
      </c>
      <c r="AD119" s="2" t="n">
        <f aca="false">Q119*0.5+R119+S119*1.5+T119*2+U119*2.5+V119+W119*0.5+X119+Y119*2+Z119*1.5+AA119+AB119+AC119</f>
        <v>2.26976355686365</v>
      </c>
      <c r="AE119" s="2" t="n">
        <f aca="false">AB119-(V119-AC119)</f>
        <v>0.0152377034681083</v>
      </c>
      <c r="AF119" s="9" t="s">
        <v>134</v>
      </c>
      <c r="AG119" s="6" t="n">
        <f aca="false">Q119/$AD119*24</f>
        <v>0.00375326076548894</v>
      </c>
      <c r="AH119" s="2" t="n">
        <f aca="false">R119/$AD119*24</f>
        <v>12.6499076587646</v>
      </c>
      <c r="AI119" s="2" t="n">
        <f aca="false">S119/$AD119*24</f>
        <v>0.133985622555727</v>
      </c>
      <c r="AJ119" s="2" t="n">
        <f aca="false">T119/$AD119*24</f>
        <v>5.36940371570226</v>
      </c>
      <c r="AK119" s="2" t="n">
        <f aca="false">U119/$AD119*24</f>
        <v>0.000744923624441697</v>
      </c>
      <c r="AL119" s="2" t="n">
        <f aca="false">V119/$AD119*24</f>
        <v>0.000664877522458155</v>
      </c>
      <c r="AM119" s="2" t="n">
        <f aca="false">W119/$AD119*24</f>
        <v>0.000449012212416352</v>
      </c>
      <c r="AN119" s="2" t="n">
        <f aca="false">X119/$AD119*24</f>
        <v>0.134252612928153</v>
      </c>
      <c r="AO119" s="2" t="n">
        <f aca="false">Y119/$AD119*24</f>
        <v>0.00436830577670619</v>
      </c>
      <c r="AP119" s="2" t="n">
        <f aca="false">Z119/$AD119*24</f>
        <v>0.0457762654243083</v>
      </c>
      <c r="AQ119" s="2" t="n">
        <f aca="false">AA119/$AD119*24</f>
        <v>0.0322393977124995</v>
      </c>
      <c r="AR119" s="2" t="n">
        <f aca="false">AE119/$AD119*24</f>
        <v>0.161120255071824</v>
      </c>
      <c r="AS119" s="2" t="n">
        <f aca="false">AC119/$AD119*24</f>
        <v>0.0026898326029351</v>
      </c>
      <c r="AT119" s="5" t="n">
        <f aca="false">AD119/$AD119*24</f>
        <v>24</v>
      </c>
      <c r="AU119" s="1" t="s">
        <v>134</v>
      </c>
      <c r="AV119" s="7" t="n">
        <f aca="false">(AH119+AN119+AR119)/AJ119</f>
        <v>2.4109344746992</v>
      </c>
      <c r="AW119" s="2" t="n">
        <f aca="false">AH119/(AH119+AN119+AR119)</f>
        <v>0.977182968929156</v>
      </c>
      <c r="AX119" s="2" t="n">
        <f aca="false">AR119/(AH119+AR119+AN119)</f>
        <v>0.0124462544275271</v>
      </c>
      <c r="AY119" s="2" t="n">
        <f aca="false">AN119/(AR119+AN119+AH119)</f>
        <v>0.0103707766433167</v>
      </c>
      <c r="AZ119" s="2" t="n">
        <f aca="false">(AI119+AJ119)/(AR119+AH119)</f>
        <v>0.429582183043572</v>
      </c>
      <c r="BA119" s="8" t="s">
        <v>90</v>
      </c>
      <c r="BC119" s="9" t="n">
        <v>81.7853034968944</v>
      </c>
      <c r="BD119" s="8" t="s">
        <v>135</v>
      </c>
      <c r="BE119" s="8" t="n">
        <f aca="false">AR119/AH119</f>
        <v>0.0127368720324366</v>
      </c>
      <c r="BG119" s="3"/>
    </row>
    <row r="120" customFormat="false" ht="14.65" hidden="false" customHeight="false" outlineLevel="0" collapsed="false">
      <c r="A120" s="1" t="s">
        <v>136</v>
      </c>
      <c r="B120" s="2" t="n">
        <v>0.143</v>
      </c>
      <c r="C120" s="2" t="n">
        <v>17.188</v>
      </c>
      <c r="D120" s="2" t="n">
        <v>3.021</v>
      </c>
      <c r="E120" s="2" t="n">
        <v>34.036</v>
      </c>
      <c r="F120" s="2" t="n">
        <v>0.296</v>
      </c>
      <c r="G120" s="2" t="n">
        <v>0.302388872089507</v>
      </c>
      <c r="H120" s="2" t="n">
        <v>0.341</v>
      </c>
      <c r="I120" s="2" t="n">
        <v>1.056</v>
      </c>
      <c r="J120" s="2" t="n">
        <v>0.088</v>
      </c>
      <c r="K120" s="2" t="n">
        <v>0.675</v>
      </c>
      <c r="L120" s="2" t="n">
        <v>0.189886271324127</v>
      </c>
      <c r="M120" s="2" t="n">
        <v>21.725</v>
      </c>
      <c r="N120" s="2" t="n">
        <v>1.159</v>
      </c>
      <c r="O120" s="3" t="n">
        <v>80.2202751434136</v>
      </c>
      <c r="P120" s="4" t="s">
        <v>137</v>
      </c>
      <c r="Q120" s="2" t="n">
        <f aca="false">B120/B$11*2</f>
        <v>0.00461446619016118</v>
      </c>
      <c r="R120" s="2" t="n">
        <f aca="false">C120/C$11</f>
        <v>0.426454679886067</v>
      </c>
      <c r="S120" s="2" t="n">
        <f aca="false">D120/D$11*2</f>
        <v>0.0592578353334406</v>
      </c>
      <c r="T120" s="2" t="n">
        <f aca="false">E120/E$11</f>
        <v>0.566470775227472</v>
      </c>
      <c r="U120" s="2" t="n">
        <f aca="false">F120/F$11*2</f>
        <v>0.00417064122199788</v>
      </c>
      <c r="V120" s="2" t="n">
        <f aca="false">G120/32.06</f>
        <v>0.00943196731408319</v>
      </c>
      <c r="W120" s="2" t="n">
        <f aca="false">H120/H$11*2</f>
        <v>0.00724022251475647</v>
      </c>
      <c r="X120" s="2" t="n">
        <f aca="false">I120/I$11</f>
        <v>0.0188311155652723</v>
      </c>
      <c r="Y120" s="2" t="n">
        <f aca="false">J120/J$11</f>
        <v>0.0011016690285783</v>
      </c>
      <c r="Z120" s="2" t="n">
        <f aca="false">K120/K$11*2</f>
        <v>0.00888213992462682</v>
      </c>
      <c r="AA120" s="2" t="n">
        <f aca="false">L120/L$11</f>
        <v>0.00267681464677486</v>
      </c>
      <c r="AB120" s="2" t="n">
        <f aca="false">M120/M$11</f>
        <v>0.302385399761154</v>
      </c>
      <c r="AC120" s="2" t="n">
        <f aca="false">N120/N$11</f>
        <v>0.015517596874523</v>
      </c>
      <c r="AD120" s="2" t="n">
        <f aca="false">Q120*0.5+R120+S120*1.5+T120*2+U120*2.5+V120+W120*0.5+X120+Y120*2+Z120*1.5+AA120+AB120+AC120</f>
        <v>2.02900637285453</v>
      </c>
      <c r="AE120" s="2" t="n">
        <f aca="false">AB120-(V120-AC120)</f>
        <v>0.308471029321594</v>
      </c>
      <c r="AF120" s="9" t="s">
        <v>136</v>
      </c>
      <c r="AG120" s="6" t="n">
        <f aca="false">Q120/$AD120*24</f>
        <v>0.0545819816268307</v>
      </c>
      <c r="AH120" s="2" t="n">
        <f aca="false">R120/$AD120*24</f>
        <v>5.04429776771303</v>
      </c>
      <c r="AI120" s="2" t="n">
        <f aca="false">S120/$AD120*24</f>
        <v>0.700928329762589</v>
      </c>
      <c r="AJ120" s="2" t="n">
        <f aca="false">T120/$AD120*24</f>
        <v>6.70047112091257</v>
      </c>
      <c r="AK120" s="2" t="n">
        <f aca="false">U120/$AD120*24</f>
        <v>0.0493322202764345</v>
      </c>
      <c r="AL120" s="2" t="n">
        <f aca="false">V120/$AD120*24</f>
        <v>0.111565551772777</v>
      </c>
      <c r="AM120" s="2" t="n">
        <f aca="false">W120/$AD120*24</f>
        <v>0.0856406084667401</v>
      </c>
      <c r="AN120" s="2" t="n">
        <f aca="false">X120/$AD120*24</f>
        <v>0.222742904908036</v>
      </c>
      <c r="AO120" s="2" t="n">
        <f aca="false">Y120/$AD120*24</f>
        <v>0.013031036787076</v>
      </c>
      <c r="AP120" s="2" t="n">
        <f aca="false">Z120/$AD120*24</f>
        <v>0.105061946104753</v>
      </c>
      <c r="AQ120" s="2" t="n">
        <f aca="false">AA120/$AD120*24</f>
        <v>0.0316625676400488</v>
      </c>
      <c r="AR120" s="2" t="n">
        <f aca="false">AE120/$AD120*24</f>
        <v>3.64873408125517</v>
      </c>
      <c r="AS120" s="2" t="n">
        <f aca="false">AC120/$AD120*24</f>
        <v>0.183549115454283</v>
      </c>
      <c r="AT120" s="5" t="n">
        <f aca="false">AD120/$AD120*24</f>
        <v>24</v>
      </c>
      <c r="AU120" s="1" t="s">
        <v>136</v>
      </c>
      <c r="AV120" s="7" t="n">
        <f aca="false">(AH120+AN120+AR120)/AJ120</f>
        <v>1.33061908528336</v>
      </c>
      <c r="AW120" s="2" t="n">
        <f aca="false">AH120/(AH120+AN120+AR120)</f>
        <v>0.565772230340382</v>
      </c>
      <c r="AX120" s="2" t="n">
        <f aca="false">AR120/(AH120+AR120+AN120)</f>
        <v>0.409244757968884</v>
      </c>
      <c r="AY120" s="2" t="n">
        <f aca="false">AN120/(AR120+AN120+AH120)</f>
        <v>0.0249830116907334</v>
      </c>
      <c r="AZ120" s="2" t="n">
        <f aca="false">(AI120+AJ120)/(AR120+AH120)</f>
        <v>0.851417500736944</v>
      </c>
      <c r="BA120" s="8" t="s">
        <v>90</v>
      </c>
      <c r="BC120" s="9" t="n">
        <v>80.2202751434136</v>
      </c>
      <c r="BD120" s="8" t="s">
        <v>137</v>
      </c>
      <c r="BE120" s="8" t="n">
        <f aca="false">AR120/AH120</f>
        <v>0.723338361309591</v>
      </c>
      <c r="BF120" s="2" t="n">
        <f aca="false">-0.5*(1-BG120)+AR83/(AR83+AH83+AI83+AJ83)</f>
        <v>0.499426081391317</v>
      </c>
      <c r="BG120" s="2" t="n">
        <f aca="false">(AJ83+AI83)/(AH83+AI83+AJ83+AR83)</f>
        <v>0.00114783721736701</v>
      </c>
    </row>
    <row r="121" customFormat="false" ht="14.65" hidden="false" customHeight="false" outlineLevel="0" collapsed="false">
      <c r="A121" s="1" t="s">
        <v>138</v>
      </c>
      <c r="B121" s="2" t="n">
        <v>0.008</v>
      </c>
      <c r="C121" s="2" t="n">
        <v>47.34</v>
      </c>
      <c r="D121" s="2" t="n">
        <v>0.408</v>
      </c>
      <c r="E121" s="2" t="n">
        <v>46.125</v>
      </c>
      <c r="F121" s="2" t="n">
        <v>0</v>
      </c>
      <c r="G121" s="2" t="n">
        <v>0.0221751839532305</v>
      </c>
      <c r="H121" s="2" t="n">
        <v>0.005</v>
      </c>
      <c r="I121" s="2" t="n">
        <v>0.241</v>
      </c>
      <c r="J121" s="2" t="n">
        <v>0.058</v>
      </c>
      <c r="K121" s="2" t="n">
        <v>0.446</v>
      </c>
      <c r="L121" s="2" t="n">
        <v>0.199025182778229</v>
      </c>
      <c r="M121" s="2" t="n">
        <v>1.657</v>
      </c>
      <c r="N121" s="2" t="n">
        <v>0.036</v>
      </c>
      <c r="O121" s="3" t="n">
        <v>96.5452003667315</v>
      </c>
      <c r="P121" s="4" t="s">
        <v>139</v>
      </c>
      <c r="Q121" s="2" t="n">
        <f aca="false">B121/B$11*2</f>
        <v>0.000258151954694332</v>
      </c>
      <c r="R121" s="2" t="n">
        <f aca="false">C121/C$11</f>
        <v>1.17456158632804</v>
      </c>
      <c r="S121" s="2" t="n">
        <f aca="false">D121/D$11*2</f>
        <v>0.00800304429528095</v>
      </c>
      <c r="T121" s="2" t="n">
        <f aca="false">E121/E$11</f>
        <v>0.767671421652578</v>
      </c>
      <c r="U121" s="2" t="n">
        <f aca="false">F121/F$11*2</f>
        <v>0</v>
      </c>
      <c r="V121" s="2" t="n">
        <f aca="false">G121/32.06</f>
        <v>0.000691677603032767</v>
      </c>
      <c r="W121" s="2" t="n">
        <f aca="false">H121/H$11*2</f>
        <v>0.000106161620450975</v>
      </c>
      <c r="X121" s="2" t="n">
        <f aca="false">I121/I$11</f>
        <v>0.00429763148790779</v>
      </c>
      <c r="Y121" s="2" t="n">
        <f aca="false">J121/J$11</f>
        <v>0.000726100041562968</v>
      </c>
      <c r="Z121" s="2" t="n">
        <f aca="false">K121/K$11*2</f>
        <v>0.00586879171316083</v>
      </c>
      <c r="AA121" s="2" t="n">
        <f aca="false">L121/L$11</f>
        <v>0.00280564529822391</v>
      </c>
      <c r="AB121" s="2" t="n">
        <f aca="false">M121/M$11</f>
        <v>0.0230634111578473</v>
      </c>
      <c r="AC121" s="2" t="n">
        <f aca="false">N121/N$11</f>
        <v>0.000481996106542562</v>
      </c>
      <c r="AD121" s="2" t="n">
        <f aca="false">Q121*0.5+R121+S121*1.5+T121*2+U121*2.5+V121+W121*0.5+X121+Y121*2+Z121*1.5+AA121+AB121+AC121</f>
        <v>2.76368690217012</v>
      </c>
      <c r="AE121" s="2" t="n">
        <f aca="false">AB121-(V121-AC121)</f>
        <v>0.0228537296613571</v>
      </c>
      <c r="AF121" s="9" t="s">
        <v>138</v>
      </c>
      <c r="AG121" s="6" t="n">
        <f aca="false">Q121/$AD121*24</f>
        <v>0.00224180492652731</v>
      </c>
      <c r="AH121" s="2" t="n">
        <f aca="false">R121/$AD121*24</f>
        <v>10.1999535655569</v>
      </c>
      <c r="AI121" s="2" t="n">
        <f aca="false">S121/$AD121*24</f>
        <v>0.0694988505882928</v>
      </c>
      <c r="AJ121" s="2" t="n">
        <f aca="false">T121/$AD121*24</f>
        <v>6.66649833061582</v>
      </c>
      <c r="AK121" s="2" t="n">
        <f aca="false">U121/$AD121*24</f>
        <v>0</v>
      </c>
      <c r="AL121" s="2" t="n">
        <f aca="false">V121/$AD121*24</f>
        <v>0.00600656407922022</v>
      </c>
      <c r="AM121" s="2" t="n">
        <f aca="false">W121/$AD121*24</f>
        <v>0.000921913002816177</v>
      </c>
      <c r="AN121" s="2" t="n">
        <f aca="false">X121/$AD121*24</f>
        <v>0.0373208541201958</v>
      </c>
      <c r="AO121" s="2" t="n">
        <f aca="false">Y121/$AD121*24</f>
        <v>0.00630549031579069</v>
      </c>
      <c r="AP121" s="2" t="n">
        <f aca="false">Z121/$AD121*24</f>
        <v>0.0509648907787855</v>
      </c>
      <c r="AQ121" s="2" t="n">
        <f aca="false">AA121/$AD121*24</f>
        <v>0.0243643688814751</v>
      </c>
      <c r="AR121" s="2" t="n">
        <f aca="false">AE121/$AD121*24</f>
        <v>0.198462970404456</v>
      </c>
      <c r="AS121" s="2" t="n">
        <f aca="false">AC121/$AD121*24</f>
        <v>0.00418567911869397</v>
      </c>
      <c r="AT121" s="5" t="n">
        <f aca="false">AD121/$AD121*24</f>
        <v>24</v>
      </c>
      <c r="AU121" s="1" t="s">
        <v>138</v>
      </c>
      <c r="AV121" s="7" t="n">
        <f aca="false">(AH121+AN121+AR121)/AJ121</f>
        <v>1.56540013550376</v>
      </c>
      <c r="AW121" s="2" t="n">
        <f aca="false">AH121/(AH121+AN121+AR121)</f>
        <v>0.977406117487323</v>
      </c>
      <c r="AX121" s="2" t="n">
        <f aca="false">AR121/(AH121+AR121+AN121)</f>
        <v>0.0190176278863706</v>
      </c>
      <c r="AY121" s="2" t="n">
        <f aca="false">AN121/(AR121+AN121+AH121)</f>
        <v>0.0035762546263062</v>
      </c>
      <c r="AZ121" s="2" t="n">
        <f aca="false">(AI121+AJ121)/(AR121+AH121)</f>
        <v>0.647790666772067</v>
      </c>
      <c r="BA121" s="8" t="s">
        <v>140</v>
      </c>
      <c r="BC121" s="9" t="n">
        <v>96.5452003667315</v>
      </c>
      <c r="BD121" s="8" t="s">
        <v>139</v>
      </c>
      <c r="BE121" s="8" t="n">
        <f aca="false">AR121/AH121</f>
        <v>0.0194572425383016</v>
      </c>
      <c r="BF121" s="2" t="n">
        <f aca="false">-0.5*(1-BG121)+AR84/(AR84+AH84+AI84+AJ84)</f>
        <v>0.499035053396572</v>
      </c>
      <c r="BG121" s="2" t="n">
        <f aca="false">(AJ84+AI84)/(AH84+AI84+AJ84+AR84)</f>
        <v>0.00152675806469174</v>
      </c>
    </row>
    <row r="122" customFormat="false" ht="14.65" hidden="false" customHeight="false" outlineLevel="0" collapsed="false">
      <c r="N122" s="2"/>
      <c r="O122" s="3"/>
      <c r="AF122" s="9"/>
      <c r="BC122" s="9"/>
      <c r="BG122" s="3"/>
    </row>
    <row r="123" customFormat="false" ht="14.65" hidden="false" customHeight="false" outlineLevel="0" collapsed="false">
      <c r="A123" s="1" t="s">
        <v>141</v>
      </c>
      <c r="B123" s="2" t="n">
        <v>0.09</v>
      </c>
      <c r="C123" s="2" t="n">
        <v>16.039</v>
      </c>
      <c r="D123" s="2" t="n">
        <v>3</v>
      </c>
      <c r="E123" s="2" t="n">
        <v>32.648</v>
      </c>
      <c r="F123" s="2" t="n">
        <v>0.415</v>
      </c>
      <c r="G123" s="2" t="n">
        <v>0.380002015925814</v>
      </c>
      <c r="H123" s="2" t="n">
        <v>0.188</v>
      </c>
      <c r="I123" s="2" t="n">
        <v>1.27</v>
      </c>
      <c r="J123" s="2" t="n">
        <v>0.083</v>
      </c>
      <c r="K123" s="2" t="n">
        <v>0.566</v>
      </c>
      <c r="L123" s="2" t="n">
        <v>0.171608448415922</v>
      </c>
      <c r="M123" s="2" t="n">
        <v>25.395</v>
      </c>
      <c r="N123" s="2" t="n">
        <v>1.231</v>
      </c>
      <c r="O123" s="3" t="n">
        <v>81.4766104643417</v>
      </c>
      <c r="P123" s="4" t="s">
        <v>142</v>
      </c>
      <c r="Q123" s="2" t="n">
        <f aca="false">B123/B$11*2</f>
        <v>0.00290420949031123</v>
      </c>
      <c r="R123" s="2" t="n">
        <f aca="false">C123/C$11</f>
        <v>0.39794662617481</v>
      </c>
      <c r="S123" s="2" t="n">
        <f aca="false">D123/D$11*2</f>
        <v>0.0588459139358893</v>
      </c>
      <c r="T123" s="2" t="n">
        <f aca="false">E123/E$11</f>
        <v>0.543369898625764</v>
      </c>
      <c r="U123" s="2" t="n">
        <f aca="false">F123/F$11*2</f>
        <v>0.00584735171327405</v>
      </c>
      <c r="V123" s="2" t="n">
        <f aca="false">G123/32.06</f>
        <v>0.0118528389246979</v>
      </c>
      <c r="W123" s="2" t="n">
        <f aca="false">H123/H$11*2</f>
        <v>0.00399167692895664</v>
      </c>
      <c r="X123" s="2" t="n">
        <f aca="false">I123/I$11</f>
        <v>0.022647269666568</v>
      </c>
      <c r="Y123" s="2" t="n">
        <f aca="false">J123/J$11</f>
        <v>0.00103907419740907</v>
      </c>
      <c r="Z123" s="2" t="n">
        <f aca="false">K123/K$11*2</f>
        <v>0.00744783881087227</v>
      </c>
      <c r="AA123" s="2" t="n">
        <f aca="false">L123/L$11</f>
        <v>0.00241915334387674</v>
      </c>
      <c r="AB123" s="2" t="n">
        <f aca="false">M123/M$11</f>
        <v>0.353467306188009</v>
      </c>
      <c r="AC123" s="2" t="n">
        <f aca="false">N123/N$11</f>
        <v>0.0164815890876081</v>
      </c>
      <c r="AD123" s="2" t="n">
        <f aca="false">Q123*0.5+R123+S123*1.5+T123*2+U123*2.5+V123+W123*0.5+X123+Y123*2+Z123*1.5+AA123+AB123+AC123</f>
        <v>2.01113968064488</v>
      </c>
      <c r="AE123" s="2" t="n">
        <f aca="false">AB123-(V123-AC123)</f>
        <v>0.35809605635092</v>
      </c>
      <c r="AF123" s="9" t="s">
        <v>141</v>
      </c>
      <c r="AG123" s="6" t="n">
        <f aca="false">Q123/$AD123*24</f>
        <v>0.0346574772693659</v>
      </c>
      <c r="AH123" s="2" t="n">
        <f aca="false">R123/$AD123*24</f>
        <v>4.74890885009686</v>
      </c>
      <c r="AI123" s="2" t="n">
        <f aca="false">S123/$AD123*24</f>
        <v>0.702239604764044</v>
      </c>
      <c r="AJ123" s="2" t="n">
        <f aca="false">T123/$AD123*24</f>
        <v>6.48432214456469</v>
      </c>
      <c r="AK123" s="2" t="n">
        <f aca="false">U123/$AD123*24</f>
        <v>0.0697795595547983</v>
      </c>
      <c r="AL123" s="2" t="n">
        <f aca="false">V123/$AD123*24</f>
        <v>0.141446234157905</v>
      </c>
      <c r="AM123" s="2" t="n">
        <f aca="false">W123/$AD123*24</f>
        <v>0.0476348048904494</v>
      </c>
      <c r="AN123" s="2" t="n">
        <f aca="false">X123/$AD123*24</f>
        <v>0.270261920257745</v>
      </c>
      <c r="AO123" s="2" t="n">
        <f aca="false">Y123/$AD123*24</f>
        <v>0.0123998253218401</v>
      </c>
      <c r="AP123" s="2" t="n">
        <f aca="false">Z123/$AD123*24</f>
        <v>0.0888790237601091</v>
      </c>
      <c r="AQ123" s="2" t="n">
        <f aca="false">AA123/$AD123*24</f>
        <v>0.0288690441602867</v>
      </c>
      <c r="AR123" s="2" t="n">
        <f aca="false">AE123/$AD123*24</f>
        <v>4.27335079464311</v>
      </c>
      <c r="AS123" s="2" t="n">
        <f aca="false">AC123/$AD123*24</f>
        <v>0.196683572955887</v>
      </c>
      <c r="AT123" s="5" t="n">
        <f aca="false">AD123/$AD123*24</f>
        <v>24</v>
      </c>
      <c r="AU123" s="1" t="s">
        <v>141</v>
      </c>
      <c r="AV123" s="7" t="n">
        <f aca="false">(AH123+AN123+AR123)/AJ123</f>
        <v>1.43307524793273</v>
      </c>
      <c r="AW123" s="2" t="n">
        <f aca="false">AH123/(AH123+AN123+AR123)</f>
        <v>0.511046309323042</v>
      </c>
      <c r="AX123" s="2" t="n">
        <f aca="false">AR123/(AH123+AR123+AN123)</f>
        <v>0.459869881899398</v>
      </c>
      <c r="AY123" s="2" t="n">
        <f aca="false">AN123/(AR123+AN123+AH123)</f>
        <v>0.0290838087775599</v>
      </c>
      <c r="AZ123" s="2" t="n">
        <f aca="false">(AI123+AJ123)/(AR123+AH123)</f>
        <v>0.796536791480895</v>
      </c>
      <c r="BA123" s="8" t="s">
        <v>143</v>
      </c>
      <c r="BC123" s="9" t="n">
        <v>81.4766104643417</v>
      </c>
      <c r="BD123" s="8" t="s">
        <v>142</v>
      </c>
      <c r="BE123" s="8" t="n">
        <f aca="false">AR123/AH123</f>
        <v>0.89985951079182</v>
      </c>
      <c r="BF123" s="2" t="n">
        <f aca="false">-0.5*(1-BG123)+AR86/(AR86+AH86+AI86+AJ86)</f>
        <v>0.108189398223381</v>
      </c>
      <c r="BG123" s="2" t="n">
        <f aca="false">(AJ86+AI86)/(AH86+AI86+AJ86+AR86)</f>
        <v>0.773405950965776</v>
      </c>
    </row>
    <row r="124" customFormat="false" ht="14.65" hidden="false" customHeight="false" outlineLevel="0" collapsed="false">
      <c r="A124" s="1" t="s">
        <v>144</v>
      </c>
      <c r="B124" s="2" t="n">
        <v>1.178</v>
      </c>
      <c r="C124" s="2" t="n">
        <v>0.093</v>
      </c>
      <c r="D124" s="2" t="n">
        <v>32.717</v>
      </c>
      <c r="E124" s="2" t="n">
        <v>43.353</v>
      </c>
      <c r="F124" s="2" t="n">
        <v>0</v>
      </c>
      <c r="G124" s="2" t="n">
        <v>0</v>
      </c>
      <c r="H124" s="2" t="n">
        <v>0.117</v>
      </c>
      <c r="I124" s="2" t="n">
        <v>16.284</v>
      </c>
      <c r="J124" s="2" t="n">
        <v>0.038</v>
      </c>
      <c r="K124" s="2" t="n">
        <v>0.001</v>
      </c>
      <c r="L124" s="2" t="n">
        <v>0.0172623883021933</v>
      </c>
      <c r="M124" s="2" t="n">
        <v>0.404</v>
      </c>
      <c r="N124" s="2" t="n">
        <v>0.005</v>
      </c>
      <c r="O124" s="3" t="n">
        <v>94.2072623883022</v>
      </c>
      <c r="P124" s="4" t="s">
        <v>145</v>
      </c>
      <c r="Q124" s="2" t="n">
        <f aca="false">B124/B$11*2</f>
        <v>0.0380128753287404</v>
      </c>
      <c r="R124" s="2" t="n">
        <f aca="false">C124/C$11</f>
        <v>0.00230744037871796</v>
      </c>
      <c r="S124" s="2" t="n">
        <f aca="false">D124/D$11*2</f>
        <v>0.641753922080164</v>
      </c>
      <c r="T124" s="2" t="n">
        <f aca="false">E124/E$11</f>
        <v>0.721536241580579</v>
      </c>
      <c r="U124" s="2" t="n">
        <f aca="false">F124/F$11*2</f>
        <v>0</v>
      </c>
      <c r="V124" s="2" t="n">
        <f aca="false">G124/32.06</f>
        <v>0</v>
      </c>
      <c r="W124" s="2" t="n">
        <f aca="false">H124/H$11*2</f>
        <v>0.00248418191855281</v>
      </c>
      <c r="X124" s="2" t="n">
        <f aca="false">I124/I$11</f>
        <v>0.290384361614483</v>
      </c>
      <c r="Y124" s="2" t="n">
        <f aca="false">J124/J$11</f>
        <v>0.000475720716886082</v>
      </c>
      <c r="Z124" s="2" t="n">
        <f aca="false">K124/K$11*2</f>
        <v>1.3158725814262E-005</v>
      </c>
      <c r="AA124" s="2" t="n">
        <f aca="false">L124/L$11</f>
        <v>0.000243346786070442</v>
      </c>
      <c r="AB124" s="2" t="n">
        <f aca="false">M124/M$11</f>
        <v>0.00562318533963204</v>
      </c>
      <c r="AC124" s="2" t="n">
        <f aca="false">N124/N$11</f>
        <v>6.69439036864669E-005</v>
      </c>
      <c r="AD124" s="2" t="n">
        <f aca="false">Q124*0.5+R124+S124*1.5+T124*2+U124*2.5+V124+W124*0.5+X124+Y124*2+Z124*1.5+AA124+AB124+AC124</f>
        <v>2.72554835245013</v>
      </c>
      <c r="AE124" s="2" t="n">
        <f aca="false">AB124-(V124-AC124)</f>
        <v>0.00569012924331851</v>
      </c>
      <c r="AF124" s="9" t="s">
        <v>144</v>
      </c>
      <c r="AG124" s="6" t="n">
        <f aca="false">Q124/$AD124*24</f>
        <v>0.334724939687696</v>
      </c>
      <c r="AH124" s="2" t="n">
        <f aca="false">R124/$AD124*24</f>
        <v>0.0203183220137879</v>
      </c>
      <c r="AI124" s="2" t="n">
        <f aca="false">S124/$AD124*24</f>
        <v>5.65100748114713</v>
      </c>
      <c r="AJ124" s="2" t="n">
        <f aca="false">T124/$AD124*24</f>
        <v>6.35353608104838</v>
      </c>
      <c r="AK124" s="2" t="n">
        <f aca="false">U124/$AD124*24</f>
        <v>0</v>
      </c>
      <c r="AL124" s="2" t="n">
        <f aca="false">V124/$AD124*24</f>
        <v>0</v>
      </c>
      <c r="AM124" s="2" t="n">
        <f aca="false">W124/$AD124*24</f>
        <v>0.0218746315733755</v>
      </c>
      <c r="AN124" s="2" t="n">
        <f aca="false">X124/$AD124*24</f>
        <v>2.55699909799164</v>
      </c>
      <c r="AO124" s="2" t="n">
        <f aca="false">Y124/$AD124*24</f>
        <v>0.00418899088508277</v>
      </c>
      <c r="AP124" s="2" t="n">
        <f aca="false">Z124/$AD124*24</f>
        <v>0.000115870048410035</v>
      </c>
      <c r="AQ124" s="2" t="n">
        <f aca="false">AA124/$AD124*24</f>
        <v>0.0021428065513644</v>
      </c>
      <c r="AR124" s="2" t="n">
        <f aca="false">AE124/$AD124*24</f>
        <v>0.0501048171524386</v>
      </c>
      <c r="AS124" s="2" t="n">
        <f aca="false">AC124/$AD124*24</f>
        <v>0.000589479062820846</v>
      </c>
      <c r="AT124" s="5" t="n">
        <f aca="false">AD124/$AD124*24</f>
        <v>24</v>
      </c>
      <c r="AU124" s="1" t="s">
        <v>144</v>
      </c>
      <c r="AV124" s="7" t="n">
        <f aca="false">(AH124+AN124+AR124)/AJ124</f>
        <v>0.41353699792389</v>
      </c>
      <c r="AW124" s="2" t="n">
        <f aca="false">AH124/(AH124+AN124+AR124)</f>
        <v>0.00773317730452288</v>
      </c>
      <c r="AX124" s="2" t="n">
        <f aca="false">AR124/(AH124+AR124+AN124)</f>
        <v>0.0190699524590452</v>
      </c>
      <c r="AY124" s="2" t="n">
        <f aca="false">AN124/(AR124+AN124+AH124)</f>
        <v>0.973196870236432</v>
      </c>
      <c r="AZ124" s="2" t="n">
        <f aca="false">(AI124+AJ124)/(AR124+AH124)</f>
        <v>170.463056664657</v>
      </c>
      <c r="BA124" s="8" t="s">
        <v>146</v>
      </c>
      <c r="BB124" s="7" t="s">
        <v>147</v>
      </c>
      <c r="BC124" s="9" t="n">
        <v>94.2072623883022</v>
      </c>
      <c r="BD124" s="8" t="s">
        <v>145</v>
      </c>
      <c r="BE124" s="8" t="n">
        <f aca="false">AR124/AH124</f>
        <v>2.4659918825205</v>
      </c>
      <c r="BF124" s="2" t="n">
        <f aca="false">-0.5*(1-BG124)+AR87/(AR87+AH87+AI87+AJ87)</f>
        <v>0.107740383853387</v>
      </c>
      <c r="BG124" s="2" t="n">
        <f aca="false">(AJ87+AI87)/(AH87+AI87+AJ87+AR87)</f>
        <v>0.77418850444928</v>
      </c>
    </row>
    <row r="125" customFormat="false" ht="14.65" hidden="false" customHeight="false" outlineLevel="0" collapsed="false">
      <c r="A125" s="1" t="s">
        <v>148</v>
      </c>
      <c r="B125" s="2" t="n">
        <v>0</v>
      </c>
      <c r="C125" s="2" t="n">
        <v>56.363</v>
      </c>
      <c r="D125" s="2" t="n">
        <v>0.081</v>
      </c>
      <c r="E125" s="2" t="n">
        <v>42.612</v>
      </c>
      <c r="F125" s="2" t="n">
        <v>0</v>
      </c>
      <c r="G125" s="2" t="n">
        <v>0.0282229613950207</v>
      </c>
      <c r="H125" s="2" t="n">
        <v>0.018</v>
      </c>
      <c r="I125" s="2" t="n">
        <v>0.375</v>
      </c>
      <c r="J125" s="2" t="n">
        <v>0.037</v>
      </c>
      <c r="K125" s="2" t="n">
        <v>0.235</v>
      </c>
      <c r="L125" s="2" t="n">
        <v>0.0253858651502843</v>
      </c>
      <c r="M125" s="2" t="n">
        <v>0.657</v>
      </c>
      <c r="N125" s="2" t="n">
        <v>0.05</v>
      </c>
      <c r="O125" s="3" t="n">
        <v>100.481608826545</v>
      </c>
      <c r="P125" s="4" t="s">
        <v>149</v>
      </c>
      <c r="Q125" s="2" t="n">
        <f aca="false">B125/B$11*2</f>
        <v>0</v>
      </c>
      <c r="R125" s="2" t="n">
        <f aca="false">C125/C$11</f>
        <v>1.39843292543742</v>
      </c>
      <c r="S125" s="2" t="n">
        <f aca="false">D125/D$11*2</f>
        <v>0.00158883967626901</v>
      </c>
      <c r="T125" s="2" t="n">
        <f aca="false">E125/E$11</f>
        <v>0.709203568985575</v>
      </c>
      <c r="U125" s="2" t="n">
        <f aca="false">F125/F$11*2</f>
        <v>0</v>
      </c>
      <c r="V125" s="2" t="n">
        <f aca="false">G125/32.06</f>
        <v>0.000880316949314431</v>
      </c>
      <c r="W125" s="2" t="n">
        <f aca="false">H125/H$11*2</f>
        <v>0.000382181833623508</v>
      </c>
      <c r="X125" s="2" t="n">
        <f aca="false">I125/I$11</f>
        <v>0.00668718592516772</v>
      </c>
      <c r="Y125" s="2" t="n">
        <f aca="false">J125/J$11</f>
        <v>0.000463201750652238</v>
      </c>
      <c r="Z125" s="2" t="n">
        <f aca="false">K125/K$11*2</f>
        <v>0.00309230056635156</v>
      </c>
      <c r="AA125" s="2" t="n">
        <f aca="false">L125/L$11</f>
        <v>0.000357862920691826</v>
      </c>
      <c r="AB125" s="2" t="n">
        <f aca="false">M125/M$11</f>
        <v>0.00914463556469865</v>
      </c>
      <c r="AC125" s="2" t="n">
        <f aca="false">N125/N$11</f>
        <v>0.000669439036864669</v>
      </c>
      <c r="AD125" s="2" t="n">
        <f aca="false">Q125*0.5+R125+S125*1.5+T125*2+U125*2.5+V125+W125*0.5+X125+Y125*2+Z125*1.5+AA125+AB125+AC125</f>
        <v>2.84271870858736</v>
      </c>
      <c r="AE125" s="2" t="n">
        <f aca="false">AB125-(V125-AC125)</f>
        <v>0.00893375765224888</v>
      </c>
      <c r="AF125" s="9" t="s">
        <v>148</v>
      </c>
      <c r="AG125" s="6" t="n">
        <f aca="false">Q125/$AD125*24</f>
        <v>0</v>
      </c>
      <c r="AH125" s="2" t="n">
        <f aca="false">R125/$AD125*24</f>
        <v>11.8064408233963</v>
      </c>
      <c r="AI125" s="2" t="n">
        <f aca="false">S125/$AD125*24</f>
        <v>0.0134139730798076</v>
      </c>
      <c r="AJ125" s="2" t="n">
        <f aca="false">T125/$AD125*24</f>
        <v>5.98753777650834</v>
      </c>
      <c r="AK125" s="2" t="n">
        <f aca="false">U125/$AD125*24</f>
        <v>0</v>
      </c>
      <c r="AL125" s="2" t="n">
        <f aca="false">V125/$AD125*24</f>
        <v>0.00743218339532629</v>
      </c>
      <c r="AM125" s="2" t="n">
        <f aca="false">W125/$AD125*24</f>
        <v>0.00322661682257062</v>
      </c>
      <c r="AN125" s="2" t="n">
        <f aca="false">X125/$AD125*24</f>
        <v>0.0564573841650971</v>
      </c>
      <c r="AO125" s="2" t="n">
        <f aca="false">Y125/$AD125*24</f>
        <v>0.00391063737051143</v>
      </c>
      <c r="AP125" s="2" t="n">
        <f aca="false">Z125/$AD125*24</f>
        <v>0.0261071253262752</v>
      </c>
      <c r="AQ125" s="2" t="n">
        <f aca="false">AA125/$AD125*24</f>
        <v>0.00302130142903652</v>
      </c>
      <c r="AR125" s="2" t="n">
        <f aca="false">AE125/$AD125*24</f>
        <v>0.0754243404408173</v>
      </c>
      <c r="AS125" s="2" t="n">
        <f aca="false">AC125/$AD125*24</f>
        <v>0.0056518208559355</v>
      </c>
      <c r="AT125" s="5" t="n">
        <f aca="false">AD125/$AD125*24</f>
        <v>24</v>
      </c>
      <c r="AU125" s="1" t="s">
        <v>148</v>
      </c>
      <c r="AV125" s="7" t="n">
        <f aca="false">(AH125+AN125+AR125)/AJ125</f>
        <v>1.99386174978992</v>
      </c>
      <c r="AW125" s="2" t="n">
        <f aca="false">AH125/(AH125+AN125+AR125)</f>
        <v>0.988953077446548</v>
      </c>
      <c r="AX125" s="2" t="n">
        <f aca="false">AR125/(AH125+AR125+AN125)</f>
        <v>0.00631783402882167</v>
      </c>
      <c r="AY125" s="2" t="n">
        <f aca="false">AN125/(AR125+AN125+AH125)</f>
        <v>0.0047290885246307</v>
      </c>
      <c r="AZ125" s="2" t="n">
        <f aca="false">(AI125+AJ125)/(AR125+AH125)</f>
        <v>0.505051325430983</v>
      </c>
      <c r="BA125" s="8" t="s">
        <v>150</v>
      </c>
      <c r="BB125" s="7" t="s">
        <v>133</v>
      </c>
      <c r="BC125" s="9" t="n">
        <v>100.481608826545</v>
      </c>
      <c r="BD125" s="8" t="s">
        <v>149</v>
      </c>
      <c r="BE125" s="8" t="n">
        <f aca="false">AR125/AH125</f>
        <v>0.00638840625799372</v>
      </c>
      <c r="BF125" s="2" t="n">
        <f aca="false">-0.5*(1-BG125)+AR88/(AR88+AH88+AI88+AJ88)</f>
        <v>0.10791540606336</v>
      </c>
      <c r="BG125" s="2" t="n">
        <f aca="false">(AJ88+AI88)/(AH88+AI88+AJ88+AR88)</f>
        <v>0.774496092133333</v>
      </c>
    </row>
    <row r="126" customFormat="false" ht="14.65" hidden="false" customHeight="false" outlineLevel="0" collapsed="false">
      <c r="A126" s="1" t="s">
        <v>151</v>
      </c>
      <c r="B126" s="2" t="n">
        <v>0.074</v>
      </c>
      <c r="C126" s="2" t="n">
        <v>16.02</v>
      </c>
      <c r="D126" s="2" t="n">
        <v>2.743</v>
      </c>
      <c r="E126" s="2" t="n">
        <v>33.583</v>
      </c>
      <c r="F126" s="2" t="n">
        <v>0.089</v>
      </c>
      <c r="G126" s="2" t="n">
        <v>1.69337768370124</v>
      </c>
      <c r="H126" s="2" t="n">
        <v>0.246</v>
      </c>
      <c r="I126" s="2" t="n">
        <v>0.967</v>
      </c>
      <c r="J126" s="2" t="n">
        <v>0.133</v>
      </c>
      <c r="K126" s="2" t="n">
        <v>0.488</v>
      </c>
      <c r="L126" s="2" t="n">
        <v>0.211210398050366</v>
      </c>
      <c r="M126" s="2" t="n">
        <v>18.669</v>
      </c>
      <c r="N126" s="2" t="n">
        <v>2.638</v>
      </c>
      <c r="O126" s="3" t="n">
        <v>77.5545880817516</v>
      </c>
      <c r="P126" s="4" t="s">
        <v>152</v>
      </c>
      <c r="Q126" s="2" t="n">
        <f aca="false">B126/B$11*2</f>
        <v>0.00238790558092257</v>
      </c>
      <c r="R126" s="2" t="n">
        <f aca="false">C126/C$11</f>
        <v>0.397475213624319</v>
      </c>
      <c r="S126" s="2" t="n">
        <f aca="false">D126/D$11*2</f>
        <v>0.0538047806420482</v>
      </c>
      <c r="T126" s="2" t="n">
        <f aca="false">E126/E$11</f>
        <v>0.558931368094494</v>
      </c>
      <c r="U126" s="2" t="n">
        <f aca="false">F126/F$11*2</f>
        <v>0.00125401036742504</v>
      </c>
      <c r="V126" s="2" t="n">
        <f aca="false">G126/32.06</f>
        <v>0.0528190169588659</v>
      </c>
      <c r="W126" s="2" t="n">
        <f aca="false">H126/H$11*2</f>
        <v>0.00522315172618795</v>
      </c>
      <c r="X126" s="2" t="n">
        <f aca="false">I126/I$11</f>
        <v>0.0172440234390325</v>
      </c>
      <c r="Y126" s="2" t="n">
        <f aca="false">J126/J$11</f>
        <v>0.00166502250910129</v>
      </c>
      <c r="Z126" s="2" t="n">
        <f aca="false">K126/K$11*2</f>
        <v>0.00642145819735983</v>
      </c>
      <c r="AA126" s="2" t="n">
        <f aca="false">L126/L$11</f>
        <v>0.00297741950015599</v>
      </c>
      <c r="AB126" s="2" t="n">
        <f aca="false">M126/M$11</f>
        <v>0.259849621548492</v>
      </c>
      <c r="AC126" s="2" t="n">
        <f aca="false">N126/N$11</f>
        <v>0.0353196035849799</v>
      </c>
      <c r="AD126" s="2" t="n">
        <f aca="false">Q126*0.5+R126+S126*1.5+T126*2+U126*2.5+V126+W126*0.5+X126+Y126*2+Z126*1.5+AA126+AB126+AC126</f>
        <v>1.98415759269426</v>
      </c>
      <c r="AE126" s="2" t="n">
        <f aca="false">AB126-(V126-AC126)</f>
        <v>0.242350208174606</v>
      </c>
      <c r="AF126" s="9" t="s">
        <v>151</v>
      </c>
      <c r="AG126" s="6" t="n">
        <f aca="false">Q126/$AD126*24</f>
        <v>0.0288836603267594</v>
      </c>
      <c r="AH126" s="2" t="n">
        <f aca="false">R126/$AD126*24</f>
        <v>4.80778601564113</v>
      </c>
      <c r="AI126" s="2" t="n">
        <f aca="false">S126/$AD126*24</f>
        <v>0.650812586744027</v>
      </c>
      <c r="AJ126" s="2" t="n">
        <f aca="false">T126/$AD126*24</f>
        <v>6.76072953260364</v>
      </c>
      <c r="AK126" s="2" t="n">
        <f aca="false">U126/$AD126*24</f>
        <v>0.0151682754076674</v>
      </c>
      <c r="AL126" s="2" t="n">
        <f aca="false">V126/$AD126*24</f>
        <v>0.638888973174477</v>
      </c>
      <c r="AM126" s="2" t="n">
        <f aca="false">W126/$AD126*24</f>
        <v>0.063178268646641</v>
      </c>
      <c r="AN126" s="2" t="n">
        <f aca="false">X126/$AD126*24</f>
        <v>0.208580489806159</v>
      </c>
      <c r="AO126" s="2" t="n">
        <f aca="false">Y126/$AD126*24</f>
        <v>0.0201398015790515</v>
      </c>
      <c r="AP126" s="2" t="n">
        <f aca="false">Z126/$AD126*24</f>
        <v>0.0776727601195049</v>
      </c>
      <c r="AQ126" s="2" t="n">
        <f aca="false">AA126/$AD126*24</f>
        <v>0.0360143106912751</v>
      </c>
      <c r="AR126" s="2" t="n">
        <f aca="false">AE126/$AD126*24</f>
        <v>2.93142289584594</v>
      </c>
      <c r="AS126" s="2" t="n">
        <f aca="false">AC126/$AD126*24</f>
        <v>0.42721933437176</v>
      </c>
      <c r="AT126" s="5" t="n">
        <f aca="false">AD126/$AD126*24</f>
        <v>24</v>
      </c>
      <c r="AU126" s="1" t="s">
        <v>151</v>
      </c>
      <c r="AV126" s="7" t="n">
        <f aca="false">(AH126+AN126+AR126)/AJ126</f>
        <v>1.17558162369386</v>
      </c>
      <c r="AW126" s="2" t="n">
        <f aca="false">AH126/(AH126+AN126+AR126)</f>
        <v>0.604921163972818</v>
      </c>
      <c r="AX126" s="2" t="n">
        <f aca="false">AR126/(AH126+AR126+AN126)</f>
        <v>0.368834998995941</v>
      </c>
      <c r="AY126" s="2" t="n">
        <f aca="false">AN126/(AR126+AN126+AH126)</f>
        <v>0.0262438370312404</v>
      </c>
      <c r="AZ126" s="2" t="n">
        <f aca="false">(AI126+AJ126)/(AR126+AH126)</f>
        <v>0.95766146179966</v>
      </c>
      <c r="BA126" s="8" t="s">
        <v>90</v>
      </c>
      <c r="BC126" s="9" t="n">
        <v>77.5545880817516</v>
      </c>
      <c r="BD126" s="8" t="s">
        <v>152</v>
      </c>
      <c r="BE126" s="8" t="n">
        <f aca="false">AR126/AH126</f>
        <v>0.609724078049474</v>
      </c>
      <c r="BF126" s="78"/>
      <c r="BG126" s="78"/>
    </row>
    <row r="127" customFormat="false" ht="14.65" hidden="false" customHeight="false" outlineLevel="0" collapsed="false">
      <c r="A127" s="1" t="s">
        <v>153</v>
      </c>
      <c r="B127" s="2" t="n">
        <v>0</v>
      </c>
      <c r="C127" s="2" t="n">
        <v>56.56</v>
      </c>
      <c r="D127" s="2" t="n">
        <v>0.127</v>
      </c>
      <c r="E127" s="2" t="n">
        <v>43.038</v>
      </c>
      <c r="F127" s="2" t="n">
        <v>0</v>
      </c>
      <c r="G127" s="2" t="n">
        <v>0.0110875919766153</v>
      </c>
      <c r="H127" s="2" t="n">
        <v>0.005</v>
      </c>
      <c r="I127" s="2" t="n">
        <v>0.339</v>
      </c>
      <c r="J127" s="2" t="n">
        <v>0.078</v>
      </c>
      <c r="K127" s="2" t="n">
        <v>0.319</v>
      </c>
      <c r="L127" s="2" t="n">
        <v>0.0639723801787165</v>
      </c>
      <c r="M127" s="2" t="n">
        <v>0.728</v>
      </c>
      <c r="N127" s="2" t="n">
        <v>0.015</v>
      </c>
      <c r="O127" s="3" t="n">
        <v>101.284059972155</v>
      </c>
      <c r="P127" s="4" t="s">
        <v>154</v>
      </c>
      <c r="Q127" s="2" t="n">
        <f aca="false">B127/B$11*2</f>
        <v>0</v>
      </c>
      <c r="R127" s="2" t="n">
        <f aca="false">C127/C$11</f>
        <v>1.4033207292504</v>
      </c>
      <c r="S127" s="2" t="n">
        <f aca="false">D127/D$11*2</f>
        <v>0.00249114368995265</v>
      </c>
      <c r="T127" s="2" t="n">
        <f aca="false">E127/E$11</f>
        <v>0.716293607481489</v>
      </c>
      <c r="U127" s="2" t="n">
        <f aca="false">F127/F$11*2</f>
        <v>0</v>
      </c>
      <c r="V127" s="2" t="n">
        <f aca="false">G127/32.06</f>
        <v>0.000345838801516384</v>
      </c>
      <c r="W127" s="2" t="n">
        <f aca="false">H127/H$11*2</f>
        <v>0.000106161620450975</v>
      </c>
      <c r="X127" s="2" t="n">
        <f aca="false">I127/I$11</f>
        <v>0.00604521607635162</v>
      </c>
      <c r="Y127" s="2" t="n">
        <f aca="false">J127/J$11</f>
        <v>0.000976479366239853</v>
      </c>
      <c r="Z127" s="2" t="n">
        <f aca="false">K127/K$11*2</f>
        <v>0.00419763353474956</v>
      </c>
      <c r="AA127" s="2" t="n">
        <f aca="false">L127/L$11</f>
        <v>0.000901814560143401</v>
      </c>
      <c r="AB127" s="2" t="n">
        <f aca="false">M127/M$11</f>
        <v>0.0101328686318122</v>
      </c>
      <c r="AC127" s="2" t="n">
        <f aca="false">N127/N$11</f>
        <v>0.000200831711059401</v>
      </c>
      <c r="AD127" s="2" t="n">
        <f aca="false">Q127*0.5+R127+S127*1.5+T127*2+U127*2.5+V127+W127*0.5+X127+Y127*2+Z127*1.5+AA127+AB127+AC127</f>
        <v>2.86557371937402</v>
      </c>
      <c r="AE127" s="2" t="n">
        <f aca="false">AB127-(V127-AC127)</f>
        <v>0.00998786154135521</v>
      </c>
      <c r="AF127" s="9" t="s">
        <v>153</v>
      </c>
      <c r="AG127" s="6" t="n">
        <f aca="false">Q127/$AD127*24</f>
        <v>0</v>
      </c>
      <c r="AH127" s="2" t="n">
        <f aca="false">R127/$AD127*24</f>
        <v>11.7532127246641</v>
      </c>
      <c r="AI127" s="2" t="n">
        <f aca="false">S127/$AD127*24</f>
        <v>0.0208640413452438</v>
      </c>
      <c r="AJ127" s="2" t="n">
        <f aca="false">T127/$AD127*24</f>
        <v>5.99916395914988</v>
      </c>
      <c r="AK127" s="2" t="n">
        <f aca="false">U127/$AD127*24</f>
        <v>0</v>
      </c>
      <c r="AL127" s="2" t="n">
        <f aca="false">V127/$AD127*24</f>
        <v>0.00289649893851146</v>
      </c>
      <c r="AM127" s="2" t="n">
        <f aca="false">W127/$AD127*24</f>
        <v>0.000889133953734042</v>
      </c>
      <c r="AN127" s="2" t="n">
        <f aca="false">X127/$AD127*24</f>
        <v>0.0506304147234196</v>
      </c>
      <c r="AO127" s="2" t="n">
        <f aca="false">Y127/$AD127*24</f>
        <v>0.00817829415146782</v>
      </c>
      <c r="AP127" s="2" t="n">
        <f aca="false">Z127/$AD127*24</f>
        <v>0.0351563821767589</v>
      </c>
      <c r="AQ127" s="2" t="n">
        <f aca="false">AA127/$AD127*24</f>
        <v>0.00755295503204489</v>
      </c>
      <c r="AR127" s="2" t="n">
        <f aca="false">AE127/$AD127*24</f>
        <v>0.083651198840869</v>
      </c>
      <c r="AS127" s="2" t="n">
        <f aca="false">AC127/$AD127*24</f>
        <v>0.001682023056269</v>
      </c>
      <c r="AT127" s="5" t="n">
        <f aca="false">AD127/$AD127*24</f>
        <v>24</v>
      </c>
      <c r="AU127" s="1" t="s">
        <v>153</v>
      </c>
      <c r="AV127" s="7" t="n">
        <f aca="false">(AH127+AN127+AR127)/AJ127</f>
        <v>1.98152516236827</v>
      </c>
      <c r="AW127" s="2" t="n">
        <f aca="false">AH127/(AH127+AN127+AR127)</f>
        <v>0.988703959830083</v>
      </c>
      <c r="AX127" s="2" t="n">
        <f aca="false">AR127/(AH127+AR127+AN127)</f>
        <v>0.00703690756527721</v>
      </c>
      <c r="AY127" s="2" t="n">
        <f aca="false">AN127/(AR127+AN127+AH127)</f>
        <v>0.00425913260463981</v>
      </c>
      <c r="AZ127" s="2" t="n">
        <f aca="false">(AI127+AJ127)/(AR127+AH127)</f>
        <v>0.508583019911289</v>
      </c>
      <c r="BA127" s="8" t="s">
        <v>150</v>
      </c>
      <c r="BB127" s="7" t="s">
        <v>133</v>
      </c>
      <c r="BC127" s="9" t="n">
        <v>101.284059972155</v>
      </c>
      <c r="BD127" s="8" t="s">
        <v>154</v>
      </c>
      <c r="BE127" s="8" t="n">
        <f aca="false">AR127/AH127</f>
        <v>0.00711730492764139</v>
      </c>
      <c r="BF127" s="2" t="n">
        <f aca="false">-0.5*(1-BG127)+AR90/(AR90+AH90+AI90+AJ90)</f>
        <v>-0.253993474744139</v>
      </c>
      <c r="BG127" s="2" t="n">
        <f aca="false">(AJ90+AI90)/(AH90+AI90+AJ90+AR90)</f>
        <v>0.333778682578532</v>
      </c>
    </row>
    <row r="128" customFormat="false" ht="14.65" hidden="false" customHeight="false" outlineLevel="0" collapsed="false">
      <c r="A128" s="1" t="s">
        <v>155</v>
      </c>
      <c r="B128" s="2" t="n">
        <v>0</v>
      </c>
      <c r="C128" s="2" t="n">
        <v>55.986</v>
      </c>
      <c r="D128" s="2" t="n">
        <v>0.102</v>
      </c>
      <c r="E128" s="2" t="n">
        <v>42.696</v>
      </c>
      <c r="F128" s="2" t="n">
        <v>0</v>
      </c>
      <c r="G128" s="2" t="n">
        <v>0.00201592581393005</v>
      </c>
      <c r="H128" s="2" t="n">
        <v>0.022</v>
      </c>
      <c r="I128" s="2" t="n">
        <v>0.271</v>
      </c>
      <c r="J128" s="2" t="n">
        <v>0.047</v>
      </c>
      <c r="K128" s="2" t="n">
        <v>0.45</v>
      </c>
      <c r="L128" s="2" t="n">
        <v>0.130991064175467</v>
      </c>
      <c r="M128" s="2" t="n">
        <v>1.088</v>
      </c>
      <c r="N128" s="2" t="n">
        <v>0.017</v>
      </c>
      <c r="O128" s="3" t="n">
        <v>100.812006989989</v>
      </c>
      <c r="P128" s="4" t="s">
        <v>156</v>
      </c>
      <c r="Q128" s="2" t="n">
        <f aca="false">B128/B$11*2</f>
        <v>0</v>
      </c>
      <c r="R128" s="2" t="n">
        <f aca="false">C128/C$11</f>
        <v>1.38907910798821</v>
      </c>
      <c r="S128" s="2" t="n">
        <f aca="false">D128/D$11*2</f>
        <v>0.00200076107382024</v>
      </c>
      <c r="T128" s="2" t="n">
        <f aca="false">E128/E$11</f>
        <v>0.710601604745333</v>
      </c>
      <c r="U128" s="2" t="n">
        <f aca="false">F128/F$11*2</f>
        <v>0</v>
      </c>
      <c r="V128" s="2" t="n">
        <f aca="false">G128/32.06</f>
        <v>6.28797820938879E-005</v>
      </c>
      <c r="W128" s="2" t="n">
        <f aca="false">H128/H$11*2</f>
        <v>0.000467111129984288</v>
      </c>
      <c r="X128" s="2" t="n">
        <f aca="false">I128/I$11</f>
        <v>0.0048326063619212</v>
      </c>
      <c r="Y128" s="2" t="n">
        <f aca="false">J128/J$11</f>
        <v>0.000588391412990681</v>
      </c>
      <c r="Z128" s="2" t="n">
        <f aca="false">K128/K$11*2</f>
        <v>0.00592142661641788</v>
      </c>
      <c r="AA128" s="2" t="n">
        <f aca="false">L128/L$11</f>
        <v>0.00184657267076982</v>
      </c>
      <c r="AB128" s="2" t="n">
        <f aca="false">M128/M$11</f>
        <v>0.0151436278453457</v>
      </c>
      <c r="AC128" s="2" t="n">
        <f aca="false">N128/N$11</f>
        <v>0.000227609272533987</v>
      </c>
      <c r="AD128" s="2" t="n">
        <f aca="false">Q128*0.5+R128+S128*1.5+T128*2+U128*2.5+V128+W128*0.5+X128+Y128*2+Z128*1.5+AA128+AB128+AC128</f>
        <v>2.84568923333787</v>
      </c>
      <c r="AE128" s="2" t="n">
        <f aca="false">AB128-(V128-AC128)</f>
        <v>0.0153083573357858</v>
      </c>
      <c r="AF128" s="9" t="s">
        <v>155</v>
      </c>
      <c r="AG128" s="6" t="n">
        <f aca="false">Q128/$AD128*24</f>
        <v>0</v>
      </c>
      <c r="AH128" s="2" t="n">
        <f aca="false">R128/$AD128*24</f>
        <v>11.7152281426785</v>
      </c>
      <c r="AI128" s="2" t="n">
        <f aca="false">S128/$AD128*24</f>
        <v>0.0168740371257484</v>
      </c>
      <c r="AJ128" s="2" t="n">
        <f aca="false">T128/$AD128*24</f>
        <v>5.99307834253</v>
      </c>
      <c r="AK128" s="2" t="n">
        <f aca="false">U128/$AD128*24</f>
        <v>0</v>
      </c>
      <c r="AL128" s="2" t="n">
        <f aca="false">V128/$AD128*24</f>
        <v>0.000530316083911659</v>
      </c>
      <c r="AM128" s="2" t="n">
        <f aca="false">W128/$AD128*24</f>
        <v>0.00393952613949812</v>
      </c>
      <c r="AN128" s="2" t="n">
        <f aca="false">X128/$AD128*24</f>
        <v>0.0407572799332225</v>
      </c>
      <c r="AO128" s="2" t="n">
        <f aca="false">Y128/$AD128*24</f>
        <v>0.00496238090454191</v>
      </c>
      <c r="AP128" s="2" t="n">
        <f aca="false">Z128/$AD128*24</f>
        <v>0.0499401821987903</v>
      </c>
      <c r="AQ128" s="2" t="n">
        <f aca="false">AA128/$AD128*24</f>
        <v>0.0155736415555443</v>
      </c>
      <c r="AR128" s="2" t="n">
        <f aca="false">AE128/$AD128*24</f>
        <v>0.12910776473927</v>
      </c>
      <c r="AS128" s="2" t="n">
        <f aca="false">AC128/$AD128*24</f>
        <v>0.00191961317378577</v>
      </c>
      <c r="AT128" s="5" t="n">
        <f aca="false">AD128/$AD128*24</f>
        <v>24</v>
      </c>
      <c r="AU128" s="1" t="s">
        <v>155</v>
      </c>
      <c r="AV128" s="7" t="n">
        <f aca="false">(AH128+AN128+AR128)/AJ128</f>
        <v>1.98313662996998</v>
      </c>
      <c r="AW128" s="2" t="n">
        <f aca="false">AH128/(AH128+AN128+AR128)</f>
        <v>0.98570772294379</v>
      </c>
      <c r="AX128" s="2" t="n">
        <f aca="false">AR128/(AH128+AR128+AN128)</f>
        <v>0.0108629997850312</v>
      </c>
      <c r="AY128" s="2" t="n">
        <f aca="false">AN128/(AR128+AN128+AH128)</f>
        <v>0.00342927727117861</v>
      </c>
      <c r="AZ128" s="2" t="n">
        <f aca="false">(AI128+AJ128)/(AR128+AH128)</f>
        <v>0.507411511006867</v>
      </c>
      <c r="BA128" s="8" t="s">
        <v>150</v>
      </c>
      <c r="BB128" s="7" t="s">
        <v>133</v>
      </c>
      <c r="BC128" s="9" t="n">
        <v>100.812006989989</v>
      </c>
      <c r="BD128" s="8" t="s">
        <v>156</v>
      </c>
      <c r="BE128" s="8" t="n">
        <f aca="false">AR128/AH128</f>
        <v>0.0110205079377781</v>
      </c>
      <c r="BF128" s="2" t="n">
        <f aca="false">-0.5*(1-BG128)+AR91/(AR91+AH91+AI91+AJ91)</f>
        <v>-0.254620326452156</v>
      </c>
      <c r="BG128" s="2" t="n">
        <f aca="false">(AJ91+AI91)/(AH91+AI91+AJ91+AR91)</f>
        <v>0.333066701227855</v>
      </c>
    </row>
    <row r="129" customFormat="false" ht="14.65" hidden="false" customHeight="false" outlineLevel="0" collapsed="false">
      <c r="A129" s="1" t="s">
        <v>157</v>
      </c>
      <c r="B129" s="2" t="n">
        <v>0.053</v>
      </c>
      <c r="C129" s="2" t="n">
        <v>0.027</v>
      </c>
      <c r="D129" s="2" t="n">
        <v>0.019</v>
      </c>
      <c r="E129" s="2" t="n">
        <v>0.16</v>
      </c>
      <c r="F129" s="2" t="n">
        <v>1.226</v>
      </c>
      <c r="G129" s="2" t="n">
        <v>0.041326479185566</v>
      </c>
      <c r="H129" s="2" t="n">
        <v>0</v>
      </c>
      <c r="I129" s="2" t="n">
        <v>1.247</v>
      </c>
      <c r="J129" s="2" t="n">
        <v>0.012</v>
      </c>
      <c r="K129" s="2" t="n">
        <v>1.415</v>
      </c>
      <c r="L129" s="2" t="n">
        <v>0</v>
      </c>
      <c r="M129" s="2" t="n">
        <v>84.468</v>
      </c>
      <c r="N129" s="2" t="n">
        <v>3.391</v>
      </c>
      <c r="O129" s="3" t="n">
        <v>92.0593264791856</v>
      </c>
      <c r="P129" s="4" t="s">
        <v>158</v>
      </c>
      <c r="Q129" s="2" t="n">
        <f aca="false">B129/B$11*2</f>
        <v>0.00171025669984995</v>
      </c>
      <c r="R129" s="2" t="n">
        <f aca="false">C129/C$11</f>
        <v>0.000669902045434245</v>
      </c>
      <c r="S129" s="2" t="n">
        <f aca="false">D129/D$11*2</f>
        <v>0.000372690788260632</v>
      </c>
      <c r="T129" s="2" t="n">
        <f aca="false">E129/E$11</f>
        <v>0.00266292525668103</v>
      </c>
      <c r="U129" s="2" t="n">
        <f aca="false">F129/F$11*2</f>
        <v>0.0172743450613831</v>
      </c>
      <c r="V129" s="2" t="n">
        <f aca="false">G129/32.06</f>
        <v>0.0012890355329247</v>
      </c>
      <c r="W129" s="2" t="n">
        <f aca="false">H129/H$11*2</f>
        <v>0</v>
      </c>
      <c r="X129" s="2" t="n">
        <f aca="false">I129/I$11</f>
        <v>0.0222371222631577</v>
      </c>
      <c r="Y129" s="2" t="n">
        <f aca="false">J129/J$11</f>
        <v>0.000150227594806131</v>
      </c>
      <c r="Z129" s="2" t="n">
        <f aca="false">K129/K$11*2</f>
        <v>0.0186195970271807</v>
      </c>
      <c r="AA129" s="2" t="n">
        <f aca="false">L129/L$11</f>
        <v>0</v>
      </c>
      <c r="AB129" s="2" t="n">
        <f aca="false">M129/M$11</f>
        <v>1.17569113680208</v>
      </c>
      <c r="AC129" s="2" t="n">
        <f aca="false">N129/N$11</f>
        <v>0.0454013554801618</v>
      </c>
      <c r="AD129" s="2" t="n">
        <f aca="false">Q129*0.5+R129+S129*1.5+T129*2+U129*2.5+V129+W129*0.5+X129+Y129*2+Z129*1.5+AA129+AB129+AC129</f>
        <v>1.32344428055328</v>
      </c>
      <c r="AE129" s="2" t="n">
        <f aca="false">AB129-(V129-AC129)</f>
        <v>1.21980345674932</v>
      </c>
      <c r="AF129" s="9" t="s">
        <v>157</v>
      </c>
      <c r="AG129" s="6" t="n">
        <f aca="false">Q129/$AD129*24</f>
        <v>0.0310146497283884</v>
      </c>
      <c r="AH129" s="2" t="n">
        <f aca="false">R129/$AD129*24</f>
        <v>0.0121483384881912</v>
      </c>
      <c r="AI129" s="2" t="n">
        <f aca="false">S129/$AD129*24</f>
        <v>0.00675856101362714</v>
      </c>
      <c r="AJ129" s="2" t="n">
        <f aca="false">T129/$AD129*24</f>
        <v>0.0482908174521912</v>
      </c>
      <c r="AK129" s="2" t="n">
        <f aca="false">U129/$AD129*24</f>
        <v>0.313261606525569</v>
      </c>
      <c r="AL129" s="2" t="n">
        <f aca="false">V129/$AD129*24</f>
        <v>0.0233760145740775</v>
      </c>
      <c r="AM129" s="2" t="n">
        <f aca="false">W129/$AD129*24</f>
        <v>0</v>
      </c>
      <c r="AN129" s="2" t="n">
        <f aca="false">X129/$AD129*24</f>
        <v>0.403259088544832</v>
      </c>
      <c r="AO129" s="2" t="n">
        <f aca="false">Y129/$AD129*24</f>
        <v>0.00272430228331174</v>
      </c>
      <c r="AP129" s="2" t="n">
        <f aca="false">Z129/$AD129*24</f>
        <v>0.337657077988594</v>
      </c>
      <c r="AQ129" s="2" t="n">
        <f aca="false">AA129/$AD129*24</f>
        <v>0</v>
      </c>
      <c r="AR129" s="2" t="n">
        <f aca="false">AE129/$AD129*24</f>
        <v>22.1205255046664</v>
      </c>
      <c r="AS129" s="2" t="n">
        <f aca="false">AC129/$AD129*24</f>
        <v>0.823330870468045</v>
      </c>
      <c r="AT129" s="5" t="n">
        <f aca="false">AD129/$AD129*24</f>
        <v>24</v>
      </c>
      <c r="AU129" s="1" t="s">
        <v>157</v>
      </c>
      <c r="AV129" s="7" t="n">
        <f aca="false">(AH129+AN129+AR129)/AJ129</f>
        <v>466.671183481423</v>
      </c>
      <c r="AW129" s="2" t="n">
        <f aca="false">AH129/(AH129+AN129+AR129)</f>
        <v>0.000539065257471688</v>
      </c>
      <c r="AX129" s="2" t="n">
        <f aca="false">AR129/(AH129+AR129+AN129)</f>
        <v>0.981566885724589</v>
      </c>
      <c r="AY129" s="2" t="n">
        <f aca="false">AN129/(AR129+AN129+AH129)</f>
        <v>0.0178940490179398</v>
      </c>
      <c r="AZ129" s="2" t="n">
        <f aca="false">(AI129+AJ129)/(AR129+AH129)</f>
        <v>0.00248724482436832</v>
      </c>
      <c r="BA129" s="8" t="s">
        <v>159</v>
      </c>
      <c r="BB129" s="7" t="s">
        <v>160</v>
      </c>
      <c r="BC129" s="9" t="n">
        <v>92.0593264791856</v>
      </c>
      <c r="BD129" s="8" t="s">
        <v>158</v>
      </c>
      <c r="BE129" s="8" t="n">
        <f aca="false">AR129/AH129</f>
        <v>1820.86838674841</v>
      </c>
      <c r="BF129" s="2" t="n">
        <f aca="false">-0.5*(1-BG129)+AR92/(AR92+AH92+AI92+AJ92)</f>
        <v>-0.254870493288652</v>
      </c>
      <c r="BG129" s="2" t="n">
        <f aca="false">(AJ92+AI92)/(AH92+AI92+AJ92+AR92)</f>
        <v>0.333166492400761</v>
      </c>
    </row>
    <row r="130" customFormat="false" ht="14.65" hidden="false" customHeight="false" outlineLevel="0" collapsed="false">
      <c r="A130" s="1" t="s">
        <v>161</v>
      </c>
      <c r="B130" s="2" t="n">
        <v>0.237</v>
      </c>
      <c r="C130" s="2" t="n">
        <v>16.039</v>
      </c>
      <c r="D130" s="2" t="n">
        <v>1.774</v>
      </c>
      <c r="E130" s="2" t="n">
        <v>23.299</v>
      </c>
      <c r="F130" s="2" t="n">
        <v>0.357</v>
      </c>
      <c r="G130" s="2" t="n">
        <v>0.993851426267513</v>
      </c>
      <c r="H130" s="2" t="n">
        <v>0.152</v>
      </c>
      <c r="I130" s="2" t="n">
        <v>2.2</v>
      </c>
      <c r="J130" s="2" t="n">
        <v>0.115</v>
      </c>
      <c r="K130" s="2" t="n">
        <v>0.368</v>
      </c>
      <c r="L130" s="2" t="n">
        <v>0.413281884646629</v>
      </c>
      <c r="M130" s="2" t="n">
        <v>28.475</v>
      </c>
      <c r="N130" s="2" t="n">
        <v>1.868</v>
      </c>
      <c r="O130" s="3" t="n">
        <v>76.2911333109142</v>
      </c>
      <c r="P130" s="4" t="s">
        <v>162</v>
      </c>
      <c r="Q130" s="2" t="n">
        <f aca="false">B130/B$11*2</f>
        <v>0.00764775165781958</v>
      </c>
      <c r="R130" s="2" t="n">
        <f aca="false">C130/C$11</f>
        <v>0.39794662617481</v>
      </c>
      <c r="S130" s="2" t="n">
        <f aca="false">D130/D$11*2</f>
        <v>0.0347975504407559</v>
      </c>
      <c r="T130" s="2" t="n">
        <f aca="false">E130/E$11</f>
        <v>0.387771847221321</v>
      </c>
      <c r="U130" s="2" t="n">
        <f aca="false">F130/F$11*2</f>
        <v>0.00503013147382852</v>
      </c>
      <c r="V130" s="2" t="n">
        <f aca="false">G130/32.06</f>
        <v>0.0309997325722868</v>
      </c>
      <c r="W130" s="2" t="n">
        <f aca="false">H130/H$11*2</f>
        <v>0.00322731326170963</v>
      </c>
      <c r="X130" s="2" t="n">
        <f aca="false">I130/I$11</f>
        <v>0.0392314907609839</v>
      </c>
      <c r="Y130" s="2" t="n">
        <f aca="false">J130/J$11</f>
        <v>0.00143968111689209</v>
      </c>
      <c r="Z130" s="2" t="n">
        <f aca="false">K130/K$11*2</f>
        <v>0.0048424110996484</v>
      </c>
      <c r="AA130" s="2" t="n">
        <f aca="false">L130/L$11</f>
        <v>0.00582600834886292</v>
      </c>
      <c r="AB130" s="2" t="n">
        <f aca="false">M130/M$11</f>
        <v>0.396337135014907</v>
      </c>
      <c r="AC130" s="2" t="n">
        <f aca="false">N130/N$11</f>
        <v>0.025010242417264</v>
      </c>
      <c r="AD130" s="2" t="n">
        <f aca="false">Q130*0.5+R130+S130*1.5+T130*2+U130*2.5+V130+W130*0.5+X130+Y130*2+Z130*1.5+AA130+AB130+AC130</f>
        <v>1.75124709542048</v>
      </c>
      <c r="AE130" s="2" t="n">
        <f aca="false">AB130-(V130-AC130)</f>
        <v>0.390347644859884</v>
      </c>
      <c r="AF130" s="9" t="s">
        <v>161</v>
      </c>
      <c r="AG130" s="6" t="n">
        <f aca="false">Q130/$AD130*24</f>
        <v>0.104808761863271</v>
      </c>
      <c r="AH130" s="2" t="n">
        <f aca="false">R130/$AD130*24</f>
        <v>5.45366730552793</v>
      </c>
      <c r="AI130" s="2" t="n">
        <f aca="false">S130/$AD130*24</f>
        <v>0.476883709193316</v>
      </c>
      <c r="AJ130" s="2" t="n">
        <f aca="false">T130/$AD130*24</f>
        <v>5.31422684876868</v>
      </c>
      <c r="AK130" s="2" t="n">
        <f aca="false">U130/$AD130*24</f>
        <v>0.0689355349611006</v>
      </c>
      <c r="AL130" s="2" t="n">
        <f aca="false">V130/$AD130*24</f>
        <v>0.424836440089139</v>
      </c>
      <c r="AM130" s="2" t="n">
        <f aca="false">W130/$AD130*24</f>
        <v>0.044228777585743</v>
      </c>
      <c r="AN130" s="2" t="n">
        <f aca="false">X130/$AD130*24</f>
        <v>0.537648730853451</v>
      </c>
      <c r="AO130" s="2" t="n">
        <f aca="false">Y130/$AD130*24</f>
        <v>0.0197301379661184</v>
      </c>
      <c r="AP130" s="2" t="n">
        <f aca="false">Z130/$AD130*24</f>
        <v>0.0663629174292262</v>
      </c>
      <c r="AQ130" s="2" t="n">
        <f aca="false">AA130/$AD130*24</f>
        <v>0.0798426451289204</v>
      </c>
      <c r="AR130" s="2" t="n">
        <f aca="false">AE130/$AD130*24</f>
        <v>5.34952691778075</v>
      </c>
      <c r="AS130" s="2" t="n">
        <f aca="false">AC130/$AD130*24</f>
        <v>0.342753355356866</v>
      </c>
      <c r="AT130" s="5" t="n">
        <f aca="false">AD130/$AD130*24</f>
        <v>24</v>
      </c>
      <c r="AU130" s="1" t="s">
        <v>161</v>
      </c>
      <c r="AV130" s="7" t="n">
        <f aca="false">(AH130+AN130+AR130)/AJ130</f>
        <v>2.13405322672475</v>
      </c>
      <c r="AW130" s="2" t="n">
        <f aca="false">AH130/(AH130+AN130+AR130)</f>
        <v>0.480887296259262</v>
      </c>
      <c r="AX130" s="2" t="n">
        <f aca="false">AR130/(AH130+AR130+AN130)</f>
        <v>0.471704523147237</v>
      </c>
      <c r="AY130" s="2" t="n">
        <f aca="false">AN130/(AR130+AN130+AH130)</f>
        <v>0.0474081805935009</v>
      </c>
      <c r="AZ130" s="2" t="n">
        <f aca="false">(AI130+AJ130)/(AR130+AH130)</f>
        <v>0.536055396048259</v>
      </c>
      <c r="BA130" s="8" t="s">
        <v>90</v>
      </c>
      <c r="BC130" s="9" t="n">
        <v>76.2911333109142</v>
      </c>
      <c r="BD130" s="8" t="s">
        <v>162</v>
      </c>
      <c r="BE130" s="8" t="n">
        <f aca="false">AR130/AH130</f>
        <v>0.980904521322447</v>
      </c>
      <c r="BG130" s="3"/>
    </row>
    <row r="131" customFormat="false" ht="14.65" hidden="false" customHeight="false" outlineLevel="0" collapsed="false">
      <c r="A131" s="1" t="s">
        <v>163</v>
      </c>
      <c r="B131" s="2" t="n">
        <v>0.012</v>
      </c>
      <c r="C131" s="2" t="n">
        <v>19.952</v>
      </c>
      <c r="D131" s="2" t="n">
        <v>1.279</v>
      </c>
      <c r="E131" s="2" t="n">
        <v>37.382</v>
      </c>
      <c r="F131" s="2" t="n">
        <v>0.057</v>
      </c>
      <c r="G131" s="2" t="n">
        <v>0.0372946275577059</v>
      </c>
      <c r="H131" s="2" t="n">
        <v>0.03</v>
      </c>
      <c r="I131" s="2" t="n">
        <v>0.281</v>
      </c>
      <c r="J131" s="2" t="n">
        <v>0.033</v>
      </c>
      <c r="K131" s="2" t="n">
        <v>0.257</v>
      </c>
      <c r="L131" s="2" t="n">
        <v>0.196994313566206</v>
      </c>
      <c r="M131" s="2" t="n">
        <v>4.339</v>
      </c>
      <c r="N131" s="2" t="n">
        <v>0.78</v>
      </c>
      <c r="O131" s="3" t="n">
        <v>64.6362889411239</v>
      </c>
      <c r="P131" s="4" t="s">
        <v>164</v>
      </c>
      <c r="Q131" s="2" t="n">
        <f aca="false">B131/B$11*2</f>
        <v>0.000387227932041498</v>
      </c>
      <c r="R131" s="2" t="n">
        <f aca="false">C131/C$11</f>
        <v>0.495032800389039</v>
      </c>
      <c r="S131" s="2" t="n">
        <f aca="false">D131/D$11*2</f>
        <v>0.0250879746413342</v>
      </c>
      <c r="T131" s="2" t="n">
        <f aca="false">E131/E$11</f>
        <v>0.622159199657814</v>
      </c>
      <c r="U131" s="2" t="n">
        <f aca="false">F131/F$11*2</f>
        <v>0.000803130235317159</v>
      </c>
      <c r="V131" s="2" t="n">
        <f aca="false">G131/32.06</f>
        <v>0.00116327596873693</v>
      </c>
      <c r="W131" s="2" t="n">
        <f aca="false">H131/H$11*2</f>
        <v>0.000636969722705847</v>
      </c>
      <c r="X131" s="2" t="n">
        <f aca="false">I131/I$11</f>
        <v>0.00501093131992568</v>
      </c>
      <c r="Y131" s="2" t="n">
        <f aca="false">J131/J$11</f>
        <v>0.000413125885716861</v>
      </c>
      <c r="Z131" s="2" t="n">
        <f aca="false">K131/K$11*2</f>
        <v>0.00338179253426532</v>
      </c>
      <c r="AA131" s="2" t="n">
        <f aca="false">L131/L$11</f>
        <v>0.00277701626456857</v>
      </c>
      <c r="AB131" s="2" t="n">
        <f aca="false">M131/M$11</f>
        <v>0.0603935672986719</v>
      </c>
      <c r="AC131" s="2" t="n">
        <f aca="false">N131/N$11</f>
        <v>0.0104432489750888</v>
      </c>
      <c r="AD131" s="2" t="n">
        <f aca="false">Q131*0.5+R131+S131*1.5+T131*2+U131*2.5+V131+W131*0.5+X131+Y131*2+Z131*1.5+AA131+AB131+AC131</f>
        <v>1.86519006648216</v>
      </c>
      <c r="AE131" s="2" t="n">
        <f aca="false">AB131-(V131-AC131)</f>
        <v>0.0696735403050238</v>
      </c>
      <c r="AF131" s="9" t="s">
        <v>163</v>
      </c>
      <c r="AG131" s="6" t="n">
        <f aca="false">Q131/$AD131*24</f>
        <v>0.0049825862446951</v>
      </c>
      <c r="AH131" s="2" t="n">
        <f aca="false">R131/$AD131*24</f>
        <v>6.36974613088344</v>
      </c>
      <c r="AI131" s="2" t="n">
        <f aca="false">S131/$AD131*24</f>
        <v>0.322815032211506</v>
      </c>
      <c r="AJ131" s="2" t="n">
        <f aca="false">T131/$AD131*24</f>
        <v>8.00552236477953</v>
      </c>
      <c r="AK131" s="2" t="n">
        <f aca="false">U131/$AD131*24</f>
        <v>0.0103341348391189</v>
      </c>
      <c r="AL131" s="2" t="n">
        <f aca="false">V131/$AD131*24</f>
        <v>0.0149682457307647</v>
      </c>
      <c r="AM131" s="2" t="n">
        <f aca="false">W131/$AD131*24</f>
        <v>0.008196094124484</v>
      </c>
      <c r="AN131" s="2" t="n">
        <f aca="false">X131/$AD131*24</f>
        <v>0.0644772636522974</v>
      </c>
      <c r="AO131" s="2" t="n">
        <f aca="false">Y131/$AD131*24</f>
        <v>0.00531582353743975</v>
      </c>
      <c r="AP131" s="2" t="n">
        <f aca="false">Z131/$AD131*24</f>
        <v>0.0435146113422345</v>
      </c>
      <c r="AQ131" s="2" t="n">
        <f aca="false">AA131/$AD131*24</f>
        <v>0.0357327607236017</v>
      </c>
      <c r="AR131" s="2" t="n">
        <f aca="false">AE131/$AD131*24</f>
        <v>0.896511834032205</v>
      </c>
      <c r="AS131" s="2" t="n">
        <f aca="false">AC131/$AD131*24</f>
        <v>0.13437664070067</v>
      </c>
      <c r="AT131" s="5" t="n">
        <f aca="false">AD131/$AD131*24</f>
        <v>24</v>
      </c>
      <c r="AU131" s="1" t="s">
        <v>163</v>
      </c>
      <c r="AV131" s="7" t="n">
        <f aca="false">(AH131+AN131+AR131)/AJ131</f>
        <v>0.915709793132259</v>
      </c>
      <c r="AW131" s="2" t="n">
        <f aca="false">AH131/(AH131+AN131+AR131)</f>
        <v>0.868909588503549</v>
      </c>
      <c r="AX131" s="2" t="n">
        <f aca="false">AR131/(AH131+AR131+AN131)</f>
        <v>0.122294941241158</v>
      </c>
      <c r="AY131" s="2" t="n">
        <f aca="false">AN131/(AR131+AN131+AH131)</f>
        <v>0.00879547025529294</v>
      </c>
      <c r="AZ131" s="2" t="n">
        <f aca="false">(AI131+AJ131)/(AR131+AH131)</f>
        <v>1.14616594087404</v>
      </c>
      <c r="BA131" s="8" t="s">
        <v>165</v>
      </c>
      <c r="BC131" s="9" t="n">
        <v>64.6362889411239</v>
      </c>
      <c r="BD131" s="8" t="s">
        <v>164</v>
      </c>
      <c r="BE131" s="8" t="n">
        <f aca="false">AR131/AH131</f>
        <v>0.140745300614966</v>
      </c>
      <c r="BF131" s="2" t="n">
        <f aca="false">-0.5*(1-BG131)+AR94/(AR94+AH94+AI94+AJ94)</f>
        <v>0.000156230537147865</v>
      </c>
      <c r="BG131" s="2" t="n">
        <f aca="false">(AJ94+AI94)/(AH94+AI94+AJ94+AR94)</f>
        <v>0.999687538925704</v>
      </c>
    </row>
    <row r="132" customFormat="false" ht="14.65" hidden="false" customHeight="false" outlineLevel="0" collapsed="false">
      <c r="A132" s="1" t="s">
        <v>166</v>
      </c>
      <c r="B132" s="2" t="n">
        <v>0.035</v>
      </c>
      <c r="C132" s="2" t="n">
        <v>12.411</v>
      </c>
      <c r="D132" s="2" t="n">
        <v>2.4</v>
      </c>
      <c r="E132" s="2" t="n">
        <v>27.511</v>
      </c>
      <c r="F132" s="2" t="n">
        <v>0.158</v>
      </c>
      <c r="G132" s="2" t="n">
        <v>2.63884689043443</v>
      </c>
      <c r="H132" s="2" t="n">
        <v>0.158</v>
      </c>
      <c r="I132" s="2" t="n">
        <v>1.069</v>
      </c>
      <c r="J132" s="2" t="n">
        <v>0.118</v>
      </c>
      <c r="K132" s="2" t="n">
        <v>0.399</v>
      </c>
      <c r="L132" s="2" t="n">
        <v>0.18480909829407</v>
      </c>
      <c r="M132" s="2" t="n">
        <v>21.051</v>
      </c>
      <c r="N132" s="2" t="n">
        <v>3.381</v>
      </c>
      <c r="O132" s="3" t="n">
        <v>71.5146559887285</v>
      </c>
      <c r="P132" s="4" t="s">
        <v>167</v>
      </c>
      <c r="Q132" s="2" t="n">
        <f aca="false">B132/B$11*2</f>
        <v>0.0011294148017877</v>
      </c>
      <c r="R132" s="2" t="n">
        <f aca="false">C132/C$11</f>
        <v>0.307931640217941</v>
      </c>
      <c r="S132" s="2" t="n">
        <f aca="false">D132/D$11*2</f>
        <v>0.0470767311487115</v>
      </c>
      <c r="T132" s="2" t="n">
        <f aca="false">E132/E$11</f>
        <v>0.457873354603449</v>
      </c>
      <c r="U132" s="2" t="n">
        <f aca="false">F132/F$11*2</f>
        <v>0.00222622065228265</v>
      </c>
      <c r="V132" s="2" t="n">
        <f aca="false">G132/32.06</f>
        <v>0.0823096347608993</v>
      </c>
      <c r="W132" s="2" t="n">
        <f aca="false">H132/H$11*2</f>
        <v>0.0033547072062508</v>
      </c>
      <c r="X132" s="2" t="n">
        <f aca="false">I132/I$11</f>
        <v>0.0190629380106781</v>
      </c>
      <c r="Y132" s="2" t="n">
        <f aca="false">J132/J$11</f>
        <v>0.00147723801559362</v>
      </c>
      <c r="Z132" s="2" t="n">
        <f aca="false">K132/K$11*2</f>
        <v>0.00525033159989052</v>
      </c>
      <c r="AA132" s="2" t="n">
        <f aca="false">L132/L$11</f>
        <v>0.00260524206263649</v>
      </c>
      <c r="AB132" s="2" t="n">
        <f aca="false">M132/M$11</f>
        <v>0.293004145011372</v>
      </c>
      <c r="AC132" s="2" t="n">
        <f aca="false">N132/N$11</f>
        <v>0.0452674676727889</v>
      </c>
      <c r="AD132" s="2" t="n">
        <f aca="false">Q132*0.5+R132+S132*1.5+T132*2+U132*2.5+V132+W132*0.5+X132+Y132*2+Z132*1.5+AA132+AB132+AC132</f>
        <v>1.75518045973203</v>
      </c>
      <c r="AE132" s="2" t="n">
        <f aca="false">AB132-(V132-AC132)</f>
        <v>0.255961977923261</v>
      </c>
      <c r="AF132" s="9" t="s">
        <v>166</v>
      </c>
      <c r="AG132" s="6" t="n">
        <f aca="false">Q132/$AD132*24</f>
        <v>0.0154434007583717</v>
      </c>
      <c r="AH132" s="2" t="n">
        <f aca="false">R132/$AD132*24</f>
        <v>4.21059801814277</v>
      </c>
      <c r="AI132" s="2" t="n">
        <f aca="false">S132/$AD132*24</f>
        <v>0.643718166587595</v>
      </c>
      <c r="AJ132" s="2" t="n">
        <f aca="false">T132/$AD132*24</f>
        <v>6.26087217958232</v>
      </c>
      <c r="AK132" s="2" t="n">
        <f aca="false">U132/$AD132*24</f>
        <v>0.0304409129890501</v>
      </c>
      <c r="AL132" s="2" t="n">
        <f aca="false">V132/$AD132*24</f>
        <v>1.12548611358355</v>
      </c>
      <c r="AM132" s="2" t="n">
        <f aca="false">W132/$AD132*24</f>
        <v>0.0458716210652843</v>
      </c>
      <c r="AN132" s="2" t="n">
        <f aca="false">X132/$AD132*24</f>
        <v>0.260662947629969</v>
      </c>
      <c r="AO132" s="2" t="n">
        <f aca="false">Y132/$AD132*24</f>
        <v>0.0201994684806711</v>
      </c>
      <c r="AP132" s="2" t="n">
        <f aca="false">Z132/$AD132*24</f>
        <v>0.0717920244033543</v>
      </c>
      <c r="AQ132" s="2" t="n">
        <f aca="false">AA132/$AD132*24</f>
        <v>0.0356235788500186</v>
      </c>
      <c r="AR132" s="2" t="n">
        <f aca="false">AE132/$AD132*24</f>
        <v>3.49997485221329</v>
      </c>
      <c r="AS132" s="2" t="n">
        <f aca="false">AC132/$AD132*24</f>
        <v>0.618978645826995</v>
      </c>
      <c r="AT132" s="5" t="n">
        <f aca="false">AD132/$AD132*24</f>
        <v>24</v>
      </c>
      <c r="AU132" s="1" t="s">
        <v>166</v>
      </c>
      <c r="AV132" s="7" t="n">
        <f aca="false">(AH132+AN132+AR132)/AJ132</f>
        <v>1.27318296706032</v>
      </c>
      <c r="AW132" s="2" t="n">
        <f aca="false">AH132/(AH132+AN132+AR132)</f>
        <v>0.528223993655051</v>
      </c>
      <c r="AX132" s="2" t="n">
        <f aca="false">AR132/(AH132+AR132+AN132)</f>
        <v>0.439075562702093</v>
      </c>
      <c r="AY132" s="2" t="n">
        <f aca="false">AN132/(AR132+AN132+AH132)</f>
        <v>0.0327004436428562</v>
      </c>
      <c r="AZ132" s="2" t="n">
        <f aca="false">(AI132+AJ132)/(AR132+AH132)</f>
        <v>0.895470474407315</v>
      </c>
      <c r="BA132" s="8" t="s">
        <v>90</v>
      </c>
      <c r="BC132" s="9" t="n">
        <v>71.5146559887285</v>
      </c>
      <c r="BD132" s="8" t="s">
        <v>167</v>
      </c>
      <c r="BE132" s="8" t="n">
        <f aca="false">AR132/AH132</f>
        <v>0.831229872130392</v>
      </c>
      <c r="BF132" s="2" t="n">
        <f aca="false">-0.5*(1-BG132)+AR95/(AR95+AH95+AI95+AJ95)</f>
        <v>0.000398805021263756</v>
      </c>
      <c r="BG132" s="2" t="n">
        <f aca="false">(AJ95+AI95)/(AH95+AI95+AJ95+AR95)</f>
        <v>0.999202389957473</v>
      </c>
    </row>
    <row r="133" customFormat="false" ht="14.65" hidden="false" customHeight="false" outlineLevel="0" collapsed="false">
      <c r="A133" s="1" t="s">
        <v>168</v>
      </c>
      <c r="B133" s="2" t="n">
        <v>0.011</v>
      </c>
      <c r="C133" s="2" t="n">
        <v>55.653</v>
      </c>
      <c r="D133" s="2" t="n">
        <v>0.017</v>
      </c>
      <c r="E133" s="2" t="n">
        <v>43.851</v>
      </c>
      <c r="F133" s="2" t="n">
        <v>0.005</v>
      </c>
      <c r="G133" s="2" t="n">
        <v>0.00604777744179014</v>
      </c>
      <c r="H133" s="2" t="n">
        <v>0</v>
      </c>
      <c r="I133" s="2" t="n">
        <v>0.133</v>
      </c>
      <c r="J133" s="2" t="n">
        <v>0.017</v>
      </c>
      <c r="K133" s="2" t="n">
        <v>0.348</v>
      </c>
      <c r="L133" s="2" t="n">
        <v>0.759545085296507</v>
      </c>
      <c r="M133" s="2" t="n">
        <v>0.738</v>
      </c>
      <c r="N133" s="2" t="n">
        <v>0.028</v>
      </c>
      <c r="O133" s="3" t="n">
        <v>101.566592862738</v>
      </c>
      <c r="P133" s="4" t="s">
        <v>169</v>
      </c>
      <c r="Q133" s="2" t="n">
        <f aca="false">B133/B$11*2</f>
        <v>0.000354958937704706</v>
      </c>
      <c r="R133" s="2" t="n">
        <f aca="false">C133/C$11</f>
        <v>1.38081698276119</v>
      </c>
      <c r="S133" s="2" t="n">
        <f aca="false">D133/D$11*2</f>
        <v>0.00033346017897004</v>
      </c>
      <c r="T133" s="2" t="n">
        <f aca="false">E133/E$11</f>
        <v>0.729824596441999</v>
      </c>
      <c r="U133" s="2" t="n">
        <f aca="false">F133/F$11*2</f>
        <v>7.0450020641856E-005</v>
      </c>
      <c r="V133" s="2" t="n">
        <f aca="false">G133/32.06</f>
        <v>0.000188639346281664</v>
      </c>
      <c r="W133" s="2" t="n">
        <f aca="false">H133/H$11*2</f>
        <v>0</v>
      </c>
      <c r="X133" s="2" t="n">
        <f aca="false">I133/I$11</f>
        <v>0.00237172194145948</v>
      </c>
      <c r="Y133" s="2" t="n">
        <f aca="false">J133/J$11</f>
        <v>0.000212822425975353</v>
      </c>
      <c r="Z133" s="2" t="n">
        <f aca="false">K133/K$11*2</f>
        <v>0.00457923658336316</v>
      </c>
      <c r="AA133" s="2" t="n">
        <f aca="false">L133/L$11</f>
        <v>0.0107072585870994</v>
      </c>
      <c r="AB133" s="2" t="n">
        <f aca="false">M133/M$11</f>
        <v>0.0102720563877437</v>
      </c>
      <c r="AC133" s="2" t="n">
        <f aca="false">N133/N$11</f>
        <v>0.000374885860644215</v>
      </c>
      <c r="AD133" s="2" t="n">
        <f aca="false">Q133*0.5+R133+S133*1.5+T133*2+U133*2.5+V133+W133*0.5+X133+Y133*2+Z133*1.5+AA133+AB133+AC133</f>
        <v>2.87252903228432</v>
      </c>
      <c r="AE133" s="2" t="n">
        <f aca="false">AB133-(V133-AC133)</f>
        <v>0.0104583029021062</v>
      </c>
      <c r="AF133" s="9" t="s">
        <v>168</v>
      </c>
      <c r="AG133" s="6" t="n">
        <f aca="false">Q133/$AD133*24</f>
        <v>0.0029656843879271</v>
      </c>
      <c r="AH133" s="2" t="n">
        <f aca="false">R133/$AD133*24</f>
        <v>11.5367354737978</v>
      </c>
      <c r="AI133" s="2" t="n">
        <f aca="false">S133/$AD133*24</f>
        <v>0.00278606210949822</v>
      </c>
      <c r="AJ133" s="2" t="n">
        <f aca="false">T133/$AD133*24</f>
        <v>6.0976895682335</v>
      </c>
      <c r="AK133" s="2" t="n">
        <f aca="false">U133/$AD133*24</f>
        <v>0.000588610411383717</v>
      </c>
      <c r="AL133" s="2" t="n">
        <f aca="false">V133/$AD133*24</f>
        <v>0.00157608304733465</v>
      </c>
      <c r="AM133" s="2" t="n">
        <f aca="false">W133/$AD133*24</f>
        <v>0</v>
      </c>
      <c r="AN133" s="2" t="n">
        <f aca="false">X133/$AD133*24</f>
        <v>0.0198157532805724</v>
      </c>
      <c r="AO133" s="2" t="n">
        <f aca="false">Y133/$AD133*24</f>
        <v>0.00177813284600526</v>
      </c>
      <c r="AP133" s="2" t="n">
        <f aca="false">Z133/$AD133*24</f>
        <v>0.0382595534337624</v>
      </c>
      <c r="AQ133" s="2" t="n">
        <f aca="false">AA133/$AD133*24</f>
        <v>0.089459219803266</v>
      </c>
      <c r="AR133" s="2" t="n">
        <f aca="false">AE133/$AD133*24</f>
        <v>0.087379193327403</v>
      </c>
      <c r="AS133" s="2" t="n">
        <f aca="false">AC133/$AD133*24</f>
        <v>0.00313217396737893</v>
      </c>
      <c r="AT133" s="5" t="n">
        <f aca="false">AD133/$AD133*24</f>
        <v>24</v>
      </c>
      <c r="AU133" s="1" t="s">
        <v>168</v>
      </c>
      <c r="AV133" s="7" t="n">
        <f aca="false">(AH133+AN133+AR133)/AJ133</f>
        <v>1.90956431778126</v>
      </c>
      <c r="AW133" s="2" t="n">
        <f aca="false">AH133/(AH133+AN133+AR133)</f>
        <v>0.990793920717689</v>
      </c>
      <c r="AX133" s="2" t="n">
        <f aca="false">AR133/(AH133+AR133+AN133)</f>
        <v>0.00750426962138771</v>
      </c>
      <c r="AY133" s="2" t="n">
        <f aca="false">AN133/(AR133+AN133+AH133)</f>
        <v>0.00170180966092392</v>
      </c>
      <c r="AZ133" s="2" t="n">
        <f aca="false">(AI133+AJ133)/(AR133+AH133)</f>
        <v>0.524812065696161</v>
      </c>
      <c r="BA133" s="8" t="s">
        <v>132</v>
      </c>
      <c r="BC133" s="9" t="n">
        <v>101.566592862738</v>
      </c>
      <c r="BD133" s="8" t="s">
        <v>169</v>
      </c>
      <c r="BE133" s="8" t="n">
        <f aca="false">AR133/AH133</f>
        <v>0.00757399643303417</v>
      </c>
      <c r="BF133" s="2" t="n">
        <f aca="false">-0.5*(1-BG133)+AR96/(AR96+AH96+AI96+AJ96)</f>
        <v>0.000216093519277876</v>
      </c>
      <c r="BG133" s="2" t="n">
        <f aca="false">(AJ96+AI96)/(AH96+AI96+AJ96+AR96)</f>
        <v>0.999393067380277</v>
      </c>
    </row>
    <row r="134" customFormat="false" ht="14.65" hidden="false" customHeight="false" outlineLevel="0" collapsed="false">
      <c r="A134" s="1" t="s">
        <v>170</v>
      </c>
      <c r="B134" s="2" t="n">
        <v>0.016</v>
      </c>
      <c r="C134" s="2" t="n">
        <v>54.226</v>
      </c>
      <c r="D134" s="2" t="n">
        <v>0.091</v>
      </c>
      <c r="E134" s="2" t="n">
        <v>45.143</v>
      </c>
      <c r="F134" s="2" t="n">
        <v>0</v>
      </c>
      <c r="G134" s="2" t="n">
        <v>0.0262070355810906</v>
      </c>
      <c r="H134" s="2" t="n">
        <v>0.007</v>
      </c>
      <c r="I134" s="2" t="n">
        <v>0.213</v>
      </c>
      <c r="J134" s="2" t="n">
        <v>0.048</v>
      </c>
      <c r="K134" s="2" t="n">
        <v>0.102</v>
      </c>
      <c r="L134" s="2" t="n">
        <v>0.0324939073923639</v>
      </c>
      <c r="M134" s="2" t="n">
        <v>0.599</v>
      </c>
      <c r="N134" s="2" t="n">
        <v>0.032</v>
      </c>
      <c r="O134" s="3" t="n">
        <v>100.535700942973</v>
      </c>
      <c r="P134" s="4" t="s">
        <v>171</v>
      </c>
      <c r="Q134" s="2" t="n">
        <f aca="false">B134/B$11*2</f>
        <v>0.000516303909388664</v>
      </c>
      <c r="R134" s="2" t="n">
        <f aca="false">C134/C$11</f>
        <v>1.34541141910064</v>
      </c>
      <c r="S134" s="2" t="n">
        <f aca="false">D134/D$11*2</f>
        <v>0.00178499272272198</v>
      </c>
      <c r="T134" s="2" t="n">
        <f aca="false">E134/E$11</f>
        <v>0.751327717889698</v>
      </c>
      <c r="U134" s="2" t="n">
        <f aca="false">F134/F$11*2</f>
        <v>0</v>
      </c>
      <c r="V134" s="2" t="n">
        <f aca="false">G134/32.06</f>
        <v>0.000817437167220543</v>
      </c>
      <c r="W134" s="2" t="n">
        <f aca="false">H134/H$11*2</f>
        <v>0.000148626268631364</v>
      </c>
      <c r="X134" s="2" t="n">
        <f aca="false">I134/I$11</f>
        <v>0.00379832160549526</v>
      </c>
      <c r="Y134" s="2" t="n">
        <f aca="false">J134/J$11</f>
        <v>0.000600910379224525</v>
      </c>
      <c r="Z134" s="2" t="n">
        <f aca="false">K134/K$11*2</f>
        <v>0.00134219003305472</v>
      </c>
      <c r="AA134" s="2" t="n">
        <f aca="false">L134/L$11</f>
        <v>0.000458064538485537</v>
      </c>
      <c r="AB134" s="2" t="n">
        <f aca="false">M134/M$11</f>
        <v>0.00833734658029602</v>
      </c>
      <c r="AC134" s="2" t="n">
        <f aca="false">N134/N$11</f>
        <v>0.000428440983593388</v>
      </c>
      <c r="AD134" s="2" t="n">
        <f aca="false">Q134*0.5+R134+S134*1.5+T134*2+U134*2.5+V134+W134*0.5+X134+Y134*2+Z134*1.5+AA134+AB134+AC134</f>
        <v>2.86813152573626</v>
      </c>
      <c r="AE134" s="2" t="n">
        <f aca="false">AB134-(V134-AC134)</f>
        <v>0.00794835039666887</v>
      </c>
      <c r="AF134" s="9" t="s">
        <v>170</v>
      </c>
      <c r="AG134" s="6" t="n">
        <f aca="false">Q134/$AD134*24</f>
        <v>0.00432033667708006</v>
      </c>
      <c r="AH134" s="2" t="n">
        <f aca="false">R134/$AD134*24</f>
        <v>11.2581566670401</v>
      </c>
      <c r="AI134" s="2" t="n">
        <f aca="false">S134/$AD134*24</f>
        <v>0.014936492612322</v>
      </c>
      <c r="AJ134" s="2" t="n">
        <f aca="false">T134/$AD134*24</f>
        <v>6.28697291862302</v>
      </c>
      <c r="AK134" s="2" t="n">
        <f aca="false">U134/$AD134*24</f>
        <v>0</v>
      </c>
      <c r="AL134" s="2" t="n">
        <f aca="false">V134/$AD134*24</f>
        <v>0.00684016469860354</v>
      </c>
      <c r="AM134" s="2" t="n">
        <f aca="false">W134/$AD134*24</f>
        <v>0.00124367743080997</v>
      </c>
      <c r="AN134" s="2" t="n">
        <f aca="false">X134/$AD134*24</f>
        <v>0.0317836604471914</v>
      </c>
      <c r="AO134" s="2" t="n">
        <f aca="false">Y134/$AD134*24</f>
        <v>0.00502830814137315</v>
      </c>
      <c r="AP134" s="2" t="n">
        <f aca="false">Z134/$AD134*24</f>
        <v>0.0112312006978286</v>
      </c>
      <c r="AQ134" s="2" t="n">
        <f aca="false">AA134/$AD134*24</f>
        <v>0.00383300027387371</v>
      </c>
      <c r="AR134" s="2" t="n">
        <f aca="false">AE134/$AD134*24</f>
        <v>0.0665103422936939</v>
      </c>
      <c r="AS134" s="2" t="n">
        <f aca="false">AC134/$AD134*24</f>
        <v>0.00358511578495402</v>
      </c>
      <c r="AT134" s="5" t="n">
        <f aca="false">AD134/$AD134*24</f>
        <v>24</v>
      </c>
      <c r="AU134" s="1" t="s">
        <v>170</v>
      </c>
      <c r="AV134" s="7" t="n">
        <f aca="false">(AH134+AN134+AR134)/AJ134</f>
        <v>1.80634636362777</v>
      </c>
      <c r="AW134" s="2" t="n">
        <f aca="false">AH134/(AH134+AN134+AR134)</f>
        <v>0.991344654628542</v>
      </c>
      <c r="AX134" s="2" t="n">
        <f aca="false">AR134/(AH134+AR134+AN134)</f>
        <v>0.0058566134990288</v>
      </c>
      <c r="AY134" s="2" t="n">
        <f aca="false">AN134/(AR134+AN134+AH134)</f>
        <v>0.00279873187242969</v>
      </c>
      <c r="AZ134" s="2" t="n">
        <f aca="false">(AI134+AJ134)/(AR134+AH134)</f>
        <v>0.556476354319409</v>
      </c>
      <c r="BA134" s="8" t="s">
        <v>132</v>
      </c>
      <c r="BC134" s="9" t="n">
        <v>100.535700942973</v>
      </c>
      <c r="BD134" s="8" t="s">
        <v>171</v>
      </c>
      <c r="BE134" s="8" t="n">
        <f aca="false">AR134/AH134</f>
        <v>0.005907747090464</v>
      </c>
    </row>
    <row r="135" s="40" customFormat="true" ht="14.65" hidden="false" customHeight="false" outlineLevel="0" collapsed="false">
      <c r="A135" s="1" t="s">
        <v>172</v>
      </c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3"/>
      <c r="P135" s="4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9" t="s">
        <v>172</v>
      </c>
      <c r="AG135" s="6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5"/>
      <c r="AU135" s="1" t="s">
        <v>172</v>
      </c>
      <c r="AV135" s="7"/>
      <c r="AW135" s="2"/>
      <c r="AX135" s="2"/>
      <c r="AY135" s="2"/>
      <c r="AZ135" s="2"/>
      <c r="BA135" s="8" t="s">
        <v>93</v>
      </c>
      <c r="BB135" s="7"/>
      <c r="BC135" s="9" t="n">
        <v>0.13</v>
      </c>
      <c r="BD135" s="8"/>
      <c r="BE135" s="8"/>
      <c r="BF135" s="78" t="s">
        <v>173</v>
      </c>
      <c r="BG135" s="78" t="s">
        <v>173</v>
      </c>
      <c r="BJ135" s="41"/>
    </row>
    <row r="136" customFormat="false" ht="14.65" hidden="false" customHeight="false" outlineLevel="0" collapsed="false">
      <c r="A136" s="1" t="s">
        <v>174</v>
      </c>
      <c r="B136" s="2" t="n">
        <v>0.023</v>
      </c>
      <c r="C136" s="2" t="n">
        <v>0.08</v>
      </c>
      <c r="D136" s="2" t="n">
        <v>0.023</v>
      </c>
      <c r="E136" s="2" t="n">
        <v>0.231</v>
      </c>
      <c r="F136" s="2" t="n">
        <v>0.002</v>
      </c>
      <c r="G136" s="2" t="n">
        <v>0.0181433323253704</v>
      </c>
      <c r="H136" s="2" t="n">
        <v>0.002</v>
      </c>
      <c r="I136" s="2" t="n">
        <v>0.074</v>
      </c>
      <c r="J136" s="2" t="n">
        <v>0.03</v>
      </c>
      <c r="K136" s="2" t="n">
        <v>0.045</v>
      </c>
      <c r="L136" s="2" t="n">
        <v>0.0152315190901706</v>
      </c>
      <c r="M136" s="2" t="n">
        <v>89.987</v>
      </c>
      <c r="N136" s="2" t="n">
        <v>0.092</v>
      </c>
      <c r="O136" s="3" t="n">
        <v>90.6223748514155</v>
      </c>
      <c r="P136" s="4" t="s">
        <v>175</v>
      </c>
      <c r="Q136" s="2" t="n">
        <f aca="false">B136/B$11*2</f>
        <v>0.000742186869746204</v>
      </c>
      <c r="R136" s="2" t="n">
        <f aca="false">C136/C$11</f>
        <v>0.0019848949494348</v>
      </c>
      <c r="S136" s="2" t="n">
        <f aca="false">D136/D$11*2</f>
        <v>0.000451152006841818</v>
      </c>
      <c r="T136" s="2" t="n">
        <f aca="false">E136/E$11</f>
        <v>0.00384459833933324</v>
      </c>
      <c r="U136" s="2" t="n">
        <f aca="false">F136/F$11*2</f>
        <v>2.81800082567424E-005</v>
      </c>
      <c r="V136" s="2" t="n">
        <f aca="false">G136/32.06</f>
        <v>0.000565918038844992</v>
      </c>
      <c r="W136" s="2" t="n">
        <f aca="false">H136/H$11*2</f>
        <v>4.24646481803898E-005</v>
      </c>
      <c r="X136" s="2" t="n">
        <f aca="false">I136/I$11</f>
        <v>0.0013196046892331</v>
      </c>
      <c r="Y136" s="2" t="n">
        <f aca="false">J136/J$11</f>
        <v>0.000375568987015328</v>
      </c>
      <c r="Z136" s="2" t="n">
        <f aca="false">K136/K$11*2</f>
        <v>0.000592142661641788</v>
      </c>
      <c r="AA136" s="2" t="n">
        <f aca="false">L136/L$11</f>
        <v>0.000214717752415095</v>
      </c>
      <c r="AB136" s="2" t="n">
        <f aca="false">M136/M$11</f>
        <v>1.25250885930067</v>
      </c>
      <c r="AC136" s="2" t="n">
        <f aca="false">N136/N$11</f>
        <v>0.00123176782783099</v>
      </c>
      <c r="AD136" s="2" t="n">
        <f aca="false">Q136*0.5+R136+S136*1.5+T136*2+U136*2.5+V136+W136*0.5+X136+Y136*2+Z136*1.5+AA136+AB136+AC136</f>
        <v>1.26829381499345</v>
      </c>
      <c r="AE136" s="2" t="n">
        <f aca="false">AB136-(V136-AC136)</f>
        <v>1.25317470908965</v>
      </c>
      <c r="AF136" s="9" t="s">
        <v>174</v>
      </c>
      <c r="AG136" s="6" t="n">
        <f aca="false">Q136/$AD136*24</f>
        <v>0.0140444466915585</v>
      </c>
      <c r="AH136" s="2" t="n">
        <f aca="false">R136/$AD136*24</f>
        <v>0.0375602862864085</v>
      </c>
      <c r="AI136" s="2" t="n">
        <f aca="false">S136/$AD136*24</f>
        <v>0.00853717650926142</v>
      </c>
      <c r="AJ136" s="2" t="n">
        <f aca="false">T136/$AD136*24</f>
        <v>0.072751565176145</v>
      </c>
      <c r="AK136" s="2" t="n">
        <f aca="false">U136/$AD136*24</f>
        <v>0.000533251987959359</v>
      </c>
      <c r="AL136" s="2" t="n">
        <f aca="false">V136/$AD136*24</f>
        <v>0.010708901022552</v>
      </c>
      <c r="AM136" s="2" t="n">
        <f aca="false">W136/$AD136*24</f>
        <v>0.000803561086777529</v>
      </c>
      <c r="AN136" s="2" t="n">
        <f aca="false">X136/$AD136*24</f>
        <v>0.0249709587535581</v>
      </c>
      <c r="AO136" s="2" t="n">
        <f aca="false">Y136/$AD136*24</f>
        <v>0.00710691448764529</v>
      </c>
      <c r="AP136" s="2" t="n">
        <f aca="false">Z136/$AD136*24</f>
        <v>0.0112051511340661</v>
      </c>
      <c r="AQ136" s="2" t="n">
        <f aca="false">AA136/$AD136*24</f>
        <v>0.00406311691899948</v>
      </c>
      <c r="AR136" s="2" t="n">
        <f aca="false">AE136/$AD136*24</f>
        <v>23.7139002513443</v>
      </c>
      <c r="AS136" s="2" t="n">
        <f aca="false">AC136/$AD136*24</f>
        <v>0.0233088165521775</v>
      </c>
      <c r="AT136" s="5" t="n">
        <f aca="false">AD136/$AD136*24</f>
        <v>24</v>
      </c>
      <c r="AU136" s="1" t="s">
        <v>174</v>
      </c>
      <c r="AV136" s="7" t="n">
        <f aca="false">(AH136+AN136+AR136)/AJ136</f>
        <v>326.816769354956</v>
      </c>
      <c r="AW136" s="2" t="n">
        <f aca="false">AH136/(AH136+AN136+AR136)</f>
        <v>0.001579727651398</v>
      </c>
      <c r="AX136" s="2" t="n">
        <f aca="false">AR136/(AH136+AR136+AN136)</f>
        <v>0.997370032376411</v>
      </c>
      <c r="AY136" s="2" t="n">
        <f aca="false">AN136/(AR136+AN136+AH136)</f>
        <v>0.00105023997219076</v>
      </c>
      <c r="AZ136" s="2" t="n">
        <f aca="false">(AI136+AJ136)/(AR136+AH136)</f>
        <v>0.0034224733909149</v>
      </c>
      <c r="BA136" s="8" t="s">
        <v>78</v>
      </c>
      <c r="BC136" s="9" t="n">
        <v>90.6223748514155</v>
      </c>
      <c r="BD136" s="8" t="s">
        <v>175</v>
      </c>
      <c r="BE136" s="8" t="n">
        <f aca="false">AR136/AH136</f>
        <v>631.355684312912</v>
      </c>
      <c r="BF136" s="2" t="n">
        <f aca="false">-0.5*(1-BG136)+AR99/(AR99+AH99+AI99+AJ99)</f>
        <v>0.445714904411595</v>
      </c>
      <c r="BG136" s="2" t="n">
        <f aca="false">(AJ99+AI99)/(AH99+AI99+AJ99+AR99)</f>
        <v>0.0342804707481769</v>
      </c>
    </row>
    <row r="137" customFormat="false" ht="14.65" hidden="false" customHeight="false" outlineLevel="0" collapsed="false">
      <c r="A137" s="1" t="s">
        <v>176</v>
      </c>
      <c r="B137" s="2" t="n">
        <v>0.113</v>
      </c>
      <c r="C137" s="2" t="n">
        <v>20.25</v>
      </c>
      <c r="D137" s="2" t="n">
        <v>3.511</v>
      </c>
      <c r="E137" s="2" t="n">
        <v>41.857</v>
      </c>
      <c r="F137" s="2" t="n">
        <v>0.076</v>
      </c>
      <c r="G137" s="2" t="n">
        <v>0.312468501159157</v>
      </c>
      <c r="H137" s="2" t="n">
        <v>0.243</v>
      </c>
      <c r="I137" s="2" t="n">
        <v>0.788</v>
      </c>
      <c r="J137" s="2" t="n">
        <v>0.12</v>
      </c>
      <c r="K137" s="2" t="n">
        <v>0.422</v>
      </c>
      <c r="L137" s="2" t="n">
        <v>0.129975629569456</v>
      </c>
      <c r="M137" s="2" t="n">
        <v>17.795</v>
      </c>
      <c r="N137" s="2" t="n">
        <v>1.265</v>
      </c>
      <c r="O137" s="3" t="n">
        <v>86.8824441307286</v>
      </c>
      <c r="P137" s="4" t="s">
        <v>177</v>
      </c>
      <c r="Q137" s="2" t="n">
        <f aca="false">B137/B$11*2</f>
        <v>0.00364639636005744</v>
      </c>
      <c r="R137" s="2" t="n">
        <f aca="false">C137/C$11</f>
        <v>0.502426534075684</v>
      </c>
      <c r="S137" s="2" t="n">
        <f aca="false">D137/D$11*2</f>
        <v>0.0688693346096358</v>
      </c>
      <c r="T137" s="2" t="n">
        <f aca="false">E137/E$11</f>
        <v>0.696637890430612</v>
      </c>
      <c r="U137" s="2" t="n">
        <f aca="false">F137/F$11*2</f>
        <v>0.00107084031375621</v>
      </c>
      <c r="V137" s="2" t="n">
        <f aca="false">G137/32.06</f>
        <v>0.00974636622455263</v>
      </c>
      <c r="W137" s="2" t="n">
        <f aca="false">H137/H$11*2</f>
        <v>0.00515945475391736</v>
      </c>
      <c r="X137" s="2" t="n">
        <f aca="false">I137/I$11</f>
        <v>0.0140520066907524</v>
      </c>
      <c r="Y137" s="2" t="n">
        <f aca="false">J137/J$11</f>
        <v>0.00150227594806131</v>
      </c>
      <c r="Z137" s="2" t="n">
        <f aca="false">K137/K$11*2</f>
        <v>0.00555298229361854</v>
      </c>
      <c r="AA137" s="2" t="n">
        <f aca="false">L137/L$11</f>
        <v>0.00183225815394215</v>
      </c>
      <c r="AB137" s="2" t="n">
        <f aca="false">M137/M$11</f>
        <v>0.24768461168008</v>
      </c>
      <c r="AC137" s="2" t="n">
        <f aca="false">N137/N$11</f>
        <v>0.0169368076326761</v>
      </c>
      <c r="AD137" s="2" t="n">
        <f aca="false">Q137*0.5+R137+S137*1.5+T137*2+U137*2.5+V137+W137*0.5+X137+Y137*2+Z137*1.5+AA137+AB137+AC137</f>
        <v>2.30767241891129</v>
      </c>
      <c r="AE137" s="2" t="n">
        <f aca="false">AB137-(V137-AC137)</f>
        <v>0.254875053088203</v>
      </c>
      <c r="AF137" s="9" t="s">
        <v>176</v>
      </c>
      <c r="AG137" s="6" t="n">
        <f aca="false">Q137/$AD137*24</f>
        <v>0.0379228489816009</v>
      </c>
      <c r="AH137" s="2" t="n">
        <f aca="false">R137/$AD137*24</f>
        <v>5.22528098832382</v>
      </c>
      <c r="AI137" s="2" t="n">
        <f aca="false">S137/$AD137*24</f>
        <v>0.716247252896944</v>
      </c>
      <c r="AJ137" s="2" t="n">
        <f aca="false">T137/$AD137*24</f>
        <v>7.24509650213806</v>
      </c>
      <c r="AK137" s="2" t="n">
        <f aca="false">U137/$AD137*24</f>
        <v>0.0111368352455648</v>
      </c>
      <c r="AL137" s="2" t="n">
        <f aca="false">V137/$AD137*24</f>
        <v>0.101363082330211</v>
      </c>
      <c r="AM137" s="2" t="n">
        <f aca="false">W137/$AD137*24</f>
        <v>0.0536587918975239</v>
      </c>
      <c r="AN137" s="2" t="n">
        <f aca="false">X137/$AD137*24</f>
        <v>0.14614212910564</v>
      </c>
      <c r="AO137" s="2" t="n">
        <f aca="false">Y137/$AD137*24</f>
        <v>0.0156238045131558</v>
      </c>
      <c r="AP137" s="2" t="n">
        <f aca="false">Z137/$AD137*24</f>
        <v>0.0577515135834225</v>
      </c>
      <c r="AQ137" s="2" t="n">
        <f aca="false">AA137/$AD137*24</f>
        <v>0.0190556490315716</v>
      </c>
      <c r="AR137" s="2" t="n">
        <f aca="false">AE137/$AD137*24</f>
        <v>2.65072339730209</v>
      </c>
      <c r="AS137" s="2" t="n">
        <f aca="false">AC137/$AD137*24</f>
        <v>0.17614431747466</v>
      </c>
      <c r="AT137" s="5" t="n">
        <f aca="false">AD137/$AD137*24</f>
        <v>24</v>
      </c>
      <c r="AU137" s="1" t="s">
        <v>176</v>
      </c>
      <c r="AV137" s="7" t="n">
        <f aca="false">(AH137+AN137+AR137)/AJ137</f>
        <v>1.1072518512851</v>
      </c>
      <c r="AW137" s="2" t="n">
        <f aca="false">AH137/(AH137+AN137+AR137)</f>
        <v>0.651356962719183</v>
      </c>
      <c r="AX137" s="2" t="n">
        <f aca="false">AR137/(AH137+AR137+AN137)</f>
        <v>0.330425702451882</v>
      </c>
      <c r="AY137" s="2" t="n">
        <f aca="false">AN137/(AR137+AN137+AH137)</f>
        <v>0.0182173348289352</v>
      </c>
      <c r="AZ137" s="2" t="n">
        <f aca="false">(AI137+AJ137)/(AR137+AH137)</f>
        <v>1.01083536336836</v>
      </c>
      <c r="BC137" s="9" t="n">
        <v>86.8824441307286</v>
      </c>
      <c r="BD137" s="8" t="s">
        <v>177</v>
      </c>
      <c r="BE137" s="8" t="n">
        <f aca="false">AR137/AH137</f>
        <v>0.50728820195991</v>
      </c>
      <c r="BF137" s="2" t="n">
        <f aca="false">-0.5*(1-BG137)+AR100/(AR100+AH100+AI100+AJ100)</f>
        <v>-0.0941798691200674</v>
      </c>
      <c r="BG137" s="2" t="n">
        <f aca="false">(AJ100+AI100)/(AH100+AI100+AJ100+AR100)</f>
        <v>0.510721034193418</v>
      </c>
    </row>
    <row r="138" customFormat="false" ht="14.65" hidden="false" customHeight="false" outlineLevel="0" collapsed="false">
      <c r="A138" s="1" t="s">
        <v>178</v>
      </c>
      <c r="B138" s="2" t="n">
        <v>0.022</v>
      </c>
      <c r="C138" s="2" t="n">
        <v>54.915</v>
      </c>
      <c r="D138" s="2" t="n">
        <v>0.025</v>
      </c>
      <c r="E138" s="2" t="n">
        <v>44.298</v>
      </c>
      <c r="F138" s="2" t="n">
        <v>0.027</v>
      </c>
      <c r="G138" s="2" t="n">
        <v>0.0110875919766153</v>
      </c>
      <c r="H138" s="2" t="n">
        <v>0</v>
      </c>
      <c r="I138" s="2" t="n">
        <v>0.071</v>
      </c>
      <c r="J138" s="2" t="n">
        <v>0.033</v>
      </c>
      <c r="K138" s="2" t="n">
        <v>0.24</v>
      </c>
      <c r="L138" s="2" t="n">
        <v>0.132006498781478</v>
      </c>
      <c r="M138" s="2" t="n">
        <v>0.794</v>
      </c>
      <c r="N138" s="2" t="n">
        <v>0.069</v>
      </c>
      <c r="O138" s="3" t="n">
        <v>100.637094090758</v>
      </c>
      <c r="P138" s="4" t="s">
        <v>179</v>
      </c>
      <c r="Q138" s="2" t="n">
        <f aca="false">B138/B$11*2</f>
        <v>0.000709917875409413</v>
      </c>
      <c r="R138" s="2" t="n">
        <f aca="false">C138/C$11</f>
        <v>1.36250632685265</v>
      </c>
      <c r="S138" s="2" t="n">
        <f aca="false">D138/D$11*2</f>
        <v>0.000490382616132411</v>
      </c>
      <c r="T138" s="2" t="n">
        <f aca="false">E138/E$11</f>
        <v>0.737264143877852</v>
      </c>
      <c r="U138" s="2" t="n">
        <f aca="false">F138/F$11*2</f>
        <v>0.000380430111466023</v>
      </c>
      <c r="V138" s="2" t="n">
        <f aca="false">G138/32.06</f>
        <v>0.000345838801516384</v>
      </c>
      <c r="W138" s="2" t="n">
        <f aca="false">H138/H$11*2</f>
        <v>0</v>
      </c>
      <c r="X138" s="2" t="n">
        <f aca="false">I138/I$11</f>
        <v>0.00126610720183175</v>
      </c>
      <c r="Y138" s="2" t="n">
        <f aca="false">J138/J$11</f>
        <v>0.000413125885716861</v>
      </c>
      <c r="Z138" s="2" t="n">
        <f aca="false">K138/K$11*2</f>
        <v>0.00315809419542287</v>
      </c>
      <c r="AA138" s="2" t="n">
        <f aca="false">L138/L$11</f>
        <v>0.00186088718759749</v>
      </c>
      <c r="AB138" s="2" t="n">
        <f aca="false">M138/M$11</f>
        <v>0.01105150782096</v>
      </c>
      <c r="AC138" s="2" t="n">
        <f aca="false">N138/N$11</f>
        <v>0.000923825870873243</v>
      </c>
      <c r="AD138" s="2" t="n">
        <f aca="false">Q138*0.5+R138+S138*1.5+T138*2+U138*2.5+V138+W138*0.5+X138+Y138*2+Z138*1.5+AA138+AB138+AC138</f>
        <v>2.86008778269627</v>
      </c>
      <c r="AE138" s="2" t="n">
        <f aca="false">AB138-(V138-AC138)</f>
        <v>0.0116294948903169</v>
      </c>
      <c r="AF138" s="9" t="s">
        <v>178</v>
      </c>
      <c r="AG138" s="6" t="n">
        <f aca="false">Q138/$AD138*24</f>
        <v>0.00595716995572904</v>
      </c>
      <c r="AH138" s="2" t="n">
        <f aca="false">R138/$AD138*24</f>
        <v>11.4332686018596</v>
      </c>
      <c r="AI138" s="2" t="n">
        <f aca="false">S138/$AD138*24</f>
        <v>0.00411497257475181</v>
      </c>
      <c r="AJ138" s="2" t="n">
        <f aca="false">T138/$AD138*24</f>
        <v>6.18664208844233</v>
      </c>
      <c r="AK138" s="2" t="n">
        <f aca="false">U138/$AD138*24</f>
        <v>0.00319232253304379</v>
      </c>
      <c r="AL138" s="2" t="n">
        <f aca="false">V138/$AD138*24</f>
        <v>0.00290205471545649</v>
      </c>
      <c r="AM138" s="2" t="n">
        <f aca="false">W138/$AD138*24</f>
        <v>0</v>
      </c>
      <c r="AN138" s="2" t="n">
        <f aca="false">X138/$AD138*24</f>
        <v>0.0106243497237403</v>
      </c>
      <c r="AO138" s="2" t="n">
        <f aca="false">Y138/$AD138*24</f>
        <v>0.0034666842455645</v>
      </c>
      <c r="AP138" s="2" t="n">
        <f aca="false">Z138/$AD138*24</f>
        <v>0.0265006763599038</v>
      </c>
      <c r="AQ138" s="2" t="n">
        <f aca="false">AA138/$AD138*24</f>
        <v>0.0156153572532087</v>
      </c>
      <c r="AR138" s="2" t="n">
        <f aca="false">AE138/$AD138*24</f>
        <v>0.0975871716442505</v>
      </c>
      <c r="AS138" s="2" t="n">
        <f aca="false">AC138/$AD138*24</f>
        <v>0.00775214699181574</v>
      </c>
      <c r="AT138" s="5" t="n">
        <f aca="false">AD138/$AD138*24</f>
        <v>24</v>
      </c>
      <c r="AU138" s="1" t="s">
        <v>178</v>
      </c>
      <c r="AV138" s="7" t="n">
        <f aca="false">(AH138+AN138+AR138)/AJ138</f>
        <v>1.86554837959497</v>
      </c>
      <c r="AW138" s="2" t="n">
        <f aca="false">AH138/(AH138+AN138+AR138)</f>
        <v>0.990624120978192</v>
      </c>
      <c r="AX138" s="2" t="n">
        <f aca="false">AR138/(AH138+AR138+AN138)</f>
        <v>0.00845534286784006</v>
      </c>
      <c r="AY138" s="2" t="n">
        <f aca="false">AN138/(AR138+AN138+AH138)</f>
        <v>0.000920536153968538</v>
      </c>
      <c r="AZ138" s="2" t="n">
        <f aca="false">(AI138+AJ138)/(AR138+AH138)</f>
        <v>0.536886175893594</v>
      </c>
      <c r="BA138" s="8" t="s">
        <v>132</v>
      </c>
      <c r="BC138" s="9" t="n">
        <v>100.637094090758</v>
      </c>
      <c r="BD138" s="8" t="s">
        <v>179</v>
      </c>
      <c r="BE138" s="8" t="n">
        <f aca="false">AR138/AH138</f>
        <v>0.00853536945929686</v>
      </c>
      <c r="BF138" s="2" t="n">
        <f aca="false">-0.5*(1-BG138)+AR101/(AR101+AH101+AI101+AJ101)</f>
        <v>-0.000176094941161664</v>
      </c>
      <c r="BG138" s="2" t="n">
        <f aca="false">(AJ101+AI101)/(AH101+AI101+AJ101+AR101)</f>
        <v>0.380597137424878</v>
      </c>
    </row>
    <row r="139" customFormat="false" ht="14.65" hidden="false" customHeight="false" outlineLevel="0" collapsed="false">
      <c r="A139" s="1" t="s">
        <v>180</v>
      </c>
      <c r="B139" s="2" t="n">
        <v>0.121</v>
      </c>
      <c r="C139" s="2" t="n">
        <v>16.236</v>
      </c>
      <c r="D139" s="2" t="n">
        <v>2.817</v>
      </c>
      <c r="E139" s="2" t="n">
        <v>34.261</v>
      </c>
      <c r="F139" s="2" t="n">
        <v>0.133</v>
      </c>
      <c r="G139" s="2" t="n">
        <v>0.705574034875517</v>
      </c>
      <c r="H139" s="2" t="n">
        <v>0.237</v>
      </c>
      <c r="I139" s="2" t="n">
        <v>1.189</v>
      </c>
      <c r="J139" s="2" t="n">
        <v>0.12</v>
      </c>
      <c r="K139" s="2" t="n">
        <v>0.425</v>
      </c>
      <c r="L139" s="2" t="n">
        <v>0.201056051990252</v>
      </c>
      <c r="M139" s="2" t="n">
        <v>23.872</v>
      </c>
      <c r="N139" s="2" t="n">
        <v>1.756</v>
      </c>
      <c r="O139" s="3" t="n">
        <v>82.0736300868658</v>
      </c>
      <c r="P139" s="4" t="s">
        <v>181</v>
      </c>
      <c r="Q139" s="2" t="n">
        <f aca="false">B139/B$11*2</f>
        <v>0.00390454831475177</v>
      </c>
      <c r="R139" s="2" t="n">
        <f aca="false">C139/C$11</f>
        <v>0.402834429987793</v>
      </c>
      <c r="S139" s="2" t="n">
        <f aca="false">D139/D$11*2</f>
        <v>0.0552563131858001</v>
      </c>
      <c r="T139" s="2" t="n">
        <f aca="false">E139/E$11</f>
        <v>0.57021551386968</v>
      </c>
      <c r="U139" s="2" t="n">
        <f aca="false">F139/F$11*2</f>
        <v>0.00187397054907337</v>
      </c>
      <c r="V139" s="2" t="n">
        <f aca="false">G139/32.06</f>
        <v>0.0220079237328608</v>
      </c>
      <c r="W139" s="2" t="n">
        <f aca="false">H139/H$11*2</f>
        <v>0.00503206080937619</v>
      </c>
      <c r="X139" s="2" t="n">
        <f aca="false">I139/I$11</f>
        <v>0.0212028375067318</v>
      </c>
      <c r="Y139" s="2" t="n">
        <f aca="false">J139/J$11</f>
        <v>0.00150227594806131</v>
      </c>
      <c r="Z139" s="2" t="n">
        <f aca="false">K139/K$11*2</f>
        <v>0.00559245847106133</v>
      </c>
      <c r="AA139" s="2" t="n">
        <f aca="false">L139/L$11</f>
        <v>0.00283427433187926</v>
      </c>
      <c r="AB139" s="2" t="n">
        <f aca="false">M139/M$11</f>
        <v>0.332269010959644</v>
      </c>
      <c r="AC139" s="2" t="n">
        <f aca="false">N139/N$11</f>
        <v>0.0235106989746872</v>
      </c>
      <c r="AD139" s="2" t="n">
        <f aca="false">Q139*0.5+R139+S139*1.5+T139*2+U139*2.5+V139+W139*0.5+X139+Y139*2+Z139*1.5+AA139+AB139+AC139</f>
        <v>2.04852114354912</v>
      </c>
      <c r="AE139" s="2" t="n">
        <f aca="false">AB139-(V139-AC139)</f>
        <v>0.33377178620147</v>
      </c>
      <c r="AF139" s="9" t="s">
        <v>180</v>
      </c>
      <c r="AG139" s="6" t="n">
        <f aca="false">Q139/$AD139*24</f>
        <v>0.0457447851339669</v>
      </c>
      <c r="AH139" s="2" t="n">
        <f aca="false">R139/$AD139*24</f>
        <v>4.71951502680461</v>
      </c>
      <c r="AI139" s="2" t="n">
        <f aca="false">S139/$AD139*24</f>
        <v>0.64737018733505</v>
      </c>
      <c r="AJ139" s="2" t="n">
        <f aca="false">T139/$AD139*24</f>
        <v>6.68051309890919</v>
      </c>
      <c r="AK139" s="2" t="n">
        <f aca="false">U139/$AD139*24</f>
        <v>0.0219550055997177</v>
      </c>
      <c r="AL139" s="2" t="n">
        <f aca="false">V139/$AD139*24</f>
        <v>0.257839745150765</v>
      </c>
      <c r="AM139" s="2" t="n">
        <f aca="false">W139/$AD139*24</f>
        <v>0.0589544607852045</v>
      </c>
      <c r="AN139" s="2" t="n">
        <f aca="false">X139/$AD139*24</f>
        <v>0.248407541100569</v>
      </c>
      <c r="AO139" s="2" t="n">
        <f aca="false">Y139/$AD139*24</f>
        <v>0.0176003176081482</v>
      </c>
      <c r="AP139" s="2" t="n">
        <f aca="false">Z139/$AD139*24</f>
        <v>0.065519950198285</v>
      </c>
      <c r="AQ139" s="2" t="n">
        <f aca="false">AA139/$AD139*24</f>
        <v>0.0332057026500841</v>
      </c>
      <c r="AR139" s="2" t="n">
        <f aca="false">AE139/$AD139*24</f>
        <v>3.91039306284964</v>
      </c>
      <c r="AS139" s="2" t="n">
        <f aca="false">AC139/$AD139*24</f>
        <v>0.275445912369204</v>
      </c>
      <c r="AT139" s="5" t="n">
        <f aca="false">AD139/$AD139*24</f>
        <v>24</v>
      </c>
      <c r="AU139" s="1" t="s">
        <v>180</v>
      </c>
      <c r="AV139" s="7" t="n">
        <f aca="false">(AH139+AN139+AR139)/AJ139</f>
        <v>1.32898708516933</v>
      </c>
      <c r="AW139" s="2" t="n">
        <f aca="false">AH139/(AH139+AN139+AR139)</f>
        <v>0.531577747749363</v>
      </c>
      <c r="AX139" s="2" t="n">
        <f aca="false">AR139/(AH139+AR139+AN139)</f>
        <v>0.440443122939208</v>
      </c>
      <c r="AY139" s="2" t="n">
        <f aca="false">AN139/(AR139+AN139+AH139)</f>
        <v>0.0279791293114288</v>
      </c>
      <c r="AZ139" s="2" t="n">
        <f aca="false">(AI139+AJ139)/(AR139+AH139)</f>
        <v>0.849126457676772</v>
      </c>
      <c r="BA139" s="8" t="s">
        <v>143</v>
      </c>
      <c r="BB139" s="7" t="s">
        <v>182</v>
      </c>
      <c r="BC139" s="9" t="n">
        <v>82.0736300868658</v>
      </c>
      <c r="BD139" s="8" t="s">
        <v>181</v>
      </c>
      <c r="BE139" s="8" t="n">
        <f aca="false">AR139/AH139</f>
        <v>0.828558239700575</v>
      </c>
      <c r="BF139" s="2" t="n">
        <f aca="false">-0.5*(1-BG139)+AR102/(AR102+AH102+AI102+AJ102)</f>
        <v>0.0361383003569544</v>
      </c>
      <c r="BG139" s="2" t="n">
        <f aca="false">(AJ102+AI102)/(AH102+AI102+AJ102+AR102)</f>
        <v>0.442104665675013</v>
      </c>
    </row>
    <row r="140" customFormat="false" ht="14.65" hidden="false" customHeight="false" outlineLevel="0" collapsed="false">
      <c r="A140" s="1" t="s">
        <v>183</v>
      </c>
      <c r="B140" s="2" t="n">
        <v>0.004</v>
      </c>
      <c r="C140" s="2" t="n">
        <v>0.045</v>
      </c>
      <c r="D140" s="2" t="n">
        <v>0.015</v>
      </c>
      <c r="E140" s="2" t="n">
        <v>0.235</v>
      </c>
      <c r="F140" s="2" t="n">
        <v>0</v>
      </c>
      <c r="G140" s="2" t="n">
        <v>0.0131035177905453</v>
      </c>
      <c r="H140" s="2" t="n">
        <v>0.023</v>
      </c>
      <c r="I140" s="2" t="n">
        <v>0.067</v>
      </c>
      <c r="J140" s="2" t="n">
        <v>0.042</v>
      </c>
      <c r="K140" s="2" t="n">
        <v>0.075</v>
      </c>
      <c r="L140" s="2" t="n">
        <v>0</v>
      </c>
      <c r="M140" s="2" t="n">
        <v>89.832</v>
      </c>
      <c r="N140" s="2" t="n">
        <v>0.088</v>
      </c>
      <c r="O140" s="3" t="n">
        <v>90.4391035177905</v>
      </c>
      <c r="P140" s="4" t="s">
        <v>184</v>
      </c>
      <c r="Q140" s="2" t="n">
        <f aca="false">B140/B$11*2</f>
        <v>0.000129075977347166</v>
      </c>
      <c r="R140" s="2" t="n">
        <f aca="false">C140/C$11</f>
        <v>0.00111650340905708</v>
      </c>
      <c r="S140" s="2" t="n">
        <f aca="false">D140/D$11*2</f>
        <v>0.000294229569679447</v>
      </c>
      <c r="T140" s="2" t="n">
        <f aca="false">E140/E$11</f>
        <v>0.00391117147075026</v>
      </c>
      <c r="U140" s="2" t="n">
        <f aca="false">F140/F$11*2</f>
        <v>0</v>
      </c>
      <c r="V140" s="2" t="n">
        <f aca="false">G140/32.06</f>
        <v>0.000408718583610272</v>
      </c>
      <c r="W140" s="2" t="n">
        <f aca="false">H140/H$11*2</f>
        <v>0.000488343454074483</v>
      </c>
      <c r="X140" s="2" t="n">
        <f aca="false">I140/I$11</f>
        <v>0.00119477721862997</v>
      </c>
      <c r="Y140" s="2" t="n">
        <f aca="false">J140/J$11</f>
        <v>0.00052579658182146</v>
      </c>
      <c r="Z140" s="2" t="n">
        <f aca="false">K140/K$11*2</f>
        <v>0.000986904436069647</v>
      </c>
      <c r="AA140" s="2" t="n">
        <f aca="false">L140/L$11</f>
        <v>0</v>
      </c>
      <c r="AB140" s="2" t="n">
        <f aca="false">M140/M$11</f>
        <v>1.25035144908373</v>
      </c>
      <c r="AC140" s="2" t="n">
        <f aca="false">N140/N$11</f>
        <v>0.00117821270488182</v>
      </c>
      <c r="AD140" s="2" t="n">
        <f aca="false">Q140*0.5+R140+S140*1.5+T140*2+U140*2.5+V140+W140*0.5+X140+Y140*2+Z140*1.5+AA140+AB140+AC140</f>
        <v>1.26535400782938</v>
      </c>
      <c r="AE140" s="2" t="n">
        <f aca="false">AB140-(V140-AC140)</f>
        <v>1.251120943205</v>
      </c>
      <c r="AF140" s="9" t="s">
        <v>183</v>
      </c>
      <c r="AG140" s="6" t="n">
        <f aca="false">Q140/$AD140*24</f>
        <v>0.00244818717699884</v>
      </c>
      <c r="AH140" s="2" t="n">
        <f aca="false">R140/$AD140*24</f>
        <v>0.0211767471012609</v>
      </c>
      <c r="AI140" s="2" t="n">
        <f aca="false">S140/$AD140*24</f>
        <v>0.00558065934798767</v>
      </c>
      <c r="AJ140" s="2" t="n">
        <f aca="false">T140/$AD140*24</f>
        <v>0.0741832836638576</v>
      </c>
      <c r="AK140" s="2" t="n">
        <f aca="false">U140/$AD140*24</f>
        <v>0</v>
      </c>
      <c r="AL140" s="2" t="n">
        <f aca="false">V140/$AD140*24</f>
        <v>0.00775217523787949</v>
      </c>
      <c r="AM140" s="2" t="n">
        <f aca="false">W140/$AD140*24</f>
        <v>0.00926242207735427</v>
      </c>
      <c r="AN140" s="2" t="n">
        <f aca="false">X140/$AD140*24</f>
        <v>0.0226613683362084</v>
      </c>
      <c r="AO140" s="2" t="n">
        <f aca="false">Y140/$AD140*24</f>
        <v>0.00997279645509018</v>
      </c>
      <c r="AP140" s="2" t="n">
        <f aca="false">Z140/$AD140*24</f>
        <v>0.0187186402533331</v>
      </c>
      <c r="AQ140" s="2" t="n">
        <f aca="false">AA140/$AD140*24</f>
        <v>0</v>
      </c>
      <c r="AR140" s="2" t="n">
        <f aca="false">AE140/$AD140*24</f>
        <v>23.7300411198197</v>
      </c>
      <c r="AS140" s="2" t="n">
        <f aca="false">AC140/$AD140*24</f>
        <v>0.0223471888042389</v>
      </c>
      <c r="AT140" s="5" t="n">
        <f aca="false">AD140/$AD140*24</f>
        <v>24</v>
      </c>
      <c r="AU140" s="1" t="s">
        <v>183</v>
      </c>
      <c r="AV140" s="7" t="n">
        <f aca="false">(AH140+AN140+AR140)/AJ140</f>
        <v>320.474884112469</v>
      </c>
      <c r="AW140" s="2" t="n">
        <f aca="false">AH140/(AH140+AN140+AR140)</f>
        <v>0.000890756905581288</v>
      </c>
      <c r="AX140" s="2" t="n">
        <f aca="false">AR140/(AH140+AR140+AN140)</f>
        <v>0.998156038608438</v>
      </c>
      <c r="AY140" s="2" t="n">
        <f aca="false">AN140/(AR140+AN140+AH140)</f>
        <v>0.000953204485980608</v>
      </c>
      <c r="AZ140" s="2" t="n">
        <f aca="false">(AI140+AJ140)/(AR140+AH140)</f>
        <v>0.00335830960158615</v>
      </c>
      <c r="BC140" s="9" t="n">
        <v>90.4391035177905</v>
      </c>
      <c r="BD140" s="8" t="s">
        <v>184</v>
      </c>
      <c r="BE140" s="8" t="n">
        <f aca="false">AR140/AH140</f>
        <v>1120.5706431847</v>
      </c>
      <c r="BF140" s="2" t="n">
        <f aca="false">-0.5*(1-BG140)+AR103/(AR103+AH103+AI103+AJ103)</f>
        <v>-0.00198409685207507</v>
      </c>
      <c r="BG140" s="2" t="n">
        <f aca="false">(AJ103+AI103)/(AH103+AI103+AJ103+AR103)</f>
        <v>0.409025130424566</v>
      </c>
    </row>
    <row r="141" customFormat="false" ht="14.65" hidden="false" customHeight="false" outlineLevel="0" collapsed="false">
      <c r="A141" s="1" t="s">
        <v>185</v>
      </c>
      <c r="B141" s="2" t="n">
        <v>0.555</v>
      </c>
      <c r="C141" s="2" t="n">
        <v>44.353</v>
      </c>
      <c r="D141" s="2" t="n">
        <v>1.372</v>
      </c>
      <c r="E141" s="2" t="n">
        <v>44.529</v>
      </c>
      <c r="F141" s="2" t="n">
        <v>0.05</v>
      </c>
      <c r="G141" s="2" t="n">
        <v>0.0473742566273561</v>
      </c>
      <c r="H141" s="2" t="n">
        <v>1.052</v>
      </c>
      <c r="I141" s="2" t="n">
        <v>0.297</v>
      </c>
      <c r="J141" s="2" t="n">
        <v>0.028</v>
      </c>
      <c r="K141" s="2" t="n">
        <v>0.222</v>
      </c>
      <c r="L141" s="2" t="n">
        <v>0.269090170593014</v>
      </c>
      <c r="M141" s="2" t="n">
        <v>4.096</v>
      </c>
      <c r="N141" s="2" t="n">
        <v>0.431</v>
      </c>
      <c r="O141" s="3" t="n">
        <v>97.3014644272204</v>
      </c>
      <c r="P141" s="4" t="s">
        <v>186</v>
      </c>
      <c r="Q141" s="2" t="n">
        <f aca="false">B141/B$11*2</f>
        <v>0.0179092918569193</v>
      </c>
      <c r="R141" s="2" t="n">
        <f aca="false">C141/C$11</f>
        <v>1.10045057115352</v>
      </c>
      <c r="S141" s="2" t="n">
        <f aca="false">D141/D$11*2</f>
        <v>0.0269121979733467</v>
      </c>
      <c r="T141" s="2" t="n">
        <f aca="false">E141/E$11</f>
        <v>0.741108742217185</v>
      </c>
      <c r="U141" s="2" t="n">
        <f aca="false">F141/F$11*2</f>
        <v>0.000704500206418561</v>
      </c>
      <c r="V141" s="2" t="n">
        <f aca="false">G141/32.06</f>
        <v>0.00147767487920637</v>
      </c>
      <c r="W141" s="2" t="n">
        <f aca="false">H141/H$11*2</f>
        <v>0.0223364049428851</v>
      </c>
      <c r="X141" s="2" t="n">
        <f aca="false">I141/I$11</f>
        <v>0.00529625125273283</v>
      </c>
      <c r="Y141" s="2" t="n">
        <f aca="false">J141/J$11</f>
        <v>0.00035053105454764</v>
      </c>
      <c r="Z141" s="2" t="n">
        <f aca="false">K141/K$11*2</f>
        <v>0.00292123713076615</v>
      </c>
      <c r="AA141" s="2" t="n">
        <f aca="false">L141/L$11</f>
        <v>0.00379334695933335</v>
      </c>
      <c r="AB141" s="2" t="n">
        <f aca="false">M141/M$11</f>
        <v>0.0570113048295368</v>
      </c>
      <c r="AC141" s="2" t="n">
        <f aca="false">N141/N$11</f>
        <v>0.00577056449777345</v>
      </c>
      <c r="AD141" s="2" t="n">
        <f aca="false">Q141*0.5+R141+S141*1.5+T141*2+U141*2.5+V141+W141*0.5+X141+Y141*2+Z141*1.5+AA141+AB141+AC141</f>
        <v>2.72335251168769</v>
      </c>
      <c r="AE141" s="2" t="n">
        <f aca="false">AB141-(V141-AC141)</f>
        <v>0.0613041944481038</v>
      </c>
      <c r="AF141" s="9" t="s">
        <v>185</v>
      </c>
      <c r="AG141" s="6" t="n">
        <f aca="false">Q141/$AD141*24</f>
        <v>0.157828633172317</v>
      </c>
      <c r="AH141" s="2" t="n">
        <f aca="false">R141/$AD141*24</f>
        <v>9.69790491474697</v>
      </c>
      <c r="AI141" s="2" t="n">
        <f aca="false">S141/$AD141*24</f>
        <v>0.237168250745496</v>
      </c>
      <c r="AJ141" s="2" t="n">
        <f aca="false">T141/$AD141*24</f>
        <v>6.53114488002507</v>
      </c>
      <c r="AK141" s="2" t="n">
        <f aca="false">U141/$AD141*24</f>
        <v>0.00620852602866582</v>
      </c>
      <c r="AL141" s="2" t="n">
        <f aca="false">V141/$AD141*24</f>
        <v>0.0130222572908769</v>
      </c>
      <c r="AM141" s="2" t="n">
        <f aca="false">W141/$AD141*24</f>
        <v>0.196843308506188</v>
      </c>
      <c r="AN141" s="2" t="n">
        <f aca="false">X141/$AD141*24</f>
        <v>0.0466741009546416</v>
      </c>
      <c r="AO141" s="2" t="n">
        <f aca="false">Y141/$AD141*24</f>
        <v>0.00308911361016936</v>
      </c>
      <c r="AP141" s="2" t="n">
        <f aca="false">Z141/$AD141*24</f>
        <v>0.0257438913388925</v>
      </c>
      <c r="AQ141" s="2" t="n">
        <f aca="false">AA141/$AD141*24</f>
        <v>0.0334295052268434</v>
      </c>
      <c r="AR141" s="2" t="n">
        <f aca="false">AE141/$AD141*24</f>
        <v>0.540253478181829</v>
      </c>
      <c r="AS141" s="2" t="n">
        <f aca="false">AC141/$AD141*24</f>
        <v>0.0508540658442843</v>
      </c>
      <c r="AT141" s="5" t="n">
        <f aca="false">AD141/$AD141*24</f>
        <v>24</v>
      </c>
      <c r="AU141" s="1" t="s">
        <v>185</v>
      </c>
      <c r="AV141" s="7" t="n">
        <f aca="false">(AH141+AN141+AR141)/AJ141</f>
        <v>1.5747365405013</v>
      </c>
      <c r="AW141" s="2" t="n">
        <f aca="false">AH141/(AH141+AN141+AR141)</f>
        <v>0.942932704107186</v>
      </c>
      <c r="AX141" s="2" t="n">
        <f aca="false">AR141/(AH141+AR141+AN141)</f>
        <v>0.0525291470233595</v>
      </c>
      <c r="AY141" s="2" t="n">
        <f aca="false">AN141/(AR141+AN141+AH141)</f>
        <v>0.00453814886945407</v>
      </c>
      <c r="AZ141" s="2" t="n">
        <f aca="false">(AI141+AJ141)/(AR141+AH141)</f>
        <v>0.661086971993444</v>
      </c>
      <c r="BB141" s="7" t="s">
        <v>182</v>
      </c>
      <c r="BC141" s="9" t="n">
        <v>97.3014644272204</v>
      </c>
      <c r="BD141" s="8" t="s">
        <v>186</v>
      </c>
      <c r="BE141" s="8" t="n">
        <f aca="false">AR141/AH141</f>
        <v>0.0557082671908136</v>
      </c>
      <c r="BF141" s="2" t="n">
        <f aca="false">-0.5*(1-BG141)+AR104/(AR104+AH104+AI104+AJ104)</f>
        <v>-0.0521158057871576</v>
      </c>
      <c r="BG141" s="2" t="n">
        <f aca="false">(AJ104+AI104)/(AH104+AI104+AJ104+AR104)</f>
        <v>0.480673825469038</v>
      </c>
    </row>
    <row r="142" customFormat="false" ht="14.65" hidden="false" customHeight="false" outlineLevel="0" collapsed="false">
      <c r="A142" s="1" t="s">
        <v>187</v>
      </c>
      <c r="B142" s="2" t="n">
        <v>0.139</v>
      </c>
      <c r="C142" s="2" t="n">
        <v>19.093</v>
      </c>
      <c r="D142" s="2" t="n">
        <v>3.588</v>
      </c>
      <c r="E142" s="2" t="n">
        <v>37.878</v>
      </c>
      <c r="F142" s="2" t="n">
        <v>0.064</v>
      </c>
      <c r="G142" s="2" t="n">
        <v>0.343715351275073</v>
      </c>
      <c r="H142" s="2" t="n">
        <v>0.317</v>
      </c>
      <c r="I142" s="2" t="n">
        <v>0.943</v>
      </c>
      <c r="J142" s="2" t="n">
        <v>0.132</v>
      </c>
      <c r="K142" s="2" t="n">
        <v>0.453</v>
      </c>
      <c r="L142" s="2" t="n">
        <v>0.166531275385865</v>
      </c>
      <c r="M142" s="2" t="n">
        <v>14.616</v>
      </c>
      <c r="N142" s="2" t="n">
        <v>1.582</v>
      </c>
      <c r="O142" s="3" t="n">
        <v>79.3152466266609</v>
      </c>
      <c r="P142" s="4" t="s">
        <v>188</v>
      </c>
      <c r="Q142" s="2" t="n">
        <f aca="false">B142/B$11*2</f>
        <v>0.00448539021281402</v>
      </c>
      <c r="R142" s="2" t="n">
        <f aca="false">C142/C$11</f>
        <v>0.473719990869483</v>
      </c>
      <c r="S142" s="2" t="n">
        <f aca="false">D142/D$11*2</f>
        <v>0.0703797130673236</v>
      </c>
      <c r="T142" s="2" t="n">
        <f aca="false">E142/E$11</f>
        <v>0.630414267953525</v>
      </c>
      <c r="U142" s="2" t="n">
        <f aca="false">F142/F$11*2</f>
        <v>0.000901760264215757</v>
      </c>
      <c r="V142" s="2" t="n">
        <f aca="false">G142/32.06</f>
        <v>0.0107210028470079</v>
      </c>
      <c r="W142" s="2" t="n">
        <f aca="false">H142/H$11*2</f>
        <v>0.00673064673659179</v>
      </c>
      <c r="X142" s="2" t="n">
        <f aca="false">I142/I$11</f>
        <v>0.0168160435398217</v>
      </c>
      <c r="Y142" s="2" t="n">
        <f aca="false">J142/J$11</f>
        <v>0.00165250354286744</v>
      </c>
      <c r="Z142" s="2" t="n">
        <f aca="false">K142/K$11*2</f>
        <v>0.00596090279386067</v>
      </c>
      <c r="AA142" s="2" t="n">
        <f aca="false">L142/L$11</f>
        <v>0.00234758075973838</v>
      </c>
      <c r="AB142" s="2" t="n">
        <f aca="false">M142/M$11</f>
        <v>0.20343682406946</v>
      </c>
      <c r="AC142" s="2" t="n">
        <f aca="false">N142/N$11</f>
        <v>0.0211810511263981</v>
      </c>
      <c r="AD142" s="2" t="n">
        <f aca="false">Q142*0.5+R142+S142*1.5+T142*2+U142*2.5+V142+W142*0.5+X142+Y142*2+Z142*1.5+AA142+AB142+AC142</f>
        <v>2.11472937913171</v>
      </c>
      <c r="AE142" s="2" t="n">
        <f aca="false">AB142-(V142-AC142)</f>
        <v>0.213896872348851</v>
      </c>
      <c r="AF142" s="9" t="s">
        <v>187</v>
      </c>
      <c r="AG142" s="6" t="n">
        <f aca="false">Q142/$AD142*24</f>
        <v>0.0509045583656364</v>
      </c>
      <c r="AH142" s="2" t="n">
        <f aca="false">R142/$AD142*24</f>
        <v>5.37623390163318</v>
      </c>
      <c r="AI142" s="2" t="n">
        <f aca="false">S142/$AD142*24</f>
        <v>0.798737242828347</v>
      </c>
      <c r="AJ142" s="2" t="n">
        <f aca="false">T142/$AD142*24</f>
        <v>7.15455253054498</v>
      </c>
      <c r="AK142" s="2" t="n">
        <f aca="false">U142/$AD142*24</f>
        <v>0.0102340500655759</v>
      </c>
      <c r="AL142" s="2" t="n">
        <f aca="false">V142/$AD142*24</f>
        <v>0.121672338251543</v>
      </c>
      <c r="AM142" s="2" t="n">
        <f aca="false">W142/$AD142*24</f>
        <v>0.0763859069970115</v>
      </c>
      <c r="AN142" s="2" t="n">
        <f aca="false">X142/$AD142*24</f>
        <v>0.190844771410624</v>
      </c>
      <c r="AO142" s="2" t="n">
        <f aca="false">Y142/$AD142*24</f>
        <v>0.0187542129126246</v>
      </c>
      <c r="AP142" s="2" t="n">
        <f aca="false">Z142/$AD142*24</f>
        <v>0.0676501061858779</v>
      </c>
      <c r="AQ142" s="2" t="n">
        <f aca="false">AA142/$AD142*24</f>
        <v>0.0266426233019255</v>
      </c>
      <c r="AR142" s="2" t="n">
        <f aca="false">AE142/$AD142*24</f>
        <v>2.42750915886939</v>
      </c>
      <c r="AS142" s="2" t="n">
        <f aca="false">AC142/$AD142*24</f>
        <v>0.240383110978614</v>
      </c>
      <c r="AT142" s="5" t="n">
        <f aca="false">AD142/$AD142*24</f>
        <v>24</v>
      </c>
      <c r="AU142" s="1" t="s">
        <v>187</v>
      </c>
      <c r="AV142" s="7" t="n">
        <f aca="false">(AH142+AN142+AR142)/AJ142</f>
        <v>1.11741269601164</v>
      </c>
      <c r="AW142" s="2" t="n">
        <f aca="false">AH142/(AH142+AN142+AR142)</f>
        <v>0.672484187386379</v>
      </c>
      <c r="AX142" s="2" t="n">
        <f aca="false">AR142/(AH142+AR142+AN142)</f>
        <v>0.303644066449447</v>
      </c>
      <c r="AY142" s="2" t="n">
        <f aca="false">AN142/(AR142+AN142+AH142)</f>
        <v>0.0238717461641737</v>
      </c>
      <c r="AZ142" s="2" t="n">
        <f aca="false">(AI142+AJ142)/(AR142+AH142)</f>
        <v>1.01916345934397</v>
      </c>
      <c r="BC142" s="9" t="n">
        <v>79.3152466266609</v>
      </c>
      <c r="BD142" s="8" t="s">
        <v>188</v>
      </c>
      <c r="BE142" s="8" t="n">
        <f aca="false">AR142/AH142</f>
        <v>0.45152595725643</v>
      </c>
      <c r="BF142" s="2" t="n">
        <f aca="false">-0.5*(1-BG142)+AR105/(AR105+AH105+AI105+AJ105)</f>
        <v>0.037374236092529</v>
      </c>
      <c r="BG142" s="2" t="n">
        <f aca="false">(AJ105+AI105)/(AH105+AI105+AJ105+AR105)</f>
        <v>0.411880154994954</v>
      </c>
    </row>
    <row r="143" customFormat="false" ht="14.65" hidden="false" customHeight="false" outlineLevel="0" collapsed="false">
      <c r="A143" s="1" t="s">
        <v>189</v>
      </c>
      <c r="B143" s="2" t="n">
        <v>0.097</v>
      </c>
      <c r="C143" s="2" t="n">
        <v>16.904</v>
      </c>
      <c r="D143" s="2" t="n">
        <v>3.365</v>
      </c>
      <c r="E143" s="2" t="n">
        <v>34.259</v>
      </c>
      <c r="F143" s="2" t="n">
        <v>0.121</v>
      </c>
      <c r="G143" s="2" t="n">
        <v>1.16117326882371</v>
      </c>
      <c r="H143" s="2" t="n">
        <v>0.31</v>
      </c>
      <c r="I143" s="2" t="n">
        <v>1.117</v>
      </c>
      <c r="J143" s="2" t="n">
        <v>0.13</v>
      </c>
      <c r="K143" s="2" t="n">
        <v>0.405</v>
      </c>
      <c r="L143" s="2" t="n">
        <v>0.157392363931763</v>
      </c>
      <c r="M143" s="2" t="n">
        <v>16.014</v>
      </c>
      <c r="N143" s="2" t="n">
        <v>2.147</v>
      </c>
      <c r="O143" s="3" t="n">
        <v>76.1875656327555</v>
      </c>
      <c r="P143" s="4" t="s">
        <v>190</v>
      </c>
      <c r="Q143" s="2" t="n">
        <f aca="false">B143/B$11*2</f>
        <v>0.00313009245066878</v>
      </c>
      <c r="R143" s="2" t="n">
        <f aca="false">C143/C$11</f>
        <v>0.419408302815573</v>
      </c>
      <c r="S143" s="2" t="n">
        <f aca="false">D143/D$11*2</f>
        <v>0.0660055001314226</v>
      </c>
      <c r="T143" s="2" t="n">
        <f aca="false">E143/E$11</f>
        <v>0.570182227303971</v>
      </c>
      <c r="U143" s="2" t="n">
        <f aca="false">F143/F$11*2</f>
        <v>0.00170489049953292</v>
      </c>
      <c r="V143" s="2" t="n">
        <f aca="false">G143/32.06</f>
        <v>0.0362187544860795</v>
      </c>
      <c r="W143" s="2" t="n">
        <f aca="false">H143/H$11*2</f>
        <v>0.00658202046796042</v>
      </c>
      <c r="X143" s="2" t="n">
        <f aca="false">I143/I$11</f>
        <v>0.0199188978090996</v>
      </c>
      <c r="Y143" s="2" t="n">
        <f aca="false">J143/J$11</f>
        <v>0.00162746561039976</v>
      </c>
      <c r="Z143" s="2" t="n">
        <f aca="false">K143/K$11*2</f>
        <v>0.00532928395477609</v>
      </c>
      <c r="AA143" s="2" t="n">
        <f aca="false">L143/L$11</f>
        <v>0.00221875010828932</v>
      </c>
      <c r="AB143" s="2" t="n">
        <f aca="false">M143/M$11</f>
        <v>0.222895272348682</v>
      </c>
      <c r="AC143" s="2" t="n">
        <f aca="false">N143/N$11</f>
        <v>0.0287457122429689</v>
      </c>
      <c r="AD143" s="2" t="n">
        <f aca="false">Q143*0.5+R143+S143*1.5+T143*2+U143*2.5+V143+W143*0.5+X143+Y143*2+Z143*1.5+AA143+AB143+AC143</f>
        <v>1.98914553447688</v>
      </c>
      <c r="AE143" s="2" t="n">
        <f aca="false">AB143-(V143-AC143)</f>
        <v>0.215422230105571</v>
      </c>
      <c r="AF143" s="9" t="s">
        <v>189</v>
      </c>
      <c r="AG143" s="6" t="n">
        <f aca="false">Q143/$AD143*24</f>
        <v>0.0377660746858358</v>
      </c>
      <c r="AH143" s="2" t="n">
        <f aca="false">R143/$AD143*24</f>
        <v>5.06036340383759</v>
      </c>
      <c r="AI143" s="2" t="n">
        <f aca="false">S143/$AD143*24</f>
        <v>0.796388185629036</v>
      </c>
      <c r="AJ143" s="2" t="n">
        <f aca="false">T143/$AD143*24</f>
        <v>6.87952350298699</v>
      </c>
      <c r="AK143" s="2" t="n">
        <f aca="false">U143/$AD143*24</f>
        <v>0.0205703259412594</v>
      </c>
      <c r="AL143" s="2" t="n">
        <f aca="false">V143/$AD143*24</f>
        <v>0.436996736839825</v>
      </c>
      <c r="AM143" s="2" t="n">
        <f aca="false">W143/$AD143*24</f>
        <v>0.0794152506657055</v>
      </c>
      <c r="AN143" s="2" t="n">
        <f aca="false">X143/$AD143*24</f>
        <v>0.240331106564363</v>
      </c>
      <c r="AO143" s="2" t="n">
        <f aca="false">Y143/$AD143*24</f>
        <v>0.0196361573211214</v>
      </c>
      <c r="AP143" s="2" t="n">
        <f aca="false">Z143/$AD143*24</f>
        <v>0.0643003805894288</v>
      </c>
      <c r="AQ143" s="2" t="n">
        <f aca="false">AA143/$AD143*24</f>
        <v>0.02677028989382</v>
      </c>
      <c r="AR143" s="2" t="n">
        <f aca="false">AE143/$AD143*24</f>
        <v>2.59917307855174</v>
      </c>
      <c r="AS143" s="2" t="n">
        <f aca="false">AC143/$AD143*24</f>
        <v>0.3468308788239</v>
      </c>
      <c r="AT143" s="5" t="n">
        <f aca="false">AD143/$AD143*24</f>
        <v>24</v>
      </c>
      <c r="AU143" s="1" t="s">
        <v>189</v>
      </c>
      <c r="AV143" s="7" t="n">
        <f aca="false">(AH143+AN143+AR143)/AJ143</f>
        <v>1.14831609856754</v>
      </c>
      <c r="AW143" s="2" t="n">
        <f aca="false">AH143/(AH143+AN143+AR143)</f>
        <v>0.640563066008024</v>
      </c>
      <c r="AX143" s="2" t="n">
        <f aca="false">AR143/(AH143+AR143+AN143)</f>
        <v>0.32901476503051</v>
      </c>
      <c r="AY143" s="2" t="n">
        <f aca="false">AN143/(AR143+AN143+AH143)</f>
        <v>0.0304221689614666</v>
      </c>
      <c r="AZ143" s="2" t="n">
        <f aca="false">(AI143+AJ143)/(AR143+AH143)</f>
        <v>1.00213788474856</v>
      </c>
      <c r="BC143" s="9" t="n">
        <v>76.1875656327555</v>
      </c>
      <c r="BD143" s="8" t="s">
        <v>190</v>
      </c>
      <c r="BE143" s="8" t="n">
        <f aca="false">AR143/AH143</f>
        <v>0.513633680257158</v>
      </c>
      <c r="BF143" s="2" t="n">
        <f aca="false">-0.5*(1-BG143)+AR106/(AR106+AH106+AI106+AJ106)</f>
        <v>-0.0434893743042489</v>
      </c>
      <c r="BG143" s="2" t="n">
        <f aca="false">(AJ106+AI106)/(AH106+AI106+AJ106+AR106)</f>
        <v>0.445391391528568</v>
      </c>
    </row>
    <row r="144" customFormat="false" ht="14.65" hidden="false" customHeight="false" outlineLevel="0" collapsed="false">
      <c r="A144" s="1" t="s">
        <v>191</v>
      </c>
      <c r="B144" s="2" t="n">
        <v>0</v>
      </c>
      <c r="C144" s="2" t="n">
        <v>28.187</v>
      </c>
      <c r="D144" s="2" t="n">
        <v>0.846</v>
      </c>
      <c r="E144" s="2" t="n">
        <v>56.629</v>
      </c>
      <c r="F144" s="2" t="n">
        <v>0.002</v>
      </c>
      <c r="G144" s="2" t="n">
        <v>0.0100796290696502</v>
      </c>
      <c r="H144" s="2" t="n">
        <v>0.011</v>
      </c>
      <c r="I144" s="2" t="n">
        <v>1.255</v>
      </c>
      <c r="J144" s="2" t="n">
        <v>0.113</v>
      </c>
      <c r="K144" s="2" t="n">
        <v>0.424</v>
      </c>
      <c r="L144" s="2" t="n">
        <v>0.442729488220959</v>
      </c>
      <c r="M144" s="2" t="n">
        <v>13.139</v>
      </c>
      <c r="N144" s="2" t="n">
        <v>0.015</v>
      </c>
      <c r="O144" s="3" t="n">
        <v>101.073809117291</v>
      </c>
      <c r="P144" s="4" t="s">
        <v>192</v>
      </c>
      <c r="Q144" s="2" t="n">
        <f aca="false">B144/B$11*2</f>
        <v>0</v>
      </c>
      <c r="R144" s="2" t="n">
        <f aca="false">C144/C$11</f>
        <v>0.699352924246484</v>
      </c>
      <c r="S144" s="2" t="n">
        <f aca="false">D144/D$11*2</f>
        <v>0.0165945477299208</v>
      </c>
      <c r="T144" s="2" t="n">
        <f aca="false">E144/E$11</f>
        <v>0.942492464753688</v>
      </c>
      <c r="U144" s="2" t="n">
        <f aca="false">F144/F$11*2</f>
        <v>2.81800082567424E-005</v>
      </c>
      <c r="V144" s="2" t="n">
        <f aca="false">G144/32.06</f>
        <v>0.00031439891046944</v>
      </c>
      <c r="W144" s="2" t="n">
        <f aca="false">H144/H$11*2</f>
        <v>0.000233555564992144</v>
      </c>
      <c r="X144" s="2" t="n">
        <f aca="false">I144/I$11</f>
        <v>0.0223797822295613</v>
      </c>
      <c r="Y144" s="2" t="n">
        <f aca="false">J144/J$11</f>
        <v>0.0014146431844244</v>
      </c>
      <c r="Z144" s="2" t="n">
        <f aca="false">K144/K$11*2</f>
        <v>0.00557929974524707</v>
      </c>
      <c r="AA144" s="2" t="n">
        <f aca="false">L144/L$11</f>
        <v>0.00624112933686544</v>
      </c>
      <c r="AB144" s="2" t="n">
        <f aca="false">M144/M$11</f>
        <v>0.18287879251838</v>
      </c>
      <c r="AC144" s="2" t="n">
        <f aca="false">N144/N$11</f>
        <v>0.000200831711059401</v>
      </c>
      <c r="AD144" s="2" t="n">
        <f aca="false">Q144*0.5+R144+S144*1.5+T144*2+U144*2.5+V144+W144*0.5+X144+Y144*2+Z144*1.5+AA144+AB144+AC144</f>
        <v>2.83263007384493</v>
      </c>
      <c r="AE144" s="2" t="n">
        <f aca="false">AB144-(V144-AC144)</f>
        <v>0.18276522531897</v>
      </c>
      <c r="AF144" s="9" t="s">
        <v>191</v>
      </c>
      <c r="AG144" s="6" t="n">
        <f aca="false">Q144/$AD144*24</f>
        <v>0</v>
      </c>
      <c r="AH144" s="2" t="n">
        <f aca="false">R144/$AD144*24</f>
        <v>5.92540139176481</v>
      </c>
      <c r="AI144" s="2" t="n">
        <f aca="false">S144/$AD144*24</f>
        <v>0.140600479107919</v>
      </c>
      <c r="AJ144" s="2" t="n">
        <f aca="false">T144/$AD144*24</f>
        <v>7.98544764561685</v>
      </c>
      <c r="AK144" s="2" t="n">
        <f aca="false">U144/$AD144*24</f>
        <v>0.000238760508972426</v>
      </c>
      <c r="AL144" s="2" t="n">
        <f aca="false">V144/$AD144*24</f>
        <v>0.00266380489317633</v>
      </c>
      <c r="AM144" s="2" t="n">
        <f aca="false">W144/$AD144*24</f>
        <v>0.00197884418850462</v>
      </c>
      <c r="AN144" s="2" t="n">
        <f aca="false">X144/$AD144*24</f>
        <v>0.189616984748173</v>
      </c>
      <c r="AO144" s="2" t="n">
        <f aca="false">Y144/$AD144*24</f>
        <v>0.0119858349099927</v>
      </c>
      <c r="AP144" s="2" t="n">
        <f aca="false">Z144/$AD144*24</f>
        <v>0.0472716840516253</v>
      </c>
      <c r="AQ144" s="2" t="n">
        <f aca="false">AA144/$AD144*24</f>
        <v>0.0528791618319062</v>
      </c>
      <c r="AR144" s="2" t="n">
        <f aca="false">AE144/$AD144*24</f>
        <v>1.54851332270908</v>
      </c>
      <c r="AS144" s="2" t="n">
        <f aca="false">AC144/$AD144*24</f>
        <v>0.0017015850780978</v>
      </c>
      <c r="AT144" s="5" t="n">
        <f aca="false">AD144/$AD144*24</f>
        <v>24</v>
      </c>
      <c r="AU144" s="1" t="s">
        <v>191</v>
      </c>
      <c r="AV144" s="7" t="n">
        <f aca="false">(AH144+AN144+AR144)/AJ144</f>
        <v>0.959687175887818</v>
      </c>
      <c r="AW144" s="2" t="n">
        <f aca="false">AH144/(AH144+AN144+AR144)</f>
        <v>0.773194608481402</v>
      </c>
      <c r="AX144" s="2" t="n">
        <f aca="false">AR144/(AH144+AR144+AN144)</f>
        <v>0.202062623798668</v>
      </c>
      <c r="AY144" s="2" t="n">
        <f aca="false">AN144/(AR144+AN144+AH144)</f>
        <v>0.0247427677199301</v>
      </c>
      <c r="AZ144" s="2" t="n">
        <f aca="false">(AI144+AJ144)/(AR144+AH144)</f>
        <v>1.08725459617407</v>
      </c>
      <c r="BA144" s="8" t="s">
        <v>165</v>
      </c>
      <c r="BC144" s="9" t="n">
        <v>101.073809117291</v>
      </c>
      <c r="BD144" s="8" t="s">
        <v>192</v>
      </c>
      <c r="BE144" s="8" t="n">
        <f aca="false">AR144/AH144</f>
        <v>0.261334755289527</v>
      </c>
      <c r="BF144" s="2" t="n">
        <f aca="false">-0.5*(1-BG144)+AR107/(AR107+AH107+AI107+AJ107)</f>
        <v>0.0169825514074194</v>
      </c>
      <c r="BG144" s="2" t="n">
        <f aca="false">(AJ107+AI107)/(AH107+AI107+AJ107+AR107)</f>
        <v>0.304292926075587</v>
      </c>
    </row>
    <row r="145" customFormat="false" ht="14.65" hidden="false" customHeight="false" outlineLevel="0" collapsed="false">
      <c r="A145" s="1" t="s">
        <v>193</v>
      </c>
      <c r="B145" s="2" t="n">
        <v>0.027</v>
      </c>
      <c r="C145" s="2" t="n">
        <v>15.909</v>
      </c>
      <c r="D145" s="2" t="n">
        <v>0.86</v>
      </c>
      <c r="E145" s="2" t="n">
        <v>54.319</v>
      </c>
      <c r="F145" s="2" t="n">
        <v>0.016</v>
      </c>
      <c r="G145" s="2" t="n">
        <v>0.154218324765649</v>
      </c>
      <c r="H145" s="2" t="n">
        <v>0.019</v>
      </c>
      <c r="I145" s="2" t="n">
        <v>1.084</v>
      </c>
      <c r="J145" s="2" t="n">
        <v>0.11</v>
      </c>
      <c r="K145" s="2" t="n">
        <v>0.149</v>
      </c>
      <c r="L145" s="2" t="n">
        <v>0.846872461413485</v>
      </c>
      <c r="M145" s="2" t="n">
        <v>25.769</v>
      </c>
      <c r="N145" s="2" t="n">
        <v>0.148</v>
      </c>
      <c r="O145" s="3" t="n">
        <v>99.4110907861792</v>
      </c>
      <c r="P145" s="4" t="s">
        <v>194</v>
      </c>
      <c r="Q145" s="2" t="n">
        <f aca="false">B145/B$11*2</f>
        <v>0.00087126284709337</v>
      </c>
      <c r="R145" s="2" t="n">
        <f aca="false">C145/C$11</f>
        <v>0.394721171881978</v>
      </c>
      <c r="S145" s="2" t="n">
        <f aca="false">D145/D$11*2</f>
        <v>0.0168691619949549</v>
      </c>
      <c r="T145" s="2" t="n">
        <f aca="false">E145/E$11</f>
        <v>0.904046481360356</v>
      </c>
      <c r="U145" s="2" t="n">
        <f aca="false">F145/F$11*2</f>
        <v>0.000225440066053939</v>
      </c>
      <c r="V145" s="2" t="n">
        <f aca="false">G145/32.06</f>
        <v>0.00481030333018243</v>
      </c>
      <c r="W145" s="2" t="n">
        <f aca="false">H145/H$11*2</f>
        <v>0.000403414157713703</v>
      </c>
      <c r="X145" s="2" t="n">
        <f aca="false">I145/I$11</f>
        <v>0.0193304254476848</v>
      </c>
      <c r="Y145" s="2" t="n">
        <f aca="false">J145/J$11</f>
        <v>0.00137708628572287</v>
      </c>
      <c r="Z145" s="2" t="n">
        <f aca="false">K145/K$11*2</f>
        <v>0.00196065014632503</v>
      </c>
      <c r="AA145" s="2" t="n">
        <f aca="false">L145/L$11</f>
        <v>0.0119383070342793</v>
      </c>
      <c r="AB145" s="2" t="n">
        <f aca="false">M145/M$11</f>
        <v>0.358672928259847</v>
      </c>
      <c r="AC145" s="2" t="n">
        <f aca="false">N145/N$11</f>
        <v>0.00198153954911942</v>
      </c>
      <c r="AD145" s="2" t="n">
        <f aca="false">Q145*0.5+R145+S145*1.5+T145*2+U145*2.5+V145+W145*0.5+X145+Y145*2+Z145*1.5+AA145+AB145+AC145</f>
        <v>2.63174746767471</v>
      </c>
      <c r="AE145" s="2" t="n">
        <f aca="false">AB145-(V145-AC145)</f>
        <v>0.355844164478784</v>
      </c>
      <c r="AF145" s="9" t="s">
        <v>193</v>
      </c>
      <c r="AG145" s="6" t="n">
        <f aca="false">Q145/$AD145*24</f>
        <v>0.00794540835968441</v>
      </c>
      <c r="AH145" s="2" t="n">
        <f aca="false">R145/$AD145*24</f>
        <v>3.59962657569788</v>
      </c>
      <c r="AI145" s="2" t="n">
        <f aca="false">S145/$AD145*24</f>
        <v>0.153836906029831</v>
      </c>
      <c r="AJ145" s="2" t="n">
        <f aca="false">T145/$AD145*24</f>
        <v>8.24437595899698</v>
      </c>
      <c r="AK145" s="2" t="n">
        <f aca="false">U145/$AD145*24</f>
        <v>0.00205588174843959</v>
      </c>
      <c r="AL145" s="2" t="n">
        <f aca="false">V145/$AD145*24</f>
        <v>0.043867157218691</v>
      </c>
      <c r="AM145" s="2" t="n">
        <f aca="false">W145/$AD145*24</f>
        <v>0.00367890152989618</v>
      </c>
      <c r="AN145" s="2" t="n">
        <f aca="false">X145/$AD145*24</f>
        <v>0.17628219137391</v>
      </c>
      <c r="AO145" s="2" t="n">
        <f aca="false">Y145/$AD145*24</f>
        <v>0.0125582227258873</v>
      </c>
      <c r="AP145" s="2" t="n">
        <f aca="false">Z145/$AD145*24</f>
        <v>0.017879984341118</v>
      </c>
      <c r="AQ145" s="2" t="n">
        <f aca="false">AA145/$AD145*24</f>
        <v>0.108870388341576</v>
      </c>
      <c r="AR145" s="2" t="n">
        <f aca="false">AE145/$AD145*24</f>
        <v>3.2450909718312</v>
      </c>
      <c r="AS145" s="2" t="n">
        <f aca="false">AC145/$AD145*24</f>
        <v>0.018070483495472</v>
      </c>
      <c r="AT145" s="5" t="n">
        <f aca="false">AD145/$AD145*24</f>
        <v>24</v>
      </c>
      <c r="AU145" s="1" t="s">
        <v>193</v>
      </c>
      <c r="AV145" s="7" t="n">
        <f aca="false">(AH145+AN145+AR145)/AJ145</f>
        <v>0.851610816127456</v>
      </c>
      <c r="AW145" s="2" t="n">
        <f aca="false">AH145/(AH145+AN145+AR145)</f>
        <v>0.512694304167616</v>
      </c>
      <c r="AX145" s="2" t="n">
        <f aca="false">AR145/(AH145+AR145+AN145)</f>
        <v>0.462197848242369</v>
      </c>
      <c r="AY145" s="2" t="n">
        <f aca="false">AN145/(AR145+AN145+AH145)</f>
        <v>0.0251078475900148</v>
      </c>
      <c r="AZ145" s="2" t="n">
        <f aca="false">(AI145+AJ145)/(AR145+AH145)</f>
        <v>1.226962662332</v>
      </c>
      <c r="BA145" s="8" t="s">
        <v>165</v>
      </c>
      <c r="BC145" s="9" t="n">
        <v>99.4110907861792</v>
      </c>
      <c r="BD145" s="8" t="s">
        <v>194</v>
      </c>
      <c r="BE145" s="8" t="n">
        <f aca="false">AR145/AH145</f>
        <v>0.901507671306726</v>
      </c>
      <c r="BF145" s="2" t="n">
        <f aca="false">-0.5*(1-BG145)+AR108/(AR108+AH108+AI108+AJ108)</f>
        <v>0.0550877303105481</v>
      </c>
      <c r="BG145" s="2" t="n">
        <f aca="false">(AJ108+AI108)/(AH108+AI108+AJ108+AR108)</f>
        <v>0.424195380656178</v>
      </c>
    </row>
    <row r="146" customFormat="false" ht="14.65" hidden="false" customHeight="false" outlineLevel="0" collapsed="false">
      <c r="A146" s="1" t="s">
        <v>195</v>
      </c>
      <c r="B146" s="2" t="n">
        <v>0.018</v>
      </c>
      <c r="C146" s="2" t="n">
        <v>0.053</v>
      </c>
      <c r="D146" s="2" t="n">
        <v>0.622</v>
      </c>
      <c r="E146" s="2" t="n">
        <v>101.116</v>
      </c>
      <c r="F146" s="2" t="n">
        <v>0</v>
      </c>
      <c r="G146" s="2" t="n">
        <v>0.0040318516278601</v>
      </c>
      <c r="H146" s="2" t="n">
        <v>0.022</v>
      </c>
      <c r="I146" s="2" t="n">
        <v>0.173</v>
      </c>
      <c r="J146" s="2" t="n">
        <v>0.115</v>
      </c>
      <c r="K146" s="2" t="n">
        <v>0.259</v>
      </c>
      <c r="L146" s="2" t="n">
        <v>0.00913891145410235</v>
      </c>
      <c r="M146" s="2" t="n">
        <v>0.732</v>
      </c>
      <c r="N146" s="2" t="n">
        <v>0.028</v>
      </c>
      <c r="O146" s="3" t="n">
        <v>103.151170763082</v>
      </c>
      <c r="P146" s="4" t="s">
        <v>196</v>
      </c>
      <c r="Q146" s="2" t="n">
        <f aca="false">B146/B$11*2</f>
        <v>0.000580841898062247</v>
      </c>
      <c r="R146" s="2" t="n">
        <f aca="false">C146/C$11</f>
        <v>0.00131499290400056</v>
      </c>
      <c r="S146" s="2" t="n">
        <f aca="false">D146/D$11*2</f>
        <v>0.0122007194893744</v>
      </c>
      <c r="T146" s="2" t="n">
        <f aca="false">E146/E$11</f>
        <v>1.68290218909099</v>
      </c>
      <c r="U146" s="2" t="n">
        <f aca="false">F146/F$11*2</f>
        <v>0</v>
      </c>
      <c r="V146" s="2" t="n">
        <f aca="false">G146/32.06</f>
        <v>0.000125759564187776</v>
      </c>
      <c r="W146" s="2" t="n">
        <f aca="false">H146/H$11*2</f>
        <v>0.000467111129984288</v>
      </c>
      <c r="X146" s="2" t="n">
        <f aca="false">I146/I$11</f>
        <v>0.00308502177347737</v>
      </c>
      <c r="Y146" s="2" t="n">
        <f aca="false">J146/J$11</f>
        <v>0.00143968111689209</v>
      </c>
      <c r="Z146" s="2" t="n">
        <f aca="false">K146/K$11*2</f>
        <v>0.00340810998589385</v>
      </c>
      <c r="AA146" s="2" t="n">
        <f aca="false">L146/L$11</f>
        <v>0.000128830651449057</v>
      </c>
      <c r="AB146" s="2" t="n">
        <f aca="false">M146/M$11</f>
        <v>0.0101885437341848</v>
      </c>
      <c r="AC146" s="2" t="n">
        <f aca="false">N146/N$11</f>
        <v>0.000374885860644215</v>
      </c>
      <c r="AD146" s="2" t="n">
        <f aca="false">Q146*0.5+R146+S146*1.5+T146*2+U146*2.5+V146+W146*0.5+X146+Y146*2+Z146*1.5+AA146+AB146+AC146</f>
        <v>3.40783899563064</v>
      </c>
      <c r="AE146" s="2" t="n">
        <f aca="false">AB146-(V146-AC146)</f>
        <v>0.0104376700306412</v>
      </c>
      <c r="AF146" s="9" t="s">
        <v>195</v>
      </c>
      <c r="AG146" s="6" t="n">
        <f aca="false">Q146/$AD146*24</f>
        <v>0.00409062915571051</v>
      </c>
      <c r="AH146" s="2" t="n">
        <f aca="false">R146/$AD146*24</f>
        <v>0.00926095092417152</v>
      </c>
      <c r="AI146" s="2" t="n">
        <f aca="false">S146/$AD146*24</f>
        <v>0.08592461912679</v>
      </c>
      <c r="AJ146" s="2" t="n">
        <f aca="false">T146/$AD146*24</f>
        <v>11.8519837908919</v>
      </c>
      <c r="AK146" s="2" t="n">
        <f aca="false">U146/$AD146*24</f>
        <v>0</v>
      </c>
      <c r="AL146" s="2" t="n">
        <f aca="false">V146/$AD146*24</f>
        <v>0.000885672575604787</v>
      </c>
      <c r="AM146" s="2" t="n">
        <f aca="false">W146/$AD146*24</f>
        <v>0.00328967041400626</v>
      </c>
      <c r="AN146" s="2" t="n">
        <f aca="false">X146/$AD146*24</f>
        <v>0.0217265318750058</v>
      </c>
      <c r="AO146" s="2" t="n">
        <f aca="false">Y146/$AD146*24</f>
        <v>0.0101390784158851</v>
      </c>
      <c r="AP146" s="2" t="n">
        <f aca="false">Z146/$AD146*24</f>
        <v>0.0240019084722973</v>
      </c>
      <c r="AQ146" s="2" t="n">
        <f aca="false">AA146/$AD146*24</f>
        <v>0.000907300972476017</v>
      </c>
      <c r="AR146" s="2" t="n">
        <f aca="false">AE146/$AD146*24</f>
        <v>0.0735081912779838</v>
      </c>
      <c r="AS146" s="2" t="n">
        <f aca="false">AC146/$AD146*24</f>
        <v>0.00264016600167936</v>
      </c>
      <c r="AT146" s="5" t="n">
        <f aca="false">AD146/$AD146*24</f>
        <v>24</v>
      </c>
      <c r="AU146" s="1" t="s">
        <v>195</v>
      </c>
      <c r="AV146" s="7" t="n">
        <f aca="false">(AH146+AN146+AR146)/AJ146</f>
        <v>0.00881672434934178</v>
      </c>
      <c r="AW146" s="2" t="n">
        <f aca="false">AH146/(AH146+AN146+AR146)</f>
        <v>0.0886252087079997</v>
      </c>
      <c r="AX146" s="2" t="n">
        <f aca="false">AR146/(AH146+AR146+AN146)</f>
        <v>0.703456788304024</v>
      </c>
      <c r="AY146" s="2" t="n">
        <f aca="false">AN146/(AR146+AN146+AH146)</f>
        <v>0.207918002987977</v>
      </c>
      <c r="AZ146" s="2" t="n">
        <f aca="false">(AI146+AJ146)/(AR146+AH146)</f>
        <v>144.231389771584</v>
      </c>
      <c r="BA146" s="8" t="s">
        <v>197</v>
      </c>
      <c r="BC146" s="9" t="n">
        <v>103.151170763082</v>
      </c>
      <c r="BD146" s="8" t="s">
        <v>196</v>
      </c>
      <c r="BE146" s="8" t="n">
        <f aca="false">AR146/AH146</f>
        <v>7.93743449024484</v>
      </c>
      <c r="BF146" s="2" t="n">
        <f aca="false">-0.5*(1-BG146)+AR109/(AR109+AH109+AI109+AJ109)</f>
        <v>0.0825192976471544</v>
      </c>
      <c r="BG146" s="2" t="n">
        <f aca="false">(AJ109+AI109)/(AH109+AI109+AJ109+AR109)</f>
        <v>0.421306500615007</v>
      </c>
    </row>
    <row r="147" customFormat="false" ht="14.65" hidden="false" customHeight="false" outlineLevel="0" collapsed="false">
      <c r="A147" s="1" t="s">
        <v>198</v>
      </c>
      <c r="B147" s="2" t="n">
        <v>0.008</v>
      </c>
      <c r="C147" s="2" t="n">
        <v>51.995</v>
      </c>
      <c r="D147" s="2" t="n">
        <v>0.079</v>
      </c>
      <c r="E147" s="2" t="n">
        <v>28.166</v>
      </c>
      <c r="F147" s="2" t="n">
        <v>0.034</v>
      </c>
      <c r="G147" s="2" t="n">
        <v>0.0251990726741256</v>
      </c>
      <c r="H147" s="2" t="n">
        <v>0</v>
      </c>
      <c r="I147" s="2" t="n">
        <v>0.129</v>
      </c>
      <c r="J147" s="2" t="n">
        <v>0.017</v>
      </c>
      <c r="K147" s="2" t="n">
        <v>0.161</v>
      </c>
      <c r="L147" s="2" t="n">
        <v>0.108651502843217</v>
      </c>
      <c r="M147" s="2" t="n">
        <v>0.545</v>
      </c>
      <c r="N147" s="2" t="n">
        <v>0.02</v>
      </c>
      <c r="O147" s="3" t="n">
        <v>81.2878505755174</v>
      </c>
      <c r="P147" s="4" t="s">
        <v>199</v>
      </c>
      <c r="Q147" s="2" t="n">
        <f aca="false">B147/B$11*2</f>
        <v>0.000258151954694332</v>
      </c>
      <c r="R147" s="2" t="n">
        <f aca="false">C147/C$11</f>
        <v>1.29005766119828</v>
      </c>
      <c r="S147" s="2" t="n">
        <f aca="false">D147/D$11*2</f>
        <v>0.00154960906697842</v>
      </c>
      <c r="T147" s="2" t="n">
        <f aca="false">E147/E$11</f>
        <v>0.468774704872987</v>
      </c>
      <c r="U147" s="2" t="n">
        <f aca="false">F147/F$11*2</f>
        <v>0.000479060140364621</v>
      </c>
      <c r="V147" s="2" t="n">
        <f aca="false">G147/32.06</f>
        <v>0.000785997276173599</v>
      </c>
      <c r="W147" s="2" t="n">
        <f aca="false">H147/H$11*2</f>
        <v>0</v>
      </c>
      <c r="X147" s="2" t="n">
        <f aca="false">I147/I$11</f>
        <v>0.00230039195825769</v>
      </c>
      <c r="Y147" s="2" t="n">
        <f aca="false">J147/J$11</f>
        <v>0.000212822425975353</v>
      </c>
      <c r="Z147" s="2" t="n">
        <f aca="false">K147/K$11*2</f>
        <v>0.00211855485609617</v>
      </c>
      <c r="AA147" s="2" t="n">
        <f aca="false">L147/L$11</f>
        <v>0.00153165330056101</v>
      </c>
      <c r="AB147" s="2" t="n">
        <f aca="false">M147/M$11</f>
        <v>0.007585732698266</v>
      </c>
      <c r="AC147" s="2" t="n">
        <f aca="false">N147/N$11</f>
        <v>0.000267775614745868</v>
      </c>
      <c r="AD147" s="2" t="n">
        <f aca="false">Q147*0.5+R147+S147*1.5+T147*2+U147*2.5+V147+W147*0.5+X147+Y147*2+Z147*1.5+AA147+AB147+AC147</f>
        <v>2.24733323885708</v>
      </c>
      <c r="AE147" s="2" t="n">
        <f aca="false">AB147-(V147-AC147)</f>
        <v>0.00706751103683827</v>
      </c>
      <c r="AF147" s="9" t="s">
        <v>198</v>
      </c>
      <c r="AG147" s="6" t="n">
        <f aca="false">Q147/$AD147*24</f>
        <v>0.00275688838910907</v>
      </c>
      <c r="AH147" s="2" t="n">
        <f aca="false">R147/$AD147*24</f>
        <v>13.7769438610291</v>
      </c>
      <c r="AI147" s="2" t="n">
        <f aca="false">S147/$AD147*24</f>
        <v>0.0165487774418341</v>
      </c>
      <c r="AJ147" s="2" t="n">
        <f aca="false">T147/$AD147*24</f>
        <v>5.0061969993704</v>
      </c>
      <c r="AK147" s="2" t="n">
        <f aca="false">U147/$AD147*24</f>
        <v>0.00511603849841073</v>
      </c>
      <c r="AL147" s="2" t="n">
        <f aca="false">V147/$AD147*24</f>
        <v>0.00839391964751963</v>
      </c>
      <c r="AM147" s="2" t="n">
        <f aca="false">W147/$AD147*24</f>
        <v>0</v>
      </c>
      <c r="AN147" s="2" t="n">
        <f aca="false">X147/$AD147*24</f>
        <v>0.0245666312603743</v>
      </c>
      <c r="AO147" s="2" t="n">
        <f aca="false">Y147/$AD147*24</f>
        <v>0.00227279966099113</v>
      </c>
      <c r="AP147" s="2" t="n">
        <f aca="false">Z147/$AD147*24</f>
        <v>0.0226247339144801</v>
      </c>
      <c r="AQ147" s="2" t="n">
        <f aca="false">AA147/$AD147*24</f>
        <v>0.0163570219929462</v>
      </c>
      <c r="AR147" s="2" t="n">
        <f aca="false">AE147/$AD147*24</f>
        <v>0.075476240884677</v>
      </c>
      <c r="AS147" s="2" t="n">
        <f aca="false">AC147/$AD147*24</f>
        <v>0.0028596625737486</v>
      </c>
      <c r="AT147" s="5" t="n">
        <f aca="false">AD147/$AD147*24</f>
        <v>24</v>
      </c>
      <c r="AU147" s="1" t="s">
        <v>198</v>
      </c>
      <c r="AV147" s="7" t="n">
        <f aca="false">(AH147+AN147+AR147)/AJ147</f>
        <v>2.77196177755678</v>
      </c>
      <c r="AW147" s="2" t="n">
        <f aca="false">AH147/(AH147+AN147+AR147)</f>
        <v>0.992790735188505</v>
      </c>
      <c r="AX147" s="2" t="n">
        <f aca="false">AR147/(AH147+AR147+AN147)</f>
        <v>0.00543895028048448</v>
      </c>
      <c r="AY147" s="2" t="n">
        <f aca="false">AN147/(AR147+AN147+AH147)</f>
        <v>0.00177031453101022</v>
      </c>
      <c r="AZ147" s="2" t="n">
        <f aca="false">(AI147+AJ147)/(AR147+AH147)</f>
        <v>0.362589766976408</v>
      </c>
      <c r="BC147" s="9" t="n">
        <v>81.2878505755174</v>
      </c>
      <c r="BD147" s="8" t="s">
        <v>199</v>
      </c>
      <c r="BE147" s="8" t="n">
        <f aca="false">AR147/AH147</f>
        <v>0.00547844584735348</v>
      </c>
      <c r="BG147" s="3"/>
    </row>
    <row r="148" customFormat="false" ht="14.65" hidden="false" customHeight="false" outlineLevel="0" collapsed="false">
      <c r="A148" s="1" t="s">
        <v>200</v>
      </c>
      <c r="B148" s="2" t="n">
        <v>0.209</v>
      </c>
      <c r="C148" s="2" t="n">
        <v>18.423</v>
      </c>
      <c r="D148" s="2" t="n">
        <v>1.971</v>
      </c>
      <c r="E148" s="2" t="n">
        <v>27.428</v>
      </c>
      <c r="F148" s="2" t="n">
        <v>0.183</v>
      </c>
      <c r="G148" s="2" t="n">
        <v>0.826529583711319</v>
      </c>
      <c r="H148" s="2" t="n">
        <v>0.167</v>
      </c>
      <c r="I148" s="2" t="n">
        <v>2.137</v>
      </c>
      <c r="J148" s="2" t="n">
        <v>0.092</v>
      </c>
      <c r="K148" s="2" t="n">
        <v>0.275</v>
      </c>
      <c r="L148" s="2" t="n">
        <v>0.423436230706742</v>
      </c>
      <c r="M148" s="2" t="n">
        <v>23.868</v>
      </c>
      <c r="N148" s="2" t="n">
        <v>1.379</v>
      </c>
      <c r="O148" s="3" t="n">
        <v>77.3819658144181</v>
      </c>
      <c r="P148" s="4" t="s">
        <v>201</v>
      </c>
      <c r="Q148" s="2" t="n">
        <f aca="false">B148/B$11*2</f>
        <v>0.00674421981638942</v>
      </c>
      <c r="R148" s="2" t="n">
        <f aca="false">C148/C$11</f>
        <v>0.457096495667967</v>
      </c>
      <c r="S148" s="2" t="n">
        <f aca="false">D148/D$11*2</f>
        <v>0.0386617654558793</v>
      </c>
      <c r="T148" s="2" t="n">
        <f aca="false">E148/E$11</f>
        <v>0.456491962126546</v>
      </c>
      <c r="U148" s="2" t="n">
        <f aca="false">F148/F$11*2</f>
        <v>0.00257847075549193</v>
      </c>
      <c r="V148" s="2" t="n">
        <f aca="false">G148/32.06</f>
        <v>0.0257807106584941</v>
      </c>
      <c r="W148" s="2" t="n">
        <f aca="false">H148/H$11*2</f>
        <v>0.00354579812306255</v>
      </c>
      <c r="X148" s="2" t="n">
        <f aca="false">I148/I$11</f>
        <v>0.0381080435255558</v>
      </c>
      <c r="Y148" s="2" t="n">
        <f aca="false">J148/J$11</f>
        <v>0.00115174489351367</v>
      </c>
      <c r="Z148" s="2" t="n">
        <f aca="false">K148/K$11*2</f>
        <v>0.00361864959892204</v>
      </c>
      <c r="AA148" s="2" t="n">
        <f aca="false">L148/L$11</f>
        <v>0.00596915351713965</v>
      </c>
      <c r="AB148" s="2" t="n">
        <f aca="false">M148/M$11</f>
        <v>0.332213335857271</v>
      </c>
      <c r="AC148" s="2" t="n">
        <f aca="false">N148/N$11</f>
        <v>0.0184631286367276</v>
      </c>
      <c r="AD148" s="2" t="n">
        <f aca="false">Q148*0.5+R148+S148*1.5+T148*2+U148*2.5+V148+W148*0.5+X148+Y148*2+Z148*1.5+AA148+AB148+AC148</f>
        <v>1.86793009034393</v>
      </c>
      <c r="AE148" s="2" t="n">
        <f aca="false">AB148-(V148-AC148)</f>
        <v>0.324895753835505</v>
      </c>
      <c r="AF148" s="9" t="s">
        <v>200</v>
      </c>
      <c r="AG148" s="6" t="n">
        <f aca="false">Q148/$AD148*24</f>
        <v>0.0866527481034066</v>
      </c>
      <c r="AH148" s="2" t="n">
        <f aca="false">R148/$AD148*24</f>
        <v>5.87297991115465</v>
      </c>
      <c r="AI148" s="2" t="n">
        <f aca="false">S148/$AD148*24</f>
        <v>0.496743628542467</v>
      </c>
      <c r="AJ148" s="2" t="n">
        <f aca="false">T148/$AD148*24</f>
        <v>5.86521259423572</v>
      </c>
      <c r="AK148" s="2" t="n">
        <f aca="false">U148/$AD148*24</f>
        <v>0.0331293437863149</v>
      </c>
      <c r="AL148" s="2" t="n">
        <f aca="false">V148/$AD148*24</f>
        <v>0.331242083952903</v>
      </c>
      <c r="AM148" s="2" t="n">
        <f aca="false">W148/$AD148*24</f>
        <v>0.0455579978037788</v>
      </c>
      <c r="AN148" s="2" t="n">
        <f aca="false">X148/$AD148*24</f>
        <v>0.489629161894886</v>
      </c>
      <c r="AO148" s="2" t="n">
        <f aca="false">Y148/$AD148*24</f>
        <v>0.014798132749839</v>
      </c>
      <c r="AP148" s="2" t="n">
        <f aca="false">Z148/$AD148*24</f>
        <v>0.0464940261003762</v>
      </c>
      <c r="AQ148" s="2" t="n">
        <f aca="false">AA148/$AD148*24</f>
        <v>0.0766943501536367</v>
      </c>
      <c r="AR148" s="2" t="n">
        <f aca="false">AE148/$AD148*24</f>
        <v>4.17440574053626</v>
      </c>
      <c r="AS148" s="2" t="n">
        <f aca="false">AC148/$AD148*24</f>
        <v>0.237222522176873</v>
      </c>
      <c r="AT148" s="5" t="n">
        <f aca="false">AD148/$AD148*24</f>
        <v>24</v>
      </c>
      <c r="AU148" s="1" t="s">
        <v>200</v>
      </c>
      <c r="AV148" s="7" t="n">
        <f aca="false">(AH148+AN148+AR148)/AJ148</f>
        <v>1.79652734564839</v>
      </c>
      <c r="AW148" s="2" t="n">
        <f aca="false">AH148/(AH148+AN148+AR148)</f>
        <v>0.557366580104109</v>
      </c>
      <c r="AX148" s="2" t="n">
        <f aca="false">AR148/(AH148+AR148+AN148)</f>
        <v>0.396165879462752</v>
      </c>
      <c r="AY148" s="2" t="n">
        <f aca="false">AN148/(AR148+AN148+AH148)</f>
        <v>0.0464675404331394</v>
      </c>
      <c r="AZ148" s="2" t="n">
        <f aca="false">(AI148+AJ148)/(AR148+AH148)</f>
        <v>0.633195185625976</v>
      </c>
      <c r="BC148" s="9" t="n">
        <v>77.3819658144181</v>
      </c>
      <c r="BD148" s="8" t="s">
        <v>201</v>
      </c>
      <c r="BE148" s="8" t="n">
        <f aca="false">AR148/AH148</f>
        <v>0.710781545941905</v>
      </c>
      <c r="BF148" s="78" t="s">
        <v>202</v>
      </c>
      <c r="BG148" s="78" t="s">
        <v>202</v>
      </c>
    </row>
    <row r="149" customFormat="false" ht="14.65" hidden="false" customHeight="false" outlineLevel="0" collapsed="false">
      <c r="A149" s="1" t="s">
        <v>203</v>
      </c>
      <c r="B149" s="2" t="n">
        <v>0.013</v>
      </c>
      <c r="C149" s="2" t="n">
        <v>21.429</v>
      </c>
      <c r="D149" s="2" t="n">
        <v>0.78</v>
      </c>
      <c r="E149" s="2" t="n">
        <v>53.268</v>
      </c>
      <c r="F149" s="2" t="n">
        <v>0</v>
      </c>
      <c r="G149" s="2" t="n">
        <v>0</v>
      </c>
      <c r="H149" s="2" t="n">
        <v>0</v>
      </c>
      <c r="I149" s="2" t="n">
        <v>2.481</v>
      </c>
      <c r="J149" s="2" t="n">
        <v>0.299</v>
      </c>
      <c r="K149" s="2" t="n">
        <v>0.324</v>
      </c>
      <c r="L149" s="2" t="n">
        <v>0.712835093419984</v>
      </c>
      <c r="M149" s="2" t="n">
        <v>20.567</v>
      </c>
      <c r="N149" s="2" t="n">
        <v>0</v>
      </c>
      <c r="O149" s="3" t="n">
        <v>99.87383509342</v>
      </c>
      <c r="P149" s="4" t="s">
        <v>204</v>
      </c>
      <c r="Q149" s="2" t="n">
        <f aca="false">B149/B$11*2</f>
        <v>0.000419496926378289</v>
      </c>
      <c r="R149" s="2" t="n">
        <f aca="false">C149/C$11</f>
        <v>0.531678923392979</v>
      </c>
      <c r="S149" s="2" t="n">
        <f aca="false">D149/D$11*2</f>
        <v>0.0152999376233312</v>
      </c>
      <c r="T149" s="2" t="n">
        <f aca="false">E149/E$11</f>
        <v>0.886554391080532</v>
      </c>
      <c r="U149" s="2" t="n">
        <f aca="false">F149/F$11*2</f>
        <v>0</v>
      </c>
      <c r="V149" s="2" t="n">
        <f aca="false">G149/32.06</f>
        <v>0</v>
      </c>
      <c r="W149" s="2" t="n">
        <f aca="false">H149/H$11*2</f>
        <v>0</v>
      </c>
      <c r="X149" s="2" t="n">
        <f aca="false">I149/I$11</f>
        <v>0.0442424220809096</v>
      </c>
      <c r="Y149" s="2" t="n">
        <f aca="false">J149/J$11</f>
        <v>0.00374317090391944</v>
      </c>
      <c r="Z149" s="2" t="n">
        <f aca="false">K149/K$11*2</f>
        <v>0.00426342716382087</v>
      </c>
      <c r="AA149" s="2" t="n">
        <f aca="false">L149/L$11</f>
        <v>0.0100487908130265</v>
      </c>
      <c r="AB149" s="2" t="n">
        <f aca="false">M149/M$11</f>
        <v>0.286267457624288</v>
      </c>
      <c r="AC149" s="2" t="n">
        <f aca="false">N149/N$11</f>
        <v>0</v>
      </c>
      <c r="AD149" s="2" t="n">
        <f aca="false">Q149*0.5+R149+S149*1.5+T149*2+U149*2.5+V149+W149*0.5+X149+Y149*2+Z149*1.5+AA149+AB149+AC149</f>
        <v>2.68238751352402</v>
      </c>
      <c r="AE149" s="2" t="n">
        <f aca="false">AB149-(V149-AC149)</f>
        <v>0.286267457624288</v>
      </c>
      <c r="AF149" s="9" t="s">
        <v>203</v>
      </c>
      <c r="AG149" s="6" t="n">
        <f aca="false">Q149/$AD149*24</f>
        <v>0.00375334517563872</v>
      </c>
      <c r="AH149" s="2" t="n">
        <f aca="false">R149/$AD149*24</f>
        <v>4.75706589636913</v>
      </c>
      <c r="AI149" s="2" t="n">
        <f aca="false">S149/$AD149*24</f>
        <v>0.136892414354232</v>
      </c>
      <c r="AJ149" s="2" t="n">
        <f aca="false">T149/$AD149*24</f>
        <v>7.93222652530895</v>
      </c>
      <c r="AK149" s="2" t="n">
        <f aca="false">U149/$AD149*24</f>
        <v>0</v>
      </c>
      <c r="AL149" s="2" t="n">
        <f aca="false">V149/$AD149*24</f>
        <v>0</v>
      </c>
      <c r="AM149" s="2" t="n">
        <f aca="false">W149/$AD149*24</f>
        <v>0</v>
      </c>
      <c r="AN149" s="2" t="n">
        <f aca="false">X149/$AD149*24</f>
        <v>0.395848148184545</v>
      </c>
      <c r="AO149" s="2" t="n">
        <f aca="false">Y149/$AD149*24</f>
        <v>0.0334910974798131</v>
      </c>
      <c r="AP149" s="2" t="n">
        <f aca="false">Z149/$AD149*24</f>
        <v>0.0381459619148293</v>
      </c>
      <c r="AQ149" s="2" t="n">
        <f aca="false">AA149/$AD149*24</f>
        <v>0.0899090747689149</v>
      </c>
      <c r="AR149" s="2" t="n">
        <f aca="false">AE149/$AD149*24</f>
        <v>2.56130739810849</v>
      </c>
      <c r="AS149" s="2" t="n">
        <f aca="false">AC149/$AD149*24</f>
        <v>0</v>
      </c>
      <c r="AT149" s="5" t="n">
        <f aca="false">AD149/$AD149*24</f>
        <v>24</v>
      </c>
      <c r="AU149" s="1" t="s">
        <v>203</v>
      </c>
      <c r="AV149" s="7" t="n">
        <f aca="false">(AH149+AN149+AR149)/AJ149</f>
        <v>0.97251653341578</v>
      </c>
      <c r="AW149" s="2" t="n">
        <f aca="false">AH149/(AH149+AN149+AR149)</f>
        <v>0.616661827992259</v>
      </c>
      <c r="AX149" s="2" t="n">
        <f aca="false">AR149/(AH149+AR149+AN149)</f>
        <v>0.33202409564543</v>
      </c>
      <c r="AY149" s="2" t="n">
        <f aca="false">AN149/(AR149+AN149+AH149)</f>
        <v>0.0513140763623113</v>
      </c>
      <c r="AZ149" s="2" t="n">
        <f aca="false">(AI149+AJ149)/(AR149+AH149)</f>
        <v>1.10258367740712</v>
      </c>
      <c r="BA149" s="8" t="s">
        <v>165</v>
      </c>
      <c r="BB149" s="7" t="s">
        <v>205</v>
      </c>
      <c r="BC149" s="9" t="n">
        <v>99.87383509342</v>
      </c>
      <c r="BD149" s="8" t="s">
        <v>204</v>
      </c>
      <c r="BE149" s="8" t="n">
        <f aca="false">AR149/AH149</f>
        <v>0.538421677123167</v>
      </c>
      <c r="BF149" s="2" t="n">
        <f aca="false">-0.5*(1-BG149)+AR112/(AR112+AH112+AI112+AJ112)</f>
        <v>0.0302123201582762</v>
      </c>
      <c r="BG149" s="2" t="n">
        <f aca="false">(AJ112+AI112)/(AH112+AI112+AJ112+AR112)</f>
        <v>0.479003884983172</v>
      </c>
    </row>
    <row r="150" customFormat="false" ht="14.65" hidden="false" customHeight="false" outlineLevel="0" collapsed="false">
      <c r="A150" s="1" t="s">
        <v>206</v>
      </c>
      <c r="B150" s="2" t="n">
        <v>0.09</v>
      </c>
      <c r="C150" s="2" t="n">
        <v>1.613</v>
      </c>
      <c r="D150" s="2" t="n">
        <v>0.582</v>
      </c>
      <c r="E150" s="2" t="n">
        <v>6.518</v>
      </c>
      <c r="F150" s="2" t="n">
        <v>0.011</v>
      </c>
      <c r="G150" s="2" t="n">
        <v>0.042334442092531</v>
      </c>
      <c r="H150" s="2" t="n">
        <v>0.057</v>
      </c>
      <c r="I150" s="2" t="n">
        <v>0.197</v>
      </c>
      <c r="J150" s="2" t="n">
        <v>0.022</v>
      </c>
      <c r="K150" s="2" t="n">
        <v>0.136</v>
      </c>
      <c r="L150" s="2" t="n">
        <v>0.0192932575142161</v>
      </c>
      <c r="M150" s="2" t="n">
        <v>81.312</v>
      </c>
      <c r="N150" s="2" t="n">
        <v>0.117</v>
      </c>
      <c r="O150" s="3" t="n">
        <v>90.7166276996068</v>
      </c>
      <c r="P150" s="4" t="s">
        <v>207</v>
      </c>
      <c r="Q150" s="2" t="n">
        <f aca="false">B150/B$11*2</f>
        <v>0.00290420949031123</v>
      </c>
      <c r="R150" s="2" t="n">
        <f aca="false">C150/C$11</f>
        <v>0.0400204444179792</v>
      </c>
      <c r="S150" s="2" t="n">
        <f aca="false">D150/D$11*2</f>
        <v>0.0114161073035625</v>
      </c>
      <c r="T150" s="2" t="n">
        <f aca="false">E150/E$11</f>
        <v>0.108480917644043</v>
      </c>
      <c r="U150" s="2" t="n">
        <f aca="false">F150/F$11*2</f>
        <v>0.000154990045412083</v>
      </c>
      <c r="V150" s="2" t="n">
        <f aca="false">G150/32.06</f>
        <v>0.00132047542397165</v>
      </c>
      <c r="W150" s="2" t="n">
        <f aca="false">H150/H$11*2</f>
        <v>0.00121024247314111</v>
      </c>
      <c r="X150" s="2" t="n">
        <f aca="false">I150/I$11</f>
        <v>0.00351300167268811</v>
      </c>
      <c r="Y150" s="2" t="n">
        <f aca="false">J150/J$11</f>
        <v>0.000275417257144574</v>
      </c>
      <c r="Z150" s="2" t="n">
        <f aca="false">K150/K$11*2</f>
        <v>0.00178958671073963</v>
      </c>
      <c r="AA150" s="2" t="n">
        <f aca="false">L150/L$11</f>
        <v>0.000271975819725788</v>
      </c>
      <c r="AB150" s="2" t="n">
        <f aca="false">M150/M$11</f>
        <v>1.1317634810301</v>
      </c>
      <c r="AC150" s="2" t="n">
        <f aca="false">N150/N$11</f>
        <v>0.00156648734626333</v>
      </c>
      <c r="AD150" s="2" t="n">
        <f aca="false">Q150*0.5+R150+S150*1.5+T150*2+U150*2.5+V150+W150*0.5+X150+Y150*2+Z150*1.5+AA150+AB150+AC150</f>
        <v>1.41822177762981</v>
      </c>
      <c r="AE150" s="2" t="n">
        <f aca="false">AB150-(V150-AC150)</f>
        <v>1.13200949295239</v>
      </c>
      <c r="AF150" s="9" t="s">
        <v>206</v>
      </c>
      <c r="AG150" s="6" t="n">
        <f aca="false">Q150/$AD150*24</f>
        <v>0.0491467758194749</v>
      </c>
      <c r="AH150" s="2" t="n">
        <f aca="false">R150/$AD150*24</f>
        <v>0.677249976824294</v>
      </c>
      <c r="AI150" s="2" t="n">
        <f aca="false">S150/$AD150*24</f>
        <v>0.193190218629556</v>
      </c>
      <c r="AJ150" s="2" t="n">
        <f aca="false">T150/$AD150*24</f>
        <v>1.8357791880817</v>
      </c>
      <c r="AK150" s="2" t="n">
        <f aca="false">U150/$AD150*24</f>
        <v>0.00262283455843317</v>
      </c>
      <c r="AL150" s="2" t="n">
        <f aca="false">V150/$AD150*24</f>
        <v>0.0223458775455299</v>
      </c>
      <c r="AM150" s="2" t="n">
        <f aca="false">W150/$AD150*24</f>
        <v>0.0204804494004662</v>
      </c>
      <c r="AN150" s="2" t="n">
        <f aca="false">X150/$AD150*24</f>
        <v>0.0594491224675876</v>
      </c>
      <c r="AO150" s="2" t="n">
        <f aca="false">Y150/$AD150*24</f>
        <v>0.00466077610408485</v>
      </c>
      <c r="AP150" s="2" t="n">
        <f aca="false">Z150/$AD150*24</f>
        <v>0.0302844602552436</v>
      </c>
      <c r="AQ150" s="2" t="n">
        <f aca="false">AA150/$AD150*24</f>
        <v>0.0046025380348677</v>
      </c>
      <c r="AR150" s="2" t="n">
        <f aca="false">AE150/$AD150*24</f>
        <v>19.1565439618774</v>
      </c>
      <c r="AS150" s="2" t="n">
        <f aca="false">AC150/$AD150*24</f>
        <v>0.0265090389270084</v>
      </c>
      <c r="AT150" s="5" t="n">
        <f aca="false">AD150/$AD150*24</f>
        <v>24</v>
      </c>
      <c r="AU150" s="1" t="s">
        <v>206</v>
      </c>
      <c r="AV150" s="7" t="n">
        <f aca="false">(AH150+AN150+AR150)/AJ150</f>
        <v>10.8364029782671</v>
      </c>
      <c r="AW150" s="2" t="n">
        <f aca="false">AH150/(AH150+AN150+AR150)</f>
        <v>0.0340442216858173</v>
      </c>
      <c r="AX150" s="2" t="n">
        <f aca="false">AR150/(AH150+AR150+AN150)</f>
        <v>0.962967370527439</v>
      </c>
      <c r="AY150" s="2" t="n">
        <f aca="false">AN150/(AR150+AN150+AH150)</f>
        <v>0.00298840778674392</v>
      </c>
      <c r="AZ150" s="2" t="n">
        <f aca="false">(AI150+AJ150)/(AR150+AH150)</f>
        <v>0.102298602727344</v>
      </c>
      <c r="BA150" s="8" t="s">
        <v>78</v>
      </c>
      <c r="BC150" s="9" t="n">
        <v>90.7166276996068</v>
      </c>
      <c r="BD150" s="8" t="s">
        <v>207</v>
      </c>
      <c r="BE150" s="8" t="n">
        <f aca="false">AR150/AH150</f>
        <v>28.2857801659953</v>
      </c>
      <c r="BF150" s="2" t="n">
        <f aca="false">-0.5*(1-BG150)+AR113/(AR113+AH113+AI113+AJ113)</f>
        <v>0.0181228481967693</v>
      </c>
      <c r="BG150" s="2" t="n">
        <f aca="false">(AJ113+AI113)/(AH113+AI113+AJ113+AR113)</f>
        <v>0.509248250111025</v>
      </c>
    </row>
    <row r="151" customFormat="false" ht="14.65" hidden="false" customHeight="false" outlineLevel="0" collapsed="false">
      <c r="A151" s="1" t="s">
        <v>208</v>
      </c>
      <c r="B151" s="2" t="n">
        <v>0.027</v>
      </c>
      <c r="C151" s="2" t="n">
        <v>10.811</v>
      </c>
      <c r="D151" s="2" t="n">
        <v>0.797</v>
      </c>
      <c r="E151" s="2" t="n">
        <v>10.577</v>
      </c>
      <c r="F151" s="2" t="n">
        <v>0.005</v>
      </c>
      <c r="G151" s="2" t="n">
        <v>0.0151194436044754</v>
      </c>
      <c r="H151" s="2" t="n">
        <v>0.037</v>
      </c>
      <c r="I151" s="2" t="n">
        <v>0.127</v>
      </c>
      <c r="J151" s="2" t="n">
        <v>0.03</v>
      </c>
      <c r="K151" s="2" t="n">
        <v>0.184</v>
      </c>
      <c r="L151" s="2" t="n">
        <v>0.0284321689683184</v>
      </c>
      <c r="M151" s="2" t="n">
        <v>53.475</v>
      </c>
      <c r="N151" s="2" t="n">
        <v>0.183</v>
      </c>
      <c r="O151" s="3" t="n">
        <v>76.2965516125728</v>
      </c>
      <c r="P151" s="4" t="s">
        <v>209</v>
      </c>
      <c r="Q151" s="2" t="n">
        <f aca="false">B151/B$11*2</f>
        <v>0.00087126284709337</v>
      </c>
      <c r="R151" s="2" t="n">
        <f aca="false">C151/C$11</f>
        <v>0.268233741229245</v>
      </c>
      <c r="S151" s="2" t="n">
        <f aca="false">D151/D$11*2</f>
        <v>0.0156333978023013</v>
      </c>
      <c r="T151" s="2" t="n">
        <f aca="false">E151/E$11</f>
        <v>0.17603600274947</v>
      </c>
      <c r="U151" s="2" t="n">
        <f aca="false">F151/F$11*2</f>
        <v>7.0450020641856E-005</v>
      </c>
      <c r="V151" s="2" t="n">
        <f aca="false">G151/32.06</f>
        <v>0.00047159836570416</v>
      </c>
      <c r="W151" s="2" t="n">
        <f aca="false">H151/H$11*2</f>
        <v>0.000785595991337212</v>
      </c>
      <c r="X151" s="2" t="n">
        <f aca="false">I151/I$11</f>
        <v>0.0022647269666568</v>
      </c>
      <c r="Y151" s="2" t="n">
        <f aca="false">J151/J$11</f>
        <v>0.000375568987015328</v>
      </c>
      <c r="Z151" s="2" t="n">
        <f aca="false">K151/K$11*2</f>
        <v>0.0024212055498242</v>
      </c>
      <c r="AA151" s="2" t="n">
        <f aca="false">L151/L$11</f>
        <v>0.000400806471174845</v>
      </c>
      <c r="AB151" s="2" t="n">
        <f aca="false">M151/M$11</f>
        <v>0.744306524843623</v>
      </c>
      <c r="AC151" s="2" t="n">
        <f aca="false">N151/N$11</f>
        <v>0.00245014687492469</v>
      </c>
      <c r="AD151" s="2" t="n">
        <f aca="false">Q151*0.5+R151+S151*1.5+T151*2+U151*2.5+V151+W151*0.5+X151+Y151*2+Z151*1.5+AA151+AB151+AC151</f>
        <v>1.39903714772331</v>
      </c>
      <c r="AE151" s="2" t="n">
        <f aca="false">AB151-(V151-AC151)</f>
        <v>0.746285073352843</v>
      </c>
      <c r="AF151" s="9" t="s">
        <v>208</v>
      </c>
      <c r="AG151" s="6" t="n">
        <f aca="false">Q151/$AD151*24</f>
        <v>0.0149462138044503</v>
      </c>
      <c r="AH151" s="2" t="n">
        <f aca="false">R151/$AD151*24</f>
        <v>4.60145736657386</v>
      </c>
      <c r="AI151" s="2" t="n">
        <f aca="false">S151/$AD151*24</f>
        <v>0.268185550230604</v>
      </c>
      <c r="AJ151" s="2" t="n">
        <f aca="false">T151/$AD151*24</f>
        <v>3.01983694490352</v>
      </c>
      <c r="AK151" s="2" t="n">
        <f aca="false">U151/$AD151*24</f>
        <v>0.00120854581892699</v>
      </c>
      <c r="AL151" s="2" t="n">
        <f aca="false">V151/$AD151*24</f>
        <v>0.00809010739658951</v>
      </c>
      <c r="AM151" s="2" t="n">
        <f aca="false">W151/$AD151*24</f>
        <v>0.0134766284246099</v>
      </c>
      <c r="AN151" s="2" t="n">
        <f aca="false">X151/$AD151*24</f>
        <v>0.0388506104274744</v>
      </c>
      <c r="AO151" s="2" t="n">
        <f aca="false">Y151/$AD151*24</f>
        <v>0.00644275650795695</v>
      </c>
      <c r="AP151" s="2" t="n">
        <f aca="false">Z151/$AD151*24</f>
        <v>0.0415349465811848</v>
      </c>
      <c r="AQ151" s="2" t="n">
        <f aca="false">AA151/$AD151*24</f>
        <v>0.00687569684897225</v>
      </c>
      <c r="AR151" s="2" t="n">
        <f aca="false">AE151/$AD151*24</f>
        <v>12.802263177654</v>
      </c>
      <c r="AS151" s="2" t="n">
        <f aca="false">AC151/$AD151*24</f>
        <v>0.0420314250367727</v>
      </c>
      <c r="AT151" s="5" t="n">
        <f aca="false">AD151/$AD151*24</f>
        <v>24</v>
      </c>
      <c r="AU151" s="1" t="s">
        <v>208</v>
      </c>
      <c r="AV151" s="7" t="n">
        <f aca="false">(AH151+AN151+AR151)/AJ151</f>
        <v>5.7759976690439</v>
      </c>
      <c r="AW151" s="2" t="n">
        <f aca="false">AH151/(AH151+AN151+AR151)</f>
        <v>0.263806139919099</v>
      </c>
      <c r="AX151" s="2" t="n">
        <f aca="false">AR151/(AH151+AR151+AN151)</f>
        <v>0.733966515838874</v>
      </c>
      <c r="AY151" s="2" t="n">
        <f aca="false">AN151/(AR151+AN151+AH151)</f>
        <v>0.00222734424202737</v>
      </c>
      <c r="AZ151" s="2" t="n">
        <f aca="false">(AI151+AJ151)/(AR151+AH151)</f>
        <v>0.188926412991883</v>
      </c>
      <c r="BA151" s="8" t="s">
        <v>78</v>
      </c>
      <c r="BC151" s="9" t="n">
        <v>76.2965516125728</v>
      </c>
      <c r="BD151" s="8" t="s">
        <v>209</v>
      </c>
      <c r="BE151" s="8" t="n">
        <f aca="false">AR151/AH151</f>
        <v>2.78221923137937</v>
      </c>
      <c r="BF151" s="2" t="n">
        <f aca="false">-0.5*(1-BG151)+AR114/(AR114+AH114+AI114+AJ114)</f>
        <v>0.134954342030122</v>
      </c>
      <c r="BG151" s="2" t="n">
        <f aca="false">(AJ114+AI114)/(AH114+AI114+AJ114+AR114)</f>
        <v>0.397926693259133</v>
      </c>
    </row>
    <row r="152" customFormat="false" ht="14.65" hidden="false" customHeight="false" outlineLevel="0" collapsed="false">
      <c r="A152" s="1" t="s">
        <v>210</v>
      </c>
      <c r="B152" s="2" t="n">
        <v>0.007</v>
      </c>
      <c r="C152" s="2" t="n">
        <v>55.275</v>
      </c>
      <c r="D152" s="2" t="n">
        <v>0.04</v>
      </c>
      <c r="E152" s="2" t="n">
        <v>44.722</v>
      </c>
      <c r="F152" s="2" t="n">
        <v>0.016</v>
      </c>
      <c r="G152" s="2" t="n">
        <v>0</v>
      </c>
      <c r="H152" s="2" t="n">
        <v>0.005</v>
      </c>
      <c r="I152" s="2" t="n">
        <v>0.157</v>
      </c>
      <c r="J152" s="2" t="n">
        <v>0.048</v>
      </c>
      <c r="K152" s="2" t="n">
        <v>0.471</v>
      </c>
      <c r="L152" s="2" t="n">
        <v>0.183793663688059</v>
      </c>
      <c r="M152" s="2" t="n">
        <v>1.277</v>
      </c>
      <c r="N152" s="2" t="n">
        <v>0.042</v>
      </c>
      <c r="O152" s="3" t="n">
        <v>102.243793663688</v>
      </c>
      <c r="P152" s="4" t="s">
        <v>211</v>
      </c>
      <c r="Q152" s="2" t="n">
        <f aca="false">B152/B$11*2</f>
        <v>0.00022588296035754</v>
      </c>
      <c r="R152" s="2" t="n">
        <f aca="false">C152/C$11</f>
        <v>1.37143835412511</v>
      </c>
      <c r="S152" s="2" t="n">
        <f aca="false">D152/D$11*2</f>
        <v>0.000784612185811858</v>
      </c>
      <c r="T152" s="2" t="n">
        <f aca="false">E152/E$11</f>
        <v>0.744320895808056</v>
      </c>
      <c r="U152" s="2" t="n">
        <f aca="false">F152/F$11*2</f>
        <v>0.000225440066053939</v>
      </c>
      <c r="V152" s="2" t="n">
        <f aca="false">G152/32.06</f>
        <v>0</v>
      </c>
      <c r="W152" s="2" t="n">
        <f aca="false">H152/H$11*2</f>
        <v>0.000106161620450975</v>
      </c>
      <c r="X152" s="2" t="n">
        <f aca="false">I152/I$11</f>
        <v>0.00279970184067022</v>
      </c>
      <c r="Y152" s="2" t="n">
        <f aca="false">J152/J$11</f>
        <v>0.000600910379224525</v>
      </c>
      <c r="Z152" s="2" t="n">
        <f aca="false">K152/K$11*2</f>
        <v>0.00619775985851738</v>
      </c>
      <c r="AA152" s="2" t="n">
        <f aca="false">L152/L$11</f>
        <v>0.00259092754580882</v>
      </c>
      <c r="AB152" s="2" t="n">
        <f aca="false">M152/M$11</f>
        <v>0.0177742764324508</v>
      </c>
      <c r="AC152" s="2" t="n">
        <f aca="false">N152/N$11</f>
        <v>0.000562328790966322</v>
      </c>
      <c r="AD152" s="2" t="n">
        <f aca="false">Q152*0.5+R152+S152*1.5+T152*2+U152*2.5+V152+W152*0.5+X152+Y152*2+Z152*1.5+AA152+AB152+AC152</f>
        <v>2.8962123816316</v>
      </c>
      <c r="AE152" s="2" t="n">
        <f aca="false">AB152-(V152-AC152)</f>
        <v>0.0183366052234171</v>
      </c>
      <c r="AF152" s="9" t="s">
        <v>210</v>
      </c>
      <c r="AG152" s="6" t="n">
        <f aca="false">Q152/$AD152*24</f>
        <v>0.00187182096277308</v>
      </c>
      <c r="AH152" s="2" t="n">
        <f aca="false">R152/$AD152*24</f>
        <v>11.3646777797628</v>
      </c>
      <c r="AI152" s="2" t="n">
        <f aca="false">S152/$AD152*24</f>
        <v>0.00650183411234372</v>
      </c>
      <c r="AJ152" s="2" t="n">
        <f aca="false">T152/$AD152*24</f>
        <v>6.16795287966062</v>
      </c>
      <c r="AK152" s="2" t="n">
        <f aca="false">U152/$AD152*24</f>
        <v>0.00186815083714492</v>
      </c>
      <c r="AL152" s="2" t="n">
        <f aca="false">V152/$AD152*24</f>
        <v>0</v>
      </c>
      <c r="AM152" s="2" t="n">
        <f aca="false">W152/$AD152*24</f>
        <v>0.000879727918775082</v>
      </c>
      <c r="AN152" s="2" t="n">
        <f aca="false">X152/$AD152*24</f>
        <v>0.0232002475378659</v>
      </c>
      <c r="AO152" s="2" t="n">
        <f aca="false">Y152/$AD152*24</f>
        <v>0.00497955508817484</v>
      </c>
      <c r="AP152" s="2" t="n">
        <f aca="false">Z152/$AD152*24</f>
        <v>0.0513588842958471</v>
      </c>
      <c r="AQ152" s="2" t="n">
        <f aca="false">AA152/$AD152*24</f>
        <v>0.0214702006986038</v>
      </c>
      <c r="AR152" s="2" t="n">
        <f aca="false">AE152/$AD152*24</f>
        <v>0.151949673357204</v>
      </c>
      <c r="AS152" s="2" t="n">
        <f aca="false">AC152/$AD152*24</f>
        <v>0.00465984161547874</v>
      </c>
      <c r="AT152" s="5" t="n">
        <f aca="false">AD152/$AD152*24</f>
        <v>24</v>
      </c>
      <c r="AU152" s="1" t="s">
        <v>210</v>
      </c>
      <c r="AV152" s="7" t="n">
        <f aca="false">(AH152+AN152+AR152)/AJ152</f>
        <v>1.87093318087943</v>
      </c>
      <c r="AW152" s="2" t="n">
        <f aca="false">AH152/(AH152+AN152+AR152)</f>
        <v>0.984822137259027</v>
      </c>
      <c r="AX152" s="2" t="n">
        <f aca="false">AR152/(AH152+AR152+AN152)</f>
        <v>0.0131674126597697</v>
      </c>
      <c r="AY152" s="2" t="n">
        <f aca="false">AN152/(AR152+AN152+AH152)</f>
        <v>0.00201045008120383</v>
      </c>
      <c r="AZ152" s="2" t="n">
        <f aca="false">(AI152+AJ152)/(AR152+AH152)</f>
        <v>0.536133928001657</v>
      </c>
      <c r="BA152" s="8" t="s">
        <v>132</v>
      </c>
      <c r="BC152" s="9" t="n">
        <v>102.243793663688</v>
      </c>
      <c r="BD152" s="8" t="s">
        <v>211</v>
      </c>
      <c r="BE152" s="8" t="n">
        <f aca="false">AR152/AH152</f>
        <v>0.0133703459351731</v>
      </c>
      <c r="BF152" s="2" t="n">
        <f aca="false">-0.5*(1-BG152)+AR115/(AR115+AH115+AI115+AJ115)</f>
        <v>0.0460787939561408</v>
      </c>
      <c r="BG152" s="2" t="n">
        <f aca="false">(AJ115+AI115)/(AH115+AI115+AJ115+AR115)</f>
        <v>0.348706605129377</v>
      </c>
    </row>
    <row r="153" customFormat="false" ht="14.65" hidden="false" customHeight="false" outlineLevel="0" collapsed="false">
      <c r="N153" s="2"/>
      <c r="O153" s="3"/>
      <c r="AF153" s="9"/>
      <c r="BC153" s="9"/>
      <c r="BF153" s="2" t="n">
        <f aca="false">-0.5*(1-BG153)+AR116/(AR116+AH116+AI116+AJ116)</f>
        <v>0.498556985457013</v>
      </c>
      <c r="BG153" s="2" t="n">
        <f aca="false">(AJ116+AI116)/(AH116+AI116+AJ116+AR116)</f>
        <v>0.00141919522005672</v>
      </c>
    </row>
    <row r="154" customFormat="false" ht="14.65" hidden="false" customHeight="false" outlineLevel="0" collapsed="false">
      <c r="A154" s="77" t="s">
        <v>21</v>
      </c>
      <c r="B154" s="78" t="s">
        <v>1</v>
      </c>
      <c r="C154" s="78" t="s">
        <v>2</v>
      </c>
      <c r="D154" s="78" t="s">
        <v>3</v>
      </c>
      <c r="E154" s="78" t="s">
        <v>4</v>
      </c>
      <c r="F154" s="78" t="s">
        <v>5</v>
      </c>
      <c r="G154" s="78" t="s">
        <v>22</v>
      </c>
      <c r="H154" s="78" t="s">
        <v>7</v>
      </c>
      <c r="I154" s="78" t="s">
        <v>8</v>
      </c>
      <c r="J154" s="78" t="s">
        <v>9</v>
      </c>
      <c r="K154" s="78" t="s">
        <v>10</v>
      </c>
      <c r="L154" s="78" t="s">
        <v>11</v>
      </c>
      <c r="M154" s="78" t="s">
        <v>12</v>
      </c>
      <c r="N154" s="78" t="s">
        <v>13</v>
      </c>
      <c r="O154" s="78" t="s">
        <v>23</v>
      </c>
      <c r="P154" s="79" t="s">
        <v>24</v>
      </c>
      <c r="Q154" s="80" t="s">
        <v>25</v>
      </c>
      <c r="R154" s="80" t="s">
        <v>26</v>
      </c>
      <c r="S154" s="80" t="s">
        <v>27</v>
      </c>
      <c r="T154" s="80" t="s">
        <v>28</v>
      </c>
      <c r="U154" s="80" t="s">
        <v>29</v>
      </c>
      <c r="V154" s="80" t="s">
        <v>22</v>
      </c>
      <c r="W154" s="80" t="s">
        <v>30</v>
      </c>
      <c r="X154" s="80" t="s">
        <v>31</v>
      </c>
      <c r="Y154" s="80" t="s">
        <v>32</v>
      </c>
      <c r="Z154" s="80" t="s">
        <v>33</v>
      </c>
      <c r="AA154" s="80" t="s">
        <v>34</v>
      </c>
      <c r="AB154" s="80" t="s">
        <v>35</v>
      </c>
      <c r="AC154" s="80" t="s">
        <v>36</v>
      </c>
      <c r="AD154" s="79" t="s">
        <v>37</v>
      </c>
      <c r="AE154" s="80" t="s">
        <v>38</v>
      </c>
      <c r="AF154" s="79" t="s">
        <v>21</v>
      </c>
      <c r="AG154" s="81" t="s">
        <v>25</v>
      </c>
      <c r="AH154" s="80" t="s">
        <v>26</v>
      </c>
      <c r="AI154" s="80" t="s">
        <v>27</v>
      </c>
      <c r="AJ154" s="80" t="s">
        <v>28</v>
      </c>
      <c r="AK154" s="80" t="s">
        <v>29</v>
      </c>
      <c r="AL154" s="80" t="s">
        <v>22</v>
      </c>
      <c r="AM154" s="80" t="s">
        <v>30</v>
      </c>
      <c r="AN154" s="80" t="s">
        <v>31</v>
      </c>
      <c r="AO154" s="80" t="s">
        <v>32</v>
      </c>
      <c r="AP154" s="80" t="s">
        <v>33</v>
      </c>
      <c r="AQ154" s="80" t="s">
        <v>34</v>
      </c>
      <c r="AR154" s="80" t="s">
        <v>35</v>
      </c>
      <c r="AS154" s="80" t="s">
        <v>36</v>
      </c>
      <c r="AT154" s="79" t="s">
        <v>37</v>
      </c>
      <c r="AU154" s="77" t="s">
        <v>21</v>
      </c>
      <c r="AV154" s="80" t="s">
        <v>39</v>
      </c>
      <c r="AW154" s="78" t="s">
        <v>40</v>
      </c>
      <c r="AX154" s="78" t="s">
        <v>41</v>
      </c>
      <c r="AY154" s="78" t="s">
        <v>42</v>
      </c>
      <c r="AZ154" s="78"/>
      <c r="BA154" s="82" t="s">
        <v>43</v>
      </c>
      <c r="BB154" s="80" t="s">
        <v>44</v>
      </c>
      <c r="BC154" s="79" t="s">
        <v>23</v>
      </c>
      <c r="BD154" s="80" t="s">
        <v>24</v>
      </c>
      <c r="BE154" s="80"/>
      <c r="BF154" s="115" t="s">
        <v>212</v>
      </c>
      <c r="BG154" s="115" t="s">
        <v>212</v>
      </c>
    </row>
    <row r="155" customFormat="false" ht="14.65" hidden="false" customHeight="false" outlineLevel="0" collapsed="false">
      <c r="A155" s="1" t="s">
        <v>213</v>
      </c>
      <c r="B155" s="2" t="n">
        <v>0</v>
      </c>
      <c r="C155" s="2" t="n">
        <v>0.013</v>
      </c>
      <c r="D155" s="2" t="n">
        <v>0.004</v>
      </c>
      <c r="E155" s="2" t="n">
        <v>0.088</v>
      </c>
      <c r="F155" s="2" t="n">
        <v>0.007</v>
      </c>
      <c r="G155" s="2" t="n">
        <v>0</v>
      </c>
      <c r="H155" s="2" t="n">
        <v>0.011</v>
      </c>
      <c r="I155" s="2" t="n">
        <v>0.167</v>
      </c>
      <c r="J155" s="2" t="n">
        <v>0.01</v>
      </c>
      <c r="K155" s="2" t="n">
        <v>0.196</v>
      </c>
      <c r="L155" s="2" t="n">
        <v>0.0152315190901706</v>
      </c>
      <c r="M155" s="2" t="n">
        <v>124.161</v>
      </c>
      <c r="N155" s="2" t="n">
        <v>1.023</v>
      </c>
      <c r="O155" s="3" t="n">
        <v>125.69523151909</v>
      </c>
      <c r="P155" s="4" t="s">
        <v>214</v>
      </c>
      <c r="Q155" s="2" t="n">
        <f aca="false">B155/B$11*2</f>
        <v>0</v>
      </c>
      <c r="R155" s="2" t="n">
        <f aca="false">C155/C$11</f>
        <v>0.000322545429283155</v>
      </c>
      <c r="S155" s="2" t="n">
        <f aca="false">D155/D$11*2</f>
        <v>7.84612185811858E-005</v>
      </c>
      <c r="T155" s="2" t="n">
        <f aca="false">E155/E$11</f>
        <v>0.00146460889117457</v>
      </c>
      <c r="U155" s="2" t="n">
        <f aca="false">F155/F$11*2</f>
        <v>9.86300288985985E-005</v>
      </c>
      <c r="V155" s="2" t="n">
        <f aca="false">G155/32.06</f>
        <v>0</v>
      </c>
      <c r="W155" s="2" t="n">
        <f aca="false">H155/H$11*2</f>
        <v>0.000233555564992144</v>
      </c>
      <c r="X155" s="2" t="n">
        <f aca="false">I155/I$11</f>
        <v>0.00297802679867469</v>
      </c>
      <c r="Y155" s="2" t="n">
        <f aca="false">J155/J$11</f>
        <v>0.000125189662338443</v>
      </c>
      <c r="Z155" s="2" t="n">
        <f aca="false">K155/K$11*2</f>
        <v>0.00257911025959534</v>
      </c>
      <c r="AA155" s="2" t="n">
        <f aca="false">L155/L$11</f>
        <v>0.000214717752415095</v>
      </c>
      <c r="AB155" s="2" t="n">
        <f aca="false">M155/M$11</f>
        <v>1.72816909642093</v>
      </c>
      <c r="AC155" s="2" t="n">
        <f aca="false">N155/N$11</f>
        <v>0.0136967226942511</v>
      </c>
      <c r="AD155" s="2" t="n">
        <f aca="false">Q155*0.5+R155+S155*1.5+T155*2+U155*2.5+V155+W155*0.5+X155+Y155*2+Z155*1.5+AA155+AB155+AC155</f>
        <v>1.75291041627458</v>
      </c>
      <c r="AE155" s="2" t="n">
        <f aca="false">AB155-(V155-AC155)</f>
        <v>1.74186581911518</v>
      </c>
      <c r="AF155" s="9" t="s">
        <v>213</v>
      </c>
      <c r="AG155" s="6" t="n">
        <f aca="false">Q155/$AD155*24</f>
        <v>0</v>
      </c>
      <c r="AH155" s="2" t="n">
        <f aca="false">R155/$AD155*24</f>
        <v>0.00441613571972929</v>
      </c>
      <c r="AI155" s="2" t="n">
        <f aca="false">S155/$AD155*24</f>
        <v>0.00107425298433134</v>
      </c>
      <c r="AJ155" s="2" t="n">
        <f aca="false">T155/$AD155*24</f>
        <v>0.0200527152225465</v>
      </c>
      <c r="AK155" s="2" t="n">
        <f aca="false">U155/$AD155*24</f>
        <v>0.00135039456186081</v>
      </c>
      <c r="AL155" s="2" t="n">
        <f aca="false">V155/$AD155*24</f>
        <v>0</v>
      </c>
      <c r="AM155" s="2" t="n">
        <f aca="false">W155/$AD155*24</f>
        <v>0.00319772962027594</v>
      </c>
      <c r="AN155" s="2" t="n">
        <f aca="false">X155/$AD155*24</f>
        <v>0.040773699844908</v>
      </c>
      <c r="AO155" s="2" t="n">
        <f aca="false">Y155/$AD155*24</f>
        <v>0.00171403619273832</v>
      </c>
      <c r="AP155" s="2" t="n">
        <f aca="false">Z155/$AD155*24</f>
        <v>0.0353119278975134</v>
      </c>
      <c r="AQ155" s="2" t="n">
        <f aca="false">AA155/$AD155*24</f>
        <v>0.00293981141883697</v>
      </c>
      <c r="AR155" s="2" t="n">
        <f aca="false">AE155/$AD155*24</f>
        <v>23.8487827276484</v>
      </c>
      <c r="AS155" s="2" t="n">
        <f aca="false">AC155/$AD155*24</f>
        <v>0.187528890016325</v>
      </c>
      <c r="AT155" s="5" t="n">
        <f aca="false">AD155/$AD155*24</f>
        <v>24</v>
      </c>
      <c r="AU155" s="1" t="s">
        <v>213</v>
      </c>
      <c r="AV155" s="7" t="n">
        <f aca="false">(AH155+AN155+AR155)/AJ155</f>
        <v>1191.55796599294</v>
      </c>
      <c r="AW155" s="2" t="n">
        <f aca="false">AH155/(AH155+AN155+AR155)</f>
        <v>0.000184822164169065</v>
      </c>
      <c r="AX155" s="2" t="n">
        <f aca="false">AR155/(AH155+AR155+AN155)</f>
        <v>0.998108734935345</v>
      </c>
      <c r="AY155" s="2" t="n">
        <f aca="false">AN155/(AR155+AN155+AH155)</f>
        <v>0.00170644290048624</v>
      </c>
      <c r="AZ155" s="2" t="n">
        <f aca="false">(AI155+AJ155)/(AR155+AH155)</f>
        <v>0.000885707964281593</v>
      </c>
      <c r="BA155" s="8" t="s">
        <v>215</v>
      </c>
      <c r="BC155" s="9" t="n">
        <v>125.69523151909</v>
      </c>
      <c r="BD155" s="8" t="s">
        <v>214</v>
      </c>
      <c r="BE155" s="8" t="n">
        <f aca="false">AR155/AH155</f>
        <v>5400.37359384198</v>
      </c>
      <c r="BF155" s="2" t="n">
        <f aca="false">-0.5*(1-BG155)+AR118/(AR118+AH118+AI118+AJ118)</f>
        <v>-0.323424593095512</v>
      </c>
      <c r="BG155" s="2" t="n">
        <f aca="false">(AJ118+AI118)/(AH118+AI118+AJ118+AR118)</f>
        <v>0.339539626737498</v>
      </c>
    </row>
    <row r="156" customFormat="false" ht="14.65" hidden="false" customHeight="false" outlineLevel="0" collapsed="false">
      <c r="A156" s="1" t="s">
        <v>216</v>
      </c>
      <c r="B156" s="2" t="n">
        <v>0</v>
      </c>
      <c r="C156" s="2" t="n">
        <v>0.017</v>
      </c>
      <c r="D156" s="2" t="n">
        <v>0.004</v>
      </c>
      <c r="E156" s="2" t="n">
        <v>0.079</v>
      </c>
      <c r="F156" s="2" t="n">
        <v>0.021</v>
      </c>
      <c r="G156" s="2" t="n">
        <v>0</v>
      </c>
      <c r="H156" s="2" t="n">
        <v>0.019</v>
      </c>
      <c r="I156" s="2" t="n">
        <v>0.094</v>
      </c>
      <c r="J156" s="2" t="n">
        <v>0.003</v>
      </c>
      <c r="K156" s="2" t="n">
        <v>0.466</v>
      </c>
      <c r="L156" s="2" t="n">
        <v>0.00609260763606824</v>
      </c>
      <c r="M156" s="2" t="n">
        <v>127.567</v>
      </c>
      <c r="N156" s="2" t="n">
        <v>0.998</v>
      </c>
      <c r="O156" s="3" t="n">
        <v>129.274092607636</v>
      </c>
      <c r="P156" s="4" t="s">
        <v>217</v>
      </c>
      <c r="Q156" s="2" t="n">
        <f aca="false">B156/B$11*2</f>
        <v>0</v>
      </c>
      <c r="R156" s="2" t="n">
        <f aca="false">C156/C$11</f>
        <v>0.000421790176754895</v>
      </c>
      <c r="S156" s="2" t="n">
        <f aca="false">D156/D$11*2</f>
        <v>7.84612185811858E-005</v>
      </c>
      <c r="T156" s="2" t="n">
        <f aca="false">E156/E$11</f>
        <v>0.00131481934548626</v>
      </c>
      <c r="U156" s="2" t="n">
        <f aca="false">F156/F$11*2</f>
        <v>0.000295890086695795</v>
      </c>
      <c r="V156" s="2" t="n">
        <f aca="false">G156/32.06</f>
        <v>0</v>
      </c>
      <c r="W156" s="2" t="n">
        <f aca="false">H156/H$11*2</f>
        <v>0.000403414157713703</v>
      </c>
      <c r="X156" s="2" t="n">
        <f aca="false">I156/I$11</f>
        <v>0.00167625460524204</v>
      </c>
      <c r="Y156" s="2" t="n">
        <f aca="false">J156/J$11</f>
        <v>3.75568987015328E-005</v>
      </c>
      <c r="Z156" s="2" t="n">
        <f aca="false">K156/K$11*2</f>
        <v>0.00613196622944607</v>
      </c>
      <c r="AA156" s="2" t="n">
        <f aca="false">L156/L$11</f>
        <v>8.58871009660382E-005</v>
      </c>
      <c r="AB156" s="2" t="n">
        <f aca="false">M156/M$11</f>
        <v>1.77557644609119</v>
      </c>
      <c r="AC156" s="2" t="n">
        <f aca="false">N156/N$11</f>
        <v>0.0133620031758188</v>
      </c>
      <c r="AD156" s="2" t="n">
        <f aca="false">Q156*0.5+R156+S156*1.5+T156*2+U156*2.5+V156+W156*0.5+X156+Y156*2+Z156*1.5+AA156+AB156+AC156</f>
        <v>1.80408420710598</v>
      </c>
      <c r="AE156" s="2" t="n">
        <f aca="false">AB156-(V156-AC156)</f>
        <v>1.78893844926701</v>
      </c>
      <c r="AF156" s="9" t="s">
        <v>216</v>
      </c>
      <c r="AG156" s="6" t="n">
        <f aca="false">Q156/$AD156*24</f>
        <v>0</v>
      </c>
      <c r="AH156" s="2" t="n">
        <f aca="false">R156/$AD156*24</f>
        <v>0.0056111373306439</v>
      </c>
      <c r="AI156" s="2" t="n">
        <f aca="false">S156/$AD156*24</f>
        <v>0.00104378123733436</v>
      </c>
      <c r="AJ156" s="2" t="n">
        <f aca="false">T156/$AD156*24</f>
        <v>0.0174912369208587</v>
      </c>
      <c r="AK156" s="2" t="n">
        <f aca="false">U156/$AD156*24</f>
        <v>0.00393626974435451</v>
      </c>
      <c r="AL156" s="2" t="n">
        <f aca="false">V156/$AD156*24</f>
        <v>0</v>
      </c>
      <c r="AM156" s="2" t="n">
        <f aca="false">W156/$AD156*24</f>
        <v>0.00536667842165756</v>
      </c>
      <c r="AN156" s="2" t="n">
        <f aca="false">X156/$AD156*24</f>
        <v>0.0222994638317598</v>
      </c>
      <c r="AO156" s="2" t="n">
        <f aca="false">Y156/$AD156*24</f>
        <v>0.000499624998260314</v>
      </c>
      <c r="AP156" s="2" t="n">
        <f aca="false">Z156/$AD156*24</f>
        <v>0.0815744569610658</v>
      </c>
      <c r="AQ156" s="2" t="n">
        <f aca="false">AA156/$AD156*24</f>
        <v>0.00114256885297584</v>
      </c>
      <c r="AR156" s="2" t="n">
        <f aca="false">AE156/$AD156*24</f>
        <v>23.7985137352771</v>
      </c>
      <c r="AS156" s="2" t="n">
        <f aca="false">AC156/$AD156*24</f>
        <v>0.177756711663743</v>
      </c>
      <c r="AT156" s="5" t="n">
        <f aca="false">AD156/$AD156*24</f>
        <v>24</v>
      </c>
      <c r="AU156" s="1" t="s">
        <v>216</v>
      </c>
      <c r="AV156" s="7" t="n">
        <f aca="false">(AH156+AN156+AR156)/AJ156</f>
        <v>1362.19207619479</v>
      </c>
      <c r="AW156" s="2" t="n">
        <f aca="false">AH156/(AH156+AN156+AR156)</f>
        <v>0.000235500604346342</v>
      </c>
      <c r="AX156" s="2" t="n">
        <f aca="false">AR156/(AH156+AR156+AN156)</f>
        <v>0.998828586246585</v>
      </c>
      <c r="AY156" s="2" t="n">
        <f aca="false">AN156/(AR156+AN156+AH156)</f>
        <v>0.000935913149068517</v>
      </c>
      <c r="AZ156" s="2" t="n">
        <f aca="false">(AI156+AJ156)/(AR156+AH156)</f>
        <v>0.000778647325091205</v>
      </c>
      <c r="BA156" s="8" t="s">
        <v>218</v>
      </c>
      <c r="BC156" s="9" t="n">
        <v>129.274092607636</v>
      </c>
      <c r="BD156" s="8" t="s">
        <v>217</v>
      </c>
      <c r="BE156" s="8" t="n">
        <f aca="false">AR156/AH156</f>
        <v>4241.29946086101</v>
      </c>
      <c r="BF156" s="2" t="n">
        <f aca="false">-0.5*(1-BG156)+AR119/(AR119+AH119+AI119+AJ119)</f>
        <v>-0.340955085596965</v>
      </c>
      <c r="BG156" s="2" t="n">
        <f aca="false">(AJ119+AI119)/(AH119+AI119+AJ119+AR119)</f>
        <v>0.300494919521866</v>
      </c>
    </row>
    <row r="157" customFormat="false" ht="14.65" hidden="false" customHeight="false" outlineLevel="0" collapsed="false">
      <c r="A157" s="1" t="s">
        <v>219</v>
      </c>
      <c r="B157" s="2" t="n">
        <v>0.625</v>
      </c>
      <c r="C157" s="2" t="n">
        <v>6.753</v>
      </c>
      <c r="D157" s="2" t="n">
        <v>7.197</v>
      </c>
      <c r="E157" s="2" t="n">
        <v>37.812</v>
      </c>
      <c r="F157" s="2" t="n">
        <v>0</v>
      </c>
      <c r="G157" s="2" t="n">
        <v>0.113899808487048</v>
      </c>
      <c r="H157" s="2" t="n">
        <v>0.116</v>
      </c>
      <c r="I157" s="2" t="n">
        <v>3.58</v>
      </c>
      <c r="J157" s="2" t="n">
        <v>0.058</v>
      </c>
      <c r="K157" s="2" t="n">
        <v>0.186</v>
      </c>
      <c r="L157" s="2" t="n">
        <v>0.511779041429732</v>
      </c>
      <c r="M157" s="2" t="n">
        <v>40.968</v>
      </c>
      <c r="N157" s="2" t="n">
        <v>0.317</v>
      </c>
      <c r="O157" s="3" t="n">
        <v>98.2376788499168</v>
      </c>
      <c r="P157" s="4" t="s">
        <v>220</v>
      </c>
      <c r="Q157" s="2" t="n">
        <f aca="false">B157/B$11*2</f>
        <v>0.0201681214604947</v>
      </c>
      <c r="R157" s="2" t="n">
        <f aca="false">C157/C$11</f>
        <v>0.167549944919165</v>
      </c>
      <c r="S157" s="2" t="n">
        <f aca="false">D157/D$11*2</f>
        <v>0.141171347532199</v>
      </c>
      <c r="T157" s="2" t="n">
        <f aca="false">E157/E$11</f>
        <v>0.629315811285144</v>
      </c>
      <c r="U157" s="2" t="n">
        <f aca="false">F157/F$11*2</f>
        <v>0</v>
      </c>
      <c r="V157" s="2" t="n">
        <f aca="false">G157/32.06</f>
        <v>0.00355270768830467</v>
      </c>
      <c r="W157" s="2" t="n">
        <f aca="false">H157/H$11*2</f>
        <v>0.00246294959446261</v>
      </c>
      <c r="X157" s="2" t="n">
        <f aca="false">I157/I$11</f>
        <v>0.0638403349656011</v>
      </c>
      <c r="Y157" s="2" t="n">
        <f aca="false">J157/J$11</f>
        <v>0.000726100041562968</v>
      </c>
      <c r="Z157" s="2" t="n">
        <f aca="false">K157/K$11*2</f>
        <v>0.00244752300145272</v>
      </c>
      <c r="AA157" s="2" t="n">
        <f aca="false">L157/L$11</f>
        <v>0.00721451648114721</v>
      </c>
      <c r="AB157" s="2" t="n">
        <f aca="false">M157/M$11</f>
        <v>0.570224398500113</v>
      </c>
      <c r="AC157" s="2" t="n">
        <f aca="false">N157/N$11</f>
        <v>0.004244243493722</v>
      </c>
      <c r="AD157" s="2" t="n">
        <f aca="false">Q157*0.5+R157+S157*1.5+T157*2+U157*2.5+V157+W157*0.5+X157+Y157*2+Z157*1.5+AA157+AB157+AC157</f>
        <v>2.30345381002942</v>
      </c>
      <c r="AE157" s="2" t="n">
        <f aca="false">AB157-(V157-AC157)</f>
        <v>0.57091593430553</v>
      </c>
      <c r="AF157" s="9" t="s">
        <v>219</v>
      </c>
      <c r="AG157" s="6" t="n">
        <f aca="false">Q157/$AD157*24</f>
        <v>0.210134413351093</v>
      </c>
      <c r="AH157" s="2" t="n">
        <f aca="false">R157/$AD157*24</f>
        <v>1.74572577081917</v>
      </c>
      <c r="AI157" s="2" t="n">
        <f aca="false">S157/$AD157*24</f>
        <v>1.47088356016546</v>
      </c>
      <c r="AJ157" s="2" t="n">
        <f aca="false">T157/$AD157*24</f>
        <v>6.55692743005363</v>
      </c>
      <c r="AK157" s="2" t="n">
        <f aca="false">U157/$AD157*24</f>
        <v>0</v>
      </c>
      <c r="AL157" s="2" t="n">
        <f aca="false">V157/$AD157*24</f>
        <v>0.0370161468608841</v>
      </c>
      <c r="AM157" s="2" t="n">
        <f aca="false">W157/$AD157*24</f>
        <v>0.0256618083721625</v>
      </c>
      <c r="AN157" s="2" t="n">
        <f aca="false">X157/$AD157*24</f>
        <v>0.665161173409792</v>
      </c>
      <c r="AO157" s="2" t="n">
        <f aca="false">Y157/$AD157*24</f>
        <v>0.0075653355503094</v>
      </c>
      <c r="AP157" s="2" t="n">
        <f aca="false">Z157/$AD157*24</f>
        <v>0.02550107659164</v>
      </c>
      <c r="AQ157" s="2" t="n">
        <f aca="false">AA157/$AD157*24</f>
        <v>0.0751690330379671</v>
      </c>
      <c r="AR157" s="2" t="n">
        <f aca="false">AE157/$AD157*24</f>
        <v>5.94845113180616</v>
      </c>
      <c r="AS157" s="2" t="n">
        <f aca="false">AC157/$AD157*24</f>
        <v>0.0442213529117942</v>
      </c>
      <c r="AT157" s="5" t="n">
        <f aca="false">AD157/$AD157*24</f>
        <v>24</v>
      </c>
      <c r="AU157" s="1" t="s">
        <v>219</v>
      </c>
      <c r="AV157" s="7" t="n">
        <f aca="false">(AH157+AN157+AR157)/AJ157</f>
        <v>1.27488647163001</v>
      </c>
      <c r="AW157" s="2" t="n">
        <f aca="false">AH157/(AH157+AN157+AR157)</f>
        <v>0.208835407174628</v>
      </c>
      <c r="AX157" s="2" t="n">
        <f aca="false">AR157/(AH157+AR157+AN157)</f>
        <v>0.711593558927759</v>
      </c>
      <c r="AY157" s="2" t="n">
        <f aca="false">AN157/(AR157+AN157+AH157)</f>
        <v>0.0795710338976124</v>
      </c>
      <c r="AZ157" s="2" t="n">
        <f aca="false">(AI157+AJ157)/(AR157+AH157)</f>
        <v>1.0433618945621</v>
      </c>
      <c r="BC157" s="9" t="n">
        <v>98.2376788499168</v>
      </c>
      <c r="BD157" s="8" t="s">
        <v>220</v>
      </c>
      <c r="BE157" s="8" t="n">
        <f aca="false">AR157/AH157</f>
        <v>3.40743731417501</v>
      </c>
      <c r="BF157" s="2" t="n">
        <f aca="false">-0.5*(1-BG157)+AR120/(AR120+AH120+AI120+AJ120)</f>
        <v>-0.0433554830386827</v>
      </c>
      <c r="BG157" s="2" t="n">
        <f aca="false">(AJ120+AI120)/(AH120+AI120+AJ120+AR120)</f>
        <v>0.459873313500625</v>
      </c>
    </row>
    <row r="158" customFormat="false" ht="14.65" hidden="false" customHeight="false" outlineLevel="0" collapsed="false">
      <c r="A158" s="1" t="s">
        <v>221</v>
      </c>
      <c r="B158" s="2" t="n">
        <v>0.074</v>
      </c>
      <c r="C158" s="2" t="n">
        <v>14.046</v>
      </c>
      <c r="D158" s="2" t="n">
        <v>2.19</v>
      </c>
      <c r="E158" s="2" t="n">
        <v>49.691</v>
      </c>
      <c r="F158" s="2" t="n">
        <v>0.062</v>
      </c>
      <c r="G158" s="2" t="n">
        <v>0.0604777744179014</v>
      </c>
      <c r="H158" s="2" t="n">
        <v>0.028</v>
      </c>
      <c r="I158" s="2" t="n">
        <v>8.473</v>
      </c>
      <c r="J158" s="2" t="n">
        <v>0.429</v>
      </c>
      <c r="K158" s="2" t="n">
        <v>0.509</v>
      </c>
      <c r="L158" s="2" t="n">
        <v>0.631600324939074</v>
      </c>
      <c r="M158" s="2" t="n">
        <v>22.517</v>
      </c>
      <c r="N158" s="2" t="n">
        <v>0.135</v>
      </c>
      <c r="O158" s="3" t="n">
        <v>98.846078099357</v>
      </c>
      <c r="P158" s="4" t="s">
        <v>222</v>
      </c>
      <c r="Q158" s="2" t="n">
        <f aca="false">B158/B$11*2</f>
        <v>0.00238790558092257</v>
      </c>
      <c r="R158" s="2" t="n">
        <f aca="false">C158/C$11</f>
        <v>0.348497930747015</v>
      </c>
      <c r="S158" s="2" t="n">
        <f aca="false">D158/D$11*2</f>
        <v>0.0429575171731992</v>
      </c>
      <c r="T158" s="2" t="n">
        <f aca="false">E158/E$11</f>
        <v>0.827021368310857</v>
      </c>
      <c r="U158" s="2" t="n">
        <f aca="false">F158/F$11*2</f>
        <v>0.000873580255959015</v>
      </c>
      <c r="V158" s="2" t="n">
        <f aca="false">G158/32.06</f>
        <v>0.00188639346281664</v>
      </c>
      <c r="W158" s="2" t="n">
        <f aca="false">H158/H$11*2</f>
        <v>0.000594505074525458</v>
      </c>
      <c r="X158" s="2" t="n">
        <f aca="false">I158/I$11</f>
        <v>0.151094736917189</v>
      </c>
      <c r="Y158" s="2" t="n">
        <f aca="false">J158/J$11</f>
        <v>0.00537063651431919</v>
      </c>
      <c r="Z158" s="2" t="n">
        <f aca="false">K158/K$11*2</f>
        <v>0.00669779143945934</v>
      </c>
      <c r="AA158" s="2" t="n">
        <f aca="false">L158/L$11</f>
        <v>0.00890362946681263</v>
      </c>
      <c r="AB158" s="2" t="n">
        <f aca="false">M158/M$11</f>
        <v>0.313409070030928</v>
      </c>
      <c r="AC158" s="2" t="n">
        <f aca="false">N158/N$11</f>
        <v>0.00180748539953461</v>
      </c>
      <c r="AD158" s="2" t="n">
        <f aca="false">Q158*0.5+R158+S158*1.5+T158*2+U158*2.5+V158+W158*0.5+X158+Y158*2+Z158*1.5+AA158+AB158+AC158</f>
        <v>2.56854137456126</v>
      </c>
      <c r="AE158" s="2" t="n">
        <f aca="false">AB158-(V158-AC158)</f>
        <v>0.313330161967645</v>
      </c>
      <c r="AF158" s="9" t="s">
        <v>221</v>
      </c>
      <c r="AG158" s="6" t="n">
        <f aca="false">Q158/$AD158*24</f>
        <v>0.022312170833507</v>
      </c>
      <c r="AH158" s="2" t="n">
        <f aca="false">R158/$AD158*24</f>
        <v>3.25630352727218</v>
      </c>
      <c r="AI158" s="2" t="n">
        <f aca="false">S158/$AD158*24</f>
        <v>0.401387504350747</v>
      </c>
      <c r="AJ158" s="2" t="n">
        <f aca="false">T158/$AD158*24</f>
        <v>7.72754257962886</v>
      </c>
      <c r="AK158" s="2" t="n">
        <f aca="false">U158/$AD158*24</f>
        <v>0.00816258065790263</v>
      </c>
      <c r="AL158" s="2" t="n">
        <f aca="false">V158/$AD158*24</f>
        <v>0.0176261295831112</v>
      </c>
      <c r="AM158" s="2" t="n">
        <f aca="false">W158/$AD158*24</f>
        <v>0.00555495112125581</v>
      </c>
      <c r="AN158" s="2" t="n">
        <f aca="false">X158/$AD158*24</f>
        <v>1.4118027149288</v>
      </c>
      <c r="AO158" s="2" t="n">
        <f aca="false">Y158/$AD158*24</f>
        <v>0.0501822854092346</v>
      </c>
      <c r="AP158" s="2" t="n">
        <f aca="false">Z158/$AD158*24</f>
        <v>0.0625829882045337</v>
      </c>
      <c r="AQ158" s="2" t="n">
        <f aca="false">AA158/$AD158*24</f>
        <v>0.0831939517579326</v>
      </c>
      <c r="AR158" s="2" t="n">
        <f aca="false">AE158/$AD158*24</f>
        <v>2.9277020653436</v>
      </c>
      <c r="AS158" s="2" t="n">
        <f aca="false">AC158/$AD158*24</f>
        <v>0.0168888264827894</v>
      </c>
      <c r="AT158" s="5" t="n">
        <f aca="false">AD158/$AD158*24</f>
        <v>24</v>
      </c>
      <c r="AU158" s="1" t="s">
        <v>221</v>
      </c>
      <c r="AV158" s="7" t="n">
        <f aca="false">(AH158+AN158+AR158)/AJ158</f>
        <v>0.982952630706747</v>
      </c>
      <c r="AW158" s="2" t="n">
        <f aca="false">AH158/(AH158+AN158+AR158)</f>
        <v>0.428697433561855</v>
      </c>
      <c r="AX158" s="2" t="n">
        <f aca="false">AR158/(AH158+AR158+AN158)</f>
        <v>0.385436539049523</v>
      </c>
      <c r="AY158" s="2" t="n">
        <f aca="false">AN158/(AR158+AN158+AH158)</f>
        <v>0.185866027388622</v>
      </c>
      <c r="AZ158" s="2" t="n">
        <f aca="false">(AI158+AJ158)/(AR158+AH158)</f>
        <v>1.31450885065276</v>
      </c>
      <c r="BA158" s="8" t="s">
        <v>223</v>
      </c>
      <c r="BB158" s="7" t="s">
        <v>224</v>
      </c>
      <c r="BC158" s="9" t="n">
        <v>98.846078099357</v>
      </c>
      <c r="BD158" s="8" t="s">
        <v>222</v>
      </c>
      <c r="BE158" s="8" t="n">
        <f aca="false">AR158/AH158</f>
        <v>0.899087582230441</v>
      </c>
      <c r="BF158" s="2" t="n">
        <f aca="false">-0.5*(1-BG158)+AR121/(AR121+AH121+AI121+AJ121)</f>
        <v>-0.291853890078913</v>
      </c>
      <c r="BG158" s="2" t="n">
        <f aca="false">(AJ121+AI121)/(AH121+AI121+AJ121+AR121)</f>
        <v>0.393126796889227</v>
      </c>
    </row>
    <row r="159" customFormat="false" ht="14.65" hidden="false" customHeight="false" outlineLevel="0" collapsed="false">
      <c r="N159" s="2"/>
      <c r="O159" s="3"/>
      <c r="AF159" s="9"/>
      <c r="BC159" s="9"/>
    </row>
    <row r="160" customFormat="false" ht="14.65" hidden="false" customHeight="false" outlineLevel="0" collapsed="false">
      <c r="A160" s="77" t="s">
        <v>21</v>
      </c>
      <c r="B160" s="78" t="s">
        <v>1</v>
      </c>
      <c r="C160" s="78" t="s">
        <v>2</v>
      </c>
      <c r="D160" s="78" t="s">
        <v>3</v>
      </c>
      <c r="E160" s="78" t="s">
        <v>4</v>
      </c>
      <c r="F160" s="78" t="s">
        <v>5</v>
      </c>
      <c r="G160" s="78" t="s">
        <v>22</v>
      </c>
      <c r="H160" s="78" t="s">
        <v>7</v>
      </c>
      <c r="I160" s="78" t="s">
        <v>8</v>
      </c>
      <c r="J160" s="78" t="s">
        <v>9</v>
      </c>
      <c r="K160" s="78" t="s">
        <v>10</v>
      </c>
      <c r="L160" s="78" t="s">
        <v>11</v>
      </c>
      <c r="M160" s="78" t="s">
        <v>12</v>
      </c>
      <c r="N160" s="78" t="s">
        <v>13</v>
      </c>
      <c r="O160" s="78" t="s">
        <v>23</v>
      </c>
      <c r="P160" s="79" t="s">
        <v>24</v>
      </c>
      <c r="Q160" s="80" t="s">
        <v>25</v>
      </c>
      <c r="R160" s="80" t="s">
        <v>26</v>
      </c>
      <c r="S160" s="80" t="s">
        <v>27</v>
      </c>
      <c r="T160" s="80" t="s">
        <v>28</v>
      </c>
      <c r="U160" s="80" t="s">
        <v>29</v>
      </c>
      <c r="V160" s="80" t="s">
        <v>22</v>
      </c>
      <c r="W160" s="80" t="s">
        <v>30</v>
      </c>
      <c r="X160" s="80" t="s">
        <v>31</v>
      </c>
      <c r="Y160" s="80" t="s">
        <v>32</v>
      </c>
      <c r="Z160" s="80" t="s">
        <v>33</v>
      </c>
      <c r="AA160" s="80" t="s">
        <v>34</v>
      </c>
      <c r="AB160" s="80" t="s">
        <v>35</v>
      </c>
      <c r="AC160" s="80" t="s">
        <v>36</v>
      </c>
      <c r="AD160" s="79" t="s">
        <v>37</v>
      </c>
      <c r="AE160" s="80" t="s">
        <v>38</v>
      </c>
      <c r="AF160" s="79" t="s">
        <v>21</v>
      </c>
      <c r="AG160" s="81" t="s">
        <v>25</v>
      </c>
      <c r="AH160" s="80" t="s">
        <v>26</v>
      </c>
      <c r="AI160" s="80" t="s">
        <v>27</v>
      </c>
      <c r="AJ160" s="80" t="s">
        <v>28</v>
      </c>
      <c r="AK160" s="80" t="s">
        <v>29</v>
      </c>
      <c r="AL160" s="80" t="s">
        <v>22</v>
      </c>
      <c r="AM160" s="80" t="s">
        <v>30</v>
      </c>
      <c r="AN160" s="80" t="s">
        <v>31</v>
      </c>
      <c r="AO160" s="80" t="s">
        <v>32</v>
      </c>
      <c r="AP160" s="80" t="s">
        <v>33</v>
      </c>
      <c r="AQ160" s="80" t="s">
        <v>34</v>
      </c>
      <c r="AR160" s="80" t="s">
        <v>35</v>
      </c>
      <c r="AS160" s="80" t="s">
        <v>36</v>
      </c>
      <c r="AT160" s="79" t="s">
        <v>37</v>
      </c>
      <c r="AU160" s="77" t="s">
        <v>21</v>
      </c>
      <c r="AV160" s="80" t="s">
        <v>39</v>
      </c>
      <c r="AW160" s="78" t="s">
        <v>40</v>
      </c>
      <c r="AX160" s="78" t="s">
        <v>41</v>
      </c>
      <c r="AY160" s="78" t="s">
        <v>42</v>
      </c>
      <c r="AZ160" s="78"/>
      <c r="BA160" s="82" t="s">
        <v>43</v>
      </c>
      <c r="BB160" s="80" t="s">
        <v>44</v>
      </c>
      <c r="BC160" s="79" t="s">
        <v>23</v>
      </c>
      <c r="BD160" s="80" t="s">
        <v>24</v>
      </c>
      <c r="BE160" s="80"/>
      <c r="BF160" s="2" t="n">
        <f aca="false">-0.5*(1-BG160)+AR123/(AR123+AH123+AI123+AJ123)</f>
        <v>-0.0146697296457279</v>
      </c>
      <c r="BG160" s="2" t="n">
        <f aca="false">(AJ123+AI123)/(AH123+AI123+AJ123+AR123)</f>
        <v>0.443373492409418</v>
      </c>
    </row>
    <row r="161" customFormat="false" ht="14.65" hidden="false" customHeight="false" outlineLevel="0" collapsed="false">
      <c r="A161" s="1" t="s">
        <v>225</v>
      </c>
      <c r="B161" s="2" t="n">
        <v>0.024</v>
      </c>
      <c r="C161" s="2" t="n">
        <v>0</v>
      </c>
      <c r="D161" s="2" t="n">
        <v>0.008</v>
      </c>
      <c r="E161" s="2" t="n">
        <v>0.047</v>
      </c>
      <c r="F161" s="2" t="n">
        <v>0.055</v>
      </c>
      <c r="G161" s="2" t="n">
        <v>28.4225380505997</v>
      </c>
      <c r="H161" s="2" t="n">
        <v>0</v>
      </c>
      <c r="I161" s="2" t="n">
        <v>0.053</v>
      </c>
      <c r="J161" s="2" t="n">
        <v>0.007</v>
      </c>
      <c r="K161" s="2" t="n">
        <v>0.126</v>
      </c>
      <c r="L161" s="2" t="n">
        <v>0.0528025995125914</v>
      </c>
      <c r="M161" s="2" t="n">
        <v>90.239</v>
      </c>
      <c r="N161" s="2" t="n">
        <v>1.793</v>
      </c>
      <c r="O161" s="3" t="n">
        <v>120.827340650112</v>
      </c>
      <c r="P161" s="4" t="s">
        <v>226</v>
      </c>
      <c r="Q161" s="2" t="n">
        <f aca="false">B161/B$11*2</f>
        <v>0.000774455864082996</v>
      </c>
      <c r="R161" s="2" t="n">
        <f aca="false">C161/C$11</f>
        <v>0</v>
      </c>
      <c r="S161" s="2" t="n">
        <f aca="false">D161/D$11*2</f>
        <v>0.000156922437162372</v>
      </c>
      <c r="T161" s="2" t="n">
        <f aca="false">E161/E$11</f>
        <v>0.000782234294150053</v>
      </c>
      <c r="U161" s="2" t="n">
        <f aca="false">F161/F$11*2</f>
        <v>0.000774950227060417</v>
      </c>
      <c r="V161" s="2" t="n">
        <f aca="false">G161/32.06</f>
        <v>0.886542047741726</v>
      </c>
      <c r="W161" s="2" t="n">
        <f aca="false">H161/H$11*2</f>
        <v>0</v>
      </c>
      <c r="X161" s="2" t="n">
        <f aca="false">I161/I$11</f>
        <v>0.000945122277423704</v>
      </c>
      <c r="Y161" s="2" t="n">
        <f aca="false">J161/J$11</f>
        <v>8.76327636369099E-005</v>
      </c>
      <c r="Z161" s="2" t="n">
        <f aca="false">K161/K$11*2</f>
        <v>0.00165799945259701</v>
      </c>
      <c r="AA161" s="2" t="n">
        <f aca="false">L161/L$11</f>
        <v>0.000744354875038998</v>
      </c>
      <c r="AB161" s="2" t="n">
        <f aca="false">M161/M$11</f>
        <v>1.25601639075014</v>
      </c>
      <c r="AC161" s="2" t="n">
        <f aca="false">N161/N$11</f>
        <v>0.024006083861967</v>
      </c>
      <c r="AD161" s="2" t="n">
        <f aca="false">Q161*0.5+R161+S161*1.5+T161*2+U161*2.5+V161+W161*0.5+X161+Y161*2+Z161*1.5+AA161+AB161+AC161</f>
        <v>2.1750407199562</v>
      </c>
      <c r="AE161" s="2" t="n">
        <f aca="false">AB161-(V161-AC161)</f>
        <v>0.39348042687038</v>
      </c>
      <c r="AF161" s="9" t="s">
        <v>225</v>
      </c>
      <c r="AG161" s="6" t="n">
        <f aca="false">Q161/$AD161*24</f>
        <v>0.00854555989111146</v>
      </c>
      <c r="AH161" s="2" t="n">
        <f aca="false">R161/$AD161*24</f>
        <v>0</v>
      </c>
      <c r="AI161" s="2" t="n">
        <f aca="false">S161/$AD161*24</f>
        <v>0.00173152551000184</v>
      </c>
      <c r="AJ161" s="2" t="n">
        <f aca="false">T161/$AD161*24</f>
        <v>0.00863138923669407</v>
      </c>
      <c r="AK161" s="2" t="n">
        <f aca="false">U161/$AD161*24</f>
        <v>0.00855101482873596</v>
      </c>
      <c r="AL161" s="2" t="n">
        <f aca="false">V161/$AD161*24</f>
        <v>9.78234979721662</v>
      </c>
      <c r="AM161" s="2" t="n">
        <f aca="false">W161/$AD161*24</f>
        <v>0</v>
      </c>
      <c r="AN161" s="2" t="n">
        <f aca="false">X161/$AD161*24</f>
        <v>0.0104287402300338</v>
      </c>
      <c r="AO161" s="2" t="n">
        <f aca="false">Y161/$AD161*24</f>
        <v>0.000966964116114659</v>
      </c>
      <c r="AP161" s="2" t="n">
        <f aca="false">Z161/$AD161*24</f>
        <v>0.0182948238611043</v>
      </c>
      <c r="AQ161" s="2" t="n">
        <f aca="false">AA161/$AD161*24</f>
        <v>0.00821341726480215</v>
      </c>
      <c r="AR161" s="2" t="n">
        <f aca="false">AE161/$AD161*24</f>
        <v>4.34177170029225</v>
      </c>
      <c r="AS161" s="2" t="n">
        <f aca="false">AC161/$AD161*24</f>
        <v>0.264889759258765</v>
      </c>
      <c r="AT161" s="5" t="n">
        <f aca="false">AD161/$AD161*24</f>
        <v>24</v>
      </c>
      <c r="AU161" s="1" t="s">
        <v>225</v>
      </c>
      <c r="AV161" s="7" t="n">
        <f aca="false">(AH161+AN161+AR161)/AJ161</f>
        <v>504.229426014071</v>
      </c>
      <c r="AW161" s="2" t="n">
        <f aca="false">AH161/(AH161+AN161+AR161)</f>
        <v>0</v>
      </c>
      <c r="AX161" s="2" t="n">
        <f aca="false">AR161/(AH161+AR161+AN161)</f>
        <v>0.997603800566506</v>
      </c>
      <c r="AY161" s="2" t="n">
        <f aca="false">AN161/(AR161+AN161+AH161)</f>
        <v>0.00239619943349445</v>
      </c>
      <c r="AZ161" s="2" t="n">
        <f aca="false">(AI161+AJ161)/(AR161+AH161)</f>
        <v>0.00238679402373883</v>
      </c>
      <c r="BA161" s="8" t="s">
        <v>227</v>
      </c>
      <c r="BC161" s="9" t="n">
        <v>120.827340650112</v>
      </c>
      <c r="BD161" s="8" t="s">
        <v>226</v>
      </c>
      <c r="BE161" s="8" t="e">
        <f aca="false">AR161/AH161</f>
        <v>#DIV/0!</v>
      </c>
      <c r="BF161" s="2" t="n">
        <f aca="false">-0.5*(1-BG161)+AR124/(AR124+AH124+AI124+AJ124)</f>
        <v>0.0012333986451197</v>
      </c>
      <c r="BG161" s="2" t="n">
        <f aca="false">(AJ124+AI124)/(AH124+AI124+AJ124+AR124)</f>
        <v>0.994167839886607</v>
      </c>
    </row>
    <row r="162" customFormat="false" ht="14.65" hidden="false" customHeight="false" outlineLevel="0" collapsed="false">
      <c r="A162" s="1" t="s">
        <v>228</v>
      </c>
      <c r="B162" s="2" t="n">
        <v>0.018</v>
      </c>
      <c r="C162" s="2" t="n">
        <v>0.022</v>
      </c>
      <c r="D162" s="2" t="n">
        <v>0.002</v>
      </c>
      <c r="E162" s="2" t="n">
        <v>0.079</v>
      </c>
      <c r="F162" s="2" t="n">
        <v>1.061</v>
      </c>
      <c r="G162" s="2" t="n">
        <v>0.0383025904646709</v>
      </c>
      <c r="H162" s="2" t="n">
        <v>0.011</v>
      </c>
      <c r="I162" s="2" t="n">
        <v>0.092</v>
      </c>
      <c r="J162" s="2" t="n">
        <v>0.035</v>
      </c>
      <c r="K162" s="2" t="n">
        <v>0.099</v>
      </c>
      <c r="L162" s="2" t="n">
        <v>0.0142160844841592</v>
      </c>
      <c r="M162" s="2" t="n">
        <v>120.66</v>
      </c>
      <c r="N162" s="2" t="n">
        <v>5.899</v>
      </c>
      <c r="O162" s="3" t="n">
        <v>128.030518674949</v>
      </c>
      <c r="P162" s="4" t="s">
        <v>229</v>
      </c>
      <c r="Q162" s="2" t="n">
        <f aca="false">B162/B$11*2</f>
        <v>0.000580841898062247</v>
      </c>
      <c r="R162" s="2" t="n">
        <f aca="false">C162/C$11</f>
        <v>0.00054584611109457</v>
      </c>
      <c r="S162" s="2" t="n">
        <f aca="false">D162/D$11*2</f>
        <v>3.92306092905929E-005</v>
      </c>
      <c r="T162" s="2" t="n">
        <f aca="false">E162/E$11</f>
        <v>0.00131481934548626</v>
      </c>
      <c r="U162" s="2" t="n">
        <f aca="false">F162/F$11*2</f>
        <v>0.0149494943802019</v>
      </c>
      <c r="V162" s="2" t="n">
        <f aca="false">G162/32.06</f>
        <v>0.00119471585978387</v>
      </c>
      <c r="W162" s="2" t="n">
        <f aca="false">H162/H$11*2</f>
        <v>0.000233555564992144</v>
      </c>
      <c r="X162" s="2" t="n">
        <f aca="false">I162/I$11</f>
        <v>0.00164058961364115</v>
      </c>
      <c r="Y162" s="2" t="n">
        <f aca="false">J162/J$11</f>
        <v>0.00043816381818455</v>
      </c>
      <c r="Z162" s="2" t="n">
        <f aca="false">K162/K$11*2</f>
        <v>0.00130271385561193</v>
      </c>
      <c r="AA162" s="2" t="n">
        <f aca="false">L162/L$11</f>
        <v>0.000200403235587422</v>
      </c>
      <c r="AB162" s="2" t="n">
        <f aca="false">M162/M$11</f>
        <v>1.67943946306931</v>
      </c>
      <c r="AC162" s="2" t="n">
        <f aca="false">N162/N$11</f>
        <v>0.0789804175692936</v>
      </c>
      <c r="AD162" s="2" t="n">
        <f aca="false">Q162*0.5+R162+S162*1.5+T162*2+U162*2.5+V162+W162*0.5+X162+Y162*2+Z162*1.5+AA162+AB162+AC162</f>
        <v>1.80530125316544</v>
      </c>
      <c r="AE162" s="2" t="n">
        <f aca="false">AB162-(V162-AC162)</f>
        <v>1.75722516477882</v>
      </c>
      <c r="AF162" s="9" t="s">
        <v>228</v>
      </c>
      <c r="AG162" s="6" t="n">
        <f aca="false">Q162/$AD162*24</f>
        <v>0.00772181680428736</v>
      </c>
      <c r="AH162" s="2" t="n">
        <f aca="false">R162/$AD162*24</f>
        <v>0.00725657650948806</v>
      </c>
      <c r="AI162" s="2" t="n">
        <f aca="false">S162/$AD162*24</f>
        <v>0.000521538785464935</v>
      </c>
      <c r="AJ162" s="2" t="n">
        <f aca="false">T162/$AD162*24</f>
        <v>0.0174794451819828</v>
      </c>
      <c r="AK162" s="2" t="n">
        <f aca="false">U162/$AD162*24</f>
        <v>0.198741270741235</v>
      </c>
      <c r="AL162" s="2" t="n">
        <f aca="false">V162/$AD162*24</f>
        <v>0.0158827678120408</v>
      </c>
      <c r="AM162" s="2" t="n">
        <f aca="false">W162/$AD162*24</f>
        <v>0.00310492974509544</v>
      </c>
      <c r="AN162" s="2" t="n">
        <f aca="false">X162/$AD162*24</f>
        <v>0.0218102937990811</v>
      </c>
      <c r="AO162" s="2" t="n">
        <f aca="false">Y162/$AD162*24</f>
        <v>0.00582502871362351</v>
      </c>
      <c r="AP162" s="2" t="n">
        <f aca="false">Z162/$AD162*24</f>
        <v>0.0173185126193568</v>
      </c>
      <c r="AQ162" s="2" t="n">
        <f aca="false">AA162/$AD162*24</f>
        <v>0.00266419670715056</v>
      </c>
      <c r="AR162" s="2" t="n">
        <f aca="false">AE162/$AD162*24</f>
        <v>23.360867822334</v>
      </c>
      <c r="AS162" s="2" t="n">
        <f aca="false">AC162/$AD162*24</f>
        <v>1.04997989578714</v>
      </c>
      <c r="AT162" s="5" t="n">
        <f aca="false">AD162/$AD162*24</f>
        <v>24</v>
      </c>
      <c r="AU162" s="1" t="s">
        <v>228</v>
      </c>
      <c r="AV162" s="7" t="n">
        <f aca="false">(AH162+AN162+AR162)/AJ162</f>
        <v>1338.13942314096</v>
      </c>
      <c r="AW162" s="2" t="n">
        <f aca="false">AH162/(AH162+AN162+AR162)</f>
        <v>0.000310243555821926</v>
      </c>
      <c r="AX162" s="2" t="n">
        <f aca="false">AR162/(AH162+AR162+AN162)</f>
        <v>0.998757291514896</v>
      </c>
      <c r="AY162" s="2" t="n">
        <f aca="false">AN162/(AR162+AN162+AH162)</f>
        <v>0.00093246492928181</v>
      </c>
      <c r="AZ162" s="2" t="n">
        <f aca="false">(AI162+AJ162)/(AR162+AH162)</f>
        <v>0.000770322155950978</v>
      </c>
      <c r="BC162" s="9" t="n">
        <v>128.030518674949</v>
      </c>
      <c r="BD162" s="8" t="s">
        <v>229</v>
      </c>
      <c r="BE162" s="8" t="n">
        <f aca="false">AR162/AH162</f>
        <v>3219.26845142325</v>
      </c>
      <c r="BF162" s="2" t="n">
        <f aca="false">-0.5*(1-BG162)+AR125/(AR125+AH125+AI125+AJ125)</f>
        <v>-0.327996884935633</v>
      </c>
      <c r="BG162" s="2" t="n">
        <f aca="false">(AJ125+AI125)/(AH125+AI125+AJ125+AR125)</f>
        <v>0.335570831969041</v>
      </c>
    </row>
    <row r="163" customFormat="false" ht="14.65" hidden="false" customHeight="false" outlineLevel="0" collapsed="false">
      <c r="A163" s="1" t="s">
        <v>230</v>
      </c>
      <c r="B163" s="2" t="n">
        <v>0.088</v>
      </c>
      <c r="C163" s="2" t="n">
        <v>21.431</v>
      </c>
      <c r="D163" s="2" t="n">
        <v>5.315</v>
      </c>
      <c r="E163" s="2" t="n">
        <v>52.139</v>
      </c>
      <c r="F163" s="2" t="n">
        <v>0.023</v>
      </c>
      <c r="G163" s="2" t="n">
        <v>0.0393105533716359</v>
      </c>
      <c r="H163" s="2" t="n">
        <v>0.005</v>
      </c>
      <c r="I163" s="2" t="n">
        <v>4.427</v>
      </c>
      <c r="J163" s="2" t="n">
        <v>0.264</v>
      </c>
      <c r="K163" s="2" t="n">
        <v>0.984</v>
      </c>
      <c r="L163" s="2" t="n">
        <v>0.527010560519903</v>
      </c>
      <c r="M163" s="2" t="n">
        <v>15.774</v>
      </c>
      <c r="N163" s="2" t="n">
        <v>0</v>
      </c>
      <c r="O163" s="3" t="n">
        <v>101.016321113892</v>
      </c>
      <c r="P163" s="4" t="s">
        <v>231</v>
      </c>
      <c r="Q163" s="2" t="n">
        <f aca="false">B163/B$11*2</f>
        <v>0.00283967150163765</v>
      </c>
      <c r="R163" s="2" t="n">
        <f aca="false">C163/C$11</f>
        <v>0.531728545766715</v>
      </c>
      <c r="S163" s="2" t="n">
        <f aca="false">D163/D$11*2</f>
        <v>0.104255344189751</v>
      </c>
      <c r="T163" s="2" t="n">
        <f aca="false">E163/E$11</f>
        <v>0.867764124738076</v>
      </c>
      <c r="U163" s="2" t="n">
        <f aca="false">F163/F$11*2</f>
        <v>0.000324070094952538</v>
      </c>
      <c r="V163" s="2" t="n">
        <f aca="false">G163/32.06</f>
        <v>0.00122615575083081</v>
      </c>
      <c r="W163" s="2" t="n">
        <f aca="false">H163/H$11*2</f>
        <v>0.000106161620450975</v>
      </c>
      <c r="X163" s="2" t="n">
        <f aca="false">I163/I$11</f>
        <v>0.0789444589085799</v>
      </c>
      <c r="Y163" s="2" t="n">
        <f aca="false">J163/J$11</f>
        <v>0.00330500708573489</v>
      </c>
      <c r="Z163" s="2" t="n">
        <f aca="false">K163/K$11*2</f>
        <v>0.0129481862012338</v>
      </c>
      <c r="AA163" s="2" t="n">
        <f aca="false">L163/L$11</f>
        <v>0.00742923423356231</v>
      </c>
      <c r="AB163" s="2" t="n">
        <f aca="false">M163/M$11</f>
        <v>0.219554766206326</v>
      </c>
      <c r="AC163" s="2" t="n">
        <f aca="false">N163/N$11</f>
        <v>0</v>
      </c>
      <c r="AD163" s="2" t="n">
        <f aca="false">Q163*0.5+R163+S163*1.5+T163*2+U163*2.5+V163+W163*0.5+X163+Y163*2+Z163*1.5+AA163+AB163+AC163</f>
        <v>2.75910981189854</v>
      </c>
      <c r="AE163" s="2" t="n">
        <f aca="false">AB163-(V163-AC163)</f>
        <v>0.218328610455496</v>
      </c>
      <c r="AF163" s="9" t="s">
        <v>230</v>
      </c>
      <c r="AG163" s="6" t="n">
        <f aca="false">Q163/$AD163*24</f>
        <v>0.0247007624507733</v>
      </c>
      <c r="AH163" s="2" t="n">
        <f aca="false">R163/$AD163*24</f>
        <v>4.62521826545933</v>
      </c>
      <c r="AI163" s="2" t="n">
        <f aca="false">S163/$AD163*24</f>
        <v>0.906860701869747</v>
      </c>
      <c r="AJ163" s="2" t="n">
        <f aca="false">T163/$AD163*24</f>
        <v>7.54820953624287</v>
      </c>
      <c r="AK163" s="2" t="n">
        <f aca="false">U163/$AD163*24</f>
        <v>0.00281891001413572</v>
      </c>
      <c r="AL163" s="2" t="n">
        <f aca="false">V163/$AD163*24</f>
        <v>0.0106656639373445</v>
      </c>
      <c r="AM163" s="2" t="n">
        <f aca="false">W163/$AD163*24</f>
        <v>0.000923442365300495</v>
      </c>
      <c r="AN163" s="2" t="n">
        <f aca="false">X163/$AD163*24</f>
        <v>0.686695036796017</v>
      </c>
      <c r="AO163" s="2" t="n">
        <f aca="false">Y163/$AD163*24</f>
        <v>0.0287484643472951</v>
      </c>
      <c r="AP163" s="2" t="n">
        <f aca="false">Z163/$AD163*24</f>
        <v>0.112629250017338</v>
      </c>
      <c r="AQ163" s="2" t="n">
        <f aca="false">AA163/$AD163*24</f>
        <v>0.0646228797551215</v>
      </c>
      <c r="AR163" s="2" t="n">
        <f aca="false">AE163/$AD163*24</f>
        <v>1.89912218366051</v>
      </c>
      <c r="AS163" s="2" t="n">
        <f aca="false">AC163/$AD163*24</f>
        <v>0</v>
      </c>
      <c r="AT163" s="5" t="n">
        <f aca="false">AD163/$AD163*24</f>
        <v>24</v>
      </c>
      <c r="AU163" s="1" t="s">
        <v>230</v>
      </c>
      <c r="AV163" s="7" t="n">
        <f aca="false">(AH163+AN163+AR163)/AJ163</f>
        <v>0.955330592147969</v>
      </c>
      <c r="AW163" s="2" t="n">
        <f aca="false">AH163/(AH163+AN163+AR163)</f>
        <v>0.641408335112622</v>
      </c>
      <c r="AX163" s="2" t="n">
        <f aca="false">AR163/(AH163+AR163+AN163)</f>
        <v>0.263363311326058</v>
      </c>
      <c r="AY163" s="2" t="n">
        <f aca="false">AN163/(AR163+AN163+AH163)</f>
        <v>0.0952283535613196</v>
      </c>
      <c r="AZ163" s="2" t="n">
        <f aca="false">(AI163+AJ163)/(AR163+AH163)</f>
        <v>1.29592719816656</v>
      </c>
      <c r="BA163" s="8" t="s">
        <v>232</v>
      </c>
      <c r="BC163" s="9" t="n">
        <v>101.016321113892</v>
      </c>
      <c r="BD163" s="8" t="s">
        <v>231</v>
      </c>
      <c r="BE163" s="8" t="n">
        <f aca="false">AR163/AH163</f>
        <v>0.410601635352642</v>
      </c>
      <c r="BF163" s="2" t="n">
        <f aca="false">-0.5*(1-BG163)+AR126/(AR126+AH126+AI126+AJ126)</f>
        <v>-0.0619231058571427</v>
      </c>
      <c r="BG163" s="2" t="n">
        <f aca="false">(AJ126+AI126)/(AH126+AI126+AJ126+AR126)</f>
        <v>0.489186450510851</v>
      </c>
    </row>
    <row r="164" customFormat="false" ht="14.65" hidden="false" customHeight="false" outlineLevel="0" collapsed="false">
      <c r="A164" s="1" t="s">
        <v>233</v>
      </c>
      <c r="B164" s="2" t="n">
        <v>0.044</v>
      </c>
      <c r="C164" s="2" t="n">
        <v>24.637</v>
      </c>
      <c r="D164" s="2" t="n">
        <v>3.647</v>
      </c>
      <c r="E164" s="2" t="n">
        <v>53.012</v>
      </c>
      <c r="F164" s="2" t="n">
        <v>0.06</v>
      </c>
      <c r="G164" s="2" t="n">
        <v>0.0342707388368108</v>
      </c>
      <c r="H164" s="2" t="n">
        <v>0.007</v>
      </c>
      <c r="I164" s="2" t="n">
        <v>2.317</v>
      </c>
      <c r="J164" s="2" t="n">
        <v>0.188</v>
      </c>
      <c r="K164" s="2" t="n">
        <v>1.153</v>
      </c>
      <c r="L164" s="2" t="n">
        <v>0.498578391551584</v>
      </c>
      <c r="M164" s="2" t="n">
        <v>14.981</v>
      </c>
      <c r="N164" s="2" t="n">
        <v>0.006</v>
      </c>
      <c r="O164" s="3" t="n">
        <v>100.584849130388</v>
      </c>
      <c r="P164" s="4" t="s">
        <v>234</v>
      </c>
      <c r="Q164" s="2" t="n">
        <f aca="false">B164/B$11*2</f>
        <v>0.00141983575081883</v>
      </c>
      <c r="R164" s="2" t="n">
        <f aca="false">C164/C$11</f>
        <v>0.611273210865315</v>
      </c>
      <c r="S164" s="2" t="n">
        <f aca="false">D164/D$11*2</f>
        <v>0.0715370160413961</v>
      </c>
      <c r="T164" s="2" t="n">
        <f aca="false">E164/E$11</f>
        <v>0.882293710669842</v>
      </c>
      <c r="U164" s="2" t="n">
        <f aca="false">F164/F$11*2</f>
        <v>0.000845400247702273</v>
      </c>
      <c r="V164" s="2" t="n">
        <f aca="false">G164/32.06</f>
        <v>0.0010689562955961</v>
      </c>
      <c r="W164" s="2" t="n">
        <f aca="false">H164/H$11*2</f>
        <v>0.000148626268631364</v>
      </c>
      <c r="X164" s="2" t="n">
        <f aca="false">I164/I$11</f>
        <v>0.0413178927696363</v>
      </c>
      <c r="Y164" s="2" t="n">
        <f aca="false">J164/J$11</f>
        <v>0.00235356565196272</v>
      </c>
      <c r="Z164" s="2" t="n">
        <f aca="false">K164/K$11*2</f>
        <v>0.015172010863844</v>
      </c>
      <c r="AA164" s="2" t="n">
        <f aca="false">L164/L$11</f>
        <v>0.00702842776238746</v>
      </c>
      <c r="AB164" s="2" t="n">
        <f aca="false">M164/M$11</f>
        <v>0.20851717716096</v>
      </c>
      <c r="AC164" s="2" t="n">
        <f aca="false">N164/N$11</f>
        <v>8.03326844237603E-005</v>
      </c>
      <c r="AD164" s="2" t="n">
        <f aca="false">Q164*0.5+R164+S164*1.5+T164*2+U164*2.5+V164+W164*0.5+X164+Y164*2+Z164*1.5+AA164+AB164+AC164</f>
        <v>2.77154182216877</v>
      </c>
      <c r="AE164" s="2" t="n">
        <f aca="false">AB164-(V164-AC164)</f>
        <v>0.207528553549787</v>
      </c>
      <c r="AF164" s="9" t="s">
        <v>233</v>
      </c>
      <c r="AG164" s="6" t="n">
        <f aca="false">Q164/$AD164*24</f>
        <v>0.0122949824343574</v>
      </c>
      <c r="AH164" s="2" t="n">
        <f aca="false">R164/$AD164*24</f>
        <v>5.29328366738758</v>
      </c>
      <c r="AI164" s="2" t="n">
        <f aca="false">S164/$AD164*24</f>
        <v>0.619470495180917</v>
      </c>
      <c r="AJ164" s="2" t="n">
        <f aca="false">T164/$AD164*24</f>
        <v>7.64016941281674</v>
      </c>
      <c r="AK164" s="2" t="n">
        <f aca="false">U164/$AD164*24</f>
        <v>0.00732069268540846</v>
      </c>
      <c r="AL164" s="2" t="n">
        <f aca="false">V164/$AD164*24</f>
        <v>0.00925656285938018</v>
      </c>
      <c r="AM164" s="2" t="n">
        <f aca="false">W164/$AD164*24</f>
        <v>0.00128702024938649</v>
      </c>
      <c r="AN164" s="2" t="n">
        <f aca="false">X164/$AD164*24</f>
        <v>0.357789811627416</v>
      </c>
      <c r="AO164" s="2" t="n">
        <f aca="false">Y164/$AD164*24</f>
        <v>0.0203805604502495</v>
      </c>
      <c r="AP164" s="2" t="n">
        <f aca="false">Z164/$AD164*24</f>
        <v>0.131381117116725</v>
      </c>
      <c r="AQ164" s="2" t="n">
        <f aca="false">AA164/$AD164*24</f>
        <v>0.060862248207138</v>
      </c>
      <c r="AR164" s="2" t="n">
        <f aca="false">AE164/$AD164*24</f>
        <v>1.79708104902326</v>
      </c>
      <c r="AS164" s="2" t="n">
        <f aca="false">AC164/$AD164*24</f>
        <v>0.000695636057427982</v>
      </c>
      <c r="AT164" s="5" t="n">
        <f aca="false">AD164/$AD164*24</f>
        <v>24</v>
      </c>
      <c r="AU164" s="1" t="s">
        <v>233</v>
      </c>
      <c r="AV164" s="7" t="n">
        <f aca="false">(AH164+AN164+AR164)/AJ164</f>
        <v>0.974867718972779</v>
      </c>
      <c r="AW164" s="2" t="n">
        <f aca="false">AH164/(AH164+AN164+AR164)</f>
        <v>0.710683921427951</v>
      </c>
      <c r="AX164" s="2" t="n">
        <f aca="false">AR164/(AH164+AR164+AN164)</f>
        <v>0.241278700953132</v>
      </c>
      <c r="AY164" s="2" t="n">
        <f aca="false">AN164/(AR164+AN164+AH164)</f>
        <v>0.0480373776189165</v>
      </c>
      <c r="AZ164" s="2" t="n">
        <f aca="false">(AI164+AJ164)/(AR164+AH164)</f>
        <v>1.16491044372943</v>
      </c>
      <c r="BA164" s="8" t="s">
        <v>232</v>
      </c>
      <c r="BC164" s="9" t="n">
        <v>100.584849130388</v>
      </c>
      <c r="BD164" s="8" t="s">
        <v>234</v>
      </c>
      <c r="BE164" s="8" t="n">
        <f aca="false">AR164/AH164</f>
        <v>0.339502124190934</v>
      </c>
      <c r="BF164" s="2" t="n">
        <f aca="false">-0.5*(1-BG164)+AR127/(AR127+AH127+AI127+AJ127)</f>
        <v>-0.326752314330218</v>
      </c>
      <c r="BG164" s="2" t="n">
        <f aca="false">(AJ127+AI127)/(AH127+AI127+AJ127+AR127)</f>
        <v>0.337126305412874</v>
      </c>
    </row>
    <row r="165" customFormat="false" ht="14.65" hidden="false" customHeight="false" outlineLevel="0" collapsed="false">
      <c r="A165" s="1" t="s">
        <v>235</v>
      </c>
      <c r="B165" s="2" t="n">
        <v>0.439</v>
      </c>
      <c r="C165" s="2" t="n">
        <v>2.089</v>
      </c>
      <c r="D165" s="2" t="n">
        <v>13.942</v>
      </c>
      <c r="E165" s="2" t="n">
        <v>45.079</v>
      </c>
      <c r="F165" s="2" t="n">
        <v>0.137</v>
      </c>
      <c r="G165" s="2" t="n">
        <v>3.80505997379296</v>
      </c>
      <c r="H165" s="2" t="n">
        <v>0.057</v>
      </c>
      <c r="I165" s="2" t="n">
        <v>10.782</v>
      </c>
      <c r="J165" s="2" t="n">
        <v>0.554</v>
      </c>
      <c r="K165" s="2" t="n">
        <v>0.06</v>
      </c>
      <c r="L165" s="2" t="n">
        <v>0.469130787977254</v>
      </c>
      <c r="M165" s="2" t="n">
        <v>26.68</v>
      </c>
      <c r="N165" s="2" t="n">
        <v>0.388</v>
      </c>
      <c r="O165" s="3" t="n">
        <v>104.48119076177</v>
      </c>
      <c r="P165" s="4" t="s">
        <v>236</v>
      </c>
      <c r="Q165" s="2" t="n">
        <f aca="false">B165/B$11*2</f>
        <v>0.0141660885138515</v>
      </c>
      <c r="R165" s="2" t="n">
        <f aca="false">C165/C$11</f>
        <v>0.0518305693671162</v>
      </c>
      <c r="S165" s="2" t="n">
        <f aca="false">D165/D$11*2</f>
        <v>0.273476577364723</v>
      </c>
      <c r="T165" s="2" t="n">
        <f aca="false">E165/E$11</f>
        <v>0.750262547787026</v>
      </c>
      <c r="U165" s="2" t="n">
        <f aca="false">F165/F$11*2</f>
        <v>0.00193033056558686</v>
      </c>
      <c r="V165" s="2" t="n">
        <f aca="false">G165/32.06</f>
        <v>0.118685588702213</v>
      </c>
      <c r="W165" s="2" t="n">
        <f aca="false">H165/H$11*2</f>
        <v>0.00121024247314111</v>
      </c>
      <c r="X165" s="2" t="n">
        <f aca="false">I165/I$11</f>
        <v>0.192269969720422</v>
      </c>
      <c r="Y165" s="2" t="n">
        <f aca="false">J165/J$11</f>
        <v>0.00693550729354973</v>
      </c>
      <c r="Z165" s="2" t="n">
        <f aca="false">K165/K$11*2</f>
        <v>0.000789523548855717</v>
      </c>
      <c r="AA165" s="2" t="n">
        <f aca="false">L165/L$11</f>
        <v>0.00661330677438494</v>
      </c>
      <c r="AB165" s="2" t="n">
        <f aca="false">M165/M$11</f>
        <v>0.371352932825205</v>
      </c>
      <c r="AC165" s="2" t="n">
        <f aca="false">N165/N$11</f>
        <v>0.00519484692606983</v>
      </c>
      <c r="AD165" s="2" t="n">
        <f aca="false">Q165*0.5+R165+S165*1.5+T165*2+U165*2.5+V165+W165*0.5+X165+Y165*2+Z165*1.5+AA165+AB165+AC165</f>
        <v>2.68425646775439</v>
      </c>
      <c r="AE165" s="2" t="n">
        <f aca="false">AB165-(V165-AC165)</f>
        <v>0.257862191049062</v>
      </c>
      <c r="AF165" s="9" t="s">
        <v>235</v>
      </c>
      <c r="AG165" s="6" t="n">
        <f aca="false">Q165/$AD165*24</f>
        <v>0.12665932947043</v>
      </c>
      <c r="AH165" s="2" t="n">
        <f aca="false">R165/$AD165*24</f>
        <v>0.4634183356747</v>
      </c>
      <c r="AI165" s="2" t="n">
        <f aca="false">S165/$AD165*24</f>
        <v>2.44516048879793</v>
      </c>
      <c r="AJ165" s="2" t="n">
        <f aca="false">T165/$AD165*24</f>
        <v>6.70811502671069</v>
      </c>
      <c r="AK165" s="2" t="n">
        <f aca="false">U165/$AD165*24</f>
        <v>0.0172591308359002</v>
      </c>
      <c r="AL165" s="2" t="n">
        <f aca="false">V165/$AD165*24</f>
        <v>1.0611706307021</v>
      </c>
      <c r="AM165" s="2" t="n">
        <f aca="false">W165/$AD165*24</f>
        <v>0.0108208063217171</v>
      </c>
      <c r="AN165" s="2" t="n">
        <f aca="false">X165/$AD165*24</f>
        <v>1.71909030628155</v>
      </c>
      <c r="AO165" s="2" t="n">
        <f aca="false">Y165/$AD165*24</f>
        <v>0.0620105332872476</v>
      </c>
      <c r="AP165" s="2" t="n">
        <f aca="false">Z165/$AD165*24</f>
        <v>0.00705914855758521</v>
      </c>
      <c r="AQ165" s="2" t="n">
        <f aca="false">AA165/$AD165*24</f>
        <v>0.0591297308926746</v>
      </c>
      <c r="AR165" s="2" t="n">
        <f aca="false">AE165/$AD165*24</f>
        <v>2.30555189473189</v>
      </c>
      <c r="AS165" s="2" t="n">
        <f aca="false">AC165/$AD165*24</f>
        <v>0.0464472481386915</v>
      </c>
      <c r="AT165" s="5" t="n">
        <f aca="false">AD165/$AD165*24</f>
        <v>24</v>
      </c>
      <c r="AU165" s="1" t="s">
        <v>235</v>
      </c>
      <c r="AV165" s="7" t="n">
        <f aca="false">(AH165+AN165+AR165)/AJ165</f>
        <v>0.669049430252368</v>
      </c>
      <c r="AW165" s="2" t="n">
        <f aca="false">AH165/(AH165+AN165+AR165)</f>
        <v>0.103255812145678</v>
      </c>
      <c r="AX165" s="2" t="n">
        <f aca="false">AR165/(AH165+AR165+AN165)</f>
        <v>0.513707842370865</v>
      </c>
      <c r="AY165" s="2" t="n">
        <f aca="false">AN165/(AR165+AN165+AH165)</f>
        <v>0.383036345483457</v>
      </c>
      <c r="AZ165" s="2" t="n">
        <f aca="false">(AI165+AJ165)/(AR165+AH165)</f>
        <v>3.30566049970302</v>
      </c>
      <c r="BC165" s="9" t="n">
        <v>104.48119076177</v>
      </c>
      <c r="BD165" s="8" t="s">
        <v>236</v>
      </c>
      <c r="BE165" s="8" t="n">
        <f aca="false">AR165/AH165</f>
        <v>4.97509856051594</v>
      </c>
      <c r="BF165" s="2" t="n">
        <f aca="false">-0.5*(1-BG165)+AR128/(AR128+AH128+AI128+AJ128)</f>
        <v>-0.324463237952968</v>
      </c>
      <c r="BG165" s="2" t="n">
        <f aca="false">(AJ128+AI128)/(AH128+AI128+AJ128+AR128)</f>
        <v>0.336611142545903</v>
      </c>
    </row>
    <row r="166" customFormat="false" ht="14.65" hidden="false" customHeight="false" outlineLevel="0" collapsed="false">
      <c r="A166" s="1" t="s">
        <v>237</v>
      </c>
      <c r="B166" s="2" t="n">
        <v>0.485</v>
      </c>
      <c r="C166" s="2" t="n">
        <v>1.602</v>
      </c>
      <c r="D166" s="2" t="n">
        <v>14.879</v>
      </c>
      <c r="E166" s="2" t="n">
        <v>47.028</v>
      </c>
      <c r="F166" s="2" t="n">
        <v>0.066</v>
      </c>
      <c r="G166" s="2" t="n">
        <v>1.12589456707993</v>
      </c>
      <c r="H166" s="2" t="n">
        <v>0.075</v>
      </c>
      <c r="I166" s="2" t="n">
        <v>11.528</v>
      </c>
      <c r="J166" s="2" t="n">
        <v>0.507</v>
      </c>
      <c r="K166" s="2" t="n">
        <v>0.056</v>
      </c>
      <c r="L166" s="2" t="n">
        <v>0.494516653127539</v>
      </c>
      <c r="M166" s="2" t="n">
        <v>21.157</v>
      </c>
      <c r="N166" s="2" t="n">
        <v>0.057</v>
      </c>
      <c r="O166" s="3" t="n">
        <v>99.0604112202075</v>
      </c>
      <c r="P166" s="4" t="s">
        <v>238</v>
      </c>
      <c r="Q166" s="2" t="n">
        <f aca="false">B166/B$11*2</f>
        <v>0.0156504622533439</v>
      </c>
      <c r="R166" s="2" t="n">
        <f aca="false">C166/C$11</f>
        <v>0.0397475213624319</v>
      </c>
      <c r="S166" s="2" t="n">
        <f aca="false">D166/D$11*2</f>
        <v>0.291856117817366</v>
      </c>
      <c r="T166" s="2" t="n">
        <f aca="false">E166/E$11</f>
        <v>0.782700306069972</v>
      </c>
      <c r="U166" s="2" t="n">
        <f aca="false">F166/F$11*2</f>
        <v>0.0009299402724725</v>
      </c>
      <c r="V166" s="2" t="n">
        <f aca="false">G166/32.06</f>
        <v>0.0351183582994364</v>
      </c>
      <c r="W166" s="2" t="n">
        <f aca="false">H166/H$11*2</f>
        <v>0.00159242430676462</v>
      </c>
      <c r="X166" s="2" t="n">
        <f aca="false">I166/I$11</f>
        <v>0.205573011587556</v>
      </c>
      <c r="Y166" s="2" t="n">
        <f aca="false">J166/J$11</f>
        <v>0.00634711588055905</v>
      </c>
      <c r="Z166" s="2" t="n">
        <f aca="false">K166/K$11*2</f>
        <v>0.00073688864559867</v>
      </c>
      <c r="AA166" s="2" t="n">
        <f aca="false">L166/L$11</f>
        <v>0.00697116969507677</v>
      </c>
      <c r="AB166" s="2" t="n">
        <f aca="false">M166/M$11</f>
        <v>0.294479535224245</v>
      </c>
      <c r="AC166" s="2" t="n">
        <f aca="false">N166/N$11</f>
        <v>0.000763160502025723</v>
      </c>
      <c r="AD166" s="2" t="n">
        <f aca="false">Q166*0.5+R166+S166*1.5+T166*2+U166*2.5+V166+W166*0.5+X166+Y166*2+Z166*1.5+AA166+AB166+AC166</f>
        <v>2.61058340422752</v>
      </c>
      <c r="AE166" s="2" t="n">
        <f aca="false">AB166-(V166-AC166)</f>
        <v>0.260124337426835</v>
      </c>
      <c r="AF166" s="9" t="s">
        <v>237</v>
      </c>
      <c r="AG166" s="6" t="n">
        <f aca="false">Q166/$AD166*24</f>
        <v>0.143880135555906</v>
      </c>
      <c r="AH166" s="2" t="n">
        <f aca="false">R166/$AD166*24</f>
        <v>0.365412769863463</v>
      </c>
      <c r="AI166" s="2" t="n">
        <f aca="false">S166/$AD166*24</f>
        <v>2.68313466494646</v>
      </c>
      <c r="AJ166" s="2" t="n">
        <f aca="false">T166/$AD166*24</f>
        <v>7.19563577829372</v>
      </c>
      <c r="AK166" s="2" t="n">
        <f aca="false">U166/$AD166*24</f>
        <v>0.00854926393203828</v>
      </c>
      <c r="AL166" s="2" t="n">
        <f aca="false">V166/$AD166*24</f>
        <v>0.322855265923164</v>
      </c>
      <c r="AM166" s="2" t="n">
        <f aca="false">W166/$AD166*24</f>
        <v>0.0146397097677329</v>
      </c>
      <c r="AN166" s="2" t="n">
        <f aca="false">X166/$AD166*24</f>
        <v>1.88990409963985</v>
      </c>
      <c r="AO166" s="2" t="n">
        <f aca="false">Y166/$AD166*24</f>
        <v>0.0583512409091149</v>
      </c>
      <c r="AP166" s="2" t="n">
        <f aca="false">Z166/$AD166*24</f>
        <v>0.00677447327127296</v>
      </c>
      <c r="AQ166" s="2" t="n">
        <f aca="false">AA166/$AD166*24</f>
        <v>0.0640883843859988</v>
      </c>
      <c r="AR166" s="2" t="n">
        <f aca="false">AE166/$AD166*24</f>
        <v>2.39141338604018</v>
      </c>
      <c r="AS166" s="2" t="n">
        <f aca="false">AC166/$AD166*24</f>
        <v>0.00701599957272275</v>
      </c>
      <c r="AT166" s="5" t="n">
        <f aca="false">AD166/$AD166*24</f>
        <v>24</v>
      </c>
      <c r="AU166" s="1" t="s">
        <v>237</v>
      </c>
      <c r="AV166" s="7" t="n">
        <f aca="false">(AH166+AN166+AR166)/AJ166</f>
        <v>0.645770630798293</v>
      </c>
      <c r="AW166" s="2" t="n">
        <f aca="false">AH166/(AH166+AN166+AR166)</f>
        <v>0.0786386878014986</v>
      </c>
      <c r="AX166" s="2" t="n">
        <f aca="false">AR166/(AH166+AR166+AN166)</f>
        <v>0.514644331503266</v>
      </c>
      <c r="AY166" s="2" t="n">
        <f aca="false">AN166/(AR166+AN166+AH166)</f>
        <v>0.406716980695235</v>
      </c>
      <c r="AZ166" s="2" t="n">
        <f aca="false">(AI166+AJ166)/(AR166+AH166)</f>
        <v>3.58338534407951</v>
      </c>
      <c r="BC166" s="9" t="n">
        <v>99.0604112202075</v>
      </c>
      <c r="BD166" s="8" t="s">
        <v>238</v>
      </c>
      <c r="BE166" s="8" t="n">
        <f aca="false">AR166/AH166</f>
        <v>6.54441657015363</v>
      </c>
      <c r="BF166" s="2" t="n">
        <f aca="false">-0.5*(1-BG166)+AR129/(AR129+AH129+AI129+AJ129)</f>
        <v>0.498211937866503</v>
      </c>
      <c r="BG166" s="2" t="n">
        <f aca="false">(AJ129+AI129)/(AH129+AI129+AJ129+AR129)</f>
        <v>0.00248107378643414</v>
      </c>
    </row>
    <row r="167" customFormat="false" ht="14.65" hidden="false" customHeight="false" outlineLevel="0" collapsed="false">
      <c r="N167" s="2"/>
      <c r="O167" s="3"/>
      <c r="AF167" s="9"/>
      <c r="BC167" s="9"/>
      <c r="BF167" s="2" t="n">
        <f aca="false">-0.5*(1-BG167)+AR130/(AR130+AH130+AI130+AJ130)</f>
        <v>-0.00313783521273875</v>
      </c>
      <c r="BG167" s="2" t="n">
        <f aca="false">(AJ130+AI130)/(AH130+AI130+AJ130+AR130)</f>
        <v>0.348981812392538</v>
      </c>
    </row>
    <row r="168" customFormat="false" ht="14.65" hidden="false" customHeight="false" outlineLevel="0" collapsed="false">
      <c r="A168" s="77" t="s">
        <v>21</v>
      </c>
      <c r="B168" s="78" t="s">
        <v>1</v>
      </c>
      <c r="C168" s="78" t="s">
        <v>2</v>
      </c>
      <c r="D168" s="78" t="s">
        <v>3</v>
      </c>
      <c r="E168" s="78" t="s">
        <v>4</v>
      </c>
      <c r="F168" s="78" t="s">
        <v>5</v>
      </c>
      <c r="G168" s="78" t="s">
        <v>22</v>
      </c>
      <c r="H168" s="78" t="s">
        <v>7</v>
      </c>
      <c r="I168" s="78" t="s">
        <v>8</v>
      </c>
      <c r="J168" s="78" t="s">
        <v>9</v>
      </c>
      <c r="K168" s="78" t="s">
        <v>10</v>
      </c>
      <c r="L168" s="78" t="s">
        <v>11</v>
      </c>
      <c r="M168" s="78" t="s">
        <v>12</v>
      </c>
      <c r="N168" s="78" t="s">
        <v>13</v>
      </c>
      <c r="O168" s="78" t="s">
        <v>23</v>
      </c>
      <c r="P168" s="79" t="s">
        <v>24</v>
      </c>
      <c r="Q168" s="80" t="s">
        <v>25</v>
      </c>
      <c r="R168" s="80" t="s">
        <v>26</v>
      </c>
      <c r="S168" s="80" t="s">
        <v>27</v>
      </c>
      <c r="T168" s="80" t="s">
        <v>28</v>
      </c>
      <c r="U168" s="80" t="s">
        <v>29</v>
      </c>
      <c r="V168" s="80" t="s">
        <v>22</v>
      </c>
      <c r="W168" s="80" t="s">
        <v>30</v>
      </c>
      <c r="X168" s="80" t="s">
        <v>31</v>
      </c>
      <c r="Y168" s="80" t="s">
        <v>32</v>
      </c>
      <c r="Z168" s="80" t="s">
        <v>33</v>
      </c>
      <c r="AA168" s="80" t="s">
        <v>34</v>
      </c>
      <c r="AB168" s="80" t="s">
        <v>35</v>
      </c>
      <c r="AC168" s="80" t="s">
        <v>36</v>
      </c>
      <c r="AD168" s="79" t="s">
        <v>37</v>
      </c>
      <c r="AE168" s="80" t="s">
        <v>38</v>
      </c>
      <c r="AF168" s="79" t="s">
        <v>21</v>
      </c>
      <c r="AG168" s="81" t="s">
        <v>25</v>
      </c>
      <c r="AH168" s="80" t="s">
        <v>26</v>
      </c>
      <c r="AI168" s="80" t="s">
        <v>27</v>
      </c>
      <c r="AJ168" s="80" t="s">
        <v>28</v>
      </c>
      <c r="AK168" s="80" t="s">
        <v>29</v>
      </c>
      <c r="AL168" s="80" t="s">
        <v>22</v>
      </c>
      <c r="AM168" s="80" t="s">
        <v>30</v>
      </c>
      <c r="AN168" s="80" t="s">
        <v>31</v>
      </c>
      <c r="AO168" s="80" t="s">
        <v>32</v>
      </c>
      <c r="AP168" s="80" t="s">
        <v>33</v>
      </c>
      <c r="AQ168" s="80" t="s">
        <v>34</v>
      </c>
      <c r="AR168" s="80" t="s">
        <v>35</v>
      </c>
      <c r="AS168" s="80" t="s">
        <v>36</v>
      </c>
      <c r="AT168" s="79" t="s">
        <v>37</v>
      </c>
      <c r="AU168" s="77" t="s">
        <v>21</v>
      </c>
      <c r="AV168" s="80" t="s">
        <v>39</v>
      </c>
      <c r="AW168" s="78" t="s">
        <v>40</v>
      </c>
      <c r="AX168" s="78" t="s">
        <v>41</v>
      </c>
      <c r="AY168" s="78" t="s">
        <v>42</v>
      </c>
      <c r="AZ168" s="78"/>
      <c r="BA168" s="82" t="s">
        <v>43</v>
      </c>
      <c r="BB168" s="80" t="s">
        <v>44</v>
      </c>
      <c r="BC168" s="79" t="s">
        <v>23</v>
      </c>
      <c r="BD168" s="80" t="s">
        <v>24</v>
      </c>
      <c r="BE168" s="80"/>
      <c r="BF168" s="2" t="n">
        <f aca="false">-0.5*(1-BG168)+AR131/(AR131+AH131+AI131+AJ131)</f>
        <v>-0.175484973153611</v>
      </c>
      <c r="BG168" s="2" t="n">
        <f aca="false">(AJ131+AI131)/(AH131+AI131+AJ131+AR131)</f>
        <v>0.534052805072127</v>
      </c>
    </row>
    <row r="169" customFormat="false" ht="14.65" hidden="false" customHeight="false" outlineLevel="0" collapsed="false">
      <c r="A169" s="1" t="s">
        <v>239</v>
      </c>
      <c r="B169" s="2" t="n">
        <v>0.039</v>
      </c>
      <c r="C169" s="2" t="n">
        <v>23.316</v>
      </c>
      <c r="D169" s="2" t="n">
        <v>0.338</v>
      </c>
      <c r="E169" s="2" t="n">
        <v>54.137</v>
      </c>
      <c r="F169" s="2" t="n">
        <v>0</v>
      </c>
      <c r="G169" s="2" t="n">
        <v>0</v>
      </c>
      <c r="H169" s="2" t="n">
        <v>0.011</v>
      </c>
      <c r="I169" s="2" t="n">
        <v>0.758</v>
      </c>
      <c r="J169" s="2" t="n">
        <v>0.062</v>
      </c>
      <c r="K169" s="2" t="n">
        <v>0.203</v>
      </c>
      <c r="L169" s="2" t="n">
        <v>0.681356620633631</v>
      </c>
      <c r="M169" s="2" t="n">
        <v>19.81</v>
      </c>
      <c r="N169" s="2" t="n">
        <v>0</v>
      </c>
      <c r="O169" s="3" t="n">
        <v>99.3553566206336</v>
      </c>
      <c r="P169" s="4" t="s">
        <v>240</v>
      </c>
      <c r="Q169" s="2" t="n">
        <f aca="false">B169/B$11*2</f>
        <v>0.00125849077913487</v>
      </c>
      <c r="R169" s="2" t="n">
        <f aca="false">C169/C$11</f>
        <v>0.578497633012773</v>
      </c>
      <c r="S169" s="2" t="n">
        <f aca="false">D169/D$11*2</f>
        <v>0.0066299729701102</v>
      </c>
      <c r="T169" s="2" t="n">
        <f aca="false">E169/E$11</f>
        <v>0.901017403880881</v>
      </c>
      <c r="U169" s="2" t="n">
        <f aca="false">F169/F$11*2</f>
        <v>0</v>
      </c>
      <c r="V169" s="2" t="n">
        <f aca="false">G169/32.06</f>
        <v>0</v>
      </c>
      <c r="W169" s="2" t="n">
        <f aca="false">H169/H$11*2</f>
        <v>0.000233555564992144</v>
      </c>
      <c r="X169" s="2" t="n">
        <f aca="false">I169/I$11</f>
        <v>0.013517031816739</v>
      </c>
      <c r="Y169" s="2" t="n">
        <f aca="false">J169/J$11</f>
        <v>0.000776175906498345</v>
      </c>
      <c r="Z169" s="2" t="n">
        <f aca="false">K169/K$11*2</f>
        <v>0.00267122134029518</v>
      </c>
      <c r="AA169" s="2" t="n">
        <f aca="false">L169/L$11</f>
        <v>0.00960504079136861</v>
      </c>
      <c r="AB169" s="2" t="n">
        <f aca="false">M169/M$11</f>
        <v>0.275730944500274</v>
      </c>
      <c r="AC169" s="2" t="n">
        <f aca="false">N169/N$11</f>
        <v>0</v>
      </c>
      <c r="AD169" s="2" t="n">
        <f aca="false">Q169*0.5+R169+S169*1.5+T169*2+U169*2.5+V169+W169*0.5+X169+Y169*2+Z169*1.5+AA169+AB169+AC169</f>
        <v>2.69563562433358</v>
      </c>
      <c r="AE169" s="2" t="n">
        <f aca="false">AB169-(V169-AC169)</f>
        <v>0.275730944500274</v>
      </c>
      <c r="AF169" s="9" t="s">
        <v>239</v>
      </c>
      <c r="AG169" s="6" t="n">
        <f aca="false">Q169/$AD169*24</f>
        <v>0.011204696371641</v>
      </c>
      <c r="AH169" s="2" t="n">
        <f aca="false">R169/$AD169*24</f>
        <v>5.15052667614858</v>
      </c>
      <c r="AI169" s="2" t="n">
        <f aca="false">S169/$AD169*24</f>
        <v>0.059028508840835</v>
      </c>
      <c r="AJ169" s="2" t="n">
        <f aca="false">T169/$AD169*24</f>
        <v>8.02201065230659</v>
      </c>
      <c r="AK169" s="2" t="n">
        <f aca="false">U169/$AD169*24</f>
        <v>0</v>
      </c>
      <c r="AL169" s="2" t="n">
        <f aca="false">V169/$AD169*24</f>
        <v>0</v>
      </c>
      <c r="AM169" s="2" t="n">
        <f aca="false">W169/$AD169*24</f>
        <v>0.00207941069972957</v>
      </c>
      <c r="AN169" s="2" t="n">
        <f aca="false">X169/$AD169*24</f>
        <v>0.120345925344393</v>
      </c>
      <c r="AO169" s="2" t="n">
        <f aca="false">Y169/$AD169*24</f>
        <v>0.00691051178720253</v>
      </c>
      <c r="AP169" s="2" t="n">
        <f aca="false">Z169/$AD169*24</f>
        <v>0.0237826327818076</v>
      </c>
      <c r="AQ169" s="2" t="n">
        <f aca="false">AA169/$AD169*24</f>
        <v>0.0855163720615378</v>
      </c>
      <c r="AR169" s="2" t="n">
        <f aca="false">AE169/$AD169*24</f>
        <v>2.45490993228826</v>
      </c>
      <c r="AS169" s="2" t="n">
        <f aca="false">AC169/$AD169*24</f>
        <v>0</v>
      </c>
      <c r="AT169" s="5" t="n">
        <f aca="false">AD169/$AD169*24</f>
        <v>24</v>
      </c>
      <c r="AU169" s="1" t="s">
        <v>239</v>
      </c>
      <c r="AV169" s="7" t="n">
        <f aca="false">(AH169+AN169+AR169)/AJ169</f>
        <v>0.963073083374654</v>
      </c>
      <c r="AW169" s="2" t="n">
        <f aca="false">AH169/(AH169+AN169+AR169)</f>
        <v>0.666667312162585</v>
      </c>
      <c r="AX169" s="2" t="n">
        <f aca="false">AR169/(AH169+AR169+AN169)</f>
        <v>0.317755505226052</v>
      </c>
      <c r="AY169" s="2" t="n">
        <f aca="false">AN169/(AR169+AN169+AH169)</f>
        <v>0.0155771826113635</v>
      </c>
      <c r="AZ169" s="2" t="n">
        <f aca="false">(AI169+AJ169)/(AR169+AH169)</f>
        <v>1.06253454958562</v>
      </c>
      <c r="BA169" s="8" t="s">
        <v>165</v>
      </c>
      <c r="BC169" s="9" t="n">
        <v>99.3553566206336</v>
      </c>
      <c r="BD169" s="8" t="s">
        <v>240</v>
      </c>
      <c r="BE169" s="8" t="n">
        <f aca="false">AR169/AH169</f>
        <v>0.476632796342291</v>
      </c>
      <c r="BF169" s="2" t="n">
        <f aca="false">-0.5*(1-BG169)+AR132/(AR132+AH132+AI132+AJ132)</f>
        <v>-0.0243111607924414</v>
      </c>
      <c r="BG169" s="2" t="n">
        <f aca="false">(AJ132+AI132)/(AH132+AI132+AJ132+AR132)</f>
        <v>0.472426495953368</v>
      </c>
    </row>
    <row r="170" customFormat="false" ht="14.65" hidden="false" customHeight="false" outlineLevel="0" collapsed="false">
      <c r="A170" s="1" t="s">
        <v>241</v>
      </c>
      <c r="B170" s="2" t="n">
        <v>0.001</v>
      </c>
      <c r="C170" s="2" t="n">
        <v>29.935</v>
      </c>
      <c r="D170" s="2" t="n">
        <v>1.126</v>
      </c>
      <c r="E170" s="2" t="n">
        <v>56.308</v>
      </c>
      <c r="F170" s="2" t="n">
        <v>0</v>
      </c>
      <c r="G170" s="2" t="n">
        <v>0.0151194436044754</v>
      </c>
      <c r="H170" s="2" t="n">
        <v>0.007</v>
      </c>
      <c r="I170" s="2" t="n">
        <v>0.88</v>
      </c>
      <c r="J170" s="2" t="n">
        <v>0.057</v>
      </c>
      <c r="K170" s="2" t="n">
        <v>0.859</v>
      </c>
      <c r="L170" s="2" t="n">
        <v>0.359463850528026</v>
      </c>
      <c r="M170" s="2" t="n">
        <v>10.953</v>
      </c>
      <c r="N170" s="2" t="n">
        <v>0.027</v>
      </c>
      <c r="O170" s="3" t="n">
        <v>100.527583294133</v>
      </c>
      <c r="P170" s="4" t="s">
        <v>242</v>
      </c>
      <c r="Q170" s="2" t="n">
        <f aca="false">B170/B$11*2</f>
        <v>3.22689943367915E-005</v>
      </c>
      <c r="R170" s="2" t="n">
        <f aca="false">C170/C$11</f>
        <v>0.742722878891635</v>
      </c>
      <c r="S170" s="2" t="n">
        <f aca="false">D170/D$11*2</f>
        <v>0.0220868330306038</v>
      </c>
      <c r="T170" s="2" t="n">
        <f aca="false">E170/E$11</f>
        <v>0.937149970957471</v>
      </c>
      <c r="U170" s="2" t="n">
        <f aca="false">F170/F$11*2</f>
        <v>0</v>
      </c>
      <c r="V170" s="2" t="n">
        <f aca="false">G170/32.06</f>
        <v>0.00047159836570416</v>
      </c>
      <c r="W170" s="2" t="n">
        <f aca="false">H170/H$11*2</f>
        <v>0.000148626268631364</v>
      </c>
      <c r="X170" s="2" t="n">
        <f aca="false">I170/I$11</f>
        <v>0.0156925963043936</v>
      </c>
      <c r="Y170" s="2" t="n">
        <f aca="false">J170/J$11</f>
        <v>0.000713581075329124</v>
      </c>
      <c r="Z170" s="2" t="n">
        <f aca="false">K170/K$11*2</f>
        <v>0.011303345474451</v>
      </c>
      <c r="AA170" s="2" t="n">
        <f aca="false">L170/L$11</f>
        <v>0.00506733895699625</v>
      </c>
      <c r="AB170" s="2" t="n">
        <f aca="false">M170/M$11</f>
        <v>0.152452349071757</v>
      </c>
      <c r="AC170" s="2" t="n">
        <f aca="false">N170/N$11</f>
        <v>0.000361497079906921</v>
      </c>
      <c r="AD170" s="2" t="n">
        <f aca="false">Q170*0.5+R170+S170*1.5+T170*2+U170*2.5+V170+W170*0.5+X170+Y170*2+Z170*1.5+AA170+AB170+AC170</f>
        <v>2.84267107812506</v>
      </c>
      <c r="AE170" s="2" t="n">
        <f aca="false">AB170-(V170-AC170)</f>
        <v>0.15234224778596</v>
      </c>
      <c r="AF170" s="9" t="s">
        <v>241</v>
      </c>
      <c r="AG170" s="6" t="n">
        <f aca="false">Q170/$AD170*24</f>
        <v>0.00027243949187178</v>
      </c>
      <c r="AH170" s="2" t="n">
        <f aca="false">R170/$AD170*24</f>
        <v>6.27063371157112</v>
      </c>
      <c r="AI170" s="2" t="n">
        <f aca="false">S170/$AD170*24</f>
        <v>0.186473910686888</v>
      </c>
      <c r="AJ170" s="2" t="n">
        <f aca="false">T170/$AD170*24</f>
        <v>7.91213569380461</v>
      </c>
      <c r="AK170" s="2" t="n">
        <f aca="false">U170/$AD170*24</f>
        <v>0</v>
      </c>
      <c r="AL170" s="2" t="n">
        <f aca="false">V170/$AD170*24</f>
        <v>0.00398159353151933</v>
      </c>
      <c r="AM170" s="2" t="n">
        <f aca="false">W170/$AD170*24</f>
        <v>0.00125481645576296</v>
      </c>
      <c r="AN170" s="2" t="n">
        <f aca="false">X170/$AD170*24</f>
        <v>0.132488881391742</v>
      </c>
      <c r="AO170" s="2" t="n">
        <f aca="false">Y170/$AD170*24</f>
        <v>0.00602459635224302</v>
      </c>
      <c r="AP170" s="2" t="n">
        <f aca="false">Z170/$AD170*24</f>
        <v>0.0954314741070053</v>
      </c>
      <c r="AQ170" s="2" t="n">
        <f aca="false">AA170/$AD170*24</f>
        <v>0.042782345064039</v>
      </c>
      <c r="AR170" s="2" t="n">
        <f aca="false">AE170/$AD170*24</f>
        <v>1.2861895894317</v>
      </c>
      <c r="AS170" s="2" t="n">
        <f aca="false">AC170/$AD170*24</f>
        <v>0.00305203439980418</v>
      </c>
      <c r="AT170" s="5" t="n">
        <f aca="false">AD170/$AD170*24</f>
        <v>24</v>
      </c>
      <c r="AU170" s="1" t="s">
        <v>241</v>
      </c>
      <c r="AV170" s="7" t="n">
        <f aca="false">(AH170+AN170+AR170)/AJ170</f>
        <v>0.971837754048566</v>
      </c>
      <c r="AW170" s="2" t="n">
        <f aca="false">AH170/(AH170+AN170+AR170)</f>
        <v>0.815499951468788</v>
      </c>
      <c r="AX170" s="2" t="n">
        <f aca="false">AR170/(AH170+AR170+AN170)</f>
        <v>0.167269784204698</v>
      </c>
      <c r="AY170" s="2" t="n">
        <f aca="false">AN170/(AR170+AN170+AH170)</f>
        <v>0.0172302643265139</v>
      </c>
      <c r="AZ170" s="2" t="n">
        <f aca="false">(AI170+AJ170)/(AR170+AH170)</f>
        <v>1.07169498106655</v>
      </c>
      <c r="BA170" s="8" t="s">
        <v>165</v>
      </c>
      <c r="BC170" s="9" t="n">
        <v>100.527583294133</v>
      </c>
      <c r="BD170" s="8" t="s">
        <v>242</v>
      </c>
      <c r="BE170" s="8" t="n">
        <f aca="false">AR170/AH170</f>
        <v>0.205113174934506</v>
      </c>
      <c r="BF170" s="2" t="n">
        <f aca="false">-0.5*(1-BG170)+AR133/(AR133+AH133+AI133+AJ133)</f>
        <v>-0.322979433891508</v>
      </c>
      <c r="BG170" s="2" t="n">
        <f aca="false">(AJ133+AI133)/(AH133+AI133+AJ133+AR133)</f>
        <v>0.344181474886582</v>
      </c>
    </row>
    <row r="171" customFormat="false" ht="14.65" hidden="false" customHeight="false" outlineLevel="0" collapsed="false">
      <c r="A171" s="1" t="s">
        <v>243</v>
      </c>
      <c r="B171" s="2" t="n">
        <v>1.587</v>
      </c>
      <c r="C171" s="2" t="n">
        <v>0.4</v>
      </c>
      <c r="D171" s="2" t="n">
        <v>31.791</v>
      </c>
      <c r="E171" s="2" t="n">
        <v>49.997</v>
      </c>
      <c r="F171" s="2" t="n">
        <v>0.005</v>
      </c>
      <c r="G171" s="2" t="n">
        <v>0.0161274065114404</v>
      </c>
      <c r="H171" s="2" t="n">
        <v>0.194</v>
      </c>
      <c r="I171" s="2" t="n">
        <v>15.143</v>
      </c>
      <c r="J171" s="2" t="n">
        <v>0.038</v>
      </c>
      <c r="K171" s="2" t="n">
        <v>0.037</v>
      </c>
      <c r="L171" s="2" t="n">
        <v>0.0375710804224208</v>
      </c>
      <c r="M171" s="2" t="n">
        <v>1.939</v>
      </c>
      <c r="N171" s="2" t="n">
        <v>0.015</v>
      </c>
      <c r="O171" s="3" t="n">
        <v>101.199698486934</v>
      </c>
      <c r="P171" s="4" t="s">
        <v>244</v>
      </c>
      <c r="Q171" s="2" t="n">
        <f aca="false">B171/B$11*2</f>
        <v>0.0512108940124881</v>
      </c>
      <c r="R171" s="2" t="n">
        <f aca="false">C171/C$11</f>
        <v>0.00992447474717401</v>
      </c>
      <c r="S171" s="2" t="n">
        <f aca="false">D171/D$11*2</f>
        <v>0.623590149978619</v>
      </c>
      <c r="T171" s="2" t="n">
        <f aca="false">E171/E$11</f>
        <v>0.832114212864259</v>
      </c>
      <c r="U171" s="2" t="n">
        <f aca="false">F171/F$11*2</f>
        <v>7.0450020641856E-005</v>
      </c>
      <c r="V171" s="2" t="n">
        <f aca="false">G171/32.06</f>
        <v>0.000503038256751104</v>
      </c>
      <c r="W171" s="2" t="n">
        <f aca="false">H171/H$11*2</f>
        <v>0.00411907087349781</v>
      </c>
      <c r="X171" s="2" t="n">
        <f aca="false">I171/I$11</f>
        <v>0.270037483906173</v>
      </c>
      <c r="Y171" s="2" t="n">
        <f aca="false">J171/J$11</f>
        <v>0.000475720716886082</v>
      </c>
      <c r="Z171" s="2" t="n">
        <f aca="false">K171/K$11*2</f>
        <v>0.000486872855127692</v>
      </c>
      <c r="AA171" s="2" t="n">
        <f aca="false">L171/L$11</f>
        <v>0.000529637122623902</v>
      </c>
      <c r="AB171" s="2" t="n">
        <f aca="false">M171/M$11</f>
        <v>0.0269885058751152</v>
      </c>
      <c r="AC171" s="2" t="n">
        <f aca="false">N171/N$11</f>
        <v>0.000200831711059401</v>
      </c>
      <c r="AD171" s="2" t="n">
        <f aca="false">Q171*0.5+R171+S171*1.5+T171*2+U171*2.5+V171+W171*0.5+X171+Y171*2+Z171*1.5+AA171+AB171+AC171</f>
        <v>2.9373204805264</v>
      </c>
      <c r="AE171" s="2" t="n">
        <f aca="false">AB171-(V171-AC171)</f>
        <v>0.0266862993294235</v>
      </c>
      <c r="AF171" s="9" t="s">
        <v>243</v>
      </c>
      <c r="AG171" s="6" t="n">
        <f aca="false">Q171/$AD171*24</f>
        <v>0.418429471502358</v>
      </c>
      <c r="AH171" s="2" t="n">
        <f aca="false">R171/$AD171*24</f>
        <v>0.0810900259305345</v>
      </c>
      <c r="AI171" s="2" t="n">
        <f aca="false">S171/$AD171*24</f>
        <v>5.09517558560881</v>
      </c>
      <c r="AJ171" s="2" t="n">
        <f aca="false">T171/$AD171*24</f>
        <v>6.79896566995073</v>
      </c>
      <c r="AK171" s="2" t="n">
        <f aca="false">U171/$AD171*24</f>
        <v>0.000575626836299978</v>
      </c>
      <c r="AL171" s="2" t="n">
        <f aca="false">V171/$AD171*24</f>
        <v>0.00411018077260091</v>
      </c>
      <c r="AM171" s="2" t="n">
        <f aca="false">W171/$AD171*24</f>
        <v>0.0336557422383243</v>
      </c>
      <c r="AN171" s="2" t="n">
        <f aca="false">X171/$AD171*24</f>
        <v>2.2063985379582</v>
      </c>
      <c r="AO171" s="2" t="n">
        <f aca="false">Y171/$AD171*24</f>
        <v>0.00388697701900742</v>
      </c>
      <c r="AP171" s="2" t="n">
        <f aca="false">Z171/$AD171*24</f>
        <v>0.00397809792991009</v>
      </c>
      <c r="AQ171" s="2" t="n">
        <f aca="false">AA171/$AD171*24</f>
        <v>0.00432751244790818</v>
      </c>
      <c r="AR171" s="2" t="n">
        <f aca="false">AE171/$AD171*24</f>
        <v>0.218046068909506</v>
      </c>
      <c r="AS171" s="2" t="n">
        <f aca="false">AC171/$AD171*24</f>
        <v>0.00164093809217638</v>
      </c>
      <c r="AT171" s="5" t="n">
        <f aca="false">AD171/$AD171*24</f>
        <v>24</v>
      </c>
      <c r="AU171" s="1" t="s">
        <v>243</v>
      </c>
      <c r="AV171" s="7" t="n">
        <f aca="false">(AH171+AN171+AR171)/AJ171</f>
        <v>0.368517029564057</v>
      </c>
      <c r="AW171" s="2" t="n">
        <f aca="false">AH171/(AH171+AN171+AR171)</f>
        <v>0.0323643604319175</v>
      </c>
      <c r="AX171" s="2" t="n">
        <f aca="false">AR171/(AH171+AR171+AN171)</f>
        <v>0.0870257653018297</v>
      </c>
      <c r="AY171" s="2" t="n">
        <f aca="false">AN171/(AR171+AN171+AH171)</f>
        <v>0.880609874266253</v>
      </c>
      <c r="AZ171" s="2" t="n">
        <f aca="false">(AI171+AJ171)/(AR171+AH171)</f>
        <v>39.7616384673331</v>
      </c>
      <c r="BA171" s="8" t="s">
        <v>245</v>
      </c>
      <c r="BC171" s="9" t="n">
        <v>101.199698486934</v>
      </c>
      <c r="BD171" s="8" t="s">
        <v>244</v>
      </c>
      <c r="BE171" s="8" t="n">
        <f aca="false">AR171/AH171</f>
        <v>2.68893820673204</v>
      </c>
      <c r="BF171" s="2" t="n">
        <f aca="false">-0.5*(1-BG171)+AR134/(AR134+AH134+AI134+AJ134)</f>
        <v>-0.317465117947874</v>
      </c>
      <c r="BG171" s="2" t="n">
        <f aca="false">(AJ134+AI134)/(AH134+AI134+AJ134+AR134)</f>
        <v>0.357523166204948</v>
      </c>
    </row>
    <row r="172" customFormat="false" ht="14.65" hidden="false" customHeight="false" outlineLevel="0" collapsed="false">
      <c r="A172" s="1" t="s">
        <v>246</v>
      </c>
      <c r="B172" s="2" t="n">
        <v>0.175</v>
      </c>
      <c r="C172" s="2" t="n">
        <v>4.606</v>
      </c>
      <c r="D172" s="2" t="n">
        <v>3.475</v>
      </c>
      <c r="E172" s="2" t="n">
        <v>20.419</v>
      </c>
      <c r="F172" s="2" t="n">
        <v>0.041</v>
      </c>
      <c r="G172" s="2" t="n">
        <v>12.8112085475255</v>
      </c>
      <c r="H172" s="2" t="n">
        <v>0.017</v>
      </c>
      <c r="I172" s="2" t="n">
        <v>2.547</v>
      </c>
      <c r="J172" s="2" t="n">
        <v>0.209</v>
      </c>
      <c r="K172" s="2" t="n">
        <v>0.367</v>
      </c>
      <c r="L172" s="2" t="n">
        <v>0.210194963444354</v>
      </c>
      <c r="M172" s="2" t="n">
        <v>40.941</v>
      </c>
      <c r="N172" s="2" t="n">
        <v>0.951</v>
      </c>
      <c r="O172" s="3" t="n">
        <v>86.7694035109698</v>
      </c>
      <c r="P172" s="4" t="s">
        <v>247</v>
      </c>
      <c r="Q172" s="2" t="n">
        <f aca="false">B172/B$11*2</f>
        <v>0.00564707400893851</v>
      </c>
      <c r="R172" s="2" t="n">
        <f aca="false">C172/C$11</f>
        <v>0.114280326713709</v>
      </c>
      <c r="S172" s="2" t="n">
        <f aca="false">D172/D$11*2</f>
        <v>0.0681631836424052</v>
      </c>
      <c r="T172" s="2" t="n">
        <f aca="false">E172/E$11</f>
        <v>0.339839192601062</v>
      </c>
      <c r="U172" s="2" t="n">
        <f aca="false">F172/F$11*2</f>
        <v>0.00057769016926322</v>
      </c>
      <c r="V172" s="2" t="n">
        <f aca="false">G172/32.06</f>
        <v>0.399601015206658</v>
      </c>
      <c r="W172" s="2" t="n">
        <f aca="false">H172/H$11*2</f>
        <v>0.000360949509533314</v>
      </c>
      <c r="X172" s="2" t="n">
        <f aca="false">I172/I$11</f>
        <v>0.0454193668037391</v>
      </c>
      <c r="Y172" s="2" t="n">
        <f aca="false">J172/J$11</f>
        <v>0.00261646394287345</v>
      </c>
      <c r="Z172" s="2" t="n">
        <f aca="false">K172/K$11*2</f>
        <v>0.00482925237383414</v>
      </c>
      <c r="AA172" s="2" t="n">
        <f aca="false">L172/L$11</f>
        <v>0.00296310498332832</v>
      </c>
      <c r="AB172" s="2" t="n">
        <f aca="false">M172/M$11</f>
        <v>0.569848591559098</v>
      </c>
      <c r="AC172" s="2" t="n">
        <f aca="false">N172/N$11</f>
        <v>0.012732730481166</v>
      </c>
      <c r="AD172" s="2" t="n">
        <f aca="false">Q172*0.5+R172+S172*1.5+T172*2+U172*2.5+V172+W172*0.5+X172+Y172*2+Z172*1.5+AA172+AB172+AC172</f>
        <v>1.94369334004232</v>
      </c>
      <c r="AE172" s="2" t="n">
        <f aca="false">AB172-(V172-AC172)</f>
        <v>0.182980306833606</v>
      </c>
      <c r="AF172" s="9" t="s">
        <v>246</v>
      </c>
      <c r="AG172" s="6" t="n">
        <f aca="false">Q172/$AD172*24</f>
        <v>0.0697279624426625</v>
      </c>
      <c r="AH172" s="2" t="n">
        <f aca="false">R172/$AD172*24</f>
        <v>1.41109082622534</v>
      </c>
      <c r="AI172" s="2" t="n">
        <f aca="false">S172/$AD172*24</f>
        <v>0.84165355394082</v>
      </c>
      <c r="AJ172" s="2" t="n">
        <f aca="false">T172/$AD172*24</f>
        <v>4.19620752636211</v>
      </c>
      <c r="AK172" s="2" t="n">
        <f aca="false">U172/$AD172*24</f>
        <v>0.00713310262307911</v>
      </c>
      <c r="AL172" s="2" t="n">
        <f aca="false">V172/$AD172*24</f>
        <v>4.93412420950672</v>
      </c>
      <c r="AM172" s="2" t="n">
        <f aca="false">W172/$AD172*24</f>
        <v>0.00445686984172663</v>
      </c>
      <c r="AN172" s="2" t="n">
        <f aca="false">X172/$AD172*24</f>
        <v>0.560821391334296</v>
      </c>
      <c r="AO172" s="2" t="n">
        <f aca="false">Y172/$AD172*24</f>
        <v>0.032307120333908</v>
      </c>
      <c r="AP172" s="2" t="n">
        <f aca="false">Z172/$AD172*24</f>
        <v>0.0596298060935351</v>
      </c>
      <c r="AQ172" s="2" t="n">
        <f aca="false">AA172/$AD172*24</f>
        <v>0.0365873145392015</v>
      </c>
      <c r="AR172" s="2" t="n">
        <f aca="false">AE172/$AD172*24</f>
        <v>2.25937254274428</v>
      </c>
      <c r="AS172" s="2" t="n">
        <f aca="false">AC172/$AD172*24</f>
        <v>0.157219004280444</v>
      </c>
      <c r="AT172" s="5" t="n">
        <f aca="false">AD172/$AD172*24</f>
        <v>24</v>
      </c>
      <c r="AU172" s="1" t="s">
        <v>246</v>
      </c>
      <c r="AV172" s="7" t="n">
        <f aca="false">(AH172+AN172+AR172)/AJ172</f>
        <v>1.00835927053689</v>
      </c>
      <c r="AW172" s="2" t="n">
        <f aca="false">AH172/(AH172+AN172+AR172)</f>
        <v>0.333489922366744</v>
      </c>
      <c r="AX172" s="2" t="n">
        <f aca="false">AR172/(AH172+AR172+AN172)</f>
        <v>0.533968444747736</v>
      </c>
      <c r="AY172" s="2" t="n">
        <f aca="false">AN172/(AR172+AN172+AH172)</f>
        <v>0.13254163288552</v>
      </c>
      <c r="AZ172" s="2" t="n">
        <f aca="false">(AI172+AJ172)/(AR172+AH172)</f>
        <v>1.37254089576084</v>
      </c>
      <c r="BA172" s="8" t="s">
        <v>248</v>
      </c>
      <c r="BC172" s="9" t="n">
        <v>86.7694035109698</v>
      </c>
      <c r="BD172" s="8" t="s">
        <v>247</v>
      </c>
      <c r="BE172" s="8" t="n">
        <f aca="false">AR172/AH172</f>
        <v>1.60115316516378</v>
      </c>
    </row>
    <row r="173" customFormat="false" ht="14.65" hidden="false" customHeight="false" outlineLevel="0" collapsed="false">
      <c r="A173" s="1" t="s">
        <v>249</v>
      </c>
      <c r="B173" s="2" t="n">
        <v>0.938</v>
      </c>
      <c r="C173" s="2" t="n">
        <v>5.213</v>
      </c>
      <c r="D173" s="2" t="n">
        <v>14.751</v>
      </c>
      <c r="E173" s="2" t="n">
        <v>50.673</v>
      </c>
      <c r="F173" s="2" t="n">
        <v>0.112</v>
      </c>
      <c r="G173" s="2" t="n">
        <v>0.118939623021873</v>
      </c>
      <c r="H173" s="2" t="n">
        <v>0.059</v>
      </c>
      <c r="I173" s="2" t="n">
        <v>11.575</v>
      </c>
      <c r="J173" s="2" t="n">
        <v>0.667</v>
      </c>
      <c r="K173" s="2" t="n">
        <v>0.219</v>
      </c>
      <c r="L173" s="2" t="n">
        <v>0.469130787977254</v>
      </c>
      <c r="M173" s="2" t="n">
        <v>16.251</v>
      </c>
      <c r="N173" s="2" t="n">
        <v>0</v>
      </c>
      <c r="O173" s="3" t="n">
        <v>101.046070410999</v>
      </c>
      <c r="P173" s="4" t="s">
        <v>250</v>
      </c>
      <c r="Q173" s="2" t="n">
        <f aca="false">B173/B$11*2</f>
        <v>0.0302683166879104</v>
      </c>
      <c r="R173" s="2" t="n">
        <f aca="false">C173/C$11</f>
        <v>0.129340717142545</v>
      </c>
      <c r="S173" s="2" t="n">
        <f aca="false">D173/D$11*2</f>
        <v>0.289345358822768</v>
      </c>
      <c r="T173" s="2" t="n">
        <f aca="false">E173/E$11</f>
        <v>0.843365072073737</v>
      </c>
      <c r="U173" s="2" t="n">
        <f aca="false">F173/F$11*2</f>
        <v>0.00157808046237758</v>
      </c>
      <c r="V173" s="2" t="n">
        <f aca="false">G173/32.06</f>
        <v>0.00370990714353939</v>
      </c>
      <c r="W173" s="2" t="n">
        <f aca="false">H173/H$11*2</f>
        <v>0.0012527071213215</v>
      </c>
      <c r="X173" s="2" t="n">
        <f aca="false">I173/I$11</f>
        <v>0.206411138890177</v>
      </c>
      <c r="Y173" s="2" t="n">
        <f aca="false">J173/J$11</f>
        <v>0.00835015047797413</v>
      </c>
      <c r="Z173" s="2" t="n">
        <f aca="false">K173/K$11*2</f>
        <v>0.00288176095332337</v>
      </c>
      <c r="AA173" s="2" t="n">
        <f aca="false">L173/L$11</f>
        <v>0.00661330677438494</v>
      </c>
      <c r="AB173" s="2" t="n">
        <f aca="false">M173/M$11</f>
        <v>0.226194022164258</v>
      </c>
      <c r="AC173" s="2" t="n">
        <f aca="false">N173/N$11</f>
        <v>0</v>
      </c>
      <c r="AD173" s="2" t="n">
        <f aca="false">Q173*0.5+R173+S173*1.5+T173*2+U173*2.5+V173+W173*0.5+X173+Y173*2+Z173*1.5+AA173+AB173+AC173</f>
        <v>2.73374592994302</v>
      </c>
      <c r="AE173" s="2" t="n">
        <f aca="false">AB173-(V173-AC173)</f>
        <v>0.222484115020719</v>
      </c>
      <c r="AF173" s="9" t="s">
        <v>249</v>
      </c>
      <c r="AG173" s="6" t="n">
        <f aca="false">Q173/$AD173*24</f>
        <v>0.265730473542942</v>
      </c>
      <c r="AH173" s="2" t="n">
        <f aca="false">R173/$AD173*24</f>
        <v>1.13550318536214</v>
      </c>
      <c r="AI173" s="2" t="n">
        <f aca="false">S173/$AD173*24</f>
        <v>2.54020994990239</v>
      </c>
      <c r="AJ173" s="2" t="n">
        <f aca="false">T173/$AD173*24</f>
        <v>7.40403909085712</v>
      </c>
      <c r="AK173" s="2" t="n">
        <f aca="false">U173/$AD173*24</f>
        <v>0.0138542249600537</v>
      </c>
      <c r="AL173" s="2" t="n">
        <f aca="false">V173/$AD173*24</f>
        <v>0.0325698780086711</v>
      </c>
      <c r="AM173" s="2" t="n">
        <f aca="false">W173/$AD173*24</f>
        <v>0.0109977194963186</v>
      </c>
      <c r="AN173" s="2" t="n">
        <f aca="false">X173/$AD173*24</f>
        <v>1.81211694880054</v>
      </c>
      <c r="AO173" s="2" t="n">
        <f aca="false">Y173/$AD173*24</f>
        <v>0.0733073287010092</v>
      </c>
      <c r="AP173" s="2" t="n">
        <f aca="false">Z173/$AD173*24</f>
        <v>0.025299447956088</v>
      </c>
      <c r="AQ173" s="2" t="n">
        <f aca="false">AA173/$AD173*24</f>
        <v>0.058059295432969</v>
      </c>
      <c r="AR173" s="2" t="n">
        <f aca="false">AE173/$AD173*24</f>
        <v>1.95322421956328</v>
      </c>
      <c r="AS173" s="2" t="n">
        <f aca="false">AC173/$AD173*24</f>
        <v>0</v>
      </c>
      <c r="AT173" s="5" t="n">
        <f aca="false">AD173/$AD173*24</f>
        <v>24</v>
      </c>
      <c r="AU173" s="1" t="s">
        <v>249</v>
      </c>
      <c r="AV173" s="7" t="n">
        <f aca="false">(AH173+AN173+AR173)/AJ173</f>
        <v>0.661914975540549</v>
      </c>
      <c r="AW173" s="2" t="n">
        <f aca="false">AH173/(AH173+AN173+AR173)</f>
        <v>0.231695418871822</v>
      </c>
      <c r="AX173" s="2" t="n">
        <f aca="false">AR173/(AH173+AR173+AN173)</f>
        <v>0.398548510947569</v>
      </c>
      <c r="AY173" s="2" t="n">
        <f aca="false">AN173/(AR173+AN173+AH173)</f>
        <v>0.36975607018061</v>
      </c>
      <c r="AZ173" s="2" t="n">
        <f aca="false">(AI173+AJ173)/(AR173+AH173)</f>
        <v>3.21952951396811</v>
      </c>
      <c r="BA173" s="8" t="s">
        <v>251</v>
      </c>
      <c r="BC173" s="9" t="n">
        <v>101.046070410999</v>
      </c>
      <c r="BD173" s="8" t="s">
        <v>250</v>
      </c>
      <c r="BE173" s="8" t="n">
        <f aca="false">AR173/AH173</f>
        <v>1.72013979770594</v>
      </c>
      <c r="BF173" s="2" t="n">
        <f aca="false">-0.5*(1-BG173)+AR136/(AR136+AH136+AI136+AJ136)</f>
        <v>0.496718605301782</v>
      </c>
      <c r="BG173" s="2" t="n">
        <f aca="false">(AJ136+AI136)/(AH136+AI136+AJ136+AR136)</f>
        <v>0.00341080001860948</v>
      </c>
    </row>
    <row r="174" customFormat="false" ht="14.65" hidden="false" customHeight="false" outlineLevel="0" collapsed="false">
      <c r="A174" s="1" t="s">
        <v>252</v>
      </c>
      <c r="B174" s="2" t="n">
        <v>0.027</v>
      </c>
      <c r="C174" s="2" t="n">
        <v>43.675</v>
      </c>
      <c r="D174" s="2" t="n">
        <v>0.066</v>
      </c>
      <c r="E174" s="2" t="n">
        <v>39.513</v>
      </c>
      <c r="F174" s="2" t="n">
        <v>0.144</v>
      </c>
      <c r="G174" s="2" t="n">
        <v>0.00907166616268521</v>
      </c>
      <c r="H174" s="2" t="n">
        <v>0</v>
      </c>
      <c r="I174" s="2" t="n">
        <v>0.19</v>
      </c>
      <c r="J174" s="2" t="n">
        <v>0.015</v>
      </c>
      <c r="K174" s="2" t="n">
        <v>0.343</v>
      </c>
      <c r="L174" s="2" t="n">
        <v>0.217303005686434</v>
      </c>
      <c r="M174" s="2" t="n">
        <v>15.59</v>
      </c>
      <c r="N174" s="2" t="n">
        <v>0.052</v>
      </c>
      <c r="O174" s="3" t="n">
        <v>99.8413746718491</v>
      </c>
      <c r="P174" s="4" t="s">
        <v>253</v>
      </c>
      <c r="Q174" s="2" t="n">
        <f aca="false">B174/B$11*2</f>
        <v>0.00087126284709337</v>
      </c>
      <c r="R174" s="2" t="n">
        <f aca="false">C174/C$11</f>
        <v>1.08362858645706</v>
      </c>
      <c r="S174" s="2" t="n">
        <f aca="false">D174/D$11*2</f>
        <v>0.00129461010658957</v>
      </c>
      <c r="T174" s="2" t="n">
        <f aca="false">E174/E$11</f>
        <v>0.657626035420235</v>
      </c>
      <c r="U174" s="2" t="n">
        <f aca="false">F174/F$11*2</f>
        <v>0.00202896059448545</v>
      </c>
      <c r="V174" s="2" t="n">
        <f aca="false">G174/32.06</f>
        <v>0.000282959019422496</v>
      </c>
      <c r="W174" s="2" t="n">
        <f aca="false">H174/H$11*2</f>
        <v>0</v>
      </c>
      <c r="X174" s="2" t="n">
        <f aca="false">I174/I$11</f>
        <v>0.00338817420208498</v>
      </c>
      <c r="Y174" s="2" t="n">
        <f aca="false">J174/J$11</f>
        <v>0.000187784493507664</v>
      </c>
      <c r="Z174" s="2" t="n">
        <f aca="false">K174/K$11*2</f>
        <v>0.00451344295429185</v>
      </c>
      <c r="AA174" s="2" t="n">
        <f aca="false">L174/L$11</f>
        <v>0.00306330660112203</v>
      </c>
      <c r="AB174" s="2" t="n">
        <f aca="false">M174/M$11</f>
        <v>0.216993711497187</v>
      </c>
      <c r="AC174" s="2" t="n">
        <f aca="false">N174/N$11</f>
        <v>0.000696216598339256</v>
      </c>
      <c r="AD174" s="2" t="n">
        <f aca="false">Q174*0.5+R174+S174*1.5+T174*2+U174*2.5+V174+W174*0.5+X174+Y174*2+Z174*1.5+AA174+AB174+AC174</f>
        <v>2.63790070670378</v>
      </c>
      <c r="AE174" s="2" t="n">
        <f aca="false">AB174-(V174-AC174)</f>
        <v>0.217406969076104</v>
      </c>
      <c r="AF174" s="9" t="s">
        <v>252</v>
      </c>
      <c r="AG174" s="6" t="n">
        <f aca="false">Q174/$AD174*24</f>
        <v>0.00792687468375926</v>
      </c>
      <c r="AH174" s="2" t="n">
        <f aca="false">R174/$AD174*24</f>
        <v>9.8590087219268</v>
      </c>
      <c r="AI174" s="2" t="n">
        <f aca="false">S174/$AD174*24</f>
        <v>0.0117785489344571</v>
      </c>
      <c r="AJ174" s="2" t="n">
        <f aca="false">T174/$AD174*24</f>
        <v>5.98317624692078</v>
      </c>
      <c r="AK174" s="2" t="n">
        <f aca="false">U174/$AD174*24</f>
        <v>0.0184597752841495</v>
      </c>
      <c r="AL174" s="2" t="n">
        <f aca="false">V174/$AD174*24</f>
        <v>0.00257440185253435</v>
      </c>
      <c r="AM174" s="2" t="n">
        <f aca="false">W174/$AD174*24</f>
        <v>0</v>
      </c>
      <c r="AN174" s="2" t="n">
        <f aca="false">X174/$AD174*24</f>
        <v>0.0308260961617653</v>
      </c>
      <c r="AO174" s="2" t="n">
        <f aca="false">Y174/$AD174*24</f>
        <v>0.00170849032821083</v>
      </c>
      <c r="AP174" s="2" t="n">
        <f aca="false">Z174/$AD174*24</f>
        <v>0.0410639531001757</v>
      </c>
      <c r="AQ174" s="2" t="n">
        <f aca="false">AA174/$AD174*24</f>
        <v>0.0278704040072818</v>
      </c>
      <c r="AR174" s="2" t="n">
        <f aca="false">AE174/$AD174*24</f>
        <v>1.97799987109689</v>
      </c>
      <c r="AS174" s="2" t="n">
        <f aca="false">AC174/$AD174*24</f>
        <v>0.00633427873827036</v>
      </c>
      <c r="AT174" s="5" t="n">
        <f aca="false">AD174/$AD174*24</f>
        <v>24</v>
      </c>
      <c r="AU174" s="1" t="s">
        <v>252</v>
      </c>
      <c r="AV174" s="7" t="n">
        <f aca="false">(AH174+AN174+AR174)/AJ174</f>
        <v>1.98353419645513</v>
      </c>
      <c r="AW174" s="2" t="n">
        <f aca="false">AH174/(AH174+AN174+AR174)</f>
        <v>0.830733573573518</v>
      </c>
      <c r="AX174" s="2" t="n">
        <f aca="false">AR174/(AH174+AR174+AN174)</f>
        <v>0.16666897735771</v>
      </c>
      <c r="AY174" s="2" t="n">
        <f aca="false">AN174/(AR174+AN174+AH174)</f>
        <v>0.00259744906877204</v>
      </c>
      <c r="AZ174" s="2" t="n">
        <f aca="false">(AI174+AJ174)/(AR174+AH174)</f>
        <v>0.506458599632043</v>
      </c>
      <c r="BA174" s="8" t="s">
        <v>150</v>
      </c>
      <c r="BB174" s="7" t="s">
        <v>254</v>
      </c>
      <c r="BC174" s="9" t="n">
        <v>99.8413746718491</v>
      </c>
      <c r="BD174" s="8" t="s">
        <v>253</v>
      </c>
      <c r="BE174" s="8" t="n">
        <f aca="false">AR174/AH174</f>
        <v>0.200628676460925</v>
      </c>
      <c r="BF174" s="2" t="n">
        <f aca="false">-0.5*(1-BG174)+AR137/(AR137+AH137+AI137+AJ137)</f>
        <v>-0.081281208449658</v>
      </c>
      <c r="BG174" s="2" t="n">
        <f aca="false">(AJ137+AI137)/(AH137+AI137+AJ137+AR137)</f>
        <v>0.50269424428418</v>
      </c>
    </row>
    <row r="175" customFormat="false" ht="14.65" hidden="false" customHeight="false" outlineLevel="0" collapsed="false">
      <c r="A175" s="1" t="s">
        <v>255</v>
      </c>
      <c r="B175" s="2" t="n">
        <v>1.004</v>
      </c>
      <c r="C175" s="2" t="n">
        <v>0.025</v>
      </c>
      <c r="D175" s="2" t="n">
        <v>36.009</v>
      </c>
      <c r="E175" s="2" t="n">
        <v>45.768</v>
      </c>
      <c r="F175" s="2" t="n">
        <v>0.023</v>
      </c>
      <c r="G175" s="2" t="n">
        <v>0.0151194436044754</v>
      </c>
      <c r="H175" s="2" t="n">
        <v>0.088</v>
      </c>
      <c r="I175" s="2" t="n">
        <v>18.578</v>
      </c>
      <c r="J175" s="2" t="n">
        <v>0.007</v>
      </c>
      <c r="K175" s="2" t="n">
        <v>0.001</v>
      </c>
      <c r="L175" s="2" t="n">
        <v>0.0223395613322502</v>
      </c>
      <c r="M175" s="2" t="n">
        <v>0.67</v>
      </c>
      <c r="N175" s="2" t="n">
        <v>0</v>
      </c>
      <c r="O175" s="3" t="n">
        <v>102.210459004937</v>
      </c>
      <c r="P175" s="4" t="s">
        <v>256</v>
      </c>
      <c r="Q175" s="2" t="n">
        <f aca="false">B175/B$11*2</f>
        <v>0.0323980703141387</v>
      </c>
      <c r="R175" s="2" t="n">
        <f aca="false">C175/C$11</f>
        <v>0.000620279671698375</v>
      </c>
      <c r="S175" s="2" t="n">
        <f aca="false">D175/D$11*2</f>
        <v>0.70632750497248</v>
      </c>
      <c r="T175" s="2" t="n">
        <f aca="false">E175/E$11</f>
        <v>0.761729769673609</v>
      </c>
      <c r="U175" s="2" t="n">
        <f aca="false">F175/F$11*2</f>
        <v>0.000324070094952538</v>
      </c>
      <c r="V175" s="2" t="n">
        <f aca="false">G175/32.06</f>
        <v>0.00047159836570416</v>
      </c>
      <c r="W175" s="2" t="n">
        <f aca="false">H175/H$11*2</f>
        <v>0.00186844451993715</v>
      </c>
      <c r="X175" s="2" t="n">
        <f aca="false">I175/I$11</f>
        <v>0.331292106980709</v>
      </c>
      <c r="Y175" s="2" t="n">
        <f aca="false">J175/J$11</f>
        <v>8.76327636369099E-005</v>
      </c>
      <c r="Z175" s="2" t="n">
        <f aca="false">K175/K$11*2</f>
        <v>1.3158725814262E-005</v>
      </c>
      <c r="AA175" s="2" t="n">
        <f aca="false">L175/L$11</f>
        <v>0.000314919370208807</v>
      </c>
      <c r="AB175" s="2" t="n">
        <f aca="false">M175/M$11</f>
        <v>0.00932557964740958</v>
      </c>
      <c r="AC175" s="2" t="n">
        <f aca="false">N175/N$11</f>
        <v>0</v>
      </c>
      <c r="AD175" s="2" t="n">
        <f aca="false">Q175*0.5+R175+S175*1.5+T175*2+U175*2.5+V175+W175*0.5+X175+Y175*2+Z175*1.5+AA175+AB175+AC175</f>
        <v>2.94311371711208</v>
      </c>
      <c r="AE175" s="2" t="n">
        <f aca="false">AB175-(V175-AC175)</f>
        <v>0.00885398128170542</v>
      </c>
      <c r="AF175" s="9" t="s">
        <v>255</v>
      </c>
      <c r="AG175" s="6" t="n">
        <f aca="false">Q175/$AD175*24</f>
        <v>0.264194238577468</v>
      </c>
      <c r="AH175" s="2" t="n">
        <f aca="false">R175/$AD175*24</f>
        <v>0.00505815050033763</v>
      </c>
      <c r="AI175" s="2" t="n">
        <f aca="false">S175/$AD175*24</f>
        <v>5.75983864326298</v>
      </c>
      <c r="AJ175" s="2" t="n">
        <f aca="false">T175/$AD175*24</f>
        <v>6.21162354885331</v>
      </c>
      <c r="AK175" s="2" t="n">
        <f aca="false">U175/$AD175*24</f>
        <v>0.00264267134281605</v>
      </c>
      <c r="AL175" s="2" t="n">
        <f aca="false">V175/$AD175*24</f>
        <v>0.00384570963435484</v>
      </c>
      <c r="AM175" s="2" t="n">
        <f aca="false">W175/$AD175*24</f>
        <v>0.0152364715701483</v>
      </c>
      <c r="AN175" s="2" t="n">
        <f aca="false">X175/$AD175*24</f>
        <v>2.70156417039125</v>
      </c>
      <c r="AO175" s="2" t="n">
        <f aca="false">Y175/$AD175*24</f>
        <v>0.000714612661772914</v>
      </c>
      <c r="AP175" s="2" t="n">
        <f aca="false">Z175/$AD175*24</f>
        <v>0.000107304525036217</v>
      </c>
      <c r="AQ175" s="2" t="n">
        <f aca="false">AA175/$AD175*24</f>
        <v>0.00256805057890447</v>
      </c>
      <c r="AR175" s="2" t="n">
        <f aca="false">AE175/$AD175*24</f>
        <v>0.0722009311177553</v>
      </c>
      <c r="AS175" s="2" t="n">
        <f aca="false">AC175/$AD175*24</f>
        <v>0</v>
      </c>
      <c r="AT175" s="5" t="n">
        <f aca="false">AD175/$AD175*24</f>
        <v>24</v>
      </c>
      <c r="AU175" s="1" t="s">
        <v>255</v>
      </c>
      <c r="AV175" s="7" t="n">
        <f aca="false">(AH175+AN175+AR175)/AJ175</f>
        <v>0.447358606031804</v>
      </c>
      <c r="AW175" s="2" t="n">
        <f aca="false">AH175/(AH175+AN175+AR175)</f>
        <v>0.00182024909165422</v>
      </c>
      <c r="AX175" s="2" t="n">
        <f aca="false">AR175/(AH175+AR175+AN175)</f>
        <v>0.0259825561289468</v>
      </c>
      <c r="AY175" s="2" t="n">
        <f aca="false">AN175/(AR175+AN175+AH175)</f>
        <v>0.972197194779399</v>
      </c>
      <c r="AZ175" s="2" t="n">
        <f aca="false">(AI175+AJ175)/(AR175+AH175)</f>
        <v>154.95216797028</v>
      </c>
      <c r="BA175" s="8" t="s">
        <v>146</v>
      </c>
      <c r="BB175" s="7" t="s">
        <v>257</v>
      </c>
      <c r="BC175" s="9" t="n">
        <v>102.210459004937</v>
      </c>
      <c r="BD175" s="8" t="s">
        <v>256</v>
      </c>
      <c r="BE175" s="8" t="n">
        <f aca="false">AR175/AH175</f>
        <v>14.2741761268147</v>
      </c>
      <c r="BF175" s="2" t="n">
        <f aca="false">-0.5*(1-BG175)+AR138/(AR138+AH138+AI138+AJ138)</f>
        <v>-0.319826460945303</v>
      </c>
      <c r="BG175" s="2" t="n">
        <f aca="false">(AJ138+AI138)/(AH138+AI138+AJ138+AR138)</f>
        <v>0.349333727061102</v>
      </c>
    </row>
    <row r="176" customFormat="false" ht="14.65" hidden="false" customHeight="false" outlineLevel="0" collapsed="false">
      <c r="A176" s="1" t="s">
        <v>258</v>
      </c>
      <c r="B176" s="2" t="n">
        <v>0.023</v>
      </c>
      <c r="C176" s="2" t="n">
        <v>11.728</v>
      </c>
      <c r="D176" s="2" t="n">
        <v>0.219</v>
      </c>
      <c r="E176" s="2" t="n">
        <v>49.815</v>
      </c>
      <c r="F176" s="2" t="n">
        <v>0.011</v>
      </c>
      <c r="G176" s="2" t="n">
        <v>0.0141114806975103</v>
      </c>
      <c r="H176" s="2" t="n">
        <v>0.013</v>
      </c>
      <c r="I176" s="2" t="n">
        <v>3.089</v>
      </c>
      <c r="J176" s="2" t="n">
        <v>0.267</v>
      </c>
      <c r="K176" s="2" t="n">
        <v>0.105</v>
      </c>
      <c r="L176" s="2" t="n">
        <v>1.0804224207961</v>
      </c>
      <c r="M176" s="2" t="n">
        <v>32.889</v>
      </c>
      <c r="N176" s="2" t="n">
        <v>0</v>
      </c>
      <c r="O176" s="3" t="n">
        <v>99.2535339014936</v>
      </c>
      <c r="P176" s="4" t="s">
        <v>259</v>
      </c>
      <c r="Q176" s="2" t="n">
        <f aca="false">B176/B$11*2</f>
        <v>0.000742186869746204</v>
      </c>
      <c r="R176" s="2" t="n">
        <f aca="false">C176/C$11</f>
        <v>0.290985599587142</v>
      </c>
      <c r="S176" s="2" t="n">
        <f aca="false">D176/D$11*2</f>
        <v>0.00429575171731992</v>
      </c>
      <c r="T176" s="2" t="n">
        <f aca="false">E176/E$11</f>
        <v>0.829085135384784</v>
      </c>
      <c r="U176" s="2" t="n">
        <f aca="false">F176/F$11*2</f>
        <v>0.000154990045412083</v>
      </c>
      <c r="V176" s="2" t="n">
        <f aca="false">G176/32.06</f>
        <v>0.000440158474657216</v>
      </c>
      <c r="W176" s="2" t="n">
        <f aca="false">H176/H$11*2</f>
        <v>0.000276020213172534</v>
      </c>
      <c r="X176" s="2" t="n">
        <f aca="false">I176/I$11</f>
        <v>0.0550845795275815</v>
      </c>
      <c r="Y176" s="2" t="n">
        <f aca="false">J176/J$11</f>
        <v>0.00334256398443642</v>
      </c>
      <c r="Z176" s="2" t="n">
        <f aca="false">K176/K$11*2</f>
        <v>0.00138166621049751</v>
      </c>
      <c r="AA176" s="2" t="n">
        <f aca="false">L176/L$11</f>
        <v>0.0152306459046441</v>
      </c>
      <c r="AB176" s="2" t="n">
        <f aca="false">M176/M$11</f>
        <v>0.457774610483065</v>
      </c>
      <c r="AC176" s="2" t="n">
        <f aca="false">N176/N$11</f>
        <v>0</v>
      </c>
      <c r="AD176" s="2" t="n">
        <f aca="false">Q176*0.5+R176+S176*1.5+T176*2+U176*2.5+V176+W176*0.5+X176+Y176*2+Z176*1.5+AA176+AB176+AC176</f>
        <v>2.49378369826225</v>
      </c>
      <c r="AE176" s="2" t="n">
        <f aca="false">AB176-(V176-AC176)</f>
        <v>0.457334452008408</v>
      </c>
      <c r="AF176" s="9" t="s">
        <v>258</v>
      </c>
      <c r="AG176" s="6" t="n">
        <f aca="false">Q176/$AD176*24</f>
        <v>0.00714275455658855</v>
      </c>
      <c r="AH176" s="2" t="n">
        <f aca="false">R176/$AD176*24</f>
        <v>2.80042507093051</v>
      </c>
      <c r="AI176" s="2" t="n">
        <f aca="false">S176/$AD176*24</f>
        <v>0.0413420142603067</v>
      </c>
      <c r="AJ176" s="2" t="n">
        <f aca="false">T176/$AD176*24</f>
        <v>7.97905739102411</v>
      </c>
      <c r="AK176" s="2" t="n">
        <f aca="false">U176/$AD176*24</f>
        <v>0.00149161336345332</v>
      </c>
      <c r="AL176" s="2" t="n">
        <f aca="false">V176/$AD176*24</f>
        <v>0.00423605439362459</v>
      </c>
      <c r="AM176" s="2" t="n">
        <f aca="false">W176/$AD176*24</f>
        <v>0.0026563992381364</v>
      </c>
      <c r="AN176" s="2" t="n">
        <f aca="false">X176/$AD176*24</f>
        <v>0.53013014303654</v>
      </c>
      <c r="AO176" s="2" t="n">
        <f aca="false">Y176/$AD176*24</f>
        <v>0.032168602145557</v>
      </c>
      <c r="AP176" s="2" t="n">
        <f aca="false">Z176/$AD176*24</f>
        <v>0.0132970590332462</v>
      </c>
      <c r="AQ176" s="2" t="n">
        <f aca="false">AA176/$AD176*24</f>
        <v>0.14657867158494</v>
      </c>
      <c r="AR176" s="2" t="n">
        <f aca="false">AE176/$AD176*24</f>
        <v>4.4013547990751</v>
      </c>
      <c r="AS176" s="2" t="n">
        <f aca="false">AC176/$AD176*24</f>
        <v>0</v>
      </c>
      <c r="AT176" s="5" t="n">
        <f aca="false">AD176/$AD176*24</f>
        <v>24</v>
      </c>
      <c r="AU176" s="1" t="s">
        <v>258</v>
      </c>
      <c r="AV176" s="7" t="n">
        <f aca="false">(AH176+AN176+AR176)/AJ176</f>
        <v>0.969025491875771</v>
      </c>
      <c r="AW176" s="2" t="n">
        <f aca="false">AH176/(AH176+AN176+AR176)</f>
        <v>0.36219059277808</v>
      </c>
      <c r="AX176" s="2" t="n">
        <f aca="false">AR176/(AH176+AR176+AN176)</f>
        <v>0.569245476428323</v>
      </c>
      <c r="AY176" s="2" t="n">
        <f aca="false">AN176/(AR176+AN176+AH176)</f>
        <v>0.0685639307935968</v>
      </c>
      <c r="AZ176" s="2" t="n">
        <f aca="false">(AI176+AJ176)/(AR176+AH176)</f>
        <v>1.11366905821271</v>
      </c>
      <c r="BA176" s="8" t="s">
        <v>232</v>
      </c>
      <c r="BB176" s="7" t="s">
        <v>260</v>
      </c>
      <c r="BC176" s="9" t="n">
        <v>99.2535339014936</v>
      </c>
      <c r="BD176" s="8" t="s">
        <v>259</v>
      </c>
      <c r="BE176" s="8" t="n">
        <f aca="false">AR176/AH176</f>
        <v>1.57167383079192</v>
      </c>
      <c r="BF176" s="2" t="n">
        <f aca="false">-0.5*(1-BG176)+AR139/(AR139+AH139+AI139+AJ139)</f>
        <v>-0.0253519407822629</v>
      </c>
      <c r="BG176" s="2" t="n">
        <f aca="false">(AJ139+AI139)/(AH139+AI139+AJ139+AR139)</f>
        <v>0.459204103727772</v>
      </c>
    </row>
    <row r="177" customFormat="false" ht="14.65" hidden="false" customHeight="false" outlineLevel="0" collapsed="false">
      <c r="A177" s="1" t="s">
        <v>261</v>
      </c>
      <c r="B177" s="2" t="n">
        <v>0.027</v>
      </c>
      <c r="C177" s="2" t="n">
        <v>25.616</v>
      </c>
      <c r="D177" s="2" t="n">
        <v>0.599</v>
      </c>
      <c r="E177" s="2" t="n">
        <v>54.667</v>
      </c>
      <c r="F177" s="2" t="n">
        <v>0.005</v>
      </c>
      <c r="G177" s="2" t="n">
        <v>0.00604777744179014</v>
      </c>
      <c r="H177" s="2" t="n">
        <v>0.006</v>
      </c>
      <c r="I177" s="2" t="n">
        <v>1.154</v>
      </c>
      <c r="J177" s="2" t="n">
        <v>0.058</v>
      </c>
      <c r="K177" s="2" t="n">
        <v>0.493</v>
      </c>
      <c r="L177" s="2" t="n">
        <v>0.565597075548335</v>
      </c>
      <c r="M177" s="2" t="n">
        <v>17.132</v>
      </c>
      <c r="N177" s="2" t="n">
        <v>0.004</v>
      </c>
      <c r="O177" s="3" t="n">
        <v>100.33264485299</v>
      </c>
      <c r="P177" s="4" t="s">
        <v>262</v>
      </c>
      <c r="Q177" s="2" t="n">
        <f aca="false">B177/B$11*2</f>
        <v>0.00087126284709337</v>
      </c>
      <c r="R177" s="2" t="n">
        <f aca="false">C177/C$11</f>
        <v>0.635563362809023</v>
      </c>
      <c r="S177" s="2" t="n">
        <f aca="false">D177/D$11*2</f>
        <v>0.0117495674825326</v>
      </c>
      <c r="T177" s="2" t="n">
        <f aca="false">E177/E$11</f>
        <v>0.909838343793637</v>
      </c>
      <c r="U177" s="2" t="n">
        <f aca="false">F177/F$11*2</f>
        <v>7.0450020641856E-005</v>
      </c>
      <c r="V177" s="2" t="n">
        <f aca="false">G177/32.06</f>
        <v>0.000188639346281664</v>
      </c>
      <c r="W177" s="2" t="n">
        <f aca="false">H177/H$11*2</f>
        <v>0.000127393944541169</v>
      </c>
      <c r="X177" s="2" t="n">
        <f aca="false">I177/I$11</f>
        <v>0.0205787001537161</v>
      </c>
      <c r="Y177" s="2" t="n">
        <f aca="false">J177/J$11</f>
        <v>0.000726100041562968</v>
      </c>
      <c r="Z177" s="2" t="n">
        <f aca="false">K177/K$11*2</f>
        <v>0.00648725182643114</v>
      </c>
      <c r="AA177" s="2" t="n">
        <f aca="false">L177/L$11</f>
        <v>0.00797318587301388</v>
      </c>
      <c r="AB177" s="2" t="n">
        <f aca="false">M177/M$11</f>
        <v>0.238456463461822</v>
      </c>
      <c r="AC177" s="2" t="n">
        <f aca="false">N177/N$11</f>
        <v>5.35551229491735E-005</v>
      </c>
      <c r="AD177" s="2" t="n">
        <f aca="false">Q177*0.5+R177+S177*1.5+T177*2+U177*2.5+V177+W177*0.5+X177+Y177*2+Z177*1.5+AA177+AB177+AC177</f>
        <v>2.75197347684807</v>
      </c>
      <c r="AE177" s="2" t="n">
        <f aca="false">AB177-(V177-AC177)</f>
        <v>0.23832137923849</v>
      </c>
      <c r="AF177" s="9" t="s">
        <v>261</v>
      </c>
      <c r="AG177" s="6" t="n">
        <f aca="false">Q177/$AD177*24</f>
        <v>0.00759829573437247</v>
      </c>
      <c r="AH177" s="2" t="n">
        <f aca="false">R177/$AD177*24</f>
        <v>5.54275716526415</v>
      </c>
      <c r="AI177" s="2" t="n">
        <f aca="false">S177/$AD177*24</f>
        <v>0.102468145842653</v>
      </c>
      <c r="AJ177" s="2" t="n">
        <f aca="false">T177/$AD177*24</f>
        <v>7.93471319209694</v>
      </c>
      <c r="AK177" s="2" t="n">
        <f aca="false">U177/$AD177*24</f>
        <v>0.000614395636305723</v>
      </c>
      <c r="AL177" s="2" t="n">
        <f aca="false">V177/$AD177*24</f>
        <v>0.00164512643339326</v>
      </c>
      <c r="AM177" s="2" t="n">
        <f aca="false">W177/$AD177*24</f>
        <v>0.00111100441000248</v>
      </c>
      <c r="AN177" s="2" t="n">
        <f aca="false">X177/$AD177*24</f>
        <v>0.17946713798087</v>
      </c>
      <c r="AO177" s="2" t="n">
        <f aca="false">Y177/$AD177*24</f>
        <v>0.00633232883387752</v>
      </c>
      <c r="AP177" s="2" t="n">
        <f aca="false">Z177/$AD177*24</f>
        <v>0.0565754158403696</v>
      </c>
      <c r="AQ177" s="2" t="n">
        <f aca="false">AA177/$AD177*24</f>
        <v>0.0695342678852777</v>
      </c>
      <c r="AR177" s="2" t="n">
        <f aca="false">AE177/$AD177*24</f>
        <v>2.0784041524538</v>
      </c>
      <c r="AS177" s="2" t="n">
        <f aca="false">AC177/$AD177*24</f>
        <v>0.000467054992205916</v>
      </c>
      <c r="AT177" s="5" t="n">
        <f aca="false">AD177/$AD177*24</f>
        <v>24</v>
      </c>
      <c r="AU177" s="1" t="s">
        <v>261</v>
      </c>
      <c r="AV177" s="7" t="n">
        <f aca="false">(AH177+AN177+AR177)/AJ177</f>
        <v>0.983101501824708</v>
      </c>
      <c r="AW177" s="2" t="n">
        <f aca="false">AH177/(AH177+AN177+AR177)</f>
        <v>0.710552642872619</v>
      </c>
      <c r="AX177" s="2" t="n">
        <f aca="false">AR177/(AH177+AR177+AN177)</f>
        <v>0.266440603376694</v>
      </c>
      <c r="AY177" s="2" t="n">
        <f aca="false">AN177/(AR177+AN177+AH177)</f>
        <v>0.0230067537506877</v>
      </c>
      <c r="AZ177" s="2" t="n">
        <f aca="false">(AI177+AJ177)/(AR177+AH177)</f>
        <v>1.05458748383327</v>
      </c>
      <c r="BA177" s="8" t="s">
        <v>232</v>
      </c>
      <c r="BB177" s="7" t="s">
        <v>263</v>
      </c>
      <c r="BC177" s="9" t="n">
        <v>100.33264485299</v>
      </c>
      <c r="BD177" s="8" t="s">
        <v>262</v>
      </c>
      <c r="BE177" s="8" t="n">
        <f aca="false">AR177/AH177</f>
        <v>0.37497658484462</v>
      </c>
      <c r="BF177" s="2" t="n">
        <f aca="false">-0.5*(1-BG177)+AR140/(AR140+AH140+AI140+AJ140)</f>
        <v>0.497437842926734</v>
      </c>
      <c r="BG177" s="2" t="n">
        <f aca="false">(AJ140+AI140)/(AH140+AI140+AJ140+AR140)</f>
        <v>0.00334706910726605</v>
      </c>
    </row>
    <row r="178" customFormat="false" ht="14.65" hidden="false" customHeight="false" outlineLevel="0" collapsed="false">
      <c r="A178" s="1" t="s">
        <v>264</v>
      </c>
      <c r="B178" s="2" t="n">
        <v>0.008</v>
      </c>
      <c r="C178" s="2" t="n">
        <v>47.356</v>
      </c>
      <c r="D178" s="2" t="n">
        <v>0.034</v>
      </c>
      <c r="E178" s="2" t="n">
        <v>40.931</v>
      </c>
      <c r="F178" s="2" t="n">
        <v>0.005</v>
      </c>
      <c r="G178" s="2" t="n">
        <v>0.00705574034875517</v>
      </c>
      <c r="H178" s="2" t="n">
        <v>0.011</v>
      </c>
      <c r="I178" s="2" t="n">
        <v>0.134</v>
      </c>
      <c r="J178" s="2" t="n">
        <v>0.012</v>
      </c>
      <c r="K178" s="2" t="n">
        <v>0.099</v>
      </c>
      <c r="L178" s="2" t="n">
        <v>0.283306255077173</v>
      </c>
      <c r="M178" s="2" t="n">
        <v>11.726</v>
      </c>
      <c r="N178" s="2" t="n">
        <v>0</v>
      </c>
      <c r="O178" s="3" t="n">
        <v>100.606361995426</v>
      </c>
      <c r="P178" s="4" t="s">
        <v>265</v>
      </c>
      <c r="Q178" s="2" t="n">
        <f aca="false">B178/B$11*2</f>
        <v>0.000258151954694332</v>
      </c>
      <c r="R178" s="2" t="n">
        <f aca="false">C178/C$11</f>
        <v>1.17495856531793</v>
      </c>
      <c r="S178" s="2" t="n">
        <f aca="false">D178/D$11*2</f>
        <v>0.000666920357940079</v>
      </c>
      <c r="T178" s="2" t="n">
        <f aca="false">E178/E$11</f>
        <v>0.68122621050757</v>
      </c>
      <c r="U178" s="2" t="n">
        <f aca="false">F178/F$11*2</f>
        <v>7.0450020641856E-005</v>
      </c>
      <c r="V178" s="2" t="n">
        <f aca="false">G178/32.06</f>
        <v>0.000220079237328608</v>
      </c>
      <c r="W178" s="2" t="n">
        <f aca="false">H178/H$11*2</f>
        <v>0.000233555564992144</v>
      </c>
      <c r="X178" s="2" t="n">
        <f aca="false">I178/I$11</f>
        <v>0.00238955443725993</v>
      </c>
      <c r="Y178" s="2" t="n">
        <f aca="false">J178/J$11</f>
        <v>0.000150227594806131</v>
      </c>
      <c r="Z178" s="2" t="n">
        <f aca="false">K178/K$11*2</f>
        <v>0.00130271385561193</v>
      </c>
      <c r="AA178" s="2" t="n">
        <f aca="false">L178/L$11</f>
        <v>0.00399375019492078</v>
      </c>
      <c r="AB178" s="2" t="n">
        <f aca="false">M178/M$11</f>
        <v>0.163211562605261</v>
      </c>
      <c r="AC178" s="2" t="n">
        <f aca="false">N178/N$11</f>
        <v>0</v>
      </c>
      <c r="AD178" s="2" t="n">
        <f aca="false">Q178*0.5+R178+S178*1.5+T178*2+U178*2.5+V178+W178*0.5+X178+Y178*2+Z178*1.5+AA178+AB178+AC178</f>
        <v>2.71090281812923</v>
      </c>
      <c r="AE178" s="2" t="n">
        <f aca="false">AB178-(V178-AC178)</f>
        <v>0.162991483367932</v>
      </c>
      <c r="AF178" s="9" t="s">
        <v>264</v>
      </c>
      <c r="AG178" s="6" t="n">
        <f aca="false">Q178/$AD178*24</f>
        <v>0.00228545518903534</v>
      </c>
      <c r="AH178" s="2" t="n">
        <f aca="false">R178/$AD178*24</f>
        <v>10.4020717301442</v>
      </c>
      <c r="AI178" s="2" t="n">
        <f aca="false">S178/$AD178*24</f>
        <v>0.00590433876254095</v>
      </c>
      <c r="AJ178" s="2" t="n">
        <f aca="false">T178/$AD178*24</f>
        <v>6.03099046666095</v>
      </c>
      <c r="AK178" s="2" t="n">
        <f aca="false">U178/$AD178*24</f>
        <v>0.000623703839214477</v>
      </c>
      <c r="AL178" s="2" t="n">
        <f aca="false">V178/$AD178*24</f>
        <v>0.0019483921225666</v>
      </c>
      <c r="AM178" s="2" t="n">
        <f aca="false">W178/$AD178*24</f>
        <v>0.00206769992724404</v>
      </c>
      <c r="AN178" s="2" t="n">
        <f aca="false">X178/$AD178*24</f>
        <v>0.0211550580532483</v>
      </c>
      <c r="AO178" s="2" t="n">
        <f aca="false">Y178/$AD178*24</f>
        <v>0.00132998580813577</v>
      </c>
      <c r="AP178" s="2" t="n">
        <f aca="false">Z178/$AD178*24</f>
        <v>0.0115331070983438</v>
      </c>
      <c r="AQ178" s="2" t="n">
        <f aca="false">AA178/$AD178*24</f>
        <v>0.0353572263959812</v>
      </c>
      <c r="AR178" s="2" t="n">
        <f aca="false">AE178/$AD178*24</f>
        <v>1.44298629027575</v>
      </c>
      <c r="AS178" s="2" t="n">
        <f aca="false">AC178/$AD178*24</f>
        <v>0</v>
      </c>
      <c r="AT178" s="5" t="n">
        <f aca="false">AD178/$AD178*24</f>
        <v>24</v>
      </c>
      <c r="AU178" s="1" t="s">
        <v>264</v>
      </c>
      <c r="AV178" s="7" t="n">
        <f aca="false">(AH178+AN178+AR178)/AJ178</f>
        <v>1.96753968424741</v>
      </c>
      <c r="AW178" s="2" t="n">
        <f aca="false">AH178/(AH178+AN178+AR178)</f>
        <v>0.87661258578062</v>
      </c>
      <c r="AX178" s="2" t="n">
        <f aca="false">AR178/(AH178+AR178+AN178)</f>
        <v>0.121604616462981</v>
      </c>
      <c r="AY178" s="2" t="n">
        <f aca="false">AN178/(AR178+AN178+AH178)</f>
        <v>0.00178279775639848</v>
      </c>
      <c r="AZ178" s="2" t="n">
        <f aca="false">(AI178+AJ178)/(AR178+AH178)</f>
        <v>0.509655148587398</v>
      </c>
      <c r="BA178" s="8" t="s">
        <v>150</v>
      </c>
      <c r="BB178" s="7" t="s">
        <v>266</v>
      </c>
      <c r="BC178" s="9" t="n">
        <v>100.606361995426</v>
      </c>
      <c r="BD178" s="8" t="s">
        <v>265</v>
      </c>
      <c r="BE178" s="8" t="n">
        <f aca="false">AR178/AH178</f>
        <v>0.138721047855699</v>
      </c>
      <c r="BF178" s="2" t="n">
        <f aca="false">-0.5*(1-BG178)+AR141/(AR141+AH141+AI141+AJ141)</f>
        <v>-0.269240195528023</v>
      </c>
      <c r="BG178" s="2" t="n">
        <f aca="false">(AJ141+AI141)/(AH141+AI141+AJ141+AR141)</f>
        <v>0.397984562602453</v>
      </c>
    </row>
    <row r="179" customFormat="false" ht="14.65" hidden="false" customHeight="false" outlineLevel="0" collapsed="false">
      <c r="A179" s="1" t="s">
        <v>267</v>
      </c>
      <c r="B179" s="2" t="n">
        <v>0.314</v>
      </c>
      <c r="C179" s="2" t="n">
        <v>16.853</v>
      </c>
      <c r="D179" s="2" t="n">
        <v>5.542</v>
      </c>
      <c r="E179" s="2" t="n">
        <v>52.667</v>
      </c>
      <c r="F179" s="2" t="n">
        <v>0.066</v>
      </c>
      <c r="G179" s="2" t="n">
        <v>0.0514061082552162</v>
      </c>
      <c r="H179" s="2" t="n">
        <v>0.042</v>
      </c>
      <c r="I179" s="2" t="n">
        <v>5.141</v>
      </c>
      <c r="J179" s="2" t="n">
        <v>0.32</v>
      </c>
      <c r="K179" s="2" t="n">
        <v>0.927</v>
      </c>
      <c r="L179" s="2" t="n">
        <v>0.508732737611698</v>
      </c>
      <c r="M179" s="2" t="n">
        <v>18.68</v>
      </c>
      <c r="N179" s="2" t="n">
        <v>0.069</v>
      </c>
      <c r="O179" s="3" t="n">
        <v>101.181138845867</v>
      </c>
      <c r="P179" s="4" t="s">
        <v>268</v>
      </c>
      <c r="Q179" s="2" t="n">
        <f aca="false">B179/B$11*2</f>
        <v>0.0101324642217525</v>
      </c>
      <c r="R179" s="2" t="n">
        <f aca="false">C179/C$11</f>
        <v>0.418142932285309</v>
      </c>
      <c r="S179" s="2" t="n">
        <f aca="false">D179/D$11*2</f>
        <v>0.108708018344233</v>
      </c>
      <c r="T179" s="2" t="n">
        <f aca="false">E179/E$11</f>
        <v>0.876551778085124</v>
      </c>
      <c r="U179" s="2" t="n">
        <f aca="false">F179/F$11*2</f>
        <v>0.0009299402724725</v>
      </c>
      <c r="V179" s="2" t="n">
        <f aca="false">G179/32.06</f>
        <v>0.00160343444339414</v>
      </c>
      <c r="W179" s="2" t="n">
        <f aca="false">H179/H$11*2</f>
        <v>0.000891757611788186</v>
      </c>
      <c r="X179" s="2" t="n">
        <f aca="false">I179/I$11</f>
        <v>0.0916768609100993</v>
      </c>
      <c r="Y179" s="2" t="n">
        <f aca="false">J179/J$11</f>
        <v>0.00400606919483017</v>
      </c>
      <c r="Z179" s="2" t="n">
        <f aca="false">K179/K$11*2</f>
        <v>0.0121981388298208</v>
      </c>
      <c r="AA179" s="2" t="n">
        <f aca="false">L179/L$11</f>
        <v>0.00717157293066419</v>
      </c>
      <c r="AB179" s="2" t="n">
        <f aca="false">M179/M$11</f>
        <v>0.260002728080016</v>
      </c>
      <c r="AC179" s="2" t="n">
        <f aca="false">N179/N$11</f>
        <v>0.000923825870873243</v>
      </c>
      <c r="AD179" s="2" t="n">
        <f aca="false">Q179*0.5+R179+S179*1.5+T179*2+U179*2.5+V179+W179*0.5+X179+Y179*2+Z179*1.5+AA179+AB179+AC179</f>
        <v>2.7298332464393</v>
      </c>
      <c r="AE179" s="2" t="n">
        <f aca="false">AB179-(V179-AC179)</f>
        <v>0.259323119507495</v>
      </c>
      <c r="AF179" s="9" t="s">
        <v>267</v>
      </c>
      <c r="AG179" s="6" t="n">
        <f aca="false">Q179/$AD179*24</f>
        <v>0.0890820498428816</v>
      </c>
      <c r="AH179" s="2" t="n">
        <f aca="false">R179/$AD179*24</f>
        <v>3.67620637192301</v>
      </c>
      <c r="AI179" s="2" t="n">
        <f aca="false">S179/$AD179*24</f>
        <v>0.955733264537192</v>
      </c>
      <c r="AJ179" s="2" t="n">
        <f aca="false">T179/$AD179*24</f>
        <v>7.70642042017887</v>
      </c>
      <c r="AK179" s="2" t="n">
        <f aca="false">U179/$AD179*24</f>
        <v>0.00817579849188649</v>
      </c>
      <c r="AL179" s="2" t="n">
        <f aca="false">V179/$AD179*24</f>
        <v>0.0140969880455719</v>
      </c>
      <c r="AM179" s="2" t="n">
        <f aca="false">W179/$AD179*24</f>
        <v>0.00784010624488978</v>
      </c>
      <c r="AN179" s="2" t="n">
        <f aca="false">X179/$AD179*24</f>
        <v>0.80599965756601</v>
      </c>
      <c r="AO179" s="2" t="n">
        <f aca="false">Y179/$AD179*24</f>
        <v>0.0352203420488534</v>
      </c>
      <c r="AP179" s="2" t="n">
        <f aca="false">Z179/$AD179*24</f>
        <v>0.107242935918361</v>
      </c>
      <c r="AQ179" s="2" t="n">
        <f aca="false">AA179/$AD179*24</f>
        <v>0.0630506462475117</v>
      </c>
      <c r="AR179" s="2" t="n">
        <f aca="false">AE179/$AD179*24</f>
        <v>2.27990294875995</v>
      </c>
      <c r="AS179" s="2" t="n">
        <f aca="false">AC179/$AD179*24</f>
        <v>0.00812204222725986</v>
      </c>
      <c r="AT179" s="5" t="n">
        <f aca="false">AD179/$AD179*24</f>
        <v>24</v>
      </c>
      <c r="AU179" s="1" t="s">
        <v>267</v>
      </c>
      <c r="AV179" s="7" t="n">
        <f aca="false">(AH179+AN179+AR179)/AJ179</f>
        <v>0.877464323195076</v>
      </c>
      <c r="AW179" s="2" t="n">
        <f aca="false">AH179/(AH179+AN179+AR179)</f>
        <v>0.543647903893284</v>
      </c>
      <c r="AX179" s="2" t="n">
        <f aca="false">AR179/(AH179+AR179+AN179)</f>
        <v>0.337158563414682</v>
      </c>
      <c r="AY179" s="2" t="n">
        <f aca="false">AN179/(AR179+AN179+AH179)</f>
        <v>0.119193532692033</v>
      </c>
      <c r="AZ179" s="2" t="n">
        <f aca="false">(AI179+AJ179)/(AR179+AH179)</f>
        <v>1.45433087580112</v>
      </c>
      <c r="BA179" s="8" t="s">
        <v>251</v>
      </c>
      <c r="BC179" s="9" t="n">
        <v>101.181138845867</v>
      </c>
      <c r="BD179" s="8" t="s">
        <v>268</v>
      </c>
      <c r="BE179" s="8" t="n">
        <f aca="false">AR179/AH179</f>
        <v>0.620178172306289</v>
      </c>
      <c r="BF179" s="2" t="n">
        <f aca="false">-0.5*(1-BG179)+AR142/(AR142+AH142+AI142+AJ142)</f>
        <v>-0.0935685282201213</v>
      </c>
      <c r="BG179" s="2" t="n">
        <f aca="false">(AJ142+AI142)/(AH142+AI142+AJ142+AR142)</f>
        <v>0.504745395736856</v>
      </c>
    </row>
    <row r="180" customFormat="false" ht="14.65" hidden="false" customHeight="false" outlineLevel="0" collapsed="false">
      <c r="A180" s="1" t="s">
        <v>269</v>
      </c>
      <c r="B180" s="2" t="n">
        <v>0.005</v>
      </c>
      <c r="C180" s="2" t="n">
        <v>2.555</v>
      </c>
      <c r="D180" s="2" t="n">
        <v>8.378</v>
      </c>
      <c r="E180" s="2" t="n">
        <v>0.265</v>
      </c>
      <c r="F180" s="2" t="n">
        <v>0.011</v>
      </c>
      <c r="G180" s="2" t="n">
        <v>0.157242213486544</v>
      </c>
      <c r="H180" s="2" t="n">
        <v>0.008</v>
      </c>
      <c r="I180" s="2" t="n">
        <v>0.204</v>
      </c>
      <c r="J180" s="2" t="n">
        <v>3.628</v>
      </c>
      <c r="K180" s="2" t="n">
        <v>47.832</v>
      </c>
      <c r="L180" s="2" t="n">
        <v>0</v>
      </c>
      <c r="M180" s="2" t="n">
        <v>32.394</v>
      </c>
      <c r="N180" s="2" t="n">
        <v>0</v>
      </c>
      <c r="O180" s="3" t="n">
        <v>95.4372422134865</v>
      </c>
      <c r="P180" s="4" t="s">
        <v>270</v>
      </c>
      <c r="Q180" s="2" t="n">
        <f aca="false">B180/B$11*2</f>
        <v>0.000161344971683957</v>
      </c>
      <c r="R180" s="2" t="n">
        <f aca="false">C180/C$11</f>
        <v>0.063392582447574</v>
      </c>
      <c r="S180" s="2" t="n">
        <f aca="false">D180/D$11*2</f>
        <v>0.164337022318294</v>
      </c>
      <c r="T180" s="2" t="n">
        <f aca="false">E180/E$11</f>
        <v>0.00441046995637796</v>
      </c>
      <c r="U180" s="2" t="n">
        <f aca="false">F180/F$11*2</f>
        <v>0.000154990045412083</v>
      </c>
      <c r="V180" s="2" t="n">
        <f aca="false">G180/32.06</f>
        <v>0.00490462300332326</v>
      </c>
      <c r="W180" s="2" t="n">
        <f aca="false">H180/H$11*2</f>
        <v>0.000169858592721559</v>
      </c>
      <c r="X180" s="2" t="n">
        <f aca="false">I180/I$11</f>
        <v>0.00363782914329124</v>
      </c>
      <c r="Y180" s="2" t="n">
        <f aca="false">J180/J$11</f>
        <v>0.045418809496387</v>
      </c>
      <c r="Z180" s="2" t="n">
        <f aca="false">K180/K$11*2</f>
        <v>0.629408173147778</v>
      </c>
      <c r="AA180" s="2" t="n">
        <f aca="false">L180/L$11</f>
        <v>0</v>
      </c>
      <c r="AB180" s="2" t="n">
        <f aca="false">M180/M$11</f>
        <v>0.450884816564456</v>
      </c>
      <c r="AC180" s="2" t="n">
        <f aca="false">N180/N$11</f>
        <v>0</v>
      </c>
      <c r="AD180" s="2" t="n">
        <f aca="false">Q180*0.5+R180+S180*1.5+T180*2+U180*2.5+V180+W180*0.5+X180+Y180*2+Z180*1.5+AA180+AB180+AC180</f>
        <v>1.81364928015902</v>
      </c>
      <c r="AE180" s="2" t="n">
        <f aca="false">AB180-(V180-AC180)</f>
        <v>0.445980193561133</v>
      </c>
      <c r="AF180" s="9" t="s">
        <v>269</v>
      </c>
      <c r="AG180" s="6" t="n">
        <f aca="false">Q180/$AD180*24</f>
        <v>0.00213507614883263</v>
      </c>
      <c r="AH180" s="2" t="n">
        <f aca="false">R180/$AD180*24</f>
        <v>0.838873312158998</v>
      </c>
      <c r="AI180" s="2" t="n">
        <f aca="false">S180/$AD180*24</f>
        <v>2.17466992035706</v>
      </c>
      <c r="AJ180" s="2" t="n">
        <f aca="false">T180/$AD180*24</f>
        <v>0.0583636980484949</v>
      </c>
      <c r="AK180" s="2" t="n">
        <f aca="false">U180/$AD180*24</f>
        <v>0.00205098148279466</v>
      </c>
      <c r="AL180" s="2" t="n">
        <f aca="false">V180/$AD180*24</f>
        <v>0.0649028196176042</v>
      </c>
      <c r="AM180" s="2" t="n">
        <f aca="false">W180/$AD180*24</f>
        <v>0.00224773679780029</v>
      </c>
      <c r="AN180" s="2" t="n">
        <f aca="false">X180/$AD180*24</f>
        <v>0.0481393510829915</v>
      </c>
      <c r="AO180" s="2" t="n">
        <f aca="false">Y180/$AD180*24</f>
        <v>0.60102658206206</v>
      </c>
      <c r="AP180" s="2" t="n">
        <f aca="false">Z180/$AD180*24</f>
        <v>8.32895109368788</v>
      </c>
      <c r="AQ180" s="2" t="n">
        <f aca="false">AA180/$AD180*24</f>
        <v>0</v>
      </c>
      <c r="AR180" s="2" t="n">
        <f aca="false">AE180/$AD180*24</f>
        <v>5.90165075605397</v>
      </c>
      <c r="AS180" s="2" t="n">
        <f aca="false">AC180/$AD180*24</f>
        <v>0</v>
      </c>
      <c r="AT180" s="5" t="n">
        <f aca="false">AD180/$AD180*24</f>
        <v>24</v>
      </c>
      <c r="AU180" s="1" t="s">
        <v>269</v>
      </c>
      <c r="AV180" s="7" t="n">
        <f aca="false">(AH180+AN180+AR180)/AJ180</f>
        <v>116.316540011827</v>
      </c>
      <c r="AW180" s="2" t="n">
        <f aca="false">AH180/(AH180+AN180+AR180)</f>
        <v>0.123569730939171</v>
      </c>
      <c r="AX180" s="2" t="n">
        <f aca="false">AR180/(AH180+AR180+AN180)</f>
        <v>0.86933913077488</v>
      </c>
      <c r="AY180" s="2" t="n">
        <f aca="false">AN180/(AR180+AN180+AH180)</f>
        <v>0.00709113828594907</v>
      </c>
      <c r="AZ180" s="2" t="n">
        <f aca="false">(AI180+AJ180)/(AR180+AH180)</f>
        <v>0.331284866845312</v>
      </c>
      <c r="BA180" s="8" t="s">
        <v>271</v>
      </c>
      <c r="BC180" s="9" t="n">
        <v>95.4372422134865</v>
      </c>
      <c r="BD180" s="8" t="s">
        <v>270</v>
      </c>
      <c r="BE180" s="8" t="n">
        <f aca="false">AR180/AH180</f>
        <v>7.0352110032741</v>
      </c>
      <c r="BF180" s="2" t="n">
        <f aca="false">-0.5*(1-BG180)+AR143/(AR143+AH143+AI143+AJ143)</f>
        <v>-0.0802451385131087</v>
      </c>
      <c r="BG180" s="2" t="n">
        <f aca="false">(AJ143+AI143)/(AH143+AI143+AJ143+AR143)</f>
        <v>0.500533900478294</v>
      </c>
    </row>
    <row r="181" customFormat="false" ht="14.65" hidden="false" customHeight="false" outlineLevel="0" collapsed="false">
      <c r="A181" s="1" t="s">
        <v>272</v>
      </c>
      <c r="B181" s="2" t="n">
        <v>0.067</v>
      </c>
      <c r="C181" s="2" t="n">
        <v>1.069</v>
      </c>
      <c r="D181" s="2" t="n">
        <v>1.047</v>
      </c>
      <c r="E181" s="2" t="n">
        <v>6.227</v>
      </c>
      <c r="F181" s="2" t="n">
        <v>0.039</v>
      </c>
      <c r="G181" s="2" t="n">
        <v>28.1221651043242</v>
      </c>
      <c r="H181" s="2" t="n">
        <v>0.027</v>
      </c>
      <c r="I181" s="2" t="n">
        <v>1.461</v>
      </c>
      <c r="J181" s="2" t="n">
        <v>0.095</v>
      </c>
      <c r="K181" s="2" t="n">
        <v>0.183</v>
      </c>
      <c r="L181" s="2" t="n">
        <v>0.104589764419171</v>
      </c>
      <c r="M181" s="2" t="n">
        <v>69.424</v>
      </c>
      <c r="N181" s="2" t="n">
        <v>0.814</v>
      </c>
      <c r="O181" s="3" t="n">
        <v>108.679754868743</v>
      </c>
      <c r="P181" s="4" t="s">
        <v>273</v>
      </c>
      <c r="Q181" s="2" t="n">
        <f aca="false">B181/B$11*2</f>
        <v>0.00216202262056503</v>
      </c>
      <c r="R181" s="2" t="n">
        <f aca="false">C181/C$11</f>
        <v>0.0265231587618225</v>
      </c>
      <c r="S181" s="2" t="n">
        <f aca="false">D181/D$11*2</f>
        <v>0.0205372239636254</v>
      </c>
      <c r="T181" s="2" t="n">
        <f aca="false">E181/E$11</f>
        <v>0.103637722333455</v>
      </c>
      <c r="U181" s="2" t="n">
        <f aca="false">F181/F$11*2</f>
        <v>0.000549510161006477</v>
      </c>
      <c r="V181" s="2" t="n">
        <f aca="false">G181/32.06</f>
        <v>0.877172960209737</v>
      </c>
      <c r="W181" s="2" t="n">
        <f aca="false">H181/H$11*2</f>
        <v>0.000573272750435263</v>
      </c>
      <c r="X181" s="2" t="n">
        <f aca="false">I181/I$11</f>
        <v>0.0260532763644534</v>
      </c>
      <c r="Y181" s="2" t="n">
        <f aca="false">J181/J$11</f>
        <v>0.00118930179221521</v>
      </c>
      <c r="Z181" s="2" t="n">
        <f aca="false">K181/K$11*2</f>
        <v>0.00240804682400994</v>
      </c>
      <c r="AA181" s="2" t="n">
        <f aca="false">L181/L$11</f>
        <v>0.00147439523325032</v>
      </c>
      <c r="AB181" s="2" t="n">
        <f aca="false">M181/M$11</f>
        <v>0.96629707677875</v>
      </c>
      <c r="AC181" s="2" t="n">
        <f aca="false">N181/N$11</f>
        <v>0.0108984675201568</v>
      </c>
      <c r="AD181" s="2" t="n">
        <f aca="false">Q181*0.5+R181+S181*1.5+T181*2+U181*2.5+V181+W181*0.5+X181+Y181*2+Z181*1.5+AA181+AB181+AC181</f>
        <v>2.15523271238898</v>
      </c>
      <c r="AE181" s="2" t="n">
        <f aca="false">AB181-(V181-AC181)</f>
        <v>0.10002258408917</v>
      </c>
      <c r="AF181" s="9" t="s">
        <v>272</v>
      </c>
      <c r="AG181" s="6" t="n">
        <f aca="false">Q181/$AD181*24</f>
        <v>0.024075610301982</v>
      </c>
      <c r="AH181" s="2" t="n">
        <f aca="false">R181/$AD181*24</f>
        <v>0.295353632405731</v>
      </c>
      <c r="AI181" s="2" t="n">
        <f aca="false">S181/$AD181*24</f>
        <v>0.228696127473241</v>
      </c>
      <c r="AJ181" s="2" t="n">
        <f aca="false">T181/$AD181*24</f>
        <v>1.15407738649524</v>
      </c>
      <c r="AK181" s="2" t="n">
        <f aca="false">U181/$AD181*24</f>
        <v>0.00611917394736315</v>
      </c>
      <c r="AL181" s="2" t="n">
        <f aca="false">V181/$AD181*24</f>
        <v>9.76792479253821</v>
      </c>
      <c r="AM181" s="2" t="n">
        <f aca="false">W181/$AD181*24</f>
        <v>0.00638378673976026</v>
      </c>
      <c r="AN181" s="2" t="n">
        <f aca="false">X181/$AD181*24</f>
        <v>0.290121168425376</v>
      </c>
      <c r="AO181" s="2" t="n">
        <f aca="false">Y181/$AD181*24</f>
        <v>0.0132436942187677</v>
      </c>
      <c r="AP181" s="2" t="n">
        <f aca="false">Z181/$AD181*24</f>
        <v>0.0268152591801455</v>
      </c>
      <c r="AQ181" s="2" t="n">
        <f aca="false">AA181/$AD181*24</f>
        <v>0.0164184059543085</v>
      </c>
      <c r="AR181" s="2" t="n">
        <f aca="false">AE181/$AD181*24</f>
        <v>1.1138203333408</v>
      </c>
      <c r="AS181" s="2" t="n">
        <f aca="false">AC181/$AD181*24</f>
        <v>0.121361938773578</v>
      </c>
      <c r="AT181" s="5" t="n">
        <f aca="false">AD181/$AD181*24</f>
        <v>24</v>
      </c>
      <c r="AU181" s="1" t="s">
        <v>272</v>
      </c>
      <c r="AV181" s="7" t="n">
        <f aca="false">(AH181+AN181+AR181)/AJ181</f>
        <v>1.47242737277126</v>
      </c>
      <c r="AW181" s="2" t="n">
        <f aca="false">AH181/(AH181+AN181+AR181)</f>
        <v>0.173809496929832</v>
      </c>
      <c r="AX181" s="2" t="n">
        <f aca="false">AR181/(AH181+AR181+AN181)</f>
        <v>0.655460202846742</v>
      </c>
      <c r="AY181" s="2" t="n">
        <f aca="false">AN181/(AR181+AN181+AH181)</f>
        <v>0.170730300223426</v>
      </c>
      <c r="AZ181" s="2" t="n">
        <f aca="false">(AI181+AJ181)/(AR181+AH181)</f>
        <v>0.981265299799898</v>
      </c>
      <c r="BA181" s="8" t="s">
        <v>274</v>
      </c>
      <c r="BC181" s="9" t="n">
        <v>108.679754868743</v>
      </c>
      <c r="BD181" s="8" t="s">
        <v>273</v>
      </c>
      <c r="BE181" s="8" t="n">
        <f aca="false">AR181/AH181</f>
        <v>3.77114147629893</v>
      </c>
      <c r="BF181" s="2" t="n">
        <f aca="false">-0.5*(1-BG181)+AR144/(AR144+AH144+AI144+AJ144)</f>
        <v>-0.140285208181963</v>
      </c>
      <c r="BG181" s="2" t="n">
        <f aca="false">(AJ144+AI144)/(AH144+AI144+AJ144+AR144)</f>
        <v>0.520901761657157</v>
      </c>
    </row>
    <row r="182" customFormat="false" ht="14.65" hidden="false" customHeight="false" outlineLevel="0" collapsed="false">
      <c r="A182" s="1" t="s">
        <v>275</v>
      </c>
      <c r="B182" s="2" t="n">
        <v>0.024</v>
      </c>
      <c r="C182" s="2" t="n">
        <v>40.898</v>
      </c>
      <c r="D182" s="2" t="n">
        <v>0.077</v>
      </c>
      <c r="E182" s="2" t="n">
        <v>39.742</v>
      </c>
      <c r="F182" s="2" t="n">
        <v>0.179</v>
      </c>
      <c r="G182" s="2" t="n">
        <v>0</v>
      </c>
      <c r="H182" s="2" t="n">
        <v>0.02</v>
      </c>
      <c r="I182" s="2" t="n">
        <v>0.295</v>
      </c>
      <c r="J182" s="2" t="n">
        <v>0.002</v>
      </c>
      <c r="K182" s="2" t="n">
        <v>0.49</v>
      </c>
      <c r="L182" s="2" t="n">
        <v>0.338139723801787</v>
      </c>
      <c r="M182" s="2" t="n">
        <v>18.62</v>
      </c>
      <c r="N182" s="2" t="n">
        <v>0</v>
      </c>
      <c r="O182" s="3" t="n">
        <v>100.685139723802</v>
      </c>
      <c r="P182" s="4" t="s">
        <v>276</v>
      </c>
      <c r="Q182" s="2" t="n">
        <f aca="false">B182/B$11*2</f>
        <v>0.000774455864082996</v>
      </c>
      <c r="R182" s="2" t="n">
        <f aca="false">C182/C$11</f>
        <v>1.01472792052481</v>
      </c>
      <c r="S182" s="2" t="n">
        <f aca="false">D182/D$11*2</f>
        <v>0.00151037845768783</v>
      </c>
      <c r="T182" s="2" t="n">
        <f aca="false">E182/E$11</f>
        <v>0.661437347193859</v>
      </c>
      <c r="U182" s="2" t="n">
        <f aca="false">F182/F$11*2</f>
        <v>0.00252211073897845</v>
      </c>
      <c r="V182" s="2" t="n">
        <f aca="false">G182/32.06</f>
        <v>0</v>
      </c>
      <c r="W182" s="2" t="n">
        <f aca="false">H182/H$11*2</f>
        <v>0.000424646481803898</v>
      </c>
      <c r="X182" s="2" t="n">
        <f aca="false">I182/I$11</f>
        <v>0.00526058626113194</v>
      </c>
      <c r="Y182" s="2" t="n">
        <f aca="false">J182/J$11</f>
        <v>2.50379324676885E-005</v>
      </c>
      <c r="Z182" s="2" t="n">
        <f aca="false">K182/K$11*2</f>
        <v>0.00644777564898836</v>
      </c>
      <c r="AA182" s="2" t="n">
        <f aca="false">L182/L$11</f>
        <v>0.00476673410361512</v>
      </c>
      <c r="AB182" s="2" t="n">
        <f aca="false">M182/M$11</f>
        <v>0.259167601544427</v>
      </c>
      <c r="AC182" s="2" t="n">
        <f aca="false">N182/N$11</f>
        <v>0</v>
      </c>
      <c r="AD182" s="2" t="n">
        <f aca="false">Q182*0.5+R182+S182*1.5+T182*2+U182*2.5+V182+W182*0.5+X182+Y182*2+Z182*1.5+AA182+AB182+AC182</f>
        <v>2.62568967186704</v>
      </c>
      <c r="AE182" s="2" t="n">
        <f aca="false">AB182-(V182-AC182)</f>
        <v>0.259167601544427</v>
      </c>
      <c r="AF182" s="9" t="s">
        <v>275</v>
      </c>
      <c r="AG182" s="6" t="n">
        <f aca="false">Q182/$AD182*24</f>
        <v>0.00707887947960559</v>
      </c>
      <c r="AH182" s="2" t="n">
        <f aca="false">R182/$AD182*24</f>
        <v>9.275075555779</v>
      </c>
      <c r="AI182" s="2" t="n">
        <f aca="false">S182/$AD182*24</f>
        <v>0.0138055473093027</v>
      </c>
      <c r="AJ182" s="2" t="n">
        <f aca="false">T182/$AD182*24</f>
        <v>6.04583873819514</v>
      </c>
      <c r="AK182" s="2" t="n">
        <f aca="false">U182/$AD182*24</f>
        <v>0.0230532413575141</v>
      </c>
      <c r="AL182" s="2" t="n">
        <f aca="false">V182/$AD182*24</f>
        <v>0</v>
      </c>
      <c r="AM182" s="2" t="n">
        <f aca="false">W182/$AD182*24</f>
        <v>0.00388146233444515</v>
      </c>
      <c r="AN182" s="2" t="n">
        <f aca="false">X182/$AD182*24</f>
        <v>0.0480841554201611</v>
      </c>
      <c r="AO182" s="2" t="n">
        <f aca="false">Y182/$AD182*24</f>
        <v>0.000228858111323277</v>
      </c>
      <c r="AP182" s="2" t="n">
        <f aca="false">Z182/$AD182*24</f>
        <v>0.0589356073696575</v>
      </c>
      <c r="AQ182" s="2" t="n">
        <f aca="false">AA182/$AD182*24</f>
        <v>0.0435701216760379</v>
      </c>
      <c r="AR182" s="2" t="n">
        <f aca="false">AE182/$AD182*24</f>
        <v>2.36890996819263</v>
      </c>
      <c r="AS182" s="2" t="n">
        <f aca="false">AC182/$AD182*24</f>
        <v>0</v>
      </c>
      <c r="AT182" s="5" t="n">
        <f aca="false">AD182/$AD182*24</f>
        <v>24</v>
      </c>
      <c r="AU182" s="1" t="s">
        <v>275</v>
      </c>
      <c r="AV182" s="7" t="n">
        <f aca="false">(AH182+AN182+AR182)/AJ182</f>
        <v>1.93390366261774</v>
      </c>
      <c r="AW182" s="2" t="n">
        <f aca="false">AH182/(AH182+AN182+AR182)</f>
        <v>0.793279189237733</v>
      </c>
      <c r="AX182" s="2" t="n">
        <f aca="false">AR182/(AH182+AR182+AN182)</f>
        <v>0.202608266384866</v>
      </c>
      <c r="AY182" s="2" t="n">
        <f aca="false">AN182/(AR182+AN182+AH182)</f>
        <v>0.0041125443774008</v>
      </c>
      <c r="AZ182" s="2" t="n">
        <f aca="false">(AI182+AJ182)/(AR182+AH182)</f>
        <v>0.520409809255548</v>
      </c>
      <c r="BA182" s="8" t="s">
        <v>132</v>
      </c>
      <c r="BB182" s="7" t="s">
        <v>277</v>
      </c>
      <c r="BC182" s="9" t="n">
        <v>100.685139723802</v>
      </c>
      <c r="BD182" s="8" t="s">
        <v>276</v>
      </c>
      <c r="BE182" s="8" t="n">
        <f aca="false">AR182/AH182</f>
        <v>0.255406002241851</v>
      </c>
      <c r="BF182" s="2" t="n">
        <f aca="false">-0.5*(1-BG182)+AR145/(AR145+AH145+AI145+AJ145)</f>
        <v>-0.0116295093617512</v>
      </c>
      <c r="BG182" s="2" t="n">
        <f aca="false">(AJ145+AI145)/(AH145+AI145+AJ145+AR145)</f>
        <v>0.550957895740903</v>
      </c>
    </row>
    <row r="183" customFormat="false" ht="14.65" hidden="false" customHeight="false" outlineLevel="0" collapsed="false">
      <c r="A183" s="1" t="s">
        <v>278</v>
      </c>
      <c r="B183" s="2" t="n">
        <v>0.871</v>
      </c>
      <c r="C183" s="2" t="n">
        <v>0.028</v>
      </c>
      <c r="D183" s="2" t="n">
        <v>36.341</v>
      </c>
      <c r="E183" s="2" t="n">
        <v>45.192</v>
      </c>
      <c r="F183" s="2" t="n">
        <v>0.009</v>
      </c>
      <c r="G183" s="2" t="n">
        <v>0.00705574034875517</v>
      </c>
      <c r="H183" s="2" t="n">
        <v>0.06</v>
      </c>
      <c r="I183" s="2" t="n">
        <v>18.865</v>
      </c>
      <c r="J183" s="2" t="n">
        <v>0.013</v>
      </c>
      <c r="K183" s="2" t="n">
        <v>0.004</v>
      </c>
      <c r="L183" s="2" t="n">
        <v>0.00304630381803412</v>
      </c>
      <c r="M183" s="2" t="n">
        <v>0.417</v>
      </c>
      <c r="N183" s="2" t="n">
        <v>0.023</v>
      </c>
      <c r="O183" s="3" t="n">
        <v>101.833102044167</v>
      </c>
      <c r="P183" s="4" t="s">
        <v>279</v>
      </c>
      <c r="Q183" s="2" t="n">
        <f aca="false">B183/B$11*2</f>
        <v>0.0281062940673454</v>
      </c>
      <c r="R183" s="2" t="n">
        <f aca="false">C183/C$11</f>
        <v>0.00069471323230218</v>
      </c>
      <c r="S183" s="2" t="n">
        <f aca="false">D183/D$11*2</f>
        <v>0.712839786114718</v>
      </c>
      <c r="T183" s="2" t="n">
        <f aca="false">E183/E$11</f>
        <v>0.752143238749557</v>
      </c>
      <c r="U183" s="2" t="n">
        <f aca="false">F183/F$11*2</f>
        <v>0.000126810037155341</v>
      </c>
      <c r="V183" s="2" t="n">
        <f aca="false">G183/32.06</f>
        <v>0.000220079237328608</v>
      </c>
      <c r="W183" s="2" t="n">
        <f aca="false">H183/H$11*2</f>
        <v>0.00127393944541169</v>
      </c>
      <c r="X183" s="2" t="n">
        <f aca="false">I183/I$11</f>
        <v>0.336410033275437</v>
      </c>
      <c r="Y183" s="2" t="n">
        <f aca="false">J183/J$11</f>
        <v>0.000162746561039976</v>
      </c>
      <c r="Z183" s="2" t="n">
        <f aca="false">K183/K$11*2</f>
        <v>5.26349032570478E-005</v>
      </c>
      <c r="AA183" s="2" t="n">
        <f aca="false">L183/L$11</f>
        <v>4.29435504830191E-005</v>
      </c>
      <c r="AB183" s="2" t="n">
        <f aca="false">M183/M$11</f>
        <v>0.00580412942234298</v>
      </c>
      <c r="AC183" s="2" t="n">
        <f aca="false">N183/N$11</f>
        <v>0.000307941956957748</v>
      </c>
      <c r="AD183" s="2" t="n">
        <f aca="false">Q183*0.5+R183+S183*1.5+T183*2+U183*2.5+V183+W183*0.5+X183+Y183*2+Z183*1.5+AA183+AB183+AC183</f>
        <v>2.93243758467227</v>
      </c>
      <c r="AE183" s="2" t="n">
        <f aca="false">AB183-(V183-AC183)</f>
        <v>0.00589199214197212</v>
      </c>
      <c r="AF183" s="9" t="s">
        <v>278</v>
      </c>
      <c r="AG183" s="6" t="n">
        <f aca="false">Q183/$AD183*24</f>
        <v>0.230030832077088</v>
      </c>
      <c r="AH183" s="2" t="n">
        <f aca="false">R183/$AD183*24</f>
        <v>0.00568575360730677</v>
      </c>
      <c r="AI183" s="2" t="n">
        <f aca="false">S183/$AD183*24</f>
        <v>5.83410707739419</v>
      </c>
      <c r="AJ183" s="2" t="n">
        <f aca="false">T183/$AD183*24</f>
        <v>6.15577900936186</v>
      </c>
      <c r="AK183" s="2" t="n">
        <f aca="false">U183/$AD183*24</f>
        <v>0.0010378535958058</v>
      </c>
      <c r="AL183" s="2" t="n">
        <f aca="false">V183/$AD183*24</f>
        <v>0.00180119833530127</v>
      </c>
      <c r="AM183" s="2" t="n">
        <f aca="false">W183/$AD183*24</f>
        <v>0.0104263247919385</v>
      </c>
      <c r="AN183" s="2" t="n">
        <f aca="false">X183/$AD183*24</f>
        <v>2.75328649476194</v>
      </c>
      <c r="AO183" s="2" t="n">
        <f aca="false">Y183/$AD183*24</f>
        <v>0.00133196951415965</v>
      </c>
      <c r="AP183" s="2" t="n">
        <f aca="false">Z183/$AD183*24</f>
        <v>0.000430780755495713</v>
      </c>
      <c r="AQ183" s="2" t="n">
        <f aca="false">AA183/$AD183*24</f>
        <v>0.000351463648187977</v>
      </c>
      <c r="AR183" s="2" t="n">
        <f aca="false">AE183/$AD183*24</f>
        <v>0.048221933911386</v>
      </c>
      <c r="AS183" s="2" t="n">
        <f aca="false">AC183/$AD183*24</f>
        <v>0.00252029472191201</v>
      </c>
      <c r="AT183" s="5" t="n">
        <f aca="false">AD183/$AD183*24</f>
        <v>24</v>
      </c>
      <c r="AU183" s="1" t="s">
        <v>278</v>
      </c>
      <c r="AV183" s="7" t="n">
        <f aca="false">(AH183+AN183+AR183)/AJ183</f>
        <v>0.456025821916509</v>
      </c>
      <c r="AW183" s="2" t="n">
        <f aca="false">AH183/(AH183+AN183+AR183)</f>
        <v>0.00202542226796991</v>
      </c>
      <c r="AX183" s="2" t="n">
        <f aca="false">AR183/(AH183+AR183+AN183)</f>
        <v>0.0171779829894807</v>
      </c>
      <c r="AY183" s="2" t="n">
        <f aca="false">AN183/(AR183+AN183+AH183)</f>
        <v>0.980796594742549</v>
      </c>
      <c r="AZ183" s="2" t="n">
        <f aca="false">(AI183+AJ183)/(AR183+AH183)</f>
        <v>222.415144084941</v>
      </c>
      <c r="BA183" s="8" t="s">
        <v>280</v>
      </c>
      <c r="BC183" s="9" t="n">
        <v>101.833102044167</v>
      </c>
      <c r="BD183" s="8" t="s">
        <v>279</v>
      </c>
      <c r="BE183" s="8" t="n">
        <f aca="false">AR183/AH183</f>
        <v>8.4811860031036</v>
      </c>
      <c r="BF183" s="2" t="n">
        <f aca="false">-0.5*(1-BG183)+AR146/(AR146+AH146+AI146+AJ146)</f>
        <v>0.00267236352005555</v>
      </c>
      <c r="BG183" s="2" t="n">
        <f aca="false">(AJ146+AI146)/(AH146+AI146+AJ146+AR146)</f>
        <v>0.99311443620024</v>
      </c>
    </row>
    <row r="184" customFormat="false" ht="14.65" hidden="false" customHeight="false" outlineLevel="0" collapsed="false">
      <c r="N184" s="2"/>
      <c r="O184" s="3"/>
      <c r="AF184" s="9"/>
      <c r="BC184" s="9"/>
      <c r="BF184" s="2" t="n">
        <f aca="false">-0.5*(1-BG184)+AR147/(AR147+AH147+AI147+AJ147)</f>
        <v>-0.362949594938056</v>
      </c>
      <c r="BG184" s="2" t="n">
        <f aca="false">(AJ147+AI147)/(AH147+AI147+AJ147+AR147)</f>
        <v>0.266103397929515</v>
      </c>
    </row>
    <row r="185" customFormat="false" ht="14.65" hidden="false" customHeight="false" outlineLevel="0" collapsed="false">
      <c r="A185" s="77" t="s">
        <v>21</v>
      </c>
      <c r="B185" s="78" t="s">
        <v>1</v>
      </c>
      <c r="C185" s="78" t="s">
        <v>2</v>
      </c>
      <c r="D185" s="78" t="s">
        <v>3</v>
      </c>
      <c r="E185" s="78" t="s">
        <v>4</v>
      </c>
      <c r="F185" s="78" t="s">
        <v>5</v>
      </c>
      <c r="G185" s="78" t="s">
        <v>22</v>
      </c>
      <c r="H185" s="78" t="s">
        <v>7</v>
      </c>
      <c r="I185" s="78" t="s">
        <v>8</v>
      </c>
      <c r="J185" s="78" t="s">
        <v>9</v>
      </c>
      <c r="K185" s="78" t="s">
        <v>10</v>
      </c>
      <c r="L185" s="78" t="s">
        <v>11</v>
      </c>
      <c r="M185" s="78" t="s">
        <v>12</v>
      </c>
      <c r="N185" s="78" t="s">
        <v>13</v>
      </c>
      <c r="O185" s="78" t="s">
        <v>23</v>
      </c>
      <c r="P185" s="79" t="s">
        <v>24</v>
      </c>
      <c r="Q185" s="80" t="s">
        <v>25</v>
      </c>
      <c r="R185" s="80" t="s">
        <v>26</v>
      </c>
      <c r="S185" s="80" t="s">
        <v>27</v>
      </c>
      <c r="T185" s="80" t="s">
        <v>28</v>
      </c>
      <c r="U185" s="80" t="s">
        <v>29</v>
      </c>
      <c r="V185" s="80" t="s">
        <v>22</v>
      </c>
      <c r="W185" s="80" t="s">
        <v>30</v>
      </c>
      <c r="X185" s="80" t="s">
        <v>31</v>
      </c>
      <c r="Y185" s="80" t="s">
        <v>32</v>
      </c>
      <c r="Z185" s="80" t="s">
        <v>33</v>
      </c>
      <c r="AA185" s="80" t="s">
        <v>34</v>
      </c>
      <c r="AB185" s="80" t="s">
        <v>35</v>
      </c>
      <c r="AC185" s="80" t="s">
        <v>36</v>
      </c>
      <c r="AD185" s="79" t="s">
        <v>37</v>
      </c>
      <c r="AE185" s="80" t="s">
        <v>38</v>
      </c>
      <c r="AF185" s="79" t="s">
        <v>21</v>
      </c>
      <c r="AG185" s="81" t="s">
        <v>25</v>
      </c>
      <c r="AH185" s="80" t="s">
        <v>26</v>
      </c>
      <c r="AI185" s="80" t="s">
        <v>27</v>
      </c>
      <c r="AJ185" s="80" t="s">
        <v>28</v>
      </c>
      <c r="AK185" s="80" t="s">
        <v>29</v>
      </c>
      <c r="AL185" s="80" t="s">
        <v>22</v>
      </c>
      <c r="AM185" s="80" t="s">
        <v>30</v>
      </c>
      <c r="AN185" s="80" t="s">
        <v>31</v>
      </c>
      <c r="AO185" s="80" t="s">
        <v>32</v>
      </c>
      <c r="AP185" s="80" t="s">
        <v>33</v>
      </c>
      <c r="AQ185" s="80" t="s">
        <v>34</v>
      </c>
      <c r="AR185" s="80" t="s">
        <v>35</v>
      </c>
      <c r="AS185" s="80" t="s">
        <v>36</v>
      </c>
      <c r="AT185" s="79" t="s">
        <v>37</v>
      </c>
      <c r="AU185" s="77" t="s">
        <v>21</v>
      </c>
      <c r="AV185" s="80" t="s">
        <v>39</v>
      </c>
      <c r="AW185" s="78" t="s">
        <v>40</v>
      </c>
      <c r="AX185" s="78" t="s">
        <v>41</v>
      </c>
      <c r="AY185" s="78" t="s">
        <v>42</v>
      </c>
      <c r="AZ185" s="78"/>
      <c r="BA185" s="82" t="s">
        <v>43</v>
      </c>
      <c r="BB185" s="80" t="s">
        <v>44</v>
      </c>
      <c r="BC185" s="79" t="s">
        <v>23</v>
      </c>
      <c r="BD185" s="80" t="s">
        <v>24</v>
      </c>
      <c r="BE185" s="80"/>
      <c r="BF185" s="2" t="n">
        <f aca="false">-0.5*(1-BG185)+AR148/(AR148+AH148+AI148+AJ148)</f>
        <v>-0.0517563161159183</v>
      </c>
      <c r="BG185" s="2" t="n">
        <f aca="false">(AJ148+AI148)/(AH148+AI148+AJ148+AR148)</f>
        <v>0.387703313846889</v>
      </c>
    </row>
    <row r="186" customFormat="false" ht="14.65" hidden="false" customHeight="false" outlineLevel="0" collapsed="false">
      <c r="A186" s="1" t="s">
        <v>281</v>
      </c>
      <c r="B186" s="2" t="n">
        <v>0</v>
      </c>
      <c r="C186" s="2" t="n">
        <v>0.007</v>
      </c>
      <c r="D186" s="2" t="n">
        <v>0.008</v>
      </c>
      <c r="E186" s="2" t="n">
        <v>0.169</v>
      </c>
      <c r="F186" s="2" t="n">
        <v>0.623</v>
      </c>
      <c r="G186" s="2" t="n">
        <v>0.0332627759298458</v>
      </c>
      <c r="H186" s="2" t="n">
        <v>0</v>
      </c>
      <c r="I186" s="2" t="n">
        <v>0.027</v>
      </c>
      <c r="J186" s="2" t="n">
        <v>0</v>
      </c>
      <c r="K186" s="2" t="n">
        <v>0.88</v>
      </c>
      <c r="L186" s="2" t="n">
        <v>0</v>
      </c>
      <c r="M186" s="2" t="n">
        <v>117.748</v>
      </c>
      <c r="N186" s="2" t="n">
        <v>8.671</v>
      </c>
      <c r="O186" s="3" t="n">
        <v>128.16626277593</v>
      </c>
      <c r="P186" s="4" t="s">
        <v>282</v>
      </c>
      <c r="Q186" s="2" t="n">
        <f aca="false">B186/B$11*2</f>
        <v>0</v>
      </c>
      <c r="R186" s="2" t="n">
        <f aca="false">C186/C$11</f>
        <v>0.000173678308075545</v>
      </c>
      <c r="S186" s="2" t="n">
        <f aca="false">D186/D$11*2</f>
        <v>0.000156922437162372</v>
      </c>
      <c r="T186" s="2" t="n">
        <f aca="false">E186/E$11</f>
        <v>0.00281271480236934</v>
      </c>
      <c r="U186" s="2" t="n">
        <f aca="false">F186/F$11*2</f>
        <v>0.00877807257197526</v>
      </c>
      <c r="V186" s="2" t="n">
        <f aca="false">G186/32.06</f>
        <v>0.00103751640454915</v>
      </c>
      <c r="W186" s="2" t="n">
        <f aca="false">H186/H$11*2</f>
        <v>0</v>
      </c>
      <c r="X186" s="2" t="n">
        <f aca="false">I186/I$11</f>
        <v>0.000481477386612076</v>
      </c>
      <c r="Y186" s="2" t="n">
        <f aca="false">J186/J$11</f>
        <v>0</v>
      </c>
      <c r="Z186" s="2" t="n">
        <f aca="false">K186/K$11*2</f>
        <v>0.0115796787165505</v>
      </c>
      <c r="AA186" s="2" t="n">
        <f aca="false">L186/L$11</f>
        <v>0</v>
      </c>
      <c r="AB186" s="2" t="n">
        <f aca="false">M186/M$11</f>
        <v>1.63890798854206</v>
      </c>
      <c r="AC186" s="2" t="n">
        <f aca="false">N186/N$11</f>
        <v>0.116094117773071</v>
      </c>
      <c r="AD186" s="2" t="n">
        <f aca="false">Q186*0.5+R186+S186*1.5+T186*2+U186*2.5+V186+W186*0.5+X186+Y186*2+Z186*1.5+AA186+AB186+AC186</f>
        <v>1.80187029117962</v>
      </c>
      <c r="AE186" s="2" t="n">
        <f aca="false">AB186-(V186-AC186)</f>
        <v>1.75396458991059</v>
      </c>
      <c r="AF186" s="9" t="s">
        <v>281</v>
      </c>
      <c r="AG186" s="6" t="n">
        <f aca="false">Q186/$AD186*24</f>
        <v>0</v>
      </c>
      <c r="AH186" s="2" t="n">
        <f aca="false">R186/$AD186*24</f>
        <v>0.00231330713105007</v>
      </c>
      <c r="AI186" s="2" t="n">
        <f aca="false">S186/$AD186*24</f>
        <v>0.00209012741390578</v>
      </c>
      <c r="AJ186" s="2" t="n">
        <f aca="false">T186/$AD186*24</f>
        <v>0.0374639371031924</v>
      </c>
      <c r="AK186" s="2" t="n">
        <f aca="false">U186/$AD186*24</f>
        <v>0.116919482361567</v>
      </c>
      <c r="AL186" s="2" t="n">
        <f aca="false">V186/$AD186*24</f>
        <v>0.0138191932188849</v>
      </c>
      <c r="AM186" s="2" t="n">
        <f aca="false">W186/$AD186*24</f>
        <v>0</v>
      </c>
      <c r="AN186" s="2" t="n">
        <f aca="false">X186/$AD186*24</f>
        <v>0.00641303501992082</v>
      </c>
      <c r="AO186" s="2" t="n">
        <f aca="false">Y186/$AD186*24</f>
        <v>0</v>
      </c>
      <c r="AP186" s="2" t="n">
        <f aca="false">Z186/$AD186*24</f>
        <v>0.154235457767203</v>
      </c>
      <c r="AQ186" s="2" t="n">
        <f aca="false">AA186/$AD186*24</f>
        <v>0</v>
      </c>
      <c r="AR186" s="2" t="n">
        <f aca="false">AE186/$AD186*24</f>
        <v>23.3619203135293</v>
      </c>
      <c r="AS186" s="2" t="n">
        <f aca="false">AC186/$AD186*24</f>
        <v>1.54631487082771</v>
      </c>
      <c r="AT186" s="5" t="n">
        <f aca="false">AD186/$AD186*24</f>
        <v>24</v>
      </c>
      <c r="AU186" s="1" t="s">
        <v>281</v>
      </c>
      <c r="AV186" s="7" t="n">
        <f aca="false">(AH186+AN186+AR186)/AJ186</f>
        <v>623.817154916396</v>
      </c>
      <c r="AW186" s="2" t="n">
        <f aca="false">AH186/(AH186+AN186+AR186)</f>
        <v>9.89834455645164E-005</v>
      </c>
      <c r="AX186" s="2" t="n">
        <f aca="false">AR186/(AH186+AR186+AN186)</f>
        <v>0.999626611009976</v>
      </c>
      <c r="AY186" s="2" t="n">
        <f aca="false">AN186/(AR186+AN186+AH186)</f>
        <v>0.000274405544459427</v>
      </c>
      <c r="AZ186" s="2" t="n">
        <f aca="false">(AI186+AJ186)/(AR186+AH186)</f>
        <v>0.0016929322467535</v>
      </c>
      <c r="BA186" s="8" t="s">
        <v>283</v>
      </c>
      <c r="BC186" s="9" t="n">
        <v>128.16626277593</v>
      </c>
      <c r="BD186" s="8" t="s">
        <v>282</v>
      </c>
      <c r="BE186" s="8" t="n">
        <f aca="false">AR186/AH186</f>
        <v>10098.9272025132</v>
      </c>
      <c r="BF186" s="2" t="n">
        <f aca="false">-0.5*(1-BG186)+AR149/(AR149+AH149+AI149+AJ149)</f>
        <v>-0.0713488093072383</v>
      </c>
      <c r="BG186" s="2" t="n">
        <f aca="false">(AJ149+AI149)/(AH149+AI149+AJ149+AR149)</f>
        <v>0.524394671781535</v>
      </c>
    </row>
    <row r="187" customFormat="false" ht="14.65" hidden="false" customHeight="false" outlineLevel="0" collapsed="false">
      <c r="A187" s="1" t="s">
        <v>284</v>
      </c>
      <c r="B187" s="2" t="n">
        <v>0.022</v>
      </c>
      <c r="C187" s="2" t="n">
        <v>14.48</v>
      </c>
      <c r="D187" s="2" t="n">
        <v>1.071</v>
      </c>
      <c r="E187" s="2" t="n">
        <v>24.334</v>
      </c>
      <c r="F187" s="2" t="n">
        <v>0.392</v>
      </c>
      <c r="G187" s="2" t="n">
        <v>0.903134764640661</v>
      </c>
      <c r="H187" s="2" t="n">
        <v>0.012</v>
      </c>
      <c r="I187" s="2" t="n">
        <v>0.74</v>
      </c>
      <c r="J187" s="2" t="n">
        <v>0.105</v>
      </c>
      <c r="K187" s="2" t="n">
        <v>0.415</v>
      </c>
      <c r="L187" s="2" t="n">
        <v>0.136068237205524</v>
      </c>
      <c r="M187" s="2" t="n">
        <v>51.989</v>
      </c>
      <c r="N187" s="2" t="n">
        <v>2.007</v>
      </c>
      <c r="O187" s="3" t="n">
        <v>96.6062030018462</v>
      </c>
      <c r="P187" s="4" t="s">
        <v>285</v>
      </c>
      <c r="Q187" s="2" t="n">
        <f aca="false">B187/B$11*2</f>
        <v>0.000709917875409413</v>
      </c>
      <c r="R187" s="2" t="n">
        <f aca="false">C187/C$11</f>
        <v>0.359265985847699</v>
      </c>
      <c r="S187" s="2" t="n">
        <f aca="false">D187/D$11*2</f>
        <v>0.0210079912751125</v>
      </c>
      <c r="T187" s="2" t="n">
        <f aca="false">E187/E$11</f>
        <v>0.404997644975476</v>
      </c>
      <c r="U187" s="2" t="n">
        <f aca="false">F187/F$11*2</f>
        <v>0.00552328161832151</v>
      </c>
      <c r="V187" s="2" t="n">
        <f aca="false">G187/32.06</f>
        <v>0.0281701423780618</v>
      </c>
      <c r="W187" s="2" t="n">
        <f aca="false">H187/H$11*2</f>
        <v>0.000254787889082339</v>
      </c>
      <c r="X187" s="2" t="n">
        <f aca="false">I187/I$11</f>
        <v>0.013196046892331</v>
      </c>
      <c r="Y187" s="2" t="n">
        <f aca="false">J187/J$11</f>
        <v>0.00131449145455365</v>
      </c>
      <c r="Z187" s="2" t="n">
        <f aca="false">K187/K$11*2</f>
        <v>0.00546087121291871</v>
      </c>
      <c r="AA187" s="2" t="n">
        <f aca="false">L187/L$11</f>
        <v>0.00191814525490819</v>
      </c>
      <c r="AB187" s="2" t="n">
        <f aca="false">M187/M$11</f>
        <v>0.723623224312204</v>
      </c>
      <c r="AC187" s="2" t="n">
        <f aca="false">N187/N$11</f>
        <v>0.0268712829397478</v>
      </c>
      <c r="AD187" s="2" t="n">
        <f aca="false">Q187*0.5+R187+S187*1.5+T187*2+U187*2.5+V187+W187*0.5+X187+Y187*2+Z187*1.5+AA187+AB187+AC187</f>
        <v>2.01966295114511</v>
      </c>
      <c r="AE187" s="2" t="n">
        <f aca="false">AB187-(V187-AC187)</f>
        <v>0.72232436487389</v>
      </c>
      <c r="AF187" s="9" t="s">
        <v>284</v>
      </c>
      <c r="AG187" s="6" t="n">
        <f aca="false">Q187/$AD187*24</f>
        <v>0.00843607543534217</v>
      </c>
      <c r="AH187" s="2" t="n">
        <f aca="false">R187/$AD187*24</f>
        <v>4.26921910680991</v>
      </c>
      <c r="AI187" s="2" t="n">
        <f aca="false">S187/$AD187*24</f>
        <v>0.249641550495756</v>
      </c>
      <c r="AJ187" s="2" t="n">
        <f aca="false">T187/$AD187*24</f>
        <v>4.81265622756531</v>
      </c>
      <c r="AK187" s="2" t="n">
        <f aca="false">U187/$AD187*24</f>
        <v>0.0656340993751251</v>
      </c>
      <c r="AL187" s="2" t="n">
        <f aca="false">V187/$AD187*24</f>
        <v>0.334750616032323</v>
      </c>
      <c r="AM187" s="2" t="n">
        <f aca="false">W187/$AD187*24</f>
        <v>0.0030276880280985</v>
      </c>
      <c r="AN187" s="2" t="n">
        <f aca="false">X187/$AD187*24</f>
        <v>0.156810880368122</v>
      </c>
      <c r="AO187" s="2" t="n">
        <f aca="false">Y187/$AD187*24</f>
        <v>0.0156203265952869</v>
      </c>
      <c r="AP187" s="2" t="n">
        <f aca="false">Z187/$AD187*24</f>
        <v>0.0648924658620589</v>
      </c>
      <c r="AQ187" s="2" t="n">
        <f aca="false">AA187/$AD187*24</f>
        <v>0.0227936478666875</v>
      </c>
      <c r="AR187" s="2" t="n">
        <f aca="false">AE187/$AD187*24</f>
        <v>8.5835038698632</v>
      </c>
      <c r="AS187" s="2" t="n">
        <f aca="false">AC187/$AD187*24</f>
        <v>0.319316047357454</v>
      </c>
      <c r="AT187" s="5" t="n">
        <f aca="false">AD187/$AD187*24</f>
        <v>24</v>
      </c>
      <c r="AU187" s="1" t="s">
        <v>284</v>
      </c>
      <c r="AV187" s="7" t="n">
        <f aca="false">(AH187+AN187+AR187)/AJ187</f>
        <v>2.70319200912937</v>
      </c>
      <c r="AW187" s="2" t="n">
        <f aca="false">AH187/(AH187+AN187+AR187)</f>
        <v>0.328160805277374</v>
      </c>
      <c r="AX187" s="2" t="n">
        <f aca="false">AR187/(AH187+AR187+AN187)</f>
        <v>0.659785659054763</v>
      </c>
      <c r="AY187" s="2" t="n">
        <f aca="false">AN187/(AR187+AN187+AH187)</f>
        <v>0.0120535356678633</v>
      </c>
      <c r="AZ187" s="2" t="n">
        <f aca="false">(AI187+AJ187)/(AR187+AH187)</f>
        <v>0.393869671605684</v>
      </c>
      <c r="BA187" s="8" t="s">
        <v>286</v>
      </c>
      <c r="BC187" s="9" t="n">
        <v>96.6062030018462</v>
      </c>
      <c r="BD187" s="8" t="s">
        <v>285</v>
      </c>
      <c r="BE187" s="8" t="n">
        <f aca="false">AR187/AH187</f>
        <v>2.01055594831652</v>
      </c>
      <c r="BF187" s="2" t="n">
        <f aca="false">-0.5*(1-BG187)+AR150/(AR150+AH150+AI150+AJ150)</f>
        <v>0.422620272037347</v>
      </c>
      <c r="BG187" s="2" t="n">
        <f aca="false">(AJ150+AI150)/(AH150+AI150+AJ150+AR150)</f>
        <v>0.0928048012346507</v>
      </c>
    </row>
    <row r="188" customFormat="false" ht="14.65" hidden="false" customHeight="false" outlineLevel="0" collapsed="false">
      <c r="A188" s="1" t="s">
        <v>287</v>
      </c>
      <c r="B188" s="2" t="n">
        <v>0.101</v>
      </c>
      <c r="C188" s="2" t="n">
        <v>16.695</v>
      </c>
      <c r="D188" s="2" t="n">
        <v>2.526</v>
      </c>
      <c r="E188" s="2" t="n">
        <v>29.537</v>
      </c>
      <c r="F188" s="2" t="n">
        <v>0.431</v>
      </c>
      <c r="G188" s="2" t="n">
        <v>2.03003729462756</v>
      </c>
      <c r="H188" s="2" t="n">
        <v>0.03</v>
      </c>
      <c r="I188" s="2" t="n">
        <v>0.747</v>
      </c>
      <c r="J188" s="2" t="n">
        <v>0.157</v>
      </c>
      <c r="K188" s="2" t="n">
        <v>0.452</v>
      </c>
      <c r="L188" s="2" t="n">
        <v>0.212225832656377</v>
      </c>
      <c r="M188" s="2" t="n">
        <v>46.141</v>
      </c>
      <c r="N188" s="2" t="n">
        <v>1.191</v>
      </c>
      <c r="O188" s="3" t="n">
        <v>100.250263127284</v>
      </c>
      <c r="P188" s="4" t="s">
        <v>288</v>
      </c>
      <c r="Q188" s="2" t="n">
        <f aca="false">B188/B$11*2</f>
        <v>0.00325916842801594</v>
      </c>
      <c r="R188" s="2" t="n">
        <f aca="false">C188/C$11</f>
        <v>0.414222764760175</v>
      </c>
      <c r="S188" s="2" t="n">
        <f aca="false">D188/D$11*2</f>
        <v>0.0495482595340188</v>
      </c>
      <c r="T188" s="2" t="n">
        <f aca="false">E188/E$11</f>
        <v>0.491592645666172</v>
      </c>
      <c r="U188" s="2" t="n">
        <f aca="false">F188/F$11*2</f>
        <v>0.00607279177932799</v>
      </c>
      <c r="V188" s="2" t="n">
        <f aca="false">G188/32.06</f>
        <v>0.0633199405685452</v>
      </c>
      <c r="W188" s="2" t="n">
        <f aca="false">H188/H$11*2</f>
        <v>0.000636969722705847</v>
      </c>
      <c r="X188" s="2" t="n">
        <f aca="false">I188/I$11</f>
        <v>0.0133208743629341</v>
      </c>
      <c r="Y188" s="2" t="n">
        <f aca="false">J188/J$11</f>
        <v>0.00196547769871355</v>
      </c>
      <c r="Z188" s="2" t="n">
        <f aca="false">K188/K$11*2</f>
        <v>0.0059477440680464</v>
      </c>
      <c r="AA188" s="2" t="n">
        <f aca="false">L188/L$11</f>
        <v>0.00299173401698366</v>
      </c>
      <c r="AB188" s="2" t="n">
        <f aca="false">M188/M$11</f>
        <v>0.642226224643471</v>
      </c>
      <c r="AC188" s="2" t="n">
        <f aca="false">N188/N$11</f>
        <v>0.0159460378581164</v>
      </c>
      <c r="AD188" s="2" t="n">
        <f aca="false">Q188*0.5+R188+S188*1.5+T188*2+U188*2.5+V188+W188*0.5+X188+Y188*2+Z188*1.5+AA188+AB188+AC188</f>
        <v>2.23951787686678</v>
      </c>
      <c r="AE188" s="2" t="n">
        <f aca="false">AB188-(V188-AC188)</f>
        <v>0.594852321933042</v>
      </c>
      <c r="AF188" s="9" t="s">
        <v>287</v>
      </c>
      <c r="AG188" s="6" t="n">
        <f aca="false">Q188/$AD188*24</f>
        <v>0.0349271792292265</v>
      </c>
      <c r="AH188" s="2" t="n">
        <f aca="false">R188/$AD188*24</f>
        <v>4.43905648485055</v>
      </c>
      <c r="AI188" s="2" t="n">
        <f aca="false">S188/$AD188*24</f>
        <v>0.530988495827574</v>
      </c>
      <c r="AJ188" s="2" t="n">
        <f aca="false">T188/$AD188*24</f>
        <v>5.26819795361249</v>
      </c>
      <c r="AK188" s="2" t="n">
        <f aca="false">U188/$AD188*24</f>
        <v>0.0650796335270969</v>
      </c>
      <c r="AL188" s="2" t="n">
        <f aca="false">V188/$AD188*24</f>
        <v>0.678573986545358</v>
      </c>
      <c r="AM188" s="2" t="n">
        <f aca="false">W188/$AD188*24</f>
        <v>0.00682614481574408</v>
      </c>
      <c r="AN188" s="2" t="n">
        <f aca="false">X188/$AD188*24</f>
        <v>0.142754379419243</v>
      </c>
      <c r="AO188" s="2" t="n">
        <f aca="false">Y188/$AD188*24</f>
        <v>0.0210632231411883</v>
      </c>
      <c r="AP188" s="2" t="n">
        <f aca="false">Z188/$AD188*24</f>
        <v>0.0637395481891951</v>
      </c>
      <c r="AQ188" s="2" t="n">
        <f aca="false">AA188/$AD188*24</f>
        <v>0.0320611936833757</v>
      </c>
      <c r="AR188" s="2" t="n">
        <f aca="false">AE188/$AD188*24</f>
        <v>6.37478980358337</v>
      </c>
      <c r="AS188" s="2" t="n">
        <f aca="false">AC188/$AD188*24</f>
        <v>0.170887186276995</v>
      </c>
      <c r="AT188" s="5" t="n">
        <f aca="false">AD188/$AD188*24</f>
        <v>24</v>
      </c>
      <c r="AU188" s="1" t="s">
        <v>287</v>
      </c>
      <c r="AV188" s="7" t="n">
        <f aca="false">(AH188+AN188+AR188)/AJ188</f>
        <v>2.07976252303504</v>
      </c>
      <c r="AW188" s="2" t="n">
        <f aca="false">AH188/(AH188+AN188+AR188)</f>
        <v>0.405149062142496</v>
      </c>
      <c r="AX188" s="2" t="n">
        <f aca="false">AR188/(AH188+AR188+AN188)</f>
        <v>0.581821862166347</v>
      </c>
      <c r="AY188" s="2" t="n">
        <f aca="false">AN188/(AR188+AN188+AH188)</f>
        <v>0.0130290756911573</v>
      </c>
      <c r="AZ188" s="2" t="n">
        <f aca="false">(AI188+AJ188)/(AR188+AH188)</f>
        <v>0.536274170610567</v>
      </c>
      <c r="BC188" s="9" t="n">
        <v>100.250263127284</v>
      </c>
      <c r="BD188" s="8" t="s">
        <v>288</v>
      </c>
      <c r="BE188" s="8" t="n">
        <f aca="false">AR188/AH188</f>
        <v>1.43606863876119</v>
      </c>
      <c r="BF188" s="2" t="n">
        <f aca="false">-0.5*(1-BG188)+AR151/(AR151+AH151+AI151+AJ151)</f>
        <v>0.198166142781682</v>
      </c>
      <c r="BG188" s="2" t="n">
        <f aca="false">(AJ151+AI151)/(AH151+AI151+AJ151+AR151)</f>
        <v>0.158905051588902</v>
      </c>
    </row>
    <row r="189" customFormat="false" ht="14.65" hidden="false" customHeight="false" outlineLevel="0" collapsed="false">
      <c r="N189" s="2"/>
      <c r="O189" s="3"/>
      <c r="AF189" s="9"/>
      <c r="BC189" s="9"/>
      <c r="BF189" s="2" t="n">
        <f aca="false">-0.5*(1-BG189)+AR152/(AR152+AH152+AI152+AJ152)</f>
        <v>-0.316903398012278</v>
      </c>
      <c r="BG189" s="2" t="n">
        <f aca="false">(AJ152+AI152)/(AH152+AI152+AJ152+AR152)</f>
        <v>0.349015094471033</v>
      </c>
    </row>
    <row r="190" customFormat="false" ht="14.65" hidden="false" customHeight="false" outlineLevel="0" collapsed="false">
      <c r="A190" s="77" t="s">
        <v>21</v>
      </c>
      <c r="B190" s="78" t="s">
        <v>1</v>
      </c>
      <c r="C190" s="78" t="s">
        <v>2</v>
      </c>
      <c r="D190" s="78" t="s">
        <v>3</v>
      </c>
      <c r="E190" s="78" t="s">
        <v>4</v>
      </c>
      <c r="F190" s="78" t="s">
        <v>5</v>
      </c>
      <c r="G190" s="78" t="s">
        <v>22</v>
      </c>
      <c r="H190" s="78" t="s">
        <v>7</v>
      </c>
      <c r="I190" s="78" t="s">
        <v>8</v>
      </c>
      <c r="J190" s="78" t="s">
        <v>9</v>
      </c>
      <c r="K190" s="78" t="s">
        <v>10</v>
      </c>
      <c r="L190" s="78" t="s">
        <v>11</v>
      </c>
      <c r="M190" s="78" t="s">
        <v>12</v>
      </c>
      <c r="N190" s="78" t="s">
        <v>13</v>
      </c>
      <c r="O190" s="78" t="s">
        <v>23</v>
      </c>
      <c r="P190" s="79" t="s">
        <v>24</v>
      </c>
      <c r="Q190" s="80" t="s">
        <v>25</v>
      </c>
      <c r="R190" s="80" t="s">
        <v>26</v>
      </c>
      <c r="S190" s="80" t="s">
        <v>27</v>
      </c>
      <c r="T190" s="80" t="s">
        <v>28</v>
      </c>
      <c r="U190" s="80" t="s">
        <v>29</v>
      </c>
      <c r="V190" s="80" t="s">
        <v>22</v>
      </c>
      <c r="W190" s="80" t="s">
        <v>30</v>
      </c>
      <c r="X190" s="80" t="s">
        <v>31</v>
      </c>
      <c r="Y190" s="80" t="s">
        <v>32</v>
      </c>
      <c r="Z190" s="80" t="s">
        <v>33</v>
      </c>
      <c r="AA190" s="80" t="s">
        <v>34</v>
      </c>
      <c r="AB190" s="80" t="s">
        <v>35</v>
      </c>
      <c r="AC190" s="80" t="s">
        <v>36</v>
      </c>
      <c r="AD190" s="79" t="s">
        <v>37</v>
      </c>
      <c r="AE190" s="80" t="s">
        <v>38</v>
      </c>
      <c r="AF190" s="79" t="s">
        <v>21</v>
      </c>
      <c r="AG190" s="81" t="s">
        <v>25</v>
      </c>
      <c r="AH190" s="80" t="s">
        <v>26</v>
      </c>
      <c r="AI190" s="80" t="s">
        <v>27</v>
      </c>
      <c r="AJ190" s="80" t="s">
        <v>28</v>
      </c>
      <c r="AK190" s="80" t="s">
        <v>29</v>
      </c>
      <c r="AL190" s="80" t="s">
        <v>22</v>
      </c>
      <c r="AM190" s="80" t="s">
        <v>30</v>
      </c>
      <c r="AN190" s="80" t="s">
        <v>31</v>
      </c>
      <c r="AO190" s="80" t="s">
        <v>32</v>
      </c>
      <c r="AP190" s="80" t="s">
        <v>33</v>
      </c>
      <c r="AQ190" s="80" t="s">
        <v>34</v>
      </c>
      <c r="AR190" s="80" t="s">
        <v>35</v>
      </c>
      <c r="AS190" s="80" t="s">
        <v>36</v>
      </c>
      <c r="AT190" s="79" t="s">
        <v>37</v>
      </c>
      <c r="AU190" s="77" t="s">
        <v>21</v>
      </c>
      <c r="AV190" s="80" t="s">
        <v>39</v>
      </c>
      <c r="AW190" s="78" t="s">
        <v>40</v>
      </c>
      <c r="AX190" s="78" t="s">
        <v>41</v>
      </c>
      <c r="AY190" s="78" t="s">
        <v>42</v>
      </c>
      <c r="AZ190" s="78"/>
      <c r="BA190" s="82" t="s">
        <v>43</v>
      </c>
      <c r="BB190" s="80" t="s">
        <v>44</v>
      </c>
      <c r="BC190" s="79" t="s">
        <v>23</v>
      </c>
      <c r="BD190" s="80" t="s">
        <v>24</v>
      </c>
      <c r="BE190" s="80"/>
      <c r="BG190" s="3"/>
    </row>
    <row r="191" customFormat="false" ht="14.65" hidden="false" customHeight="false" outlineLevel="0" collapsed="false">
      <c r="A191" s="1" t="s">
        <v>289</v>
      </c>
      <c r="B191" s="2" t="n">
        <v>0.004</v>
      </c>
      <c r="C191" s="2" t="n">
        <v>55.413</v>
      </c>
      <c r="D191" s="2" t="n">
        <v>0.028</v>
      </c>
      <c r="E191" s="2" t="n">
        <v>43.586</v>
      </c>
      <c r="F191" s="2" t="n">
        <v>0.021</v>
      </c>
      <c r="G191" s="2" t="n">
        <v>0.0120955548835803</v>
      </c>
      <c r="H191" s="2" t="n">
        <v>0</v>
      </c>
      <c r="I191" s="2" t="n">
        <v>0.164</v>
      </c>
      <c r="J191" s="2" t="n">
        <v>0.033</v>
      </c>
      <c r="K191" s="2" t="n">
        <v>0.409</v>
      </c>
      <c r="L191" s="2" t="n">
        <v>0.239642567018684</v>
      </c>
      <c r="M191" s="2" t="n">
        <v>1.047</v>
      </c>
      <c r="N191" s="2" t="n">
        <v>0.069</v>
      </c>
      <c r="O191" s="3" t="n">
        <v>101.025738121902</v>
      </c>
      <c r="P191" s="4" t="s">
        <v>290</v>
      </c>
      <c r="Q191" s="2" t="n">
        <f aca="false">B191/B$11*2</f>
        <v>0.000129075977347166</v>
      </c>
      <c r="R191" s="2" t="n">
        <f aca="false">C191/C$11</f>
        <v>1.37486229791288</v>
      </c>
      <c r="S191" s="2" t="n">
        <f aca="false">D191/D$11*2</f>
        <v>0.000549228530068301</v>
      </c>
      <c r="T191" s="2" t="n">
        <f aca="false">E191/E$11</f>
        <v>0.725414126485621</v>
      </c>
      <c r="U191" s="2" t="n">
        <f aca="false">F191/F$11*2</f>
        <v>0.000295890086695795</v>
      </c>
      <c r="V191" s="2" t="n">
        <f aca="false">G191/32.06</f>
        <v>0.000377278692563328</v>
      </c>
      <c r="W191" s="2" t="n">
        <f aca="false">H191/H$11*2</f>
        <v>0</v>
      </c>
      <c r="X191" s="2" t="n">
        <f aca="false">I191/I$11</f>
        <v>0.00292452931127335</v>
      </c>
      <c r="Y191" s="2" t="n">
        <f aca="false">J191/J$11</f>
        <v>0.000413125885716861</v>
      </c>
      <c r="Z191" s="2" t="n">
        <f aca="false">K191/K$11*2</f>
        <v>0.00538191885803314</v>
      </c>
      <c r="AA191" s="2" t="n">
        <f aca="false">L191/L$11</f>
        <v>0.00337822597133084</v>
      </c>
      <c r="AB191" s="2" t="n">
        <f aca="false">M191/M$11</f>
        <v>0.0145729580460266</v>
      </c>
      <c r="AC191" s="2" t="n">
        <f aca="false">N191/N$11</f>
        <v>0.000923825870873243</v>
      </c>
      <c r="AD191" s="2" t="n">
        <f aca="false">Q191*0.5+R191+S191*1.5+T191*2+U191*2.5+V191+W191*0.5+X191+Y191*2+Z191*1.5+AA191+AB191+AC191</f>
        <v>2.85839460483519</v>
      </c>
      <c r="AE191" s="2" t="n">
        <f aca="false">AB191-(V191-AC191)</f>
        <v>0.0151195052243365</v>
      </c>
      <c r="AF191" s="9" t="s">
        <v>289</v>
      </c>
      <c r="AG191" s="6" t="n">
        <f aca="false">Q191/$AD191*24</f>
        <v>0.00108376340029882</v>
      </c>
      <c r="AH191" s="2" t="n">
        <f aca="false">R191/$AD191*24</f>
        <v>11.5437858349203</v>
      </c>
      <c r="AI191" s="2" t="n">
        <f aca="false">S191/$AD191*24</f>
        <v>0.00461149930081093</v>
      </c>
      <c r="AJ191" s="2" t="n">
        <f aca="false">T191/$AD191*24</f>
        <v>6.09081020731171</v>
      </c>
      <c r="AK191" s="2" t="n">
        <f aca="false">U191/$AD191*24</f>
        <v>0.00248438828868715</v>
      </c>
      <c r="AL191" s="2" t="n">
        <f aca="false">V191/$AD191*24</f>
        <v>0.00316775318782199</v>
      </c>
      <c r="AM191" s="2" t="n">
        <f aca="false">W191/$AD191*24</f>
        <v>0</v>
      </c>
      <c r="AN191" s="2" t="n">
        <f aca="false">X191/$AD191*24</f>
        <v>0.024555288255803</v>
      </c>
      <c r="AO191" s="2" t="n">
        <f aca="false">Y191/$AD191*24</f>
        <v>0.00346873774545777</v>
      </c>
      <c r="AP191" s="2" t="n">
        <f aca="false">Z191/$AD191*24</f>
        <v>0.0451883208757465</v>
      </c>
      <c r="AQ191" s="2" t="n">
        <f aca="false">AA191/$AD191*24</f>
        <v>0.0283646712650491</v>
      </c>
      <c r="AR191" s="2" t="n">
        <f aca="false">AE191/$AD191*24</f>
        <v>0.12694822638213</v>
      </c>
      <c r="AS191" s="2" t="n">
        <f aca="false">AC191/$AD191*24</f>
        <v>0.00775673899728628</v>
      </c>
      <c r="AT191" s="5" t="n">
        <f aca="false">AD191/$AD191*24</f>
        <v>24</v>
      </c>
      <c r="AU191" s="1" t="s">
        <v>289</v>
      </c>
      <c r="AV191" s="7" t="n">
        <f aca="false">(AH191+AN191+AR191)/AJ191</f>
        <v>1.92015330497717</v>
      </c>
      <c r="AW191" s="2" t="n">
        <f aca="false">AH191/(AH191+AN191+AR191)</f>
        <v>0.987045766025134</v>
      </c>
      <c r="AX191" s="2" t="n">
        <f aca="false">AR191/(AH191+AR191+AN191)</f>
        <v>0.0108546460534493</v>
      </c>
      <c r="AY191" s="2" t="n">
        <f aca="false">AN191/(AR191+AN191+AH191)</f>
        <v>0.00209958792141645</v>
      </c>
      <c r="AZ191" s="2" t="n">
        <f aca="false">(AI191+AJ191)/(AR191+AH191)</f>
        <v>0.522282632317325</v>
      </c>
      <c r="BA191" s="8" t="s">
        <v>132</v>
      </c>
      <c r="BB191" s="7" t="s">
        <v>133</v>
      </c>
      <c r="BC191" s="9" t="n">
        <v>101.025738121902</v>
      </c>
      <c r="BD191" s="8" t="s">
        <v>290</v>
      </c>
      <c r="BE191" s="8" t="n">
        <f aca="false">AR191/AH191</f>
        <v>0.0109971051263016</v>
      </c>
      <c r="BF191" s="78"/>
      <c r="BG191" s="78"/>
    </row>
    <row r="192" customFormat="false" ht="14.65" hidden="false" customHeight="false" outlineLevel="0" collapsed="false">
      <c r="A192" s="1" t="s">
        <v>291</v>
      </c>
      <c r="B192" s="2" t="n">
        <v>0.043</v>
      </c>
      <c r="C192" s="2" t="n">
        <v>38.651</v>
      </c>
      <c r="D192" s="2" t="n">
        <v>1.236</v>
      </c>
      <c r="E192" s="2" t="n">
        <v>42.172</v>
      </c>
      <c r="F192" s="2" t="n">
        <v>0.115</v>
      </c>
      <c r="G192" s="2" t="n">
        <v>1.15411752847495</v>
      </c>
      <c r="H192" s="2" t="n">
        <v>0.03</v>
      </c>
      <c r="I192" s="2" t="n">
        <v>1.458</v>
      </c>
      <c r="J192" s="2" t="n">
        <v>0.262</v>
      </c>
      <c r="K192" s="2" t="n">
        <v>0.868</v>
      </c>
      <c r="L192" s="2" t="n">
        <v>0.235580828594639</v>
      </c>
      <c r="M192" s="2" t="n">
        <v>6.355</v>
      </c>
      <c r="N192" s="2" t="n">
        <v>0.215</v>
      </c>
      <c r="O192" s="3" t="n">
        <v>92.7946983570696</v>
      </c>
      <c r="P192" s="4" t="s">
        <v>292</v>
      </c>
      <c r="Q192" s="2" t="n">
        <f aca="false">B192/B$11*2</f>
        <v>0.00138756675648203</v>
      </c>
      <c r="R192" s="2" t="n">
        <f aca="false">C192/C$11</f>
        <v>0.958977183632556</v>
      </c>
      <c r="S192" s="2" t="n">
        <f aca="false">D192/D$11*2</f>
        <v>0.0242445165415864</v>
      </c>
      <c r="T192" s="2" t="n">
        <f aca="false">E192/E$11</f>
        <v>0.701880524529702</v>
      </c>
      <c r="U192" s="2" t="n">
        <f aca="false">F192/F$11*2</f>
        <v>0.00162035047476269</v>
      </c>
      <c r="V192" s="2" t="n">
        <f aca="false">G192/32.06</f>
        <v>0.0359986752487508</v>
      </c>
      <c r="W192" s="2" t="n">
        <f aca="false">H192/H$11*2</f>
        <v>0.000636969722705847</v>
      </c>
      <c r="X192" s="2" t="n">
        <f aca="false">I192/I$11</f>
        <v>0.0259997788770521</v>
      </c>
      <c r="Y192" s="2" t="n">
        <f aca="false">J192/J$11</f>
        <v>0.0032799691532672</v>
      </c>
      <c r="Z192" s="2" t="n">
        <f aca="false">K192/K$11*2</f>
        <v>0.0114217740067794</v>
      </c>
      <c r="AA192" s="2" t="n">
        <f aca="false">L192/L$11</f>
        <v>0.00332096790402014</v>
      </c>
      <c r="AB192" s="2" t="n">
        <f aca="false">M192/M$11</f>
        <v>0.0884538188944595</v>
      </c>
      <c r="AC192" s="2" t="n">
        <f aca="false">N192/N$11</f>
        <v>0.00287858785851808</v>
      </c>
      <c r="AD192" s="2" t="n">
        <f aca="false">Q192*0.5+R192+S192*1.5+T192*2+U192*2.5+V192+W192*0.5+X192+Y192*2+Z192*1.5+AA192+AB192+AC192</f>
        <v>2.58451258003035</v>
      </c>
      <c r="AE192" s="2" t="n">
        <f aca="false">AB192-(V192-AC192)</f>
        <v>0.0553337315042267</v>
      </c>
      <c r="AF192" s="9" t="s">
        <v>291</v>
      </c>
      <c r="AG192" s="6" t="n">
        <f aca="false">Q192/$AD192*24</f>
        <v>0.0128850609638657</v>
      </c>
      <c r="AH192" s="2" t="n">
        <f aca="false">R192/$AD192*24</f>
        <v>8.90514234096362</v>
      </c>
      <c r="AI192" s="2" t="n">
        <f aca="false">S192/$AD192*24</f>
        <v>0.225136608540416</v>
      </c>
      <c r="AJ192" s="2" t="n">
        <f aca="false">T192/$AD192*24</f>
        <v>6.51772125965627</v>
      </c>
      <c r="AK192" s="2" t="n">
        <f aca="false">U192/$AD192*24</f>
        <v>0.0150467100430395</v>
      </c>
      <c r="AL192" s="2" t="n">
        <f aca="false">V192/$AD192*24</f>
        <v>0.33428670947304</v>
      </c>
      <c r="AM192" s="2" t="n">
        <f aca="false">W192/$AD192*24</f>
        <v>0.00591495412444881</v>
      </c>
      <c r="AN192" s="2" t="n">
        <f aca="false">X192/$AD192*24</f>
        <v>0.241436121406661</v>
      </c>
      <c r="AO192" s="2" t="n">
        <f aca="false">Y192/$AD192*24</f>
        <v>0.0304580679106188</v>
      </c>
      <c r="AP192" s="2" t="n">
        <f aca="false">Z192/$AD192*24</f>
        <v>0.106063548802493</v>
      </c>
      <c r="AQ192" s="2" t="n">
        <f aca="false">AA192/$AD192*24</f>
        <v>0.0308387857394556</v>
      </c>
      <c r="AR192" s="2" t="n">
        <f aca="false">AE192/$AD192*24</f>
        <v>0.51383365914429</v>
      </c>
      <c r="AS192" s="2" t="n">
        <f aca="false">AC192/$AD192*24</f>
        <v>0.026730807633996</v>
      </c>
      <c r="AT192" s="5" t="n">
        <f aca="false">AD192/$AD192*24</f>
        <v>24</v>
      </c>
      <c r="AU192" s="1" t="s">
        <v>291</v>
      </c>
      <c r="AV192" s="7" t="n">
        <f aca="false">(AH192+AN192+AR192)/AJ192</f>
        <v>1.48217632154831</v>
      </c>
      <c r="AW192" s="2" t="n">
        <f aca="false">AH192/(AH192+AN192+AR192)</f>
        <v>0.921818057961637</v>
      </c>
      <c r="AX192" s="2" t="n">
        <f aca="false">AR192/(AH192+AR192+AN192)</f>
        <v>0.0531896209686477</v>
      </c>
      <c r="AY192" s="2" t="n">
        <f aca="false">AN192/(AR192+AN192+AH192)</f>
        <v>0.0249923210697153</v>
      </c>
      <c r="AZ192" s="2" t="n">
        <f aca="false">(AI192+AJ192)/(AR192+AH192)</f>
        <v>0.715880141123561</v>
      </c>
      <c r="BA192" s="8" t="s">
        <v>81</v>
      </c>
      <c r="BC192" s="9" t="n">
        <v>92.7946983570696</v>
      </c>
      <c r="BD192" s="8" t="s">
        <v>292</v>
      </c>
      <c r="BE192" s="8" t="n">
        <f aca="false">AR192/AH192</f>
        <v>0.0577007800066998</v>
      </c>
      <c r="BF192" s="2" t="n">
        <f aca="false">-0.5*(1-BG192)+AR155/(AR155+AH155+AI155+AJ155)</f>
        <v>0.499372563651479</v>
      </c>
      <c r="BG192" s="2" t="n">
        <f aca="false">(AJ155+AI155)/(AH155+AI155+AJ155+AR155)</f>
        <v>0.000884924179887681</v>
      </c>
    </row>
    <row r="193" customFormat="false" ht="14.65" hidden="false" customHeight="false" outlineLevel="0" collapsed="false">
      <c r="A193" s="1" t="s">
        <v>293</v>
      </c>
      <c r="B193" s="2" t="n">
        <v>0.174</v>
      </c>
      <c r="C193" s="2" t="n">
        <v>12.51</v>
      </c>
      <c r="D193" s="2" t="n">
        <v>3.325</v>
      </c>
      <c r="E193" s="2" t="n">
        <v>28.309</v>
      </c>
      <c r="F193" s="2" t="n">
        <v>0.273</v>
      </c>
      <c r="G193" s="2" t="n">
        <v>0.360850720693478</v>
      </c>
      <c r="H193" s="2" t="n">
        <v>0.047</v>
      </c>
      <c r="I193" s="2" t="n">
        <v>0.358</v>
      </c>
      <c r="J193" s="2" t="n">
        <v>0.087</v>
      </c>
      <c r="K193" s="2" t="n">
        <v>0.381</v>
      </c>
      <c r="L193" s="2" t="n">
        <v>0.237611697806661</v>
      </c>
      <c r="M193" s="2" t="n">
        <v>38.176</v>
      </c>
      <c r="N193" s="2" t="n">
        <v>0.401</v>
      </c>
      <c r="O193" s="3" t="n">
        <v>84.6394624185001</v>
      </c>
      <c r="P193" s="4" t="s">
        <v>294</v>
      </c>
      <c r="Q193" s="2" t="n">
        <f aca="false">B193/B$11*2</f>
        <v>0.00561480501460172</v>
      </c>
      <c r="R193" s="2" t="n">
        <f aca="false">C193/C$11</f>
        <v>0.310387947717867</v>
      </c>
      <c r="S193" s="2" t="n">
        <f aca="false">D193/D$11*2</f>
        <v>0.0652208879456107</v>
      </c>
      <c r="T193" s="2" t="n">
        <f aca="false">E193/E$11</f>
        <v>0.471154694321146</v>
      </c>
      <c r="U193" s="2" t="n">
        <f aca="false">F193/F$11*2</f>
        <v>0.00384657112704534</v>
      </c>
      <c r="V193" s="2" t="n">
        <f aca="false">G193/32.06</f>
        <v>0.0112554809948059</v>
      </c>
      <c r="W193" s="2" t="n">
        <f aca="false">H193/H$11*2</f>
        <v>0.000997919232239161</v>
      </c>
      <c r="X193" s="2" t="n">
        <f aca="false">I193/I$11</f>
        <v>0.00638403349656011</v>
      </c>
      <c r="Y193" s="2" t="n">
        <f aca="false">J193/J$11</f>
        <v>0.00108915006234445</v>
      </c>
      <c r="Z193" s="2" t="n">
        <f aca="false">K193/K$11*2</f>
        <v>0.00501347453523381</v>
      </c>
      <c r="AA193" s="2" t="n">
        <f aca="false">L193/L$11</f>
        <v>0.00334959693767549</v>
      </c>
      <c r="AB193" s="2" t="n">
        <f aca="false">M193/M$11</f>
        <v>0.531363177044042</v>
      </c>
      <c r="AC193" s="2" t="n">
        <f aca="false">N193/N$11</f>
        <v>0.00536890107565465</v>
      </c>
      <c r="AD193" s="2" t="n">
        <f aca="false">Q193*0.5+R193+S193*1.5+T193*2+U193*2.5+V193+W193*0.5+X193+Y193*2+Z193*1.5+AA193+AB193+AC193</f>
        <v>1.93087115969589</v>
      </c>
      <c r="AE193" s="2" t="n">
        <f aca="false">AB193-(V193-AC193)</f>
        <v>0.525476597124891</v>
      </c>
      <c r="AF193" s="9" t="s">
        <v>293</v>
      </c>
      <c r="AG193" s="6" t="n">
        <f aca="false">Q193/$AD193*24</f>
        <v>0.0697899078733277</v>
      </c>
      <c r="AH193" s="2" t="n">
        <f aca="false">R193/$AD193*24</f>
        <v>3.85800508118941</v>
      </c>
      <c r="AI193" s="2" t="n">
        <f aca="false">S193/$AD193*24</f>
        <v>0.810671029413062</v>
      </c>
      <c r="AJ193" s="2" t="n">
        <f aca="false">T193/$AD193*24</f>
        <v>5.85627508439686</v>
      </c>
      <c r="AK193" s="2" t="n">
        <f aca="false">U193/$AD193*24</f>
        <v>0.0478114278032038</v>
      </c>
      <c r="AL193" s="2" t="n">
        <f aca="false">V193/$AD193*24</f>
        <v>0.139901382088015</v>
      </c>
      <c r="AM193" s="2" t="n">
        <f aca="false">W193/$AD193*24</f>
        <v>0.0124037595431857</v>
      </c>
      <c r="AN193" s="2" t="n">
        <f aca="false">X193/$AD193*24</f>
        <v>0.0793511276752274</v>
      </c>
      <c r="AO193" s="2" t="n">
        <f aca="false">Y193/$AD193*24</f>
        <v>0.0135377243401283</v>
      </c>
      <c r="AP193" s="2" t="n">
        <f aca="false">Z193/$AD193*24</f>
        <v>0.0623155968959433</v>
      </c>
      <c r="AQ193" s="2" t="n">
        <f aca="false">AA193/$AD193*24</f>
        <v>0.0416342261370113</v>
      </c>
      <c r="AR193" s="2" t="n">
        <f aca="false">AE193/$AD193*24</f>
        <v>6.53147584066856</v>
      </c>
      <c r="AS193" s="2" t="n">
        <f aca="false">AC193/$AD193*24</f>
        <v>0.0667334146914319</v>
      </c>
      <c r="AT193" s="5" t="n">
        <f aca="false">AD193/$AD193*24</f>
        <v>24</v>
      </c>
      <c r="AU193" s="1" t="s">
        <v>293</v>
      </c>
      <c r="AV193" s="7" t="n">
        <f aca="false">(AH193+AN193+AR193)/AJ193</f>
        <v>1.78762641758851</v>
      </c>
      <c r="AW193" s="2" t="n">
        <f aca="false">AH193/(AH193+AN193+AR193)</f>
        <v>0.368522970178076</v>
      </c>
      <c r="AX193" s="2" t="n">
        <f aca="false">AR193/(AH193+AR193+AN193)</f>
        <v>0.623897280017956</v>
      </c>
      <c r="AY193" s="2" t="n">
        <f aca="false">AN193/(AR193+AN193+AH193)</f>
        <v>0.00757974980396841</v>
      </c>
      <c r="AZ193" s="2" t="n">
        <f aca="false">(AI193+AJ193)/(AR193+AH193)</f>
        <v>0.641701559871353</v>
      </c>
      <c r="BA193" s="8" t="s">
        <v>295</v>
      </c>
      <c r="BB193" s="7" t="s">
        <v>182</v>
      </c>
      <c r="BC193" s="9" t="n">
        <v>84.6394624185001</v>
      </c>
      <c r="BD193" s="8" t="s">
        <v>294</v>
      </c>
      <c r="BE193" s="8" t="n">
        <f aca="false">AR193/AH193</f>
        <v>1.69296714317829</v>
      </c>
      <c r="BF193" s="2" t="n">
        <f aca="false">-0.5*(1-BG193)+AR156/(AR156+AH156+AI156+AJ156)</f>
        <v>0.49937544142938</v>
      </c>
      <c r="BG193" s="2" t="n">
        <f aca="false">(AJ156+AI156)/(AH156+AI156+AJ156+AR156)</f>
        <v>0.000778041505154406</v>
      </c>
    </row>
    <row r="194" customFormat="false" ht="14.65" hidden="false" customHeight="false" outlineLevel="0" collapsed="false">
      <c r="A194" s="1" t="s">
        <v>296</v>
      </c>
      <c r="B194" s="2" t="n">
        <v>0.055</v>
      </c>
      <c r="C194" s="2" t="n">
        <v>32.689</v>
      </c>
      <c r="D194" s="2" t="n">
        <v>0.697</v>
      </c>
      <c r="E194" s="2" t="n">
        <v>54.023</v>
      </c>
      <c r="F194" s="2" t="n">
        <v>0.055</v>
      </c>
      <c r="G194" s="2" t="n">
        <v>0.172361657091019</v>
      </c>
      <c r="H194" s="2" t="n">
        <v>0.002</v>
      </c>
      <c r="I194" s="2" t="n">
        <v>0.628</v>
      </c>
      <c r="J194" s="2" t="n">
        <v>0.118</v>
      </c>
      <c r="K194" s="2" t="n">
        <v>0.732</v>
      </c>
      <c r="L194" s="2" t="n">
        <v>0.365556458164094</v>
      </c>
      <c r="M194" s="2" t="n">
        <v>4.369</v>
      </c>
      <c r="N194" s="2" t="n">
        <v>0.089</v>
      </c>
      <c r="O194" s="3" t="n">
        <v>93.9949181152551</v>
      </c>
      <c r="P194" s="4" t="s">
        <v>297</v>
      </c>
      <c r="Q194" s="2" t="n">
        <f aca="false">B194/B$11*2</f>
        <v>0.00177479468852353</v>
      </c>
      <c r="R194" s="2" t="n">
        <f aca="false">C194/C$11</f>
        <v>0.811052887525928</v>
      </c>
      <c r="S194" s="2" t="n">
        <f aca="false">D194/D$11*2</f>
        <v>0.0136718673377716</v>
      </c>
      <c r="T194" s="2" t="n">
        <f aca="false">E194/E$11</f>
        <v>0.899120069635496</v>
      </c>
      <c r="U194" s="2" t="n">
        <f aca="false">F194/F$11*2</f>
        <v>0.000774950227060417</v>
      </c>
      <c r="V194" s="2" t="n">
        <f aca="false">G194/32.06</f>
        <v>0.00537622136902742</v>
      </c>
      <c r="W194" s="2" t="n">
        <f aca="false">H194/H$11*2</f>
        <v>4.24646481803898E-005</v>
      </c>
      <c r="X194" s="2" t="n">
        <f aca="false">I194/I$11</f>
        <v>0.0111988073626809</v>
      </c>
      <c r="Y194" s="2" t="n">
        <f aca="false">J194/J$11</f>
        <v>0.00147723801559362</v>
      </c>
      <c r="Z194" s="2" t="n">
        <f aca="false">K194/K$11*2</f>
        <v>0.00963218729603975</v>
      </c>
      <c r="AA194" s="2" t="n">
        <f aca="false">L194/L$11</f>
        <v>0.00515322605796229</v>
      </c>
      <c r="AB194" s="2" t="n">
        <f aca="false">M194/M$11</f>
        <v>0.0608111305664663</v>
      </c>
      <c r="AC194" s="2" t="n">
        <f aca="false">N194/N$11</f>
        <v>0.00119160148561911</v>
      </c>
      <c r="AD194" s="2" t="n">
        <f aca="false">Q194*0.5+R194+S194*1.5+T194*2+U194*2.5+V194+W194*0.5+X194+Y194*2+Z194*1.5+AA194+AB194+AC194</f>
        <v>2.73378057685658</v>
      </c>
      <c r="AE194" s="2" t="n">
        <f aca="false">AB194-(V194-AC194)</f>
        <v>0.056626510683058</v>
      </c>
      <c r="AF194" s="9" t="s">
        <v>296</v>
      </c>
      <c r="AG194" s="6" t="n">
        <f aca="false">Q194/$AD194*24</f>
        <v>0.0155810136647991</v>
      </c>
      <c r="AH194" s="2" t="n">
        <f aca="false">R194/$AD194*24</f>
        <v>7.12027492821105</v>
      </c>
      <c r="AI194" s="2" t="n">
        <f aca="false">S194/$AD194*24</f>
        <v>0.120026025089333</v>
      </c>
      <c r="AJ194" s="2" t="n">
        <f aca="false">T194/$AD194*24</f>
        <v>7.89342124014365</v>
      </c>
      <c r="AK194" s="2" t="n">
        <f aca="false">U194/$AD194*24</f>
        <v>0.00680332781895601</v>
      </c>
      <c r="AL194" s="2" t="n">
        <f aca="false">V194/$AD194*24</f>
        <v>0.0471981233420794</v>
      </c>
      <c r="AM194" s="2" t="n">
        <f aca="false">W194/$AD194*24</f>
        <v>0.000372799325943423</v>
      </c>
      <c r="AN194" s="2" t="n">
        <f aca="false">X194/$AD194*24</f>
        <v>0.0983149046341479</v>
      </c>
      <c r="AO194" s="2" t="n">
        <f aca="false">Y194/$AD194*24</f>
        <v>0.0129687483605627</v>
      </c>
      <c r="AP194" s="2" t="n">
        <f aca="false">Z194/$AD194*24</f>
        <v>0.0845614666597588</v>
      </c>
      <c r="AQ194" s="2" t="n">
        <f aca="false">AA194/$AD194*24</f>
        <v>0.0452404360606383</v>
      </c>
      <c r="AR194" s="2" t="n">
        <f aca="false">AE194/$AD194*24</f>
        <v>0.497127043735189</v>
      </c>
      <c r="AS194" s="2" t="n">
        <f aca="false">AC194/$AD194*24</f>
        <v>0.0104611306031526</v>
      </c>
      <c r="AT194" s="5" t="n">
        <f aca="false">AD194/$AD194*24</f>
        <v>24</v>
      </c>
      <c r="AU194" s="1" t="s">
        <v>296</v>
      </c>
      <c r="AV194" s="7" t="n">
        <f aca="false">(AH194+AN194+AR194)/AJ194</f>
        <v>0.977487028988203</v>
      </c>
      <c r="AW194" s="2" t="n">
        <f aca="false">AH194/(AH194+AN194+AR194)</f>
        <v>0.922827397908198</v>
      </c>
      <c r="AX194" s="2" t="n">
        <f aca="false">AR194/(AH194+AR194+AN194)</f>
        <v>0.0644304413558933</v>
      </c>
      <c r="AY194" s="2" t="n">
        <f aca="false">AN194/(AR194+AN194+AH194)</f>
        <v>0.0127421607359083</v>
      </c>
      <c r="AZ194" s="2" t="n">
        <f aca="false">(AI194+AJ194)/(AR194+AH194)</f>
        <v>1.05199217459513</v>
      </c>
      <c r="BA194" s="8" t="s">
        <v>298</v>
      </c>
      <c r="BC194" s="9" t="n">
        <v>93.9949181152551</v>
      </c>
      <c r="BD194" s="8" t="s">
        <v>297</v>
      </c>
      <c r="BE194" s="8" t="n">
        <f aca="false">AR194/AH194</f>
        <v>0.069818518069511</v>
      </c>
      <c r="BF194" s="2" t="n">
        <f aca="false">-0.5*(1-BG194)+AR157/(AR157+AH157+AI157+AJ157)</f>
        <v>0.133657568929301</v>
      </c>
      <c r="BG194" s="2" t="n">
        <f aca="false">(AJ157+AI157)/(AH157+AI157+AJ157+AR157)</f>
        <v>0.510610429478374</v>
      </c>
    </row>
    <row r="195" customFormat="false" ht="14.65" hidden="false" customHeight="false" outlineLevel="0" collapsed="false">
      <c r="A195" s="1" t="s">
        <v>299</v>
      </c>
      <c r="B195" s="2" t="n">
        <v>0.067</v>
      </c>
      <c r="C195" s="2" t="n">
        <v>23.556</v>
      </c>
      <c r="D195" s="2" t="n">
        <v>0.769</v>
      </c>
      <c r="E195" s="2" t="n">
        <v>31.525</v>
      </c>
      <c r="F195" s="2" t="n">
        <v>0.651</v>
      </c>
      <c r="G195" s="2" t="n">
        <v>1.01199475859288</v>
      </c>
      <c r="H195" s="2" t="n">
        <v>0.018</v>
      </c>
      <c r="I195" s="2" t="n">
        <v>2.213</v>
      </c>
      <c r="J195" s="2" t="n">
        <v>0.135</v>
      </c>
      <c r="K195" s="2" t="n">
        <v>0.531</v>
      </c>
      <c r="L195" s="2" t="n">
        <v>0.26604386677498</v>
      </c>
      <c r="M195" s="2" t="n">
        <v>4.589</v>
      </c>
      <c r="N195" s="2" t="n">
        <v>0.677</v>
      </c>
      <c r="O195" s="3" t="n">
        <v>66.0090386253679</v>
      </c>
      <c r="P195" s="4" t="s">
        <v>300</v>
      </c>
      <c r="Q195" s="2" t="n">
        <f aca="false">B195/B$11*2</f>
        <v>0.00216202262056503</v>
      </c>
      <c r="R195" s="2" t="n">
        <f aca="false">C195/C$11</f>
        <v>0.584452317861077</v>
      </c>
      <c r="S195" s="2" t="n">
        <f aca="false">D195/D$11*2</f>
        <v>0.015084169272233</v>
      </c>
      <c r="T195" s="2" t="n">
        <f aca="false">E195/E$11</f>
        <v>0.524679491980434</v>
      </c>
      <c r="U195" s="2" t="n">
        <f aca="false">F195/F$11*2</f>
        <v>0.00917259268756966</v>
      </c>
      <c r="V195" s="2" t="n">
        <f aca="false">G195/32.06</f>
        <v>0.0315656506111318</v>
      </c>
      <c r="W195" s="2" t="n">
        <f aca="false">H195/H$11*2</f>
        <v>0.000382181833623508</v>
      </c>
      <c r="X195" s="2" t="n">
        <f aca="false">I195/I$11</f>
        <v>0.0394633132063897</v>
      </c>
      <c r="Y195" s="2" t="n">
        <f aca="false">J195/J$11</f>
        <v>0.00169006044156898</v>
      </c>
      <c r="Z195" s="2" t="n">
        <f aca="false">K195/K$11*2</f>
        <v>0.0069872834073731</v>
      </c>
      <c r="AA195" s="2" t="n">
        <f aca="false">L195/L$11</f>
        <v>0.00375040340885033</v>
      </c>
      <c r="AB195" s="2" t="n">
        <f aca="false">M195/M$11</f>
        <v>0.063873261196959</v>
      </c>
      <c r="AC195" s="2" t="n">
        <f aca="false">N195/N$11</f>
        <v>0.00906420455914762</v>
      </c>
      <c r="AD195" s="2" t="n">
        <f aca="false">Q195*0.5+R195+S195*1.5+T195*2+U195*2.5+V195+W195*0.5+X195+Y195*2+Z195*1.5+AA195+AB195+AC195</f>
        <v>1.84221901865299</v>
      </c>
      <c r="AE195" s="2" t="n">
        <f aca="false">AB195-(V195-AC195)</f>
        <v>0.0413718151449749</v>
      </c>
      <c r="AF195" s="9" t="s">
        <v>299</v>
      </c>
      <c r="AG195" s="6" t="n">
        <f aca="false">Q195/$AD195*24</f>
        <v>0.028166326787518</v>
      </c>
      <c r="AH195" s="2" t="n">
        <f aca="false">R195/$AD195*24</f>
        <v>7.61410857592934</v>
      </c>
      <c r="AI195" s="2" t="n">
        <f aca="false">S195/$AD195*24</f>
        <v>0.196513041537426</v>
      </c>
      <c r="AJ195" s="2" t="n">
        <f aca="false">T195/$AD195*24</f>
        <v>6.83540213190166</v>
      </c>
      <c r="AK195" s="2" t="n">
        <f aca="false">U195/$AD195*24</f>
        <v>0.119498399632546</v>
      </c>
      <c r="AL195" s="2" t="n">
        <f aca="false">V195/$AD195*24</f>
        <v>0.411229939001006</v>
      </c>
      <c r="AM195" s="2" t="n">
        <f aca="false">W195/$AD195*24</f>
        <v>0.00497897585145491</v>
      </c>
      <c r="AN195" s="2" t="n">
        <f aca="false">X195/$AD195*24</f>
        <v>0.514118846545118</v>
      </c>
      <c r="AO195" s="2" t="n">
        <f aca="false">Y195/$AD195*24</f>
        <v>0.0220177135220944</v>
      </c>
      <c r="AP195" s="2" t="n">
        <f aca="false">Z195/$AD195*24</f>
        <v>0.0910286996708844</v>
      </c>
      <c r="AQ195" s="2" t="n">
        <f aca="false">AA195/$AD195*24</f>
        <v>0.0488593814856076</v>
      </c>
      <c r="AR195" s="2" t="n">
        <f aca="false">AE195/$AD195*24</f>
        <v>0.538982364977109</v>
      </c>
      <c r="AS195" s="2" t="n">
        <f aca="false">AC195/$AD195*24</f>
        <v>0.118086344358016</v>
      </c>
      <c r="AT195" s="5" t="n">
        <f aca="false">AD195/$AD195*24</f>
        <v>24</v>
      </c>
      <c r="AU195" s="1" t="s">
        <v>299</v>
      </c>
      <c r="AV195" s="7" t="n">
        <f aca="false">(AH195+AN195+AR195)/AJ195</f>
        <v>1.26798827928508</v>
      </c>
      <c r="AW195" s="2" t="n">
        <f aca="false">AH195/(AH195+AN195+AR195)</f>
        <v>0.878495936137728</v>
      </c>
      <c r="AX195" s="2" t="n">
        <f aca="false">AR195/(AH195+AR195+AN195)</f>
        <v>0.0621863757996779</v>
      </c>
      <c r="AY195" s="2" t="n">
        <f aca="false">AN195/(AR195+AN195+AH195)</f>
        <v>0.0593176880625945</v>
      </c>
      <c r="AZ195" s="2" t="n">
        <f aca="false">(AI195+AJ195)/(AR195+AH195)</f>
        <v>0.862484574795787</v>
      </c>
      <c r="BA195" s="8" t="s">
        <v>301</v>
      </c>
      <c r="BC195" s="9" t="n">
        <v>66.0090386253679</v>
      </c>
      <c r="BD195" s="8" t="s">
        <v>300</v>
      </c>
      <c r="BE195" s="8" t="n">
        <f aca="false">AR195/AH195</f>
        <v>0.0707873232437225</v>
      </c>
      <c r="BF195" s="2" t="n">
        <f aca="false">-0.5*(1-BG195)+AR158/(AR158+AH158+AI158+AJ158)</f>
        <v>-0.011479177624822</v>
      </c>
      <c r="BG195" s="2" t="n">
        <f aca="false">(AJ158+AI158)/(AH158+AI158+AJ158+AR158)</f>
        <v>0.56794289219591</v>
      </c>
    </row>
    <row r="196" customFormat="false" ht="14.65" hidden="false" customHeight="false" outlineLevel="0" collapsed="false">
      <c r="A196" s="1" t="s">
        <v>302</v>
      </c>
      <c r="B196" s="2" t="n">
        <v>0.046</v>
      </c>
      <c r="C196" s="2" t="n">
        <v>18.69</v>
      </c>
      <c r="D196" s="2" t="n">
        <v>2.396</v>
      </c>
      <c r="E196" s="2" t="n">
        <v>33.163</v>
      </c>
      <c r="F196" s="2" t="n">
        <v>0.156</v>
      </c>
      <c r="G196" s="2" t="n">
        <v>1.70547323858482</v>
      </c>
      <c r="H196" s="2" t="n">
        <v>0.098</v>
      </c>
      <c r="I196" s="2" t="n">
        <v>0.497</v>
      </c>
      <c r="J196" s="2" t="n">
        <v>0.088</v>
      </c>
      <c r="K196" s="2" t="n">
        <v>0.452</v>
      </c>
      <c r="L196" s="2" t="n">
        <v>0.274167343623071</v>
      </c>
      <c r="M196" s="2" t="n">
        <v>21.586</v>
      </c>
      <c r="N196" s="2" t="n">
        <v>1.901</v>
      </c>
      <c r="O196" s="3" t="n">
        <v>81.0526405822079</v>
      </c>
      <c r="P196" s="4" t="s">
        <v>303</v>
      </c>
      <c r="Q196" s="2" t="n">
        <f aca="false">B196/B$11*2</f>
        <v>0.00148437373949241</v>
      </c>
      <c r="R196" s="2" t="n">
        <f aca="false">C196/C$11</f>
        <v>0.463721082561705</v>
      </c>
      <c r="S196" s="2" t="n">
        <f aca="false">D196/D$11*2</f>
        <v>0.0469982699301303</v>
      </c>
      <c r="T196" s="2" t="n">
        <f aca="false">E196/E$11</f>
        <v>0.551941189295706</v>
      </c>
      <c r="U196" s="2" t="n">
        <f aca="false">F196/F$11*2</f>
        <v>0.00219804064402591</v>
      </c>
      <c r="V196" s="2" t="n">
        <f aca="false">G196/32.06</f>
        <v>0.0531962956514292</v>
      </c>
      <c r="W196" s="2" t="n">
        <f aca="false">H196/H$11*2</f>
        <v>0.0020807677608391</v>
      </c>
      <c r="X196" s="2" t="n">
        <f aca="false">I196/I$11</f>
        <v>0.00886275041282228</v>
      </c>
      <c r="Y196" s="2" t="n">
        <f aca="false">J196/J$11</f>
        <v>0.0011016690285783</v>
      </c>
      <c r="Z196" s="2" t="n">
        <f aca="false">K196/K$11*2</f>
        <v>0.0059477440680464</v>
      </c>
      <c r="AA196" s="2" t="n">
        <f aca="false">L196/L$11</f>
        <v>0.00386491954347172</v>
      </c>
      <c r="AB196" s="2" t="n">
        <f aca="false">M196/M$11</f>
        <v>0.300450689953706</v>
      </c>
      <c r="AC196" s="2" t="n">
        <f aca="false">N196/N$11</f>
        <v>0.0254520721815947</v>
      </c>
      <c r="AD196" s="2" t="n">
        <f aca="false">Q196*0.5+R196+S196*1.5+T196*2+U196*2.5+V196+W196*0.5+X196+Y196*2+Z196*1.5+AA196+AB196+AC196</f>
        <v>2.04833022031079</v>
      </c>
      <c r="AE196" s="2" t="n">
        <f aca="false">AB196-(V196-AC196)</f>
        <v>0.272706466483872</v>
      </c>
      <c r="AF196" s="9" t="s">
        <v>302</v>
      </c>
      <c r="AG196" s="6" t="n">
        <f aca="false">Q196/$AD196*24</f>
        <v>0.017392200434563</v>
      </c>
      <c r="AH196" s="2" t="n">
        <f aca="false">R196/$AD196*24</f>
        <v>5.43335535995377</v>
      </c>
      <c r="AI196" s="2" t="n">
        <f aca="false">S196/$AD196*24</f>
        <v>0.55067218514795</v>
      </c>
      <c r="AJ196" s="2" t="n">
        <f aca="false">T196/$AD196*24</f>
        <v>6.46701806756873</v>
      </c>
      <c r="AK196" s="2" t="n">
        <f aca="false">U196/$AD196*24</f>
        <v>0.0257541361903149</v>
      </c>
      <c r="AL196" s="2" t="n">
        <f aca="false">V196/$AD196*24</f>
        <v>0.623293589566132</v>
      </c>
      <c r="AM196" s="2" t="n">
        <f aca="false">W196/$AD196*24</f>
        <v>0.024380066146054</v>
      </c>
      <c r="AN196" s="2" t="n">
        <f aca="false">X196/$AD196*24</f>
        <v>0.103843612616066</v>
      </c>
      <c r="AO196" s="2" t="n">
        <f aca="false">Y196/$AD196*24</f>
        <v>0.0129081026212011</v>
      </c>
      <c r="AP196" s="2" t="n">
        <f aca="false">Z196/$AD196*24</f>
        <v>0.0696888891340259</v>
      </c>
      <c r="AQ196" s="2" t="n">
        <f aca="false">AA196/$AD196*24</f>
        <v>0.0452847241736477</v>
      </c>
      <c r="AR196" s="2" t="n">
        <f aca="false">AE196/$AD196*24</f>
        <v>3.19526369855533</v>
      </c>
      <c r="AS196" s="2" t="n">
        <f aca="false">AC196/$AD196*24</f>
        <v>0.298218386030349</v>
      </c>
      <c r="AT196" s="5" t="n">
        <f aca="false">AD196/$AD196*24</f>
        <v>24</v>
      </c>
      <c r="AU196" s="1" t="s">
        <v>302</v>
      </c>
      <c r="AV196" s="7" t="n">
        <f aca="false">(AH196+AN196+AR196)/AJ196</f>
        <v>1.35030744925816</v>
      </c>
      <c r="AW196" s="2" t="n">
        <f aca="false">AH196/(AH196+AN196+AR196)</f>
        <v>0.62220195660495</v>
      </c>
      <c r="AX196" s="2" t="n">
        <f aca="false">AR196/(AH196+AR196+AN196)</f>
        <v>0.365906367870408</v>
      </c>
      <c r="AY196" s="2" t="n">
        <f aca="false">AN196/(AR196+AN196+AH196)</f>
        <v>0.0118916755246416</v>
      </c>
      <c r="AZ196" s="2" t="n">
        <f aca="false">(AI196+AJ196)/(AR196+AH196)</f>
        <v>0.813303983537922</v>
      </c>
      <c r="BA196" s="8" t="s">
        <v>304</v>
      </c>
      <c r="BB196" s="7" t="s">
        <v>182</v>
      </c>
      <c r="BC196" s="9" t="n">
        <v>81.0526405822079</v>
      </c>
      <c r="BD196" s="8" t="s">
        <v>303</v>
      </c>
      <c r="BE196" s="8" t="n">
        <f aca="false">AR196/AH196</f>
        <v>0.588082959216295</v>
      </c>
      <c r="BG196" s="3"/>
    </row>
    <row r="197" customFormat="false" ht="14.65" hidden="false" customHeight="false" outlineLevel="0" collapsed="false">
      <c r="A197" s="1" t="s">
        <v>305</v>
      </c>
      <c r="B197" s="2" t="n">
        <v>0.069</v>
      </c>
      <c r="C197" s="2" t="n">
        <v>18.95</v>
      </c>
      <c r="D197" s="2" t="n">
        <v>2.5</v>
      </c>
      <c r="E197" s="2" t="n">
        <v>33.232</v>
      </c>
      <c r="F197" s="2" t="n">
        <v>0.06</v>
      </c>
      <c r="G197" s="2" t="n">
        <v>1.95544803951215</v>
      </c>
      <c r="H197" s="2" t="n">
        <v>0.096</v>
      </c>
      <c r="I197" s="2" t="n">
        <v>0.504</v>
      </c>
      <c r="J197" s="2" t="n">
        <v>0.097</v>
      </c>
      <c r="K197" s="2" t="n">
        <v>0.415</v>
      </c>
      <c r="L197" s="2" t="n">
        <v>0.241673436230707</v>
      </c>
      <c r="M197" s="2" t="n">
        <v>24.77</v>
      </c>
      <c r="N197" s="2" t="n">
        <v>2.572</v>
      </c>
      <c r="O197" s="3" t="n">
        <v>85.4621214757429</v>
      </c>
      <c r="P197" s="4" t="s">
        <v>306</v>
      </c>
      <c r="Q197" s="2" t="n">
        <f aca="false">B197/B$11*2</f>
        <v>0.00222656060923861</v>
      </c>
      <c r="R197" s="2" t="n">
        <f aca="false">C197/C$11</f>
        <v>0.470171991147369</v>
      </c>
      <c r="S197" s="2" t="n">
        <f aca="false">D197/D$11*2</f>
        <v>0.0490382616132411</v>
      </c>
      <c r="T197" s="2" t="n">
        <f aca="false">E197/E$11</f>
        <v>0.55308957581265</v>
      </c>
      <c r="U197" s="2" t="n">
        <f aca="false">F197/F$11*2</f>
        <v>0.000845400247702273</v>
      </c>
      <c r="V197" s="2" t="n">
        <f aca="false">G197/32.06</f>
        <v>0.0609933886310713</v>
      </c>
      <c r="W197" s="2" t="n">
        <f aca="false">H197/H$11*2</f>
        <v>0.00203830311265871</v>
      </c>
      <c r="X197" s="2" t="n">
        <f aca="false">I197/I$11</f>
        <v>0.00898757788342541</v>
      </c>
      <c r="Y197" s="2" t="n">
        <f aca="false">J197/J$11</f>
        <v>0.00121433972468289</v>
      </c>
      <c r="Z197" s="2" t="n">
        <f aca="false">K197/K$11*2</f>
        <v>0.00546087121291871</v>
      </c>
      <c r="AA197" s="2" t="n">
        <f aca="false">L197/L$11</f>
        <v>0.00340685500498618</v>
      </c>
      <c r="AB197" s="2" t="n">
        <f aca="false">M197/M$11</f>
        <v>0.344768071442291</v>
      </c>
      <c r="AC197" s="2" t="n">
        <f aca="false">N197/N$11</f>
        <v>0.0344359440563186</v>
      </c>
      <c r="AD197" s="2" t="n">
        <f aca="false">Q197*0.5+R197+S197*1.5+T197*2+U197*2.5+V197+W197*0.5+X197+Y197*2+Z197*1.5+AA197+AB197+AC197</f>
        <v>2.11736629095957</v>
      </c>
      <c r="AE197" s="2" t="n">
        <f aca="false">AB197-(V197-AC197)</f>
        <v>0.318210626867539</v>
      </c>
      <c r="AF197" s="9" t="s">
        <v>305</v>
      </c>
      <c r="AG197" s="6" t="n">
        <f aca="false">Q197/$AD197*24</f>
        <v>0.0252376997073611</v>
      </c>
      <c r="AH197" s="2" t="n">
        <f aca="false">R197/$AD197*24</f>
        <v>5.3293224869576</v>
      </c>
      <c r="AI197" s="2" t="n">
        <f aca="false">S197/$AD197*24</f>
        <v>0.555840660986635</v>
      </c>
      <c r="AJ197" s="2" t="n">
        <f aca="false">T197/$AD197*24</f>
        <v>6.26917972397108</v>
      </c>
      <c r="AK197" s="2" t="n">
        <f aca="false">U197/$AD197*24</f>
        <v>0.0095824732978343</v>
      </c>
      <c r="AL197" s="2" t="n">
        <f aca="false">V197/$AD197*24</f>
        <v>0.691350067012879</v>
      </c>
      <c r="AM197" s="2" t="n">
        <f aca="false">W197/$AD197*24</f>
        <v>0.0231038318276236</v>
      </c>
      <c r="AN197" s="2" t="n">
        <f aca="false">X197/$AD197*24</f>
        <v>0.101872722789242</v>
      </c>
      <c r="AO197" s="2" t="n">
        <f aca="false">Y197/$AD197*24</f>
        <v>0.0137643418225864</v>
      </c>
      <c r="AP197" s="2" t="n">
        <f aca="false">Z197/$AD197*24</f>
        <v>0.0618980804925601</v>
      </c>
      <c r="AQ197" s="2" t="n">
        <f aca="false">AA197/$AD197*24</f>
        <v>0.038616143304432</v>
      </c>
      <c r="AR197" s="2" t="n">
        <f aca="false">AE197/$AD197*24</f>
        <v>3.60686532010476</v>
      </c>
      <c r="AS197" s="2" t="n">
        <f aca="false">AC197/$AD197*24</f>
        <v>0.390325783913892</v>
      </c>
      <c r="AT197" s="5" t="n">
        <f aca="false">AD197/$AD197*24</f>
        <v>24</v>
      </c>
      <c r="AU197" s="1" t="s">
        <v>305</v>
      </c>
      <c r="AV197" s="7" t="n">
        <f aca="false">(AH197+AN197+AR197)/AJ197</f>
        <v>1.44166556516051</v>
      </c>
      <c r="AW197" s="2" t="n">
        <f aca="false">AH197/(AH197+AN197+AR197)</f>
        <v>0.589653329866015</v>
      </c>
      <c r="AX197" s="2" t="n">
        <f aca="false">AR197/(AH197+AR197+AN197)</f>
        <v>0.399075145402239</v>
      </c>
      <c r="AY197" s="2" t="n">
        <f aca="false">AN197/(AR197+AN197+AH197)</f>
        <v>0.0112715247317463</v>
      </c>
      <c r="AZ197" s="2" t="n">
        <f aca="false">(AI197+AJ197)/(AR197+AH197)</f>
        <v>0.763750777435971</v>
      </c>
      <c r="BA197" s="8" t="s">
        <v>120</v>
      </c>
      <c r="BB197" s="7" t="s">
        <v>182</v>
      </c>
      <c r="BC197" s="9" t="n">
        <v>85.4621214757429</v>
      </c>
      <c r="BD197" s="8" t="s">
        <v>306</v>
      </c>
      <c r="BE197" s="8" t="n">
        <f aca="false">AR197/AH197</f>
        <v>0.676796221082851</v>
      </c>
      <c r="BF197" s="78"/>
      <c r="BG197" s="78"/>
    </row>
    <row r="198" customFormat="false" ht="14.65" hidden="false" customHeight="false" outlineLevel="0" collapsed="false">
      <c r="A198" s="1" t="s">
        <v>307</v>
      </c>
      <c r="B198" s="2" t="n">
        <v>0.093</v>
      </c>
      <c r="C198" s="2" t="n">
        <v>18.01</v>
      </c>
      <c r="D198" s="2" t="n">
        <v>2.103</v>
      </c>
      <c r="E198" s="2" t="n">
        <v>31.313</v>
      </c>
      <c r="F198" s="2" t="n">
        <v>0.062</v>
      </c>
      <c r="G198" s="2" t="n">
        <v>1.29321640963613</v>
      </c>
      <c r="H198" s="2" t="n">
        <v>0.063</v>
      </c>
      <c r="I198" s="2" t="n">
        <v>0.336</v>
      </c>
      <c r="J198" s="2" t="n">
        <v>0.088</v>
      </c>
      <c r="K198" s="2" t="n">
        <v>0.339</v>
      </c>
      <c r="L198" s="2" t="n">
        <v>0.26604386677498</v>
      </c>
      <c r="M198" s="2" t="n">
        <v>30.838</v>
      </c>
      <c r="N198" s="2" t="n">
        <v>1.234</v>
      </c>
      <c r="O198" s="3" t="n">
        <v>86.0382602764111</v>
      </c>
      <c r="P198" s="4" t="s">
        <v>308</v>
      </c>
      <c r="Q198" s="2" t="n">
        <f aca="false">B198/B$11*2</f>
        <v>0.00300101647332161</v>
      </c>
      <c r="R198" s="2" t="n">
        <f aca="false">C198/C$11</f>
        <v>0.44684947549151</v>
      </c>
      <c r="S198" s="2" t="n">
        <f aca="false">D198/D$11*2</f>
        <v>0.0412509856690584</v>
      </c>
      <c r="T198" s="2" t="n">
        <f aca="false">E198/E$11</f>
        <v>0.521151116015332</v>
      </c>
      <c r="U198" s="2" t="n">
        <f aca="false">F198/F$11*2</f>
        <v>0.000873580255959015</v>
      </c>
      <c r="V198" s="2" t="n">
        <f aca="false">G198/32.06</f>
        <v>0.0403373802132291</v>
      </c>
      <c r="W198" s="2" t="n">
        <f aca="false">H198/H$11*2</f>
        <v>0.00133763641768228</v>
      </c>
      <c r="X198" s="2" t="n">
        <f aca="false">I198/I$11</f>
        <v>0.00599171858895027</v>
      </c>
      <c r="Y198" s="2" t="n">
        <f aca="false">J198/J$11</f>
        <v>0.0011016690285783</v>
      </c>
      <c r="Z198" s="2" t="n">
        <f aca="false">K198/K$11*2</f>
        <v>0.0044608080510348</v>
      </c>
      <c r="AA198" s="2" t="n">
        <f aca="false">L198/L$11</f>
        <v>0.00375040340885033</v>
      </c>
      <c r="AB198" s="2" t="n">
        <f aca="false">M198/M$11</f>
        <v>0.429227201741517</v>
      </c>
      <c r="AC198" s="2" t="n">
        <f aca="false">N198/N$11</f>
        <v>0.01652175542982</v>
      </c>
      <c r="AD198" s="2" t="n">
        <f aca="false">Q198*0.5+R198+S198*1.5+T198*2+U198*2.5+V198+W198*0.5+X198+Y198*2+Z198*1.5+AA198+AB198+AC198</f>
        <v>2.06010447262724</v>
      </c>
      <c r="AE198" s="2" t="n">
        <f aca="false">AB198-(V198-AC198)</f>
        <v>0.405411576958108</v>
      </c>
      <c r="AF198" s="9" t="s">
        <v>307</v>
      </c>
      <c r="AG198" s="6" t="n">
        <f aca="false">Q198/$AD198*24</f>
        <v>0.034961525649166</v>
      </c>
      <c r="AH198" s="2" t="n">
        <f aca="false">R198/$AD198*24</f>
        <v>5.20574929781085</v>
      </c>
      <c r="AI198" s="2" t="n">
        <f aca="false">S198/$AD198*24</f>
        <v>0.48056963576941</v>
      </c>
      <c r="AJ198" s="2" t="n">
        <f aca="false">T198/$AD198*24</f>
        <v>6.07135557956295</v>
      </c>
      <c r="AK198" s="2" t="n">
        <f aca="false">U198/$AD198*24</f>
        <v>0.0101771179188202</v>
      </c>
      <c r="AL198" s="2" t="n">
        <f aca="false">V198/$AD198*24</f>
        <v>0.469926228490195</v>
      </c>
      <c r="AM198" s="2" t="n">
        <f aca="false">W198/$AD198*24</f>
        <v>0.0155833232978877</v>
      </c>
      <c r="AN198" s="2" t="n">
        <f aca="false">X198/$AD198*24</f>
        <v>0.0698028901181977</v>
      </c>
      <c r="AO198" s="2" t="n">
        <f aca="false">Y198/$AD198*24</f>
        <v>0.0128343280824784</v>
      </c>
      <c r="AP198" s="2" t="n">
        <f aca="false">Z198/$AD198*24</f>
        <v>0.0519679436879738</v>
      </c>
      <c r="AQ198" s="2" t="n">
        <f aca="false">AA198/$AD198*24</f>
        <v>0.0436918044732068</v>
      </c>
      <c r="AR198" s="2" t="n">
        <f aca="false">AE198/$AD198*24</f>
        <v>4.72300214686984</v>
      </c>
      <c r="AS198" s="2" t="n">
        <f aca="false">AC198/$AD198*24</f>
        <v>0.192476709596188</v>
      </c>
      <c r="AT198" s="5" t="n">
        <f aca="false">AD198/$AD198*24</f>
        <v>24</v>
      </c>
      <c r="AU198" s="1" t="s">
        <v>307</v>
      </c>
      <c r="AV198" s="7" t="n">
        <f aca="false">(AH198+AN198+AR198)/AJ198</f>
        <v>1.64684051259581</v>
      </c>
      <c r="AW198" s="2" t="n">
        <f aca="false">AH198/(AH198+AN198+AR198)</f>
        <v>0.520650198368459</v>
      </c>
      <c r="AX198" s="2" t="n">
        <f aca="false">AR198/(AH198+AR198+AN198)</f>
        <v>0.472368503357724</v>
      </c>
      <c r="AY198" s="2" t="n">
        <f aca="false">AN198/(AR198+AN198+AH198)</f>
        <v>0.00698129827381707</v>
      </c>
      <c r="AZ198" s="2" t="n">
        <f aca="false">(AI198+AJ198)/(AR198+AH198)</f>
        <v>0.659894172176356</v>
      </c>
      <c r="BA198" s="8" t="s">
        <v>120</v>
      </c>
      <c r="BB198" s="7" t="s">
        <v>182</v>
      </c>
      <c r="BC198" s="9" t="n">
        <v>86.0382602764111</v>
      </c>
      <c r="BD198" s="8" t="s">
        <v>308</v>
      </c>
      <c r="BE198" s="8" t="n">
        <f aca="false">AR198/AH198</f>
        <v>0.907266538720176</v>
      </c>
      <c r="BF198" s="2" t="n">
        <f aca="false">-0.5*(1-BG198)+AR161/(AR161+AH161+AI161+AJ161)</f>
        <v>0.498809444598647</v>
      </c>
      <c r="BG198" s="2" t="n">
        <f aca="false">(AJ161+AI161)/(AH161+AI161+AJ161+AR161)</f>
        <v>0.00238111080270507</v>
      </c>
    </row>
    <row r="199" customFormat="false" ht="14.65" hidden="false" customHeight="false" outlineLevel="0" collapsed="false">
      <c r="A199" s="1" t="s">
        <v>309</v>
      </c>
      <c r="B199" s="2" t="n">
        <v>0.097</v>
      </c>
      <c r="C199" s="2" t="n">
        <v>7.557</v>
      </c>
      <c r="D199" s="2" t="n">
        <v>3.127</v>
      </c>
      <c r="E199" s="2" t="n">
        <v>12.478</v>
      </c>
      <c r="F199" s="2" t="n">
        <v>0</v>
      </c>
      <c r="G199" s="2" t="n">
        <v>11.5321036185868</v>
      </c>
      <c r="H199" s="2" t="n">
        <v>0.034</v>
      </c>
      <c r="I199" s="2" t="n">
        <v>0.099</v>
      </c>
      <c r="J199" s="2" t="n">
        <v>0.033</v>
      </c>
      <c r="K199" s="2" t="n">
        <v>0.133</v>
      </c>
      <c r="L199" s="2" t="n">
        <v>0.117790414297319</v>
      </c>
      <c r="M199" s="2" t="n">
        <v>52.4</v>
      </c>
      <c r="N199" s="2" t="n">
        <v>4.296</v>
      </c>
      <c r="O199" s="3" t="n">
        <v>91.9038940328842</v>
      </c>
      <c r="P199" s="4" t="s">
        <v>310</v>
      </c>
      <c r="Q199" s="2" t="n">
        <f aca="false">B199/B$11*2</f>
        <v>0.00313009245066878</v>
      </c>
      <c r="R199" s="2" t="n">
        <f aca="false">C199/C$11</f>
        <v>0.187498139160985</v>
      </c>
      <c r="S199" s="2" t="n">
        <f aca="false">D199/D$11*2</f>
        <v>0.061337057625842</v>
      </c>
      <c r="T199" s="2" t="n">
        <f aca="false">E199/E$11</f>
        <v>0.207674883455412</v>
      </c>
      <c r="U199" s="2" t="n">
        <f aca="false">F199/F$11*2</f>
        <v>0</v>
      </c>
      <c r="V199" s="2" t="n">
        <f aca="false">G199/32.06</f>
        <v>0.359703793468086</v>
      </c>
      <c r="W199" s="2" t="n">
        <f aca="false">H199/H$11*2</f>
        <v>0.000721899019066627</v>
      </c>
      <c r="X199" s="2" t="n">
        <f aca="false">I199/I$11</f>
        <v>0.00176541708424428</v>
      </c>
      <c r="Y199" s="2" t="n">
        <f aca="false">J199/J$11</f>
        <v>0.000413125885716861</v>
      </c>
      <c r="Z199" s="2" t="n">
        <f aca="false">K199/K$11*2</f>
        <v>0.00175011053329684</v>
      </c>
      <c r="AA199" s="2" t="n">
        <f aca="false">L199/L$11</f>
        <v>0.00166048395201007</v>
      </c>
      <c r="AB199" s="2" t="n">
        <f aca="false">M199/M$11</f>
        <v>0.729343841080988</v>
      </c>
      <c r="AC199" s="2" t="n">
        <f aca="false">N199/N$11</f>
        <v>0.0575182020474124</v>
      </c>
      <c r="AD199" s="2" t="n">
        <f aca="false">Q199*0.5+R199+S199*1.5+T199*2+U199*2.5+V199+W199*0.5+X199+Y199*2+Z199*1.5+AA199+AB199+AC199</f>
        <v>1.85022264344956</v>
      </c>
      <c r="AE199" s="2" t="n">
        <f aca="false">AB199-(V199-AC199)</f>
        <v>0.427158249660314</v>
      </c>
      <c r="AF199" s="9" t="s">
        <v>309</v>
      </c>
      <c r="AG199" s="6" t="n">
        <f aca="false">Q199/$AD199*24</f>
        <v>0.0406017184375133</v>
      </c>
      <c r="AH199" s="2" t="n">
        <f aca="false">R199/$AD199*24</f>
        <v>2.43211559203162</v>
      </c>
      <c r="AI199" s="2" t="n">
        <f aca="false">S199/$AD199*24</f>
        <v>0.795628238705176</v>
      </c>
      <c r="AJ199" s="2" t="n">
        <f aca="false">T199/$AD199*24</f>
        <v>2.69383645291322</v>
      </c>
      <c r="AK199" s="2" t="n">
        <f aca="false">U199/$AD199*24</f>
        <v>0</v>
      </c>
      <c r="AL199" s="2" t="n">
        <f aca="false">V199/$AD199*24</f>
        <v>4.66586606417209</v>
      </c>
      <c r="AM199" s="2" t="n">
        <f aca="false">W199/$AD199*24</f>
        <v>0.00936404952070915</v>
      </c>
      <c r="AN199" s="2" t="n">
        <f aca="false">X199/$AD199*24</f>
        <v>0.022899952160821</v>
      </c>
      <c r="AO199" s="2" t="n">
        <f aca="false">Y199/$AD199*24</f>
        <v>0.00535882602686079</v>
      </c>
      <c r="AP199" s="2" t="n">
        <f aca="false">Z199/$AD199*24</f>
        <v>0.0227014045838366</v>
      </c>
      <c r="AQ199" s="2" t="n">
        <f aca="false">AA199/$AD199*24</f>
        <v>0.0215388212814985</v>
      </c>
      <c r="AR199" s="2" t="n">
        <f aca="false">AE199/$AD199*24</f>
        <v>5.54084559938909</v>
      </c>
      <c r="AS199" s="2" t="n">
        <f aca="false">AC199/$AD199*24</f>
        <v>0.746092290041488</v>
      </c>
      <c r="AT199" s="5" t="n">
        <f aca="false">AD199/$AD199*24</f>
        <v>24</v>
      </c>
      <c r="AU199" s="1" t="s">
        <v>309</v>
      </c>
      <c r="AV199" s="7" t="n">
        <f aca="false">(AH199+AN199+AR199)/AJ199</f>
        <v>2.96820585931803</v>
      </c>
      <c r="AW199" s="2" t="n">
        <f aca="false">AH199/(AH199+AN199+AR199)</f>
        <v>0.304171814437265</v>
      </c>
      <c r="AX199" s="2" t="n">
        <f aca="false">AR199/(AH199+AR199+AN199)</f>
        <v>0.692964209844597</v>
      </c>
      <c r="AY199" s="2" t="n">
        <f aca="false">AN199/(AR199+AN199+AH199)</f>
        <v>0.00286397571813804</v>
      </c>
      <c r="AZ199" s="2" t="n">
        <f aca="false">(AI199+AJ199)/(AR199+AH199)</f>
        <v>0.437662319913614</v>
      </c>
      <c r="BA199" s="8" t="s">
        <v>301</v>
      </c>
      <c r="BC199" s="9" t="n">
        <v>91.9038940328842</v>
      </c>
      <c r="BD199" s="8" t="s">
        <v>310</v>
      </c>
      <c r="BE199" s="8" t="n">
        <f aca="false">AR199/AH199</f>
        <v>2.27819994145946</v>
      </c>
      <c r="BF199" s="2" t="n">
        <f aca="false">-0.5*(1-BG199)+AR162/(AR162+AH162+AI162+AJ162)</f>
        <v>0.499304841301109</v>
      </c>
      <c r="BG199" s="2" t="n">
        <f aca="false">(AJ162+AI162)/(AH162+AI162+AJ162+AR162)</f>
        <v>0.00076972921648144</v>
      </c>
    </row>
    <row r="200" customFormat="false" ht="14.65" hidden="false" customHeight="false" outlineLevel="0" collapsed="false">
      <c r="A200" s="1" t="s">
        <v>311</v>
      </c>
      <c r="B200" s="2" t="n">
        <v>0.092</v>
      </c>
      <c r="C200" s="2" t="n">
        <v>17.589</v>
      </c>
      <c r="D200" s="2" t="n">
        <v>2.196</v>
      </c>
      <c r="E200" s="2" t="n">
        <v>32.986</v>
      </c>
      <c r="F200" s="2" t="n">
        <v>0.034</v>
      </c>
      <c r="G200" s="2" t="n">
        <v>0.770083660921278</v>
      </c>
      <c r="H200" s="2" t="n">
        <v>0.089</v>
      </c>
      <c r="I200" s="2" t="n">
        <v>0.393</v>
      </c>
      <c r="J200" s="2" t="n">
        <v>0.107</v>
      </c>
      <c r="K200" s="2" t="n">
        <v>0.348</v>
      </c>
      <c r="L200" s="2" t="n">
        <v>0.257920389926889</v>
      </c>
      <c r="M200" s="2" t="n">
        <v>28.779</v>
      </c>
      <c r="N200" s="2" t="n">
        <v>0.909</v>
      </c>
      <c r="O200" s="3" t="n">
        <v>84.5500040508482</v>
      </c>
      <c r="P200" s="4" t="s">
        <v>312</v>
      </c>
      <c r="Q200" s="2" t="n">
        <f aca="false">B200/B$11*2</f>
        <v>0.00296874747898482</v>
      </c>
      <c r="R200" s="2" t="n">
        <f aca="false">C200/C$11</f>
        <v>0.436403965820109</v>
      </c>
      <c r="S200" s="2" t="n">
        <f aca="false">D200/D$11*2</f>
        <v>0.043075209001071</v>
      </c>
      <c r="T200" s="2" t="n">
        <f aca="false">E200/E$11</f>
        <v>0.548995328230503</v>
      </c>
      <c r="U200" s="2" t="n">
        <f aca="false">F200/F$11*2</f>
        <v>0.000479060140364621</v>
      </c>
      <c r="V200" s="2" t="n">
        <f aca="false">G200/32.06</f>
        <v>0.0240200767598652</v>
      </c>
      <c r="W200" s="2" t="n">
        <f aca="false">H200/H$11*2</f>
        <v>0.00188967684402735</v>
      </c>
      <c r="X200" s="2" t="n">
        <f aca="false">I200/I$11</f>
        <v>0.00700817084957577</v>
      </c>
      <c r="Y200" s="2" t="n">
        <f aca="false">J200/J$11</f>
        <v>0.00133952938702134</v>
      </c>
      <c r="Z200" s="2" t="n">
        <f aca="false">K200/K$11*2</f>
        <v>0.00457923658336316</v>
      </c>
      <c r="AA200" s="2" t="n">
        <f aca="false">L200/L$11</f>
        <v>0.00363588727422895</v>
      </c>
      <c r="AB200" s="2" t="n">
        <f aca="false">M200/M$11</f>
        <v>0.400568442795224</v>
      </c>
      <c r="AC200" s="2" t="n">
        <f aca="false">N200/N$11</f>
        <v>0.0121704016901997</v>
      </c>
      <c r="AD200" s="2" t="n">
        <f aca="false">Q200*0.5+R200+S200*1.5+T200*2+U200*2.5+V200+W200*0.5+X200+Y200*2+Z200*1.5+AA200+AB200+AC200</f>
        <v>2.05958519131332</v>
      </c>
      <c r="AE200" s="2" t="n">
        <f aca="false">AB200-(V200-AC200)</f>
        <v>0.388718767725559</v>
      </c>
      <c r="AF200" s="9" t="s">
        <v>311</v>
      </c>
      <c r="AG200" s="6" t="n">
        <f aca="false">Q200/$AD200*24</f>
        <v>0.034594315300064</v>
      </c>
      <c r="AH200" s="2" t="n">
        <f aca="false">R200/$AD200*24</f>
        <v>5.08534205035915</v>
      </c>
      <c r="AI200" s="2" t="n">
        <f aca="false">S200/$AD200*24</f>
        <v>0.501948169168222</v>
      </c>
      <c r="AJ200" s="2" t="n">
        <f aca="false">T200/$AD200*24</f>
        <v>6.39735026892978</v>
      </c>
      <c r="AK200" s="2" t="n">
        <f aca="false">U200/$AD200*24</f>
        <v>0.00558240728144847</v>
      </c>
      <c r="AL200" s="2" t="n">
        <f aca="false">V200/$AD200*24</f>
        <v>0.279901916496673</v>
      </c>
      <c r="AM200" s="2" t="n">
        <f aca="false">W200/$AD200*24</f>
        <v>0.0220200865921632</v>
      </c>
      <c r="AN200" s="2" t="n">
        <f aca="false">X200/$AD200*24</f>
        <v>0.0816650367749858</v>
      </c>
      <c r="AO200" s="2" t="n">
        <f aca="false">Y200/$AD200*24</f>
        <v>0.0156093107602954</v>
      </c>
      <c r="AP200" s="2" t="n">
        <f aca="false">Z200/$AD200*24</f>
        <v>0.0533610740960104</v>
      </c>
      <c r="AQ200" s="2" t="n">
        <f aca="false">AA200/$AD200*24</f>
        <v>0.0423683831819802</v>
      </c>
      <c r="AR200" s="2" t="n">
        <f aca="false">AE200/$AD200*24</f>
        <v>4.5296744532643</v>
      </c>
      <c r="AS200" s="2" t="n">
        <f aca="false">AC200/$AD200*24</f>
        <v>0.141819644944397</v>
      </c>
      <c r="AT200" s="5" t="n">
        <f aca="false">AD200/$AD200*24</f>
        <v>24</v>
      </c>
      <c r="AU200" s="1" t="s">
        <v>311</v>
      </c>
      <c r="AV200" s="7" t="n">
        <f aca="false">(AH200+AN200+AR200)/AJ200</f>
        <v>1.51573403561981</v>
      </c>
      <c r="AW200" s="2" t="n">
        <f aca="false">AH200/(AH200+AN200+AR200)</f>
        <v>0.52444148332319</v>
      </c>
      <c r="AX200" s="2" t="n">
        <f aca="false">AR200/(AH200+AR200+AN200)</f>
        <v>0.467136559491277</v>
      </c>
      <c r="AY200" s="2" t="n">
        <f aca="false">AN200/(AR200+AN200+AH200)</f>
        <v>0.00842195718553321</v>
      </c>
      <c r="AZ200" s="2" t="n">
        <f aca="false">(AI200+AJ200)/(AR200+AH200)</f>
        <v>0.717554508148581</v>
      </c>
      <c r="BA200" s="8" t="s">
        <v>120</v>
      </c>
      <c r="BB200" s="7" t="s">
        <v>182</v>
      </c>
      <c r="BC200" s="9" t="n">
        <v>84.5500040508482</v>
      </c>
      <c r="BD200" s="8" t="s">
        <v>312</v>
      </c>
      <c r="BE200" s="8" t="n">
        <f aca="false">AR200/AH200</f>
        <v>0.890731519808858</v>
      </c>
      <c r="BF200" s="2" t="n">
        <f aca="false">-0.5*(1-BG200)+AR163/(AR163+AH163+AI163+AJ163)</f>
        <v>-0.0909947707129218</v>
      </c>
      <c r="BG200" s="2" t="n">
        <f aca="false">(AJ163+AI163)/(AH163+AI163+AJ163+AR163)</f>
        <v>0.564446119720799</v>
      </c>
    </row>
    <row r="201" customFormat="false" ht="14.65" hidden="false" customHeight="false" outlineLevel="0" collapsed="false">
      <c r="A201" s="1" t="s">
        <v>313</v>
      </c>
      <c r="B201" s="2" t="n">
        <v>0.066</v>
      </c>
      <c r="C201" s="2" t="n">
        <v>6.956</v>
      </c>
      <c r="D201" s="2" t="n">
        <v>0.795</v>
      </c>
      <c r="E201" s="2" t="n">
        <v>11.505</v>
      </c>
      <c r="F201" s="2" t="n">
        <v>0.078</v>
      </c>
      <c r="G201" s="2" t="n">
        <v>1.53411954440077</v>
      </c>
      <c r="H201" s="2" t="n">
        <v>0.047</v>
      </c>
      <c r="I201" s="2" t="n">
        <v>38.346</v>
      </c>
      <c r="J201" s="2" t="n">
        <v>0.022</v>
      </c>
      <c r="K201" s="2" t="n">
        <v>0.194</v>
      </c>
      <c r="L201" s="2" t="n">
        <v>0.194963444354184</v>
      </c>
      <c r="M201" s="2" t="n">
        <v>10.666</v>
      </c>
      <c r="N201" s="2" t="n">
        <v>2.273</v>
      </c>
      <c r="O201" s="3" t="n">
        <v>72.677082988755</v>
      </c>
      <c r="P201" s="4" t="s">
        <v>314</v>
      </c>
      <c r="Q201" s="2" t="n">
        <f aca="false">B201/B$11*2</f>
        <v>0.00212975362622824</v>
      </c>
      <c r="R201" s="2" t="n">
        <f aca="false">C201/C$11</f>
        <v>0.172586615853356</v>
      </c>
      <c r="S201" s="2" t="n">
        <f aca="false">D201/D$11*2</f>
        <v>0.0155941671930107</v>
      </c>
      <c r="T201" s="2" t="n">
        <f aca="false">E201/E$11</f>
        <v>0.19148096923822</v>
      </c>
      <c r="U201" s="2" t="n">
        <f aca="false">F201/F$11*2</f>
        <v>0.00109902032201295</v>
      </c>
      <c r="V201" s="2" t="n">
        <f aca="false">G201/32.06</f>
        <v>0.0478515141734487</v>
      </c>
      <c r="W201" s="2" t="n">
        <f aca="false">H201/H$11*2</f>
        <v>0.000997919232239161</v>
      </c>
      <c r="X201" s="2" t="n">
        <f aca="false">I201/I$11</f>
        <v>0.68380488396395</v>
      </c>
      <c r="Y201" s="2" t="n">
        <f aca="false">J201/J$11</f>
        <v>0.000275417257144574</v>
      </c>
      <c r="Z201" s="2" t="n">
        <f aca="false">K201/K$11*2</f>
        <v>0.00255279280796682</v>
      </c>
      <c r="AA201" s="2" t="n">
        <f aca="false">L201/L$11</f>
        <v>0.00274838723091322</v>
      </c>
      <c r="AB201" s="2" t="n">
        <f aca="false">M201/M$11</f>
        <v>0.148457660476523</v>
      </c>
      <c r="AC201" s="2" t="n">
        <f aca="false">N201/N$11</f>
        <v>0.0304326986158678</v>
      </c>
      <c r="AD201" s="2" t="n">
        <f aca="false">Q201*0.5+R201+S201*1.5+T201*2+U201*2.5+V201+W201*0.5+X201+Y201*2+Z201*1.5+AA201+AB201+AC201</f>
        <v>1.50092636054052</v>
      </c>
      <c r="AE201" s="2" t="n">
        <f aca="false">AB201-(V201-AC201)</f>
        <v>0.131038844918942</v>
      </c>
      <c r="AF201" s="9" t="s">
        <v>313</v>
      </c>
      <c r="AG201" s="6" t="n">
        <f aca="false">Q201/$AD201*24</f>
        <v>0.0340550265311286</v>
      </c>
      <c r="AH201" s="2" t="n">
        <f aca="false">R201/$AD201*24</f>
        <v>2.75968154692738</v>
      </c>
      <c r="AI201" s="2" t="n">
        <f aca="false">S201/$AD201*24</f>
        <v>0.24935268143167</v>
      </c>
      <c r="AJ201" s="2" t="n">
        <f aca="false">T201/$AD201*24</f>
        <v>3.06180461782437</v>
      </c>
      <c r="AK201" s="2" t="n">
        <f aca="false">U201/$AD201*24</f>
        <v>0.0175734722380464</v>
      </c>
      <c r="AL201" s="2" t="n">
        <f aca="false">V201/$AD201*24</f>
        <v>0.765151689220242</v>
      </c>
      <c r="AM201" s="2" t="n">
        <f aca="false">W201/$AD201*24</f>
        <v>0.0159568531830668</v>
      </c>
      <c r="AN201" s="2" t="n">
        <f aca="false">X201/$AD201*24</f>
        <v>10.9341255151416</v>
      </c>
      <c r="AO201" s="2" t="n">
        <f aca="false">Y201/$AD201*24</f>
        <v>0.00440395634672533</v>
      </c>
      <c r="AP201" s="2" t="n">
        <f aca="false">Z201/$AD201*24</f>
        <v>0.0408194758929678</v>
      </c>
      <c r="AQ201" s="2" t="n">
        <f aca="false">AA201/$AD201*24</f>
        <v>0.0439470551494365</v>
      </c>
      <c r="AR201" s="2" t="n">
        <f aca="false">AE201/$AD201*24</f>
        <v>2.0953274995597</v>
      </c>
      <c r="AS201" s="2" t="n">
        <f aca="false">AC201/$AD201*24</f>
        <v>0.486622652504949</v>
      </c>
      <c r="AT201" s="5" t="n">
        <f aca="false">AD201/$AD201*24</f>
        <v>24</v>
      </c>
      <c r="AU201" s="1" t="s">
        <v>313</v>
      </c>
      <c r="AV201" s="7" t="n">
        <f aca="false">(AH201+AN201+AR201)/AJ201</f>
        <v>5.15680669815177</v>
      </c>
      <c r="AW201" s="2" t="n">
        <f aca="false">AH201/(AH201+AN201+AR201)</f>
        <v>0.174783585265911</v>
      </c>
      <c r="AX201" s="2" t="n">
        <f aca="false">AR201/(AH201+AR201+AN201)</f>
        <v>0.132706925220071</v>
      </c>
      <c r="AY201" s="2" t="n">
        <f aca="false">AN201/(AR201+AN201+AH201)</f>
        <v>0.692509489514018</v>
      </c>
      <c r="AZ201" s="2" t="n">
        <f aca="false">(AI201+AJ201)/(AR201+AH201)</f>
        <v>0.682008471570589</v>
      </c>
      <c r="BA201" s="8" t="s">
        <v>315</v>
      </c>
      <c r="BB201" s="7" t="s">
        <v>182</v>
      </c>
      <c r="BC201" s="9" t="n">
        <v>72.677082988755</v>
      </c>
      <c r="BD201" s="8" t="s">
        <v>314</v>
      </c>
      <c r="BE201" s="8" t="n">
        <f aca="false">AR201/AH201</f>
        <v>0.759264235358111</v>
      </c>
      <c r="BF201" s="2" t="n">
        <f aca="false">-0.5*(1-BG201)+AR164/(AR164+AH164+AI164+AJ164)</f>
        <v>-0.113882787136263</v>
      </c>
      <c r="BG201" s="2" t="n">
        <f aca="false">(AJ164+AI164)/(AH164+AI164+AJ164+AR164)</f>
        <v>0.538087128316806</v>
      </c>
    </row>
    <row r="202" customFormat="false" ht="14.65" hidden="false" customHeight="false" outlineLevel="0" collapsed="false">
      <c r="A202" s="1" t="s">
        <v>316</v>
      </c>
      <c r="B202" s="2" t="n">
        <v>0.016</v>
      </c>
      <c r="C202" s="2" t="n">
        <v>55.023</v>
      </c>
      <c r="D202" s="2" t="n">
        <v>0.072</v>
      </c>
      <c r="E202" s="2" t="n">
        <v>44.131</v>
      </c>
      <c r="F202" s="2" t="n">
        <v>0.009</v>
      </c>
      <c r="G202" s="2" t="n">
        <v>0.042334442092531</v>
      </c>
      <c r="H202" s="2" t="n">
        <v>0</v>
      </c>
      <c r="I202" s="2" t="n">
        <v>0.214</v>
      </c>
      <c r="J202" s="2" t="n">
        <v>0.035</v>
      </c>
      <c r="K202" s="2" t="n">
        <v>0.551</v>
      </c>
      <c r="L202" s="2" t="n">
        <v>0.180747359870024</v>
      </c>
      <c r="M202" s="2" t="n">
        <v>1.904</v>
      </c>
      <c r="N202" s="2" t="n">
        <v>0.081</v>
      </c>
      <c r="O202" s="3" t="n">
        <v>102.259081801963</v>
      </c>
      <c r="P202" s="4" t="s">
        <v>317</v>
      </c>
      <c r="Q202" s="2" t="n">
        <f aca="false">B202/B$11*2</f>
        <v>0.000516303909388664</v>
      </c>
      <c r="R202" s="2" t="n">
        <f aca="false">C202/C$11</f>
        <v>1.36518593503439</v>
      </c>
      <c r="S202" s="2" t="n">
        <f aca="false">D202/D$11*2</f>
        <v>0.00141230193446134</v>
      </c>
      <c r="T202" s="2" t="n">
        <f aca="false">E202/E$11</f>
        <v>0.734484715641191</v>
      </c>
      <c r="U202" s="2" t="n">
        <f aca="false">F202/F$11*2</f>
        <v>0.000126810037155341</v>
      </c>
      <c r="V202" s="2" t="n">
        <f aca="false">G202/32.06</f>
        <v>0.00132047542397165</v>
      </c>
      <c r="W202" s="2" t="n">
        <f aca="false">H202/H$11*2</f>
        <v>0</v>
      </c>
      <c r="X202" s="2" t="n">
        <f aca="false">I202/I$11</f>
        <v>0.00381615410129571</v>
      </c>
      <c r="Y202" s="2" t="n">
        <f aca="false">J202/J$11</f>
        <v>0.00043816381818455</v>
      </c>
      <c r="Z202" s="2" t="n">
        <f aca="false">K202/K$11*2</f>
        <v>0.00725045792365834</v>
      </c>
      <c r="AA202" s="2" t="n">
        <f aca="false">L202/L$11</f>
        <v>0.0025479839953258</v>
      </c>
      <c r="AB202" s="2" t="n">
        <f aca="false">M202/M$11</f>
        <v>0.026501348729355</v>
      </c>
      <c r="AC202" s="2" t="n">
        <f aca="false">N202/N$11</f>
        <v>0.00108449123972076</v>
      </c>
      <c r="AD202" s="2" t="n">
        <f aca="false">Q202*0.5+R202+S202*1.5+T202*2+U202*2.5+V202+W202*0.5+X202+Y202*2+Z202*1.5+AA202+AB202+AC202</f>
        <v>2.88387146427757</v>
      </c>
      <c r="AE202" s="2" t="n">
        <f aca="false">AB202-(V202-AC202)</f>
        <v>0.0262653645451041</v>
      </c>
      <c r="AF202" s="9" t="s">
        <v>316</v>
      </c>
      <c r="AG202" s="6" t="n">
        <f aca="false">Q202/$AD202*24</f>
        <v>0.00429675662692271</v>
      </c>
      <c r="AH202" s="2" t="n">
        <f aca="false">R202/$AD202*24</f>
        <v>11.3612769662857</v>
      </c>
      <c r="AI202" s="2" t="n">
        <f aca="false">S202/$AD202*24</f>
        <v>0.01175338320273</v>
      </c>
      <c r="AJ202" s="2" t="n">
        <f aca="false">T202/$AD202*24</f>
        <v>6.11248919854492</v>
      </c>
      <c r="AK202" s="2" t="n">
        <f aca="false">U202/$AD202*24</f>
        <v>0.00105533167113278</v>
      </c>
      <c r="AL202" s="2" t="n">
        <f aca="false">V202/$AD202*24</f>
        <v>0.0109891895557344</v>
      </c>
      <c r="AM202" s="2" t="n">
        <f aca="false">W202/$AD202*24</f>
        <v>0</v>
      </c>
      <c r="AN202" s="2" t="n">
        <f aca="false">X202/$AD202*24</f>
        <v>0.0317585924218854</v>
      </c>
      <c r="AO202" s="2" t="n">
        <f aca="false">Y202/$AD202*24</f>
        <v>0.00364646336242434</v>
      </c>
      <c r="AP202" s="2" t="n">
        <f aca="false">Z202/$AD202*24</f>
        <v>0.0603393709890573</v>
      </c>
      <c r="AQ202" s="2" t="n">
        <f aca="false">AA202/$AD202*24</f>
        <v>0.021204695370547</v>
      </c>
      <c r="AR202" s="2" t="n">
        <f aca="false">AE202/$AD202*24</f>
        <v>0.218584204216747</v>
      </c>
      <c r="AS202" s="2" t="n">
        <f aca="false">AC202/$AD202*24</f>
        <v>0.00902529466923328</v>
      </c>
      <c r="AT202" s="5" t="n">
        <f aca="false">AD202/$AD202*24</f>
        <v>24</v>
      </c>
      <c r="AU202" s="1" t="s">
        <v>316</v>
      </c>
      <c r="AV202" s="7" t="n">
        <f aca="false">(AH202+AN202+AR202)/AJ202</f>
        <v>1.89965485185454</v>
      </c>
      <c r="AW202" s="2" t="n">
        <f aca="false">AH202/(AH202+AN202+AR202)</f>
        <v>0.978440320838099</v>
      </c>
      <c r="AX202" s="2" t="n">
        <f aca="false">AR202/(AH202+AR202+AN202)</f>
        <v>0.0188246092000603</v>
      </c>
      <c r="AY202" s="2" t="n">
        <f aca="false">AN202/(AR202+AN202+AH202)</f>
        <v>0.00273506996184029</v>
      </c>
      <c r="AZ202" s="2" t="n">
        <f aca="false">(AI202+AJ202)/(AR202+AH202)</f>
        <v>0.528870121288504</v>
      </c>
      <c r="BA202" s="8" t="s">
        <v>132</v>
      </c>
      <c r="BB202" s="7" t="s">
        <v>318</v>
      </c>
      <c r="BC202" s="9" t="n">
        <v>102.259081801963</v>
      </c>
      <c r="BD202" s="8" t="s">
        <v>317</v>
      </c>
      <c r="BE202" s="8" t="n">
        <f aca="false">AR202/AH202</f>
        <v>0.019239404590293</v>
      </c>
      <c r="BF202" s="2" t="n">
        <f aca="false">-0.5*(1-BG202)+AR165/(AR165+AH165+AI165+AJ165)</f>
        <v>0.0772561478062278</v>
      </c>
      <c r="BG202" s="2" t="n">
        <f aca="false">(AJ165+AI165)/(AH165+AI165+AJ165+AR165)</f>
        <v>0.767747596432888</v>
      </c>
    </row>
    <row r="203" customFormat="false" ht="14.65" hidden="false" customHeight="false" outlineLevel="0" collapsed="false">
      <c r="A203" s="1" t="s">
        <v>319</v>
      </c>
      <c r="B203" s="2" t="n">
        <v>0.065</v>
      </c>
      <c r="C203" s="2" t="n">
        <v>19.244</v>
      </c>
      <c r="D203" s="2" t="n">
        <v>2.553</v>
      </c>
      <c r="E203" s="2" t="n">
        <v>34.665</v>
      </c>
      <c r="F203" s="2" t="n">
        <v>0.082</v>
      </c>
      <c r="G203" s="2" t="n">
        <v>1.13496623324262</v>
      </c>
      <c r="H203" s="2" t="n">
        <v>0.09</v>
      </c>
      <c r="I203" s="2" t="n">
        <v>0.417</v>
      </c>
      <c r="J203" s="2" t="n">
        <v>0.083</v>
      </c>
      <c r="K203" s="2" t="n">
        <v>0.418</v>
      </c>
      <c r="L203" s="2" t="n">
        <v>0.287367993501219</v>
      </c>
      <c r="M203" s="2" t="n">
        <v>22.777</v>
      </c>
      <c r="N203" s="2" t="n">
        <v>1.313</v>
      </c>
      <c r="O203" s="3" t="n">
        <v>83.1293342267438</v>
      </c>
      <c r="P203" s="4" t="s">
        <v>320</v>
      </c>
      <c r="Q203" s="2" t="n">
        <f aca="false">B203/B$11*2</f>
        <v>0.00209748463189145</v>
      </c>
      <c r="R203" s="2" t="n">
        <f aca="false">C203/C$11</f>
        <v>0.477466480086541</v>
      </c>
      <c r="S203" s="2" t="n">
        <f aca="false">D203/D$11*2</f>
        <v>0.0500778727594418</v>
      </c>
      <c r="T203" s="2" t="n">
        <f aca="false">E203/E$11</f>
        <v>0.576939400142799</v>
      </c>
      <c r="U203" s="2" t="n">
        <f aca="false">F203/F$11*2</f>
        <v>0.00115538033852644</v>
      </c>
      <c r="V203" s="2" t="n">
        <f aca="false">G203/32.06</f>
        <v>0.0354013173188589</v>
      </c>
      <c r="W203" s="2" t="n">
        <f aca="false">H203/H$11*2</f>
        <v>0.00191090916811754</v>
      </c>
      <c r="X203" s="2" t="n">
        <f aca="false">I203/I$11</f>
        <v>0.0074361507487865</v>
      </c>
      <c r="Y203" s="2" t="n">
        <f aca="false">J203/J$11</f>
        <v>0.00103907419740907</v>
      </c>
      <c r="Z203" s="2" t="n">
        <f aca="false">K203/K$11*2</f>
        <v>0.0055003473903615</v>
      </c>
      <c r="AA203" s="2" t="n">
        <f aca="false">L203/L$11</f>
        <v>0.00405100826223147</v>
      </c>
      <c r="AB203" s="2" t="n">
        <f aca="false">M203/M$11</f>
        <v>0.317027951685146</v>
      </c>
      <c r="AC203" s="2" t="n">
        <f aca="false">N203/N$11</f>
        <v>0.0175794691080662</v>
      </c>
      <c r="AD203" s="2" t="n">
        <f aca="false">Q203*0.5+R203+S203*1.5+T203*2+U203*2.5+V203+W203*0.5+X203+Y203*2+Z203*1.5+AA203+AB203+AC203</f>
        <v>2.10317930386107</v>
      </c>
      <c r="AE203" s="2" t="n">
        <f aca="false">AB203-(V203-AC203)</f>
        <v>0.299206103474354</v>
      </c>
      <c r="AF203" s="9" t="s">
        <v>319</v>
      </c>
      <c r="AG203" s="6" t="n">
        <f aca="false">Q203/$AD203*24</f>
        <v>0.0239350164168028</v>
      </c>
      <c r="AH203" s="2" t="n">
        <f aca="false">R203/$AD203*24</f>
        <v>5.44851097623483</v>
      </c>
      <c r="AI203" s="2" t="n">
        <f aca="false">S203/$AD203*24</f>
        <v>0.571453391548776</v>
      </c>
      <c r="AJ203" s="2" t="n">
        <f aca="false">T203/$AD203*24</f>
        <v>6.58362583637416</v>
      </c>
      <c r="AK203" s="2" t="n">
        <f aca="false">U203/$AD203*24</f>
        <v>0.0131843861689437</v>
      </c>
      <c r="AL203" s="2" t="n">
        <f aca="false">V203/$AD203*24</f>
        <v>0.403974884163627</v>
      </c>
      <c r="AM203" s="2" t="n">
        <f aca="false">W203/$AD203*24</f>
        <v>0.0218059487132774</v>
      </c>
      <c r="AN203" s="2" t="n">
        <f aca="false">X203/$AD203*24</f>
        <v>0.084856111717741</v>
      </c>
      <c r="AO203" s="2" t="n">
        <f aca="false">Y203/$AD203*24</f>
        <v>0.0118571824532679</v>
      </c>
      <c r="AP203" s="2" t="n">
        <f aca="false">Z203/$AD203*24</f>
        <v>0.0627660880488561</v>
      </c>
      <c r="AQ203" s="2" t="n">
        <f aca="false">AA203/$AD203*24</f>
        <v>0.0462272513404199</v>
      </c>
      <c r="AR203" s="2" t="n">
        <f aca="false">AE203/$AD203*24</f>
        <v>3.41432918734105</v>
      </c>
      <c r="AS203" s="2" t="n">
        <f aca="false">AC203/$AD203*24</f>
        <v>0.200604512329995</v>
      </c>
      <c r="AT203" s="5" t="n">
        <f aca="false">AD203/$AD203*24</f>
        <v>24</v>
      </c>
      <c r="AU203" s="1" t="s">
        <v>319</v>
      </c>
      <c r="AV203" s="7" t="n">
        <f aca="false">(AH203+AN203+AR203)/AJ203</f>
        <v>1.35908335280205</v>
      </c>
      <c r="AW203" s="2" t="n">
        <f aca="false">AH203/(AH203+AN203+AR203)</f>
        <v>0.608928914057942</v>
      </c>
      <c r="AX203" s="2" t="n">
        <f aca="false">AR203/(AH203+AR203+AN203)</f>
        <v>0.381587515075662</v>
      </c>
      <c r="AY203" s="2" t="n">
        <f aca="false">AN203/(AR203+AN203+AH203)</f>
        <v>0.00948357086639672</v>
      </c>
      <c r="AZ203" s="2" t="n">
        <f aca="false">(AI203+AJ203)/(AR203+AH203)</f>
        <v>0.807312226765476</v>
      </c>
      <c r="BA203" s="8" t="s">
        <v>120</v>
      </c>
      <c r="BC203" s="9" t="n">
        <v>83.1293342267438</v>
      </c>
      <c r="BD203" s="8" t="s">
        <v>320</v>
      </c>
      <c r="BE203" s="8" t="n">
        <f aca="false">AR203/AH203</f>
        <v>0.626653631099134</v>
      </c>
      <c r="BF203" s="2" t="n">
        <f aca="false">-0.5*(1-BG203)+AR166/(AR166+AH166+AI166+AJ166)</f>
        <v>0.0801703584108566</v>
      </c>
      <c r="BG203" s="2" t="n">
        <f aca="false">(AJ166+AI166)/(AH166+AI166+AJ166+AR166)</f>
        <v>0.781820657673541</v>
      </c>
    </row>
    <row r="204" customFormat="false" ht="14.65" hidden="false" customHeight="false" outlineLevel="0" collapsed="false">
      <c r="A204" s="1" t="s">
        <v>321</v>
      </c>
      <c r="B204" s="2" t="n">
        <v>0.007</v>
      </c>
      <c r="C204" s="2" t="n">
        <v>55.686</v>
      </c>
      <c r="D204" s="2" t="n">
        <v>0.062</v>
      </c>
      <c r="E204" s="2" t="n">
        <v>43.633</v>
      </c>
      <c r="F204" s="2" t="n">
        <v>0.037</v>
      </c>
      <c r="G204" s="2" t="n">
        <v>0</v>
      </c>
      <c r="H204" s="2" t="n">
        <v>0.007</v>
      </c>
      <c r="I204" s="2" t="n">
        <v>0.22</v>
      </c>
      <c r="J204" s="2" t="n">
        <v>0.023</v>
      </c>
      <c r="K204" s="2" t="n">
        <v>0.235</v>
      </c>
      <c r="L204" s="2" t="n">
        <v>0.0720958570268075</v>
      </c>
      <c r="M204" s="2" t="n">
        <v>1.212</v>
      </c>
      <c r="N204" s="2" t="n">
        <v>0.041</v>
      </c>
      <c r="O204" s="3" t="n">
        <v>101.235095857027</v>
      </c>
      <c r="P204" s="4" t="s">
        <v>322</v>
      </c>
      <c r="Q204" s="2" t="n">
        <f aca="false">B204/B$11*2</f>
        <v>0.00022588296035754</v>
      </c>
      <c r="R204" s="2" t="n">
        <f aca="false">C204/C$11</f>
        <v>1.38163575192783</v>
      </c>
      <c r="S204" s="2" t="n">
        <f aca="false">D204/D$11*2</f>
        <v>0.00121614888800838</v>
      </c>
      <c r="T204" s="2" t="n">
        <f aca="false">E204/E$11</f>
        <v>0.726196360779771</v>
      </c>
      <c r="U204" s="2" t="n">
        <f aca="false">F204/F$11*2</f>
        <v>0.000521330152749735</v>
      </c>
      <c r="V204" s="2" t="n">
        <f aca="false">G204/32.06</f>
        <v>0</v>
      </c>
      <c r="W204" s="2" t="n">
        <f aca="false">H204/H$11*2</f>
        <v>0.000148626268631364</v>
      </c>
      <c r="X204" s="2" t="n">
        <f aca="false">I204/I$11</f>
        <v>0.00392314907609839</v>
      </c>
      <c r="Y204" s="2" t="n">
        <f aca="false">J204/J$11</f>
        <v>0.000287936223378418</v>
      </c>
      <c r="Z204" s="2" t="n">
        <f aca="false">K204/K$11*2</f>
        <v>0.00309230056635156</v>
      </c>
      <c r="AA204" s="2" t="n">
        <f aca="false">L204/L$11</f>
        <v>0.00101633069476479</v>
      </c>
      <c r="AB204" s="2" t="n">
        <f aca="false">M204/M$11</f>
        <v>0.0168695560188961</v>
      </c>
      <c r="AC204" s="2" t="n">
        <f aca="false">N204/N$11</f>
        <v>0.000548940010229029</v>
      </c>
      <c r="AD204" s="2" t="n">
        <f aca="false">Q204*0.5+R204+S204*1.5+T204*2+U204*2.5+V204+W204*0.5+X204+Y204*2+Z204*1.5+AA204+AB204+AC204</f>
        <v>2.86491557591203</v>
      </c>
      <c r="AE204" s="2" t="n">
        <f aca="false">AB204-(V204-AC204)</f>
        <v>0.0174184960291252</v>
      </c>
      <c r="AF204" s="9" t="s">
        <v>321</v>
      </c>
      <c r="AG204" s="6" t="n">
        <f aca="false">Q204/$AD204*24</f>
        <v>0.00189226904072214</v>
      </c>
      <c r="AH204" s="2" t="n">
        <f aca="false">R204/$AD204*24</f>
        <v>11.574253121128</v>
      </c>
      <c r="AI204" s="2" t="n">
        <f aca="false">S204/$AD204*24</f>
        <v>0.0101879348758504</v>
      </c>
      <c r="AJ204" s="2" t="n">
        <f aca="false">T204/$AD204*24</f>
        <v>6.08349956461324</v>
      </c>
      <c r="AK204" s="2" t="n">
        <f aca="false">U204/$AD204*24</f>
        <v>0.00436729227597241</v>
      </c>
      <c r="AL204" s="2" t="n">
        <f aca="false">V204/$AD204*24</f>
        <v>0</v>
      </c>
      <c r="AM204" s="2" t="n">
        <f aca="false">W204/$AD204*24</f>
        <v>0.00124507349436194</v>
      </c>
      <c r="AN204" s="2" t="n">
        <f aca="false">X204/$AD204*24</f>
        <v>0.0328650444774058</v>
      </c>
      <c r="AO204" s="2" t="n">
        <f aca="false">Y204/$AD204*24</f>
        <v>0.00241210226897599</v>
      </c>
      <c r="AP204" s="2" t="n">
        <f aca="false">Z204/$AD204*24</f>
        <v>0.0259048518624538</v>
      </c>
      <c r="AQ204" s="2" t="n">
        <f aca="false">AA204/$AD204*24</f>
        <v>0.00851401586819529</v>
      </c>
      <c r="AR204" s="2" t="n">
        <f aca="false">AE204/$AD204*24</f>
        <v>0.145918402697058</v>
      </c>
      <c r="AS204" s="2" t="n">
        <f aca="false">AC204/$AD204*24</f>
        <v>0.00459858585581624</v>
      </c>
      <c r="AT204" s="5" t="n">
        <f aca="false">AD204/$AD204*24</f>
        <v>24</v>
      </c>
      <c r="AU204" s="1" t="s">
        <v>321</v>
      </c>
      <c r="AV204" s="7" t="n">
        <f aca="false">(AH204+AN204+AR204)/AJ204</f>
        <v>1.93195321927333</v>
      </c>
      <c r="AW204" s="2" t="n">
        <f aca="false">AH204/(AH204+AN204+AR204)</f>
        <v>0.984788318649783</v>
      </c>
      <c r="AX204" s="2" t="n">
        <f aca="false">AR204/(AH204+AR204+AN204)</f>
        <v>0.0124153789405025</v>
      </c>
      <c r="AY204" s="2" t="n">
        <f aca="false">AN204/(AR204+AN204+AH204)</f>
        <v>0.00279630240971442</v>
      </c>
      <c r="AZ204" s="2" t="n">
        <f aca="false">(AI204+AJ204)/(AR204+AH204)</f>
        <v>0.519931597170034</v>
      </c>
      <c r="BA204" s="8" t="s">
        <v>132</v>
      </c>
      <c r="BB204" s="7" t="s">
        <v>318</v>
      </c>
      <c r="BC204" s="9" t="n">
        <v>101.235095857027</v>
      </c>
      <c r="BD204" s="8" t="s">
        <v>322</v>
      </c>
      <c r="BE204" s="8" t="n">
        <f aca="false">AR204/AH204</f>
        <v>0.0126071549645561</v>
      </c>
      <c r="BG204" s="3"/>
    </row>
    <row r="205" customFormat="false" ht="14.65" hidden="false" customHeight="false" outlineLevel="0" collapsed="false">
      <c r="A205" s="1" t="s">
        <v>323</v>
      </c>
      <c r="B205" s="2" t="n">
        <v>1.223</v>
      </c>
      <c r="C205" s="2" t="n">
        <v>3.064</v>
      </c>
      <c r="D205" s="2" t="n">
        <v>0.474</v>
      </c>
      <c r="E205" s="2" t="n">
        <v>7.528</v>
      </c>
      <c r="F205" s="2" t="n">
        <v>4.812</v>
      </c>
      <c r="G205" s="2" t="n">
        <v>21.6893458320734</v>
      </c>
      <c r="H205" s="2" t="n">
        <v>0.371</v>
      </c>
      <c r="I205" s="2" t="n">
        <v>0.246</v>
      </c>
      <c r="J205" s="2" t="n">
        <v>0.017</v>
      </c>
      <c r="K205" s="2" t="n">
        <v>0.513</v>
      </c>
      <c r="L205" s="2" t="n">
        <v>0.0974817221770918</v>
      </c>
      <c r="M205" s="2" t="n">
        <v>36.234</v>
      </c>
      <c r="N205" s="2" t="n">
        <v>31.099</v>
      </c>
      <c r="O205" s="3" t="n">
        <v>107.367827554251</v>
      </c>
      <c r="P205" s="4" t="s">
        <v>324</v>
      </c>
      <c r="Q205" s="2" t="n">
        <f aca="false">B205/B$11*2</f>
        <v>0.039464980073896</v>
      </c>
      <c r="R205" s="2" t="n">
        <f aca="false">C205/C$11</f>
        <v>0.0760214765633529</v>
      </c>
      <c r="S205" s="2" t="n">
        <f aca="false">D205/D$11*2</f>
        <v>0.00929765440187052</v>
      </c>
      <c r="T205" s="2" t="n">
        <f aca="false">E205/E$11</f>
        <v>0.125290633326842</v>
      </c>
      <c r="U205" s="2" t="n">
        <f aca="false">F205/F$11*2</f>
        <v>0.0678010998657223</v>
      </c>
      <c r="V205" s="2" t="n">
        <f aca="false">G205/32.06</f>
        <v>0.67652357554814</v>
      </c>
      <c r="W205" s="2" t="n">
        <f aca="false">H205/H$11*2</f>
        <v>0.00787719223746231</v>
      </c>
      <c r="X205" s="2" t="n">
        <f aca="false">I205/I$11</f>
        <v>0.00438679396691002</v>
      </c>
      <c r="Y205" s="2" t="n">
        <f aca="false">J205/J$11</f>
        <v>0.000212822425975353</v>
      </c>
      <c r="Z205" s="2" t="n">
        <f aca="false">K205/K$11*2</f>
        <v>0.00675042634271638</v>
      </c>
      <c r="AA205" s="2" t="n">
        <f aca="false">L205/L$11</f>
        <v>0.00137419361545661</v>
      </c>
      <c r="AB205" s="2" t="n">
        <f aca="false">M205/M$11</f>
        <v>0.504332914842147</v>
      </c>
      <c r="AC205" s="2" t="n">
        <f aca="false">N205/N$11</f>
        <v>0.416377692149087</v>
      </c>
      <c r="AD205" s="2" t="n">
        <f aca="false">Q205*0.5+R205+S205*1.5+T205*2+U205*2.5+V205+W205*0.5+X205+Y205*2+Z205*1.5+AA205+AB205+AC205</f>
        <v>2.14726951512759</v>
      </c>
      <c r="AE205" s="2" t="n">
        <f aca="false">AB205-(V205-AC205)</f>
        <v>0.244187031443094</v>
      </c>
      <c r="AF205" s="9" t="s">
        <v>323</v>
      </c>
      <c r="AG205" s="6" t="n">
        <f aca="false">Q205/$AD205*24</f>
        <v>0.441099505721443</v>
      </c>
      <c r="AH205" s="2" t="n">
        <f aca="false">R205/$AD205*24</f>
        <v>0.849690932911164</v>
      </c>
      <c r="AI205" s="2" t="n">
        <f aca="false">S205/$AD205*24</f>
        <v>0.103919747415421</v>
      </c>
      <c r="AJ205" s="2" t="n">
        <f aca="false">T205/$AD205*24</f>
        <v>1.40037157825786</v>
      </c>
      <c r="AK205" s="2" t="n">
        <f aca="false">U205/$AD205*24</f>
        <v>0.757811902657521</v>
      </c>
      <c r="AL205" s="2" t="n">
        <f aca="false">V205/$AD205*24</f>
        <v>7.56149412021554</v>
      </c>
      <c r="AM205" s="2" t="n">
        <f aca="false">W205/$AD205*24</f>
        <v>0.0880432625561034</v>
      </c>
      <c r="AN205" s="2" t="n">
        <f aca="false">X205/$AD205*24</f>
        <v>0.0490311320791905</v>
      </c>
      <c r="AO205" s="2" t="n">
        <f aca="false">Y205/$AD205*24</f>
        <v>0.00237871314589261</v>
      </c>
      <c r="AP205" s="2" t="n">
        <f aca="false">Z205/$AD205*24</f>
        <v>0.0754494166120392</v>
      </c>
      <c r="AQ205" s="2" t="n">
        <f aca="false">AA205/$AD205*24</f>
        <v>0.0153593419636467</v>
      </c>
      <c r="AR205" s="2" t="n">
        <f aca="false">AE205/$AD205*24</f>
        <v>2.72927488298366</v>
      </c>
      <c r="AS205" s="2" t="n">
        <f aca="false">AC205/$AD205*24</f>
        <v>4.65384738207131</v>
      </c>
      <c r="AT205" s="5" t="n">
        <f aca="false">AD205/$AD205*24</f>
        <v>24</v>
      </c>
      <c r="AU205" s="1" t="s">
        <v>323</v>
      </c>
      <c r="AV205" s="7" t="n">
        <f aca="false">(AH205+AN205+AR205)/AJ205</f>
        <v>2.5907387755523</v>
      </c>
      <c r="AW205" s="2" t="n">
        <f aca="false">AH205/(AH205+AN205+AR205)</f>
        <v>0.234203872025212</v>
      </c>
      <c r="AX205" s="2" t="n">
        <f aca="false">AR205/(AH205+AR205+AN205)</f>
        <v>0.752281471600402</v>
      </c>
      <c r="AY205" s="2" t="n">
        <f aca="false">AN205/(AR205+AN205+AH205)</f>
        <v>0.0135146563743862</v>
      </c>
      <c r="AZ205" s="2" t="n">
        <f aca="false">(AI205+AJ205)/(AR205+AH205)</f>
        <v>0.420314527451605</v>
      </c>
      <c r="BA205" s="8" t="s">
        <v>325</v>
      </c>
      <c r="BC205" s="9" t="n">
        <v>107.367827554251</v>
      </c>
      <c r="BD205" s="8" t="s">
        <v>324</v>
      </c>
      <c r="BE205" s="8" t="n">
        <f aca="false">AR205/AH205</f>
        <v>3.2120795659579</v>
      </c>
      <c r="BF205" s="78"/>
      <c r="BG205" s="78"/>
    </row>
    <row r="206" customFormat="false" ht="14.65" hidden="false" customHeight="false" outlineLevel="0" collapsed="false">
      <c r="A206" s="1" t="s">
        <v>326</v>
      </c>
      <c r="B206" s="2" t="n">
        <v>0.168</v>
      </c>
      <c r="C206" s="2" t="n">
        <v>20.736</v>
      </c>
      <c r="D206" s="2" t="n">
        <v>2.704</v>
      </c>
      <c r="E206" s="2" t="n">
        <v>36.034</v>
      </c>
      <c r="F206" s="2" t="n">
        <v>0.069</v>
      </c>
      <c r="G206" s="2" t="n">
        <v>2.17820784195142</v>
      </c>
      <c r="H206" s="2" t="n">
        <v>0.107</v>
      </c>
      <c r="I206" s="2" t="n">
        <v>1.061</v>
      </c>
      <c r="J206" s="2" t="n">
        <v>0.123</v>
      </c>
      <c r="K206" s="2" t="n">
        <v>0.697</v>
      </c>
      <c r="L206" s="2" t="n">
        <v>0.293460601137287</v>
      </c>
      <c r="M206" s="2" t="n">
        <v>25.829</v>
      </c>
      <c r="N206" s="2" t="n">
        <v>0.68</v>
      </c>
      <c r="O206" s="3" t="n">
        <v>90.6796684430887</v>
      </c>
      <c r="P206" s="4" t="s">
        <v>327</v>
      </c>
      <c r="Q206" s="2" t="n">
        <f aca="false">B206/B$11*2</f>
        <v>0.00542119104858097</v>
      </c>
      <c r="R206" s="2" t="n">
        <f aca="false">C206/C$11</f>
        <v>0.5144847708935</v>
      </c>
      <c r="S206" s="2" t="n">
        <f aca="false">D206/D$11*2</f>
        <v>0.0530397837608816</v>
      </c>
      <c r="T206" s="2" t="n">
        <f aca="false">E206/E$11</f>
        <v>0.599724054370276</v>
      </c>
      <c r="U206" s="2" t="n">
        <f aca="false">F206/F$11*2</f>
        <v>0.000972210284857614</v>
      </c>
      <c r="V206" s="2" t="n">
        <f aca="false">G206/32.06</f>
        <v>0.0679416045524459</v>
      </c>
      <c r="W206" s="2" t="n">
        <f aca="false">H206/H$11*2</f>
        <v>0.00227185867765086</v>
      </c>
      <c r="X206" s="2" t="n">
        <f aca="false">I206/I$11</f>
        <v>0.0189202780442745</v>
      </c>
      <c r="Y206" s="2" t="n">
        <f aca="false">J206/J$11</f>
        <v>0.00153983284676285</v>
      </c>
      <c r="Z206" s="2" t="n">
        <f aca="false">K206/K$11*2</f>
        <v>0.00917163189254058</v>
      </c>
      <c r="AA206" s="2" t="n">
        <f aca="false">L206/L$11</f>
        <v>0.00413689536319751</v>
      </c>
      <c r="AB206" s="2" t="n">
        <f aca="false">M206/M$11</f>
        <v>0.359508054795436</v>
      </c>
      <c r="AC206" s="2" t="n">
        <f aca="false">N206/N$11</f>
        <v>0.0091043709013595</v>
      </c>
      <c r="AD206" s="2" t="n">
        <f aca="false">Q206*0.5+R206+S206*1.5+T206*2+U206*2.5+V206+W206*0.5+X206+Y206*2+Z206*1.5+AA206+AB206+AC206</f>
        <v>2.27621792303969</v>
      </c>
      <c r="AE206" s="2" t="n">
        <f aca="false">AB206-(V206-AC206)</f>
        <v>0.300670821144349</v>
      </c>
      <c r="AF206" s="9" t="s">
        <v>326</v>
      </c>
      <c r="AG206" s="6" t="n">
        <f aca="false">Q206/$AD206*24</f>
        <v>0.0571599862425277</v>
      </c>
      <c r="AH206" s="2" t="n">
        <f aca="false">R206/$AD206*24</f>
        <v>5.42462757034917</v>
      </c>
      <c r="AI206" s="2" t="n">
        <f aca="false">S206/$AD206*24</f>
        <v>0.559241185730249</v>
      </c>
      <c r="AJ206" s="2" t="n">
        <f aca="false">T206/$AD206*24</f>
        <v>6.32337403163295</v>
      </c>
      <c r="AK206" s="2" t="n">
        <f aca="false">U206/$AD206*24</f>
        <v>0.0102507965517746</v>
      </c>
      <c r="AL206" s="2" t="n">
        <f aca="false">V206/$AD206*24</f>
        <v>0.716363091931542</v>
      </c>
      <c r="AM206" s="2" t="n">
        <f aca="false">W206/$AD206*24</f>
        <v>0.0239540369626858</v>
      </c>
      <c r="AN206" s="2" t="n">
        <f aca="false">X206/$AD206*24</f>
        <v>0.199491739550226</v>
      </c>
      <c r="AO206" s="2" t="n">
        <f aca="false">Y206/$AD206*24</f>
        <v>0.0162356986772852</v>
      </c>
      <c r="AP206" s="2" t="n">
        <f aca="false">Z206/$AD206*24</f>
        <v>0.0967039065956499</v>
      </c>
      <c r="AQ206" s="2" t="n">
        <f aca="false">AA206/$AD206*24</f>
        <v>0.0436186217988097</v>
      </c>
      <c r="AR206" s="2" t="n">
        <f aca="false">AE206/$AD206*24</f>
        <v>3.17021478234735</v>
      </c>
      <c r="AS206" s="2" t="n">
        <f aca="false">AC206/$AD206*24</f>
        <v>0.0959947197590089</v>
      </c>
      <c r="AT206" s="5" t="n">
        <f aca="false">AD206/$AD206*24</f>
        <v>24</v>
      </c>
      <c r="AU206" s="1" t="s">
        <v>326</v>
      </c>
      <c r="AV206" s="7" t="n">
        <f aca="false">(AH206+AN206+AR206)/AJ206</f>
        <v>1.39076607650484</v>
      </c>
      <c r="AW206" s="2" t="n">
        <f aca="false">AH206/(AH206+AN206+AR206)</f>
        <v>0.616832100469282</v>
      </c>
      <c r="AX206" s="2" t="n">
        <f aca="false">AR206/(AH206+AR206+AN206)</f>
        <v>0.360483778429827</v>
      </c>
      <c r="AY206" s="2" t="n">
        <f aca="false">AN206/(AR206+AN206+AH206)</f>
        <v>0.0226841211008917</v>
      </c>
      <c r="AZ206" s="2" t="n">
        <f aca="false">(AI206+AJ206)/(AR206+AH206)</f>
        <v>0.800784346580117</v>
      </c>
      <c r="BA206" s="8" t="s">
        <v>120</v>
      </c>
      <c r="BC206" s="9" t="n">
        <v>90.6796684430887</v>
      </c>
      <c r="BD206" s="8" t="s">
        <v>327</v>
      </c>
      <c r="BE206" s="8" t="n">
        <f aca="false">AR206/AH206</f>
        <v>0.58441150866755</v>
      </c>
      <c r="BF206" s="2" t="n">
        <f aca="false">-0.5*(1-BG206)+AR169/(AR169+AH169+AI169+AJ169)</f>
        <v>-0.0859216813086551</v>
      </c>
      <c r="BG206" s="2" t="n">
        <f aca="false">(AJ169+AI169)/(AH169+AI169+AJ169+AR169)</f>
        <v>0.515159636864795</v>
      </c>
    </row>
    <row r="207" customFormat="false" ht="14.65" hidden="false" customHeight="false" outlineLevel="0" collapsed="false">
      <c r="A207" s="1" t="s">
        <v>328</v>
      </c>
      <c r="B207" s="2" t="n">
        <v>0.12</v>
      </c>
      <c r="C207" s="2" t="n">
        <v>10.661</v>
      </c>
      <c r="D207" s="2" t="n">
        <v>2.214</v>
      </c>
      <c r="E207" s="2" t="n">
        <v>20.663</v>
      </c>
      <c r="F207" s="2" t="n">
        <v>0.009</v>
      </c>
      <c r="G207" s="2" t="n">
        <v>7.50327587944764</v>
      </c>
      <c r="H207" s="2" t="n">
        <v>0.011</v>
      </c>
      <c r="I207" s="2" t="n">
        <v>0.179</v>
      </c>
      <c r="J207" s="2" t="n">
        <v>0.037</v>
      </c>
      <c r="K207" s="2" t="n">
        <v>0.231</v>
      </c>
      <c r="L207" s="2" t="n">
        <v>0.171608448415922</v>
      </c>
      <c r="M207" s="2" t="n">
        <v>48.194</v>
      </c>
      <c r="N207" s="2" t="n">
        <v>2.306</v>
      </c>
      <c r="O207" s="3" t="n">
        <v>92.2998843278636</v>
      </c>
      <c r="P207" s="4" t="s">
        <v>329</v>
      </c>
      <c r="Q207" s="2" t="n">
        <f aca="false">B207/B$11*2</f>
        <v>0.00387227932041498</v>
      </c>
      <c r="R207" s="2" t="n">
        <f aca="false">C207/C$11</f>
        <v>0.264512063199055</v>
      </c>
      <c r="S207" s="2" t="n">
        <f aca="false">D207/D$11*2</f>
        <v>0.0434282844846863</v>
      </c>
      <c r="T207" s="2" t="n">
        <f aca="false">E207/E$11</f>
        <v>0.343900153617501</v>
      </c>
      <c r="U207" s="2" t="n">
        <f aca="false">F207/F$11*2</f>
        <v>0.000126810037155341</v>
      </c>
      <c r="V207" s="2" t="n">
        <f aca="false">G207/32.06</f>
        <v>0.234038548953451</v>
      </c>
      <c r="W207" s="2" t="n">
        <f aca="false">H207/H$11*2</f>
        <v>0.000233555564992144</v>
      </c>
      <c r="X207" s="2" t="n">
        <f aca="false">I207/I$11</f>
        <v>0.00319201674828006</v>
      </c>
      <c r="Y207" s="2" t="n">
        <f aca="false">J207/J$11</f>
        <v>0.000463201750652238</v>
      </c>
      <c r="Z207" s="2" t="n">
        <f aca="false">K207/K$11*2</f>
        <v>0.00303966566309451</v>
      </c>
      <c r="AA207" s="2" t="n">
        <f aca="false">L207/L$11</f>
        <v>0.00241915334387674</v>
      </c>
      <c r="AB207" s="2" t="n">
        <f aca="false">M207/M$11</f>
        <v>0.670801470936205</v>
      </c>
      <c r="AC207" s="2" t="n">
        <f aca="false">N207/N$11</f>
        <v>0.0308745283801985</v>
      </c>
      <c r="AD207" s="2" t="n">
        <f aca="false">Q207*0.5+R207+S207*1.5+T207*2+U207*2.5+V207+W207*0.5+X207+Y207*2+Z207*1.5+AA207+AB207+AC207</f>
        <v>1.96663636005464</v>
      </c>
      <c r="AE207" s="2" t="n">
        <f aca="false">AB207-(V207-AC207)</f>
        <v>0.467637450362952</v>
      </c>
      <c r="AF207" s="9" t="s">
        <v>328</v>
      </c>
      <c r="AG207" s="6" t="n">
        <f aca="false">Q207/$AD207*24</f>
        <v>0.047255662296093</v>
      </c>
      <c r="AH207" s="2" t="n">
        <f aca="false">R207/$AD207*24</f>
        <v>3.22799356592846</v>
      </c>
      <c r="AI207" s="2" t="n">
        <f aca="false">S207/$AD207*24</f>
        <v>0.529980452310724</v>
      </c>
      <c r="AJ207" s="2" t="n">
        <f aca="false">T207/$AD207*24</f>
        <v>4.19681231083855</v>
      </c>
      <c r="AK207" s="2" t="n">
        <f aca="false">U207/$AD207*24</f>
        <v>0.0015475361655795</v>
      </c>
      <c r="AL207" s="2" t="n">
        <f aca="false">V207/$AD207*24</f>
        <v>2.8561076612693</v>
      </c>
      <c r="AM207" s="2" t="n">
        <f aca="false">W207/$AD207*24</f>
        <v>0.00285021352887818</v>
      </c>
      <c r="AN207" s="2" t="n">
        <f aca="false">X207/$AD207*24</f>
        <v>0.0389540250118192</v>
      </c>
      <c r="AO207" s="2" t="n">
        <f aca="false">Y207/$AD207*24</f>
        <v>0.00565271864257858</v>
      </c>
      <c r="AP207" s="2" t="n">
        <f aca="false">Z207/$AD207*24</f>
        <v>0.0370947966772269</v>
      </c>
      <c r="AQ207" s="2" t="n">
        <f aca="false">AA207/$AD207*24</f>
        <v>0.0295223262583373</v>
      </c>
      <c r="AR207" s="2" t="n">
        <f aca="false">AE207/$AD207*24</f>
        <v>5.70685004949215</v>
      </c>
      <c r="AS207" s="2" t="n">
        <f aca="false">AC207/$AD207*24</f>
        <v>0.376779711885414</v>
      </c>
      <c r="AT207" s="5" t="n">
        <f aca="false">AD207/$AD207*24</f>
        <v>24</v>
      </c>
      <c r="AU207" s="1" t="s">
        <v>328</v>
      </c>
      <c r="AV207" s="7" t="n">
        <f aca="false">(AH207+AN207+AR207)/AJ207</f>
        <v>2.1382413545769</v>
      </c>
      <c r="AW207" s="2" t="n">
        <f aca="false">AH207/(AH207+AN207+AR207)</f>
        <v>0.35971321120329</v>
      </c>
      <c r="AX207" s="2" t="n">
        <f aca="false">AR207/(AH207+AR207+AN207)</f>
        <v>0.635945925923191</v>
      </c>
      <c r="AY207" s="2" t="n">
        <f aca="false">AN207/(AR207+AN207+AH207)</f>
        <v>0.0043408628735183</v>
      </c>
      <c r="AZ207" s="2" t="n">
        <f aca="false">(AI207+AJ207)/(AR207+AH207)</f>
        <v>0.529029154465706</v>
      </c>
      <c r="BA207" s="8" t="s">
        <v>301</v>
      </c>
      <c r="BC207" s="9" t="n">
        <v>92.2998843278636</v>
      </c>
      <c r="BD207" s="8" t="s">
        <v>329</v>
      </c>
      <c r="BE207" s="8" t="n">
        <f aca="false">AR207/AH207</f>
        <v>1.76792485267879</v>
      </c>
      <c r="BF207" s="2" t="n">
        <f aca="false">-0.5*(1-BG207)+AR170/(AR170+AH170+AI170+AJ170)</f>
        <v>-0.159192152405767</v>
      </c>
      <c r="BG207" s="2" t="n">
        <f aca="false">(AJ170+AI170)/(AH170+AI170+AJ170+AR170)</f>
        <v>0.517303459660273</v>
      </c>
    </row>
    <row r="208" customFormat="false" ht="14.65" hidden="false" customHeight="false" outlineLevel="0" collapsed="false">
      <c r="A208" s="1" t="s">
        <v>330</v>
      </c>
      <c r="B208" s="2" t="n">
        <v>0.123</v>
      </c>
      <c r="C208" s="2" t="n">
        <v>13.543</v>
      </c>
      <c r="D208" s="2" t="n">
        <v>1.976</v>
      </c>
      <c r="E208" s="2" t="n">
        <v>20.676</v>
      </c>
      <c r="F208" s="2" t="n">
        <v>0</v>
      </c>
      <c r="G208" s="2" t="n">
        <v>5.52464469307529</v>
      </c>
      <c r="H208" s="2" t="n">
        <v>0.022</v>
      </c>
      <c r="I208" s="2" t="n">
        <v>0.173</v>
      </c>
      <c r="J208" s="2" t="n">
        <v>0.027</v>
      </c>
      <c r="K208" s="2" t="n">
        <v>0.251</v>
      </c>
      <c r="L208" s="2" t="n">
        <v>0.160438667749797</v>
      </c>
      <c r="M208" s="2" t="n">
        <v>44.906</v>
      </c>
      <c r="N208" s="2" t="n">
        <v>1.958</v>
      </c>
      <c r="O208" s="3" t="n">
        <v>89.3400833608251</v>
      </c>
      <c r="P208" s="4" t="s">
        <v>331</v>
      </c>
      <c r="Q208" s="2" t="n">
        <f aca="false">B208/B$11*2</f>
        <v>0.00396908630342535</v>
      </c>
      <c r="R208" s="2" t="n">
        <f aca="false">C208/C$11</f>
        <v>0.336017903752444</v>
      </c>
      <c r="S208" s="2" t="n">
        <f aca="false">D208/D$11*2</f>
        <v>0.0387598419791058</v>
      </c>
      <c r="T208" s="2" t="n">
        <f aca="false">E208/E$11</f>
        <v>0.344116516294606</v>
      </c>
      <c r="U208" s="2" t="n">
        <f aca="false">F208/F$11*2</f>
        <v>0</v>
      </c>
      <c r="V208" s="2" t="n">
        <f aca="false">G208/32.06</f>
        <v>0.1723220428283</v>
      </c>
      <c r="W208" s="2" t="n">
        <f aca="false">H208/H$11*2</f>
        <v>0.000467111129984288</v>
      </c>
      <c r="X208" s="2" t="n">
        <f aca="false">I208/I$11</f>
        <v>0.00308502177347737</v>
      </c>
      <c r="Y208" s="2" t="n">
        <f aca="false">J208/J$11</f>
        <v>0.000338012088313795</v>
      </c>
      <c r="Z208" s="2" t="n">
        <f aca="false">K208/K$11*2</f>
        <v>0.00330284017937975</v>
      </c>
      <c r="AA208" s="2" t="n">
        <f aca="false">L208/L$11</f>
        <v>0.00226169365877234</v>
      </c>
      <c r="AB208" s="2" t="n">
        <f aca="false">M208/M$11</f>
        <v>0.625036536785932</v>
      </c>
      <c r="AC208" s="2" t="n">
        <f aca="false">N208/N$11</f>
        <v>0.0262152326836204</v>
      </c>
      <c r="AD208" s="2" t="n">
        <f aca="false">Q208*0.5+R208+S208*1.5+T208*2+U208*2.5+V208+W208*0.5+X208+Y208*2+Z208*1.5+AA208+AB208+AC208</f>
        <v>1.91915961020282</v>
      </c>
      <c r="AE208" s="2" t="n">
        <f aca="false">AB208-(V208-AC208)</f>
        <v>0.478929726641253</v>
      </c>
      <c r="AF208" s="9" t="s">
        <v>330</v>
      </c>
      <c r="AG208" s="6" t="n">
        <f aca="false">Q208/$AD208*24</f>
        <v>0.0496353043153829</v>
      </c>
      <c r="AH208" s="2" t="n">
        <f aca="false">R208/$AD208*24</f>
        <v>4.20206305259123</v>
      </c>
      <c r="AI208" s="2" t="n">
        <f aca="false">S208/$AD208*24</f>
        <v>0.48471018384981</v>
      </c>
      <c r="AJ208" s="2" t="n">
        <f aca="false">T208/$AD208*24</f>
        <v>4.30334003861083</v>
      </c>
      <c r="AK208" s="2" t="n">
        <f aca="false">U208/$AD208*24</f>
        <v>0</v>
      </c>
      <c r="AL208" s="2" t="n">
        <f aca="false">V208/$AD208*24</f>
        <v>2.15496877169176</v>
      </c>
      <c r="AM208" s="2" t="n">
        <f aca="false">W208/$AD208*24</f>
        <v>0.00584144594333046</v>
      </c>
      <c r="AN208" s="2" t="n">
        <f aca="false">X208/$AD208*24</f>
        <v>0.0385796586015231</v>
      </c>
      <c r="AO208" s="2" t="n">
        <f aca="false">Y208/$AD208*24</f>
        <v>0.00422700127514343</v>
      </c>
      <c r="AP208" s="2" t="n">
        <f aca="false">Z208/$AD208*24</f>
        <v>0.0413035809443368</v>
      </c>
      <c r="AQ208" s="2" t="n">
        <f aca="false">AA208/$AD208*24</f>
        <v>0.0282835505301196</v>
      </c>
      <c r="AR208" s="2" t="n">
        <f aca="false">AE208/$AD208*24</f>
        <v>5.98924309280109</v>
      </c>
      <c r="AS208" s="2" t="n">
        <f aca="false">AC208/$AD208*24</f>
        <v>0.327833902434201</v>
      </c>
      <c r="AT208" s="5" t="n">
        <f aca="false">AD208/$AD208*24</f>
        <v>24</v>
      </c>
      <c r="AU208" s="1" t="s">
        <v>330</v>
      </c>
      <c r="AV208" s="7" t="n">
        <f aca="false">(AH208+AN208+AR208)/AJ208</f>
        <v>2.37719671515806</v>
      </c>
      <c r="AW208" s="2" t="n">
        <f aca="false">AH208/(AH208+AN208+AR208)</f>
        <v>0.410763436963363</v>
      </c>
      <c r="AX208" s="2" t="n">
        <f aca="false">AR208/(AH208+AR208+AN208)</f>
        <v>0.585465293313717</v>
      </c>
      <c r="AY208" s="2" t="n">
        <f aca="false">AN208/(AR208+AN208+AH208)</f>
        <v>0.00377126972291922</v>
      </c>
      <c r="AZ208" s="2" t="n">
        <f aca="false">(AI208+AJ208)/(AR208+AH208)</f>
        <v>0.46981713179379</v>
      </c>
      <c r="BA208" s="8" t="s">
        <v>332</v>
      </c>
      <c r="BC208" s="9" t="n">
        <v>89.3400833608251</v>
      </c>
      <c r="BD208" s="8" t="s">
        <v>331</v>
      </c>
      <c r="BE208" s="8" t="n">
        <f aca="false">AR208/AH208</f>
        <v>1.42531014357526</v>
      </c>
      <c r="BF208" s="2" t="n">
        <f aca="false">-0.5*(1-BG208)+AR171/(AR171+AH171+AI171+AJ171)</f>
        <v>0.00561604723009446</v>
      </c>
      <c r="BG208" s="2" t="n">
        <f aca="false">(AJ171+AI171)/(AH171+AI171+AJ171+AR171)</f>
        <v>0.97546712944816</v>
      </c>
    </row>
    <row r="209" customFormat="false" ht="14.65" hidden="false" customHeight="false" outlineLevel="0" collapsed="false">
      <c r="A209" s="1" t="s">
        <v>333</v>
      </c>
      <c r="B209" s="2" t="n">
        <v>0.101</v>
      </c>
      <c r="C209" s="2" t="n">
        <v>19.202</v>
      </c>
      <c r="D209" s="2" t="n">
        <v>2.213</v>
      </c>
      <c r="E209" s="2" t="n">
        <v>32.008</v>
      </c>
      <c r="F209" s="2" t="n">
        <v>0.085</v>
      </c>
      <c r="G209" s="2" t="n">
        <v>1.68732990625945</v>
      </c>
      <c r="H209" s="2" t="n">
        <v>0.112</v>
      </c>
      <c r="I209" s="2" t="n">
        <v>0.543</v>
      </c>
      <c r="J209" s="2" t="n">
        <v>0.11</v>
      </c>
      <c r="K209" s="2" t="n">
        <v>0.466</v>
      </c>
      <c r="L209" s="2" t="n">
        <v>0.235580828594639</v>
      </c>
      <c r="M209" s="2" t="n">
        <v>23.37</v>
      </c>
      <c r="N209" s="2" t="n">
        <v>1.988</v>
      </c>
      <c r="O209" s="3" t="n">
        <v>82.1209107348541</v>
      </c>
      <c r="P209" s="4" t="s">
        <v>334</v>
      </c>
      <c r="Q209" s="2" t="n">
        <f aca="false">B209/B$11*2</f>
        <v>0.00325916842801594</v>
      </c>
      <c r="R209" s="2" t="n">
        <f aca="false">C209/C$11</f>
        <v>0.476424410238088</v>
      </c>
      <c r="S209" s="2" t="n">
        <f aca="false">D209/D$11*2</f>
        <v>0.043408669180041</v>
      </c>
      <c r="T209" s="2" t="n">
        <f aca="false">E209/E$11</f>
        <v>0.53271819759904</v>
      </c>
      <c r="U209" s="2" t="n">
        <f aca="false">F209/F$11*2</f>
        <v>0.00119765035091155</v>
      </c>
      <c r="V209" s="2" t="n">
        <f aca="false">G209/32.06</f>
        <v>0.0526303776125842</v>
      </c>
      <c r="W209" s="2" t="n">
        <f aca="false">H209/H$11*2</f>
        <v>0.00237802029810183</v>
      </c>
      <c r="X209" s="2" t="n">
        <f aca="false">I209/I$11</f>
        <v>0.00968304521964285</v>
      </c>
      <c r="Y209" s="2" t="n">
        <f aca="false">J209/J$11</f>
        <v>0.00137708628572287</v>
      </c>
      <c r="Z209" s="2" t="n">
        <f aca="false">K209/K$11*2</f>
        <v>0.00613196622944607</v>
      </c>
      <c r="AA209" s="2" t="n">
        <f aca="false">L209/L$11</f>
        <v>0.00332096790402014</v>
      </c>
      <c r="AB209" s="2" t="n">
        <f aca="false">M209/M$11</f>
        <v>0.325281785611883</v>
      </c>
      <c r="AC209" s="2" t="n">
        <f aca="false">N209/N$11</f>
        <v>0.0266168961057392</v>
      </c>
      <c r="AD209" s="2" t="n">
        <f aca="false">Q209*0.5+R209+S209*1.5+T209*2+U209*2.5+V209+W209*0.5+X209+Y209*2+Z209*1.5+AA209+AB209+AC209</f>
        <v>2.04227172381605</v>
      </c>
      <c r="AE209" s="2" t="n">
        <f aca="false">AB209-(V209-AC209)</f>
        <v>0.299268304105038</v>
      </c>
      <c r="AF209" s="9" t="s">
        <v>333</v>
      </c>
      <c r="AG209" s="6" t="n">
        <f aca="false">Q209/$AD209*24</f>
        <v>0.0383005069111107</v>
      </c>
      <c r="AH209" s="2" t="n">
        <f aca="false">R209/$AD209*24</f>
        <v>5.59875833973207</v>
      </c>
      <c r="AI209" s="2" t="n">
        <f aca="false">S209/$AD209*24</f>
        <v>0.510122158658855</v>
      </c>
      <c r="AJ209" s="2" t="n">
        <f aca="false">T209/$AD209*24</f>
        <v>6.26030150311601</v>
      </c>
      <c r="AK209" s="2" t="n">
        <f aca="false">U209/$AD209*24</f>
        <v>0.0140743310925193</v>
      </c>
      <c r="AL209" s="2" t="n">
        <f aca="false">V209/$AD209*24</f>
        <v>0.618492166332217</v>
      </c>
      <c r="AM209" s="2" t="n">
        <f aca="false">W209/$AD209*24</f>
        <v>0.0279455894575097</v>
      </c>
      <c r="AN209" s="2" t="n">
        <f aca="false">X209/$AD209*24</f>
        <v>0.113791462008392</v>
      </c>
      <c r="AO209" s="2" t="n">
        <f aca="false">Y209/$AD209*24</f>
        <v>0.0161829939042557</v>
      </c>
      <c r="AP209" s="2" t="n">
        <f aca="false">Z209/$AD209*24</f>
        <v>0.0720605332730744</v>
      </c>
      <c r="AQ209" s="2" t="n">
        <f aca="false">AA209/$AD209*24</f>
        <v>0.0390267508319389</v>
      </c>
      <c r="AR209" s="2" t="n">
        <f aca="false">AE209/$AD209*24</f>
        <v>3.51688720690913</v>
      </c>
      <c r="AS209" s="2" t="n">
        <f aca="false">AC209/$AD209*24</f>
        <v>0.312791632517985</v>
      </c>
      <c r="AT209" s="5" t="n">
        <f aca="false">AD209/$AD209*24</f>
        <v>24</v>
      </c>
      <c r="AU209" s="1" t="s">
        <v>333</v>
      </c>
      <c r="AV209" s="7" t="n">
        <f aca="false">(AH209+AN209+AR209)/AJ209</f>
        <v>1.47427995345843</v>
      </c>
      <c r="AW209" s="2" t="n">
        <f aca="false">AH209/(AH209+AN209+AR209)</f>
        <v>0.606619703291226</v>
      </c>
      <c r="AX209" s="2" t="n">
        <f aca="false">AR209/(AH209+AR209+AN209)</f>
        <v>0.381051108926058</v>
      </c>
      <c r="AY209" s="2" t="n">
        <f aca="false">AN209/(AR209+AN209+AH209)</f>
        <v>0.0123291877827163</v>
      </c>
      <c r="AZ209" s="2" t="n">
        <f aca="false">(AI209+AJ209)/(AR209+AH209)</f>
        <v>0.742725638807834</v>
      </c>
      <c r="BA209" s="8" t="s">
        <v>120</v>
      </c>
      <c r="BC209" s="9" t="n">
        <v>82.1209107348541</v>
      </c>
      <c r="BD209" s="8" t="s">
        <v>334</v>
      </c>
      <c r="BE209" s="8" t="n">
        <f aca="false">AR209/AH209</f>
        <v>0.628154850326586</v>
      </c>
      <c r="BF209" s="2" t="n">
        <f aca="false">-0.5*(1-BG209)+AR172/(AR172+AH172+AI172+AJ172)</f>
        <v>0.0487052200145002</v>
      </c>
      <c r="BG209" s="2" t="n">
        <f aca="false">(AJ172+AI172)/(AH172+AI172+AJ172+AR172)</f>
        <v>0.578510953473233</v>
      </c>
    </row>
    <row r="210" customFormat="false" ht="14.65" hidden="false" customHeight="false" outlineLevel="0" collapsed="false">
      <c r="A210" s="1" t="s">
        <v>335</v>
      </c>
      <c r="B210" s="2" t="n">
        <v>0.117</v>
      </c>
      <c r="C210" s="2" t="n">
        <v>17.881</v>
      </c>
      <c r="D210" s="2" t="n">
        <v>2.16</v>
      </c>
      <c r="E210" s="2" t="n">
        <v>30.461</v>
      </c>
      <c r="F210" s="2" t="n">
        <v>0.584</v>
      </c>
      <c r="G210" s="2" t="n">
        <v>2.52595504485435</v>
      </c>
      <c r="H210" s="2" t="n">
        <v>0.088</v>
      </c>
      <c r="I210" s="2" t="n">
        <v>1.033</v>
      </c>
      <c r="J210" s="2" t="n">
        <v>0.09</v>
      </c>
      <c r="K210" s="2" t="n">
        <v>0.365</v>
      </c>
      <c r="L210" s="2" t="n">
        <v>0.237611697806661</v>
      </c>
      <c r="M210" s="2" t="n">
        <v>29.249</v>
      </c>
      <c r="N210" s="2" t="n">
        <v>3.875</v>
      </c>
      <c r="O210" s="3" t="n">
        <v>88.666566742661</v>
      </c>
      <c r="P210" s="4" t="s">
        <v>336</v>
      </c>
      <c r="Q210" s="2" t="n">
        <f aca="false">B210/B$11*2</f>
        <v>0.00377547233740461</v>
      </c>
      <c r="R210" s="2" t="n">
        <f aca="false">C210/C$11</f>
        <v>0.443648832385546</v>
      </c>
      <c r="S210" s="2" t="n">
        <f aca="false">D210/D$11*2</f>
        <v>0.0423690580338403</v>
      </c>
      <c r="T210" s="2" t="n">
        <f aca="false">E210/E$11</f>
        <v>0.506971039023505</v>
      </c>
      <c r="U210" s="2" t="n">
        <f aca="false">F210/F$11*2</f>
        <v>0.00822856241096879</v>
      </c>
      <c r="V210" s="2" t="n">
        <f aca="false">G210/32.06</f>
        <v>0.0787883669636416</v>
      </c>
      <c r="W210" s="2" t="n">
        <f aca="false">H210/H$11*2</f>
        <v>0.00186844451993715</v>
      </c>
      <c r="X210" s="2" t="n">
        <f aca="false">I210/I$11</f>
        <v>0.018420968161862</v>
      </c>
      <c r="Y210" s="2" t="n">
        <f aca="false">J210/J$11</f>
        <v>0.00112670696104598</v>
      </c>
      <c r="Z210" s="2" t="n">
        <f aca="false">K210/K$11*2</f>
        <v>0.00480293492220561</v>
      </c>
      <c r="AA210" s="2" t="n">
        <f aca="false">L210/L$11</f>
        <v>0.00334959693767549</v>
      </c>
      <c r="AB210" s="2" t="n">
        <f aca="false">M210/M$11</f>
        <v>0.407110267324004</v>
      </c>
      <c r="AC210" s="2" t="n">
        <f aca="false">N210/N$11</f>
        <v>0.0518815253570118</v>
      </c>
      <c r="AD210" s="2" t="n">
        <f aca="false">Q210*0.5+R210+S210*1.5+T210*2+U210*2.5+V210+W210*0.5+X210+Y210*2+Z210*1.5+AA210+AB210+AC210</f>
        <v>2.11354640298901</v>
      </c>
      <c r="AE210" s="2" t="n">
        <f aca="false">AB210-(V210-AC210)</f>
        <v>0.380203425717374</v>
      </c>
      <c r="AF210" s="9" t="s">
        <v>335</v>
      </c>
      <c r="AG210" s="6" t="n">
        <f aca="false">Q210/$AD210*24</f>
        <v>0.0428717041506951</v>
      </c>
      <c r="AH210" s="2" t="n">
        <f aca="false">R210/$AD210*24</f>
        <v>5.03777535340372</v>
      </c>
      <c r="AI210" s="2" t="n">
        <f aca="false">S210/$AD210*24</f>
        <v>0.481114297454797</v>
      </c>
      <c r="AJ210" s="2" t="n">
        <f aca="false">T210/$AD210*24</f>
        <v>5.75681940049055</v>
      </c>
      <c r="AK210" s="2" t="n">
        <f aca="false">U210/$AD210*24</f>
        <v>0.0934379758986906</v>
      </c>
      <c r="AL210" s="2" t="n">
        <f aca="false">V210/$AD210*24</f>
        <v>0.894667277923604</v>
      </c>
      <c r="AM210" s="2" t="n">
        <f aca="false">W210/$AD210*24</f>
        <v>0.0212167891914152</v>
      </c>
      <c r="AN210" s="2" t="n">
        <f aca="false">X210/$AD210*24</f>
        <v>0.209176025309622</v>
      </c>
      <c r="AO210" s="2" t="n">
        <f aca="false">Y210/$AD210*24</f>
        <v>0.0127941203594404</v>
      </c>
      <c r="AP210" s="2" t="n">
        <f aca="false">Z210/$AD210*24</f>
        <v>0.0545388726596765</v>
      </c>
      <c r="AQ210" s="2" t="n">
        <f aca="false">AA210/$AD210*24</f>
        <v>0.0380357518484206</v>
      </c>
      <c r="AR210" s="2" t="n">
        <f aca="false">AE210/$AD210*24</f>
        <v>4.31733233030155</v>
      </c>
      <c r="AS210" s="2" t="n">
        <f aca="false">AC210/$AD210*24</f>
        <v>0.589131427068442</v>
      </c>
      <c r="AT210" s="5" t="n">
        <f aca="false">AD210/$AD210*24</f>
        <v>24</v>
      </c>
      <c r="AU210" s="1" t="s">
        <v>335</v>
      </c>
      <c r="AV210" s="7" t="n">
        <f aca="false">(AH210+AN210+AR210)/AJ210</f>
        <v>1.66138331666265</v>
      </c>
      <c r="AW210" s="2" t="n">
        <f aca="false">AH210/(AH210+AN210+AR210)</f>
        <v>0.52672792931219</v>
      </c>
      <c r="AX210" s="2" t="n">
        <f aca="false">AR210/(AH210+AR210+AN210)</f>
        <v>0.451401533209666</v>
      </c>
      <c r="AY210" s="2" t="n">
        <f aca="false">AN210/(AR210+AN210+AH210)</f>
        <v>0.021870537478145</v>
      </c>
      <c r="AZ210" s="2" t="n">
        <f aca="false">(AI210+AJ210)/(AR210+AH210)</f>
        <v>0.666794430256595</v>
      </c>
      <c r="BA210" s="8" t="s">
        <v>120</v>
      </c>
      <c r="BC210" s="9" t="n">
        <v>88.666566742661</v>
      </c>
      <c r="BD210" s="8" t="s">
        <v>336</v>
      </c>
      <c r="BE210" s="8" t="n">
        <f aca="false">AR210/AH210</f>
        <v>0.856991832195254</v>
      </c>
      <c r="BF210" s="2" t="n">
        <f aca="false">-0.5*(1-BG210)+AR173/(AR173+AH173+AI173+AJ173)</f>
        <v>0.0313712311845649</v>
      </c>
      <c r="BG210" s="2" t="n">
        <f aca="false">(AJ173+AI173)/(AH173+AI173+AJ173+AR173)</f>
        <v>0.763006753077647</v>
      </c>
    </row>
    <row r="211" customFormat="false" ht="14.65" hidden="false" customHeight="false" outlineLevel="0" collapsed="false">
      <c r="N211" s="2"/>
      <c r="O211" s="3"/>
      <c r="AF211" s="9"/>
      <c r="BC211" s="9"/>
      <c r="BF211" s="2" t="n">
        <f aca="false">-0.5*(1-BG211)+AR174/(AR174+AH174+AI174+AJ174)</f>
        <v>-0.220979840496559</v>
      </c>
      <c r="BG211" s="2" t="n">
        <f aca="false">(AJ174+AI174)/(AH174+AI174+AJ174+AR174)</f>
        <v>0.336191515489206</v>
      </c>
    </row>
    <row r="212" customFormat="false" ht="14.65" hidden="false" customHeight="false" outlineLevel="0" collapsed="false">
      <c r="A212" s="77" t="s">
        <v>21</v>
      </c>
      <c r="B212" s="78" t="s">
        <v>1</v>
      </c>
      <c r="C212" s="78" t="s">
        <v>2</v>
      </c>
      <c r="D212" s="78" t="s">
        <v>3</v>
      </c>
      <c r="E212" s="78" t="s">
        <v>4</v>
      </c>
      <c r="F212" s="78" t="s">
        <v>5</v>
      </c>
      <c r="G212" s="78" t="s">
        <v>22</v>
      </c>
      <c r="H212" s="78" t="s">
        <v>7</v>
      </c>
      <c r="I212" s="78" t="s">
        <v>8</v>
      </c>
      <c r="J212" s="78" t="s">
        <v>9</v>
      </c>
      <c r="K212" s="78" t="s">
        <v>10</v>
      </c>
      <c r="L212" s="78" t="s">
        <v>11</v>
      </c>
      <c r="M212" s="78" t="s">
        <v>12</v>
      </c>
      <c r="N212" s="78" t="s">
        <v>13</v>
      </c>
      <c r="O212" s="78" t="s">
        <v>23</v>
      </c>
      <c r="P212" s="79" t="s">
        <v>24</v>
      </c>
      <c r="Q212" s="80" t="s">
        <v>25</v>
      </c>
      <c r="R212" s="80" t="s">
        <v>26</v>
      </c>
      <c r="S212" s="80" t="s">
        <v>27</v>
      </c>
      <c r="T212" s="80" t="s">
        <v>28</v>
      </c>
      <c r="U212" s="80" t="s">
        <v>29</v>
      </c>
      <c r="V212" s="80" t="s">
        <v>22</v>
      </c>
      <c r="W212" s="80" t="s">
        <v>30</v>
      </c>
      <c r="X212" s="80" t="s">
        <v>31</v>
      </c>
      <c r="Y212" s="80" t="s">
        <v>32</v>
      </c>
      <c r="Z212" s="80" t="s">
        <v>33</v>
      </c>
      <c r="AA212" s="80" t="s">
        <v>34</v>
      </c>
      <c r="AB212" s="80" t="s">
        <v>35</v>
      </c>
      <c r="AC212" s="80" t="s">
        <v>36</v>
      </c>
      <c r="AD212" s="79" t="s">
        <v>37</v>
      </c>
      <c r="AE212" s="80" t="s">
        <v>38</v>
      </c>
      <c r="AF212" s="79" t="s">
        <v>21</v>
      </c>
      <c r="AG212" s="81" t="s">
        <v>25</v>
      </c>
      <c r="AH212" s="80" t="s">
        <v>26</v>
      </c>
      <c r="AI212" s="80" t="s">
        <v>27</v>
      </c>
      <c r="AJ212" s="80" t="s">
        <v>28</v>
      </c>
      <c r="AK212" s="80" t="s">
        <v>29</v>
      </c>
      <c r="AL212" s="80" t="s">
        <v>22</v>
      </c>
      <c r="AM212" s="80" t="s">
        <v>30</v>
      </c>
      <c r="AN212" s="80" t="s">
        <v>31</v>
      </c>
      <c r="AO212" s="80" t="s">
        <v>32</v>
      </c>
      <c r="AP212" s="80" t="s">
        <v>33</v>
      </c>
      <c r="AQ212" s="80" t="s">
        <v>34</v>
      </c>
      <c r="AR212" s="80" t="s">
        <v>35</v>
      </c>
      <c r="AS212" s="80" t="s">
        <v>36</v>
      </c>
      <c r="AT212" s="79" t="s">
        <v>37</v>
      </c>
      <c r="AU212" s="77" t="s">
        <v>21</v>
      </c>
      <c r="AV212" s="80" t="s">
        <v>39</v>
      </c>
      <c r="AW212" s="78" t="s">
        <v>40</v>
      </c>
      <c r="AX212" s="78" t="s">
        <v>41</v>
      </c>
      <c r="AY212" s="78" t="s">
        <v>42</v>
      </c>
      <c r="AZ212" s="78"/>
      <c r="BA212" s="82" t="s">
        <v>43</v>
      </c>
      <c r="BB212" s="80" t="s">
        <v>44</v>
      </c>
      <c r="BC212" s="79" t="s">
        <v>23</v>
      </c>
      <c r="BD212" s="80" t="s">
        <v>24</v>
      </c>
      <c r="BE212" s="80"/>
      <c r="BF212" s="2" t="n">
        <f aca="false">-0.5*(1-BG212)+AR175/(AR175+AH175+AI175+AJ175)</f>
        <v>0.00278630317242816</v>
      </c>
      <c r="BG212" s="2" t="n">
        <f aca="false">(AJ175+AI175)/(AH175+AI175+AJ175+AR175)</f>
        <v>0.993587777502455</v>
      </c>
    </row>
    <row r="213" customFormat="false" ht="14.65" hidden="false" customHeight="false" outlineLevel="0" collapsed="false">
      <c r="A213" s="1" t="s">
        <v>337</v>
      </c>
      <c r="B213" s="2" t="n">
        <v>0.065</v>
      </c>
      <c r="C213" s="2" t="n">
        <v>25.33</v>
      </c>
      <c r="D213" s="2" t="n">
        <v>49.915</v>
      </c>
      <c r="E213" s="2" t="n">
        <v>15.752</v>
      </c>
      <c r="F213" s="2" t="n">
        <v>0</v>
      </c>
      <c r="G213" s="2" t="n">
        <v>0.426368309646205</v>
      </c>
      <c r="H213" s="2" t="n">
        <v>0.052</v>
      </c>
      <c r="I213" s="2" t="n">
        <v>2.861</v>
      </c>
      <c r="J213" s="2" t="n">
        <v>0.382</v>
      </c>
      <c r="K213" s="2" t="n">
        <v>0.609</v>
      </c>
      <c r="L213" s="2" t="n">
        <v>0.0446791226645004</v>
      </c>
      <c r="M213" s="2" t="n">
        <v>6.142</v>
      </c>
      <c r="N213" s="2" t="n">
        <v>0.074</v>
      </c>
      <c r="O213" s="3" t="n">
        <v>101.653047432311</v>
      </c>
      <c r="P213" s="4" t="s">
        <v>338</v>
      </c>
      <c r="Q213" s="2" t="n">
        <f aca="false">B213/B$11*2</f>
        <v>0.00209748463189145</v>
      </c>
      <c r="R213" s="2" t="n">
        <f aca="false">C213/C$11</f>
        <v>0.628467363364794</v>
      </c>
      <c r="S213" s="2" t="n">
        <f aca="false">D213/D$11*2</f>
        <v>0.979097931369972</v>
      </c>
      <c r="T213" s="2" t="n">
        <f aca="false">E213/E$11</f>
        <v>0.262164991520247</v>
      </c>
      <c r="U213" s="2" t="n">
        <f aca="false">F213/F$11*2</f>
        <v>0</v>
      </c>
      <c r="V213" s="2" t="n">
        <f aca="false">G213/32.06</f>
        <v>0.0132990739128573</v>
      </c>
      <c r="W213" s="2" t="n">
        <f aca="false">H213/H$11*2</f>
        <v>0.00110408085269014</v>
      </c>
      <c r="X213" s="2" t="n">
        <f aca="false">I213/I$11</f>
        <v>0.0510187704850796</v>
      </c>
      <c r="Y213" s="2" t="n">
        <f aca="false">J213/J$11</f>
        <v>0.00478224510132851</v>
      </c>
      <c r="Z213" s="2" t="n">
        <f aca="false">K213/K$11*2</f>
        <v>0.00801366402088553</v>
      </c>
      <c r="AA213" s="2" t="n">
        <f aca="false">L213/L$11</f>
        <v>0.000629838740417613</v>
      </c>
      <c r="AB213" s="2" t="n">
        <f aca="false">M213/M$11</f>
        <v>0.0854891196931188</v>
      </c>
      <c r="AC213" s="2" t="n">
        <f aca="false">N213/N$11</f>
        <v>0.00099076977455971</v>
      </c>
      <c r="AD213" s="2" t="n">
        <f aca="false">Q213*0.5+R213+S213*1.5+T213*2+U213*2.5+V213+W213*0.5+X213+Y213*2+Z213*1.5+AA213+AB213+AC213</f>
        <v>2.79605758504256</v>
      </c>
      <c r="AE213" s="2" t="n">
        <f aca="false">AB213-(V213-AC213)</f>
        <v>0.0731808155548213</v>
      </c>
      <c r="AF213" s="9" t="s">
        <v>337</v>
      </c>
      <c r="AG213" s="6" t="n">
        <f aca="false">Q213/$AD213*24</f>
        <v>0.0180037891332015</v>
      </c>
      <c r="AH213" s="2" t="n">
        <f aca="false">R213/$AD213*24</f>
        <v>5.394458540998</v>
      </c>
      <c r="AI213" s="2" t="n">
        <f aca="false">S213/$AD213*24</f>
        <v>8.40410100227663</v>
      </c>
      <c r="AJ213" s="2" t="n">
        <f aca="false">T213/$AD213*24</f>
        <v>2.25029692884175</v>
      </c>
      <c r="AK213" s="2" t="n">
        <f aca="false">U213/$AD213*24</f>
        <v>0</v>
      </c>
      <c r="AL213" s="2" t="n">
        <f aca="false">V213/$AD213*24</f>
        <v>0.114152789848109</v>
      </c>
      <c r="AM213" s="2" t="n">
        <f aca="false">W213/$AD213*24</f>
        <v>0.00947689368284593</v>
      </c>
      <c r="AN213" s="2" t="n">
        <f aca="false">X213/$AD213*24</f>
        <v>0.437920341194716</v>
      </c>
      <c r="AO213" s="2" t="n">
        <f aca="false">Y213/$AD213*24</f>
        <v>0.0410484687603948</v>
      </c>
      <c r="AP213" s="2" t="n">
        <f aca="false">Z213/$AD213*24</f>
        <v>0.0687853989596303</v>
      </c>
      <c r="AQ213" s="2" t="n">
        <f aca="false">AA213/$AD213*24</f>
        <v>0.00540622977541167</v>
      </c>
      <c r="AR213" s="2" t="n">
        <f aca="false">AE213/$AD213*24</f>
        <v>0.62814856986895</v>
      </c>
      <c r="AS213" s="2" t="n">
        <f aca="false">AC213/$AD213*24</f>
        <v>0.00850428643409758</v>
      </c>
      <c r="AT213" s="5" t="n">
        <f aca="false">AD213/$AD213*24</f>
        <v>24</v>
      </c>
      <c r="AU213" s="1" t="s">
        <v>337</v>
      </c>
      <c r="AV213" s="7" t="n">
        <f aca="false">(AH213+AN213+AR213)/AJ213</f>
        <v>2.87096665744772</v>
      </c>
      <c r="AW213" s="2" t="n">
        <f aca="false">AH213/(AH213+AN213+AR213)</f>
        <v>0.834987325884133</v>
      </c>
      <c r="AX213" s="2" t="n">
        <f aca="false">AR213/(AH213+AR213+AN213)</f>
        <v>0.0972286821052818</v>
      </c>
      <c r="AY213" s="2" t="n">
        <f aca="false">AN213/(AR213+AN213+AH213)</f>
        <v>0.0677839920105855</v>
      </c>
      <c r="AZ213" s="2" t="n">
        <f aca="false">(AI213+AJ213)/(AR213+AH213)</f>
        <v>1.76906740469489</v>
      </c>
      <c r="BA213" s="8" t="s">
        <v>339</v>
      </c>
      <c r="BC213" s="9" t="n">
        <v>101.653047432311</v>
      </c>
      <c r="BD213" s="8" t="s">
        <v>338</v>
      </c>
      <c r="BE213" s="8" t="n">
        <f aca="false">AR213/AH213</f>
        <v>0.116443302899634</v>
      </c>
      <c r="BF213" s="2" t="n">
        <f aca="false">-0.5*(1-BG213)+AR176/(AR176+AH176+AI176+AJ176)</f>
        <v>0.0525854314021698</v>
      </c>
      <c r="BG213" s="2" t="n">
        <f aca="false">(AJ176+AI176)/(AH176+AI176+AJ176+AR176)</f>
        <v>0.526889038700512</v>
      </c>
    </row>
    <row r="214" customFormat="false" ht="14.65" hidden="false" customHeight="false" outlineLevel="0" collapsed="false">
      <c r="A214" s="1" t="s">
        <v>340</v>
      </c>
      <c r="B214" s="2" t="n">
        <v>0.654</v>
      </c>
      <c r="C214" s="2" t="n">
        <v>14.656</v>
      </c>
      <c r="D214" s="2" t="n">
        <v>2.333</v>
      </c>
      <c r="E214" s="2" t="n">
        <v>24.565</v>
      </c>
      <c r="F214" s="2" t="n">
        <v>4.452</v>
      </c>
      <c r="G214" s="2" t="n">
        <v>2.99566575950005</v>
      </c>
      <c r="H214" s="2" t="n">
        <v>0.171</v>
      </c>
      <c r="I214" s="2" t="n">
        <v>8.349</v>
      </c>
      <c r="J214" s="2" t="n">
        <v>0.092</v>
      </c>
      <c r="K214" s="2" t="n">
        <v>0.381</v>
      </c>
      <c r="L214" s="2" t="n">
        <v>0.216287571080422</v>
      </c>
      <c r="M214" s="2" t="n">
        <v>24.882</v>
      </c>
      <c r="N214" s="2" t="n">
        <v>2.849</v>
      </c>
      <c r="O214" s="3" t="n">
        <v>86.5959533305805</v>
      </c>
      <c r="P214" s="4" t="s">
        <v>341</v>
      </c>
      <c r="Q214" s="2" t="n">
        <f aca="false">B214/B$11*2</f>
        <v>0.0211039222962616</v>
      </c>
      <c r="R214" s="2" t="n">
        <f aca="false">C214/C$11</f>
        <v>0.363632754736456</v>
      </c>
      <c r="S214" s="2" t="n">
        <f aca="false">D214/D$11*2</f>
        <v>0.0457625057374766</v>
      </c>
      <c r="T214" s="2" t="n">
        <f aca="false">E214/E$11</f>
        <v>0.408842243314809</v>
      </c>
      <c r="U214" s="2" t="n">
        <f aca="false">F214/F$11*2</f>
        <v>0.0627286983795086</v>
      </c>
      <c r="V214" s="2" t="n">
        <f aca="false">G214/32.06</f>
        <v>0.0934393561915175</v>
      </c>
      <c r="W214" s="2" t="n">
        <f aca="false">H214/H$11*2</f>
        <v>0.00363072741942333</v>
      </c>
      <c r="X214" s="2" t="n">
        <f aca="false">I214/I$11</f>
        <v>0.148883507437934</v>
      </c>
      <c r="Y214" s="2" t="n">
        <f aca="false">J214/J$11</f>
        <v>0.00115174489351367</v>
      </c>
      <c r="Z214" s="2" t="n">
        <f aca="false">K214/K$11*2</f>
        <v>0.00501347453523381</v>
      </c>
      <c r="AA214" s="2" t="n">
        <f aca="false">L214/L$11</f>
        <v>0.00304899208429436</v>
      </c>
      <c r="AB214" s="2" t="n">
        <f aca="false">M214/M$11</f>
        <v>0.346326974308724</v>
      </c>
      <c r="AC214" s="2" t="n">
        <f aca="false">N214/N$11</f>
        <v>0.0381446363205488</v>
      </c>
      <c r="AD214" s="2" t="n">
        <f aca="false">Q214*0.5+R214+S214*1.5+T214*2+U214*2.5+V214+W214*0.5+X214+Y214*2+Z214*1.5+AA214+AB214+AC214</f>
        <v>2.0588172387118</v>
      </c>
      <c r="AE214" s="2" t="n">
        <f aca="false">AB214-(V214-AC214)</f>
        <v>0.291032254437755</v>
      </c>
      <c r="AF214" s="9" t="s">
        <v>340</v>
      </c>
      <c r="AG214" s="6" t="n">
        <f aca="false">Q214/$AD214*24</f>
        <v>0.246012188739585</v>
      </c>
      <c r="AH214" s="2" t="n">
        <f aca="false">R214/$AD214*24</f>
        <v>4.238931921483</v>
      </c>
      <c r="AI214" s="2" t="n">
        <f aca="false">S214/$AD214*24</f>
        <v>0.533461696865645</v>
      </c>
      <c r="AJ214" s="2" t="n">
        <f aca="false">T214/$AD214*24</f>
        <v>4.76594699862476</v>
      </c>
      <c r="AK214" s="2" t="n">
        <f aca="false">U214/$AD214*24</f>
        <v>0.731239632542707</v>
      </c>
      <c r="AL214" s="2" t="n">
        <f aca="false">V214/$AD214*24</f>
        <v>1.08923925175582</v>
      </c>
      <c r="AM214" s="2" t="n">
        <f aca="false">W214/$AD214*24</f>
        <v>0.0423240375239338</v>
      </c>
      <c r="AN214" s="2" t="n">
        <f aca="false">X214/$AD214*24</f>
        <v>1.73556161825523</v>
      </c>
      <c r="AO214" s="2" t="n">
        <f aca="false">Y214/$AD214*24</f>
        <v>0.013426095781879</v>
      </c>
      <c r="AP214" s="2" t="n">
        <f aca="false">Z214/$AD214*24</f>
        <v>0.0584429674393525</v>
      </c>
      <c r="AQ214" s="2" t="n">
        <f aca="false">AA214/$AD214*24</f>
        <v>0.0355426448968586</v>
      </c>
      <c r="AR214" s="2" t="n">
        <f aca="false">AE214/$AD214*24</f>
        <v>3.39261493209397</v>
      </c>
      <c r="AS214" s="2" t="n">
        <f aca="false">AC214/$AD214*24</f>
        <v>0.444658833469833</v>
      </c>
      <c r="AT214" s="5" t="n">
        <f aca="false">AD214/$AD214*24</f>
        <v>24</v>
      </c>
      <c r="AU214" s="1" t="s">
        <v>340</v>
      </c>
      <c r="AV214" s="7" t="n">
        <f aca="false">(AH214+AN214+AR214)/AJ214</f>
        <v>1.96542438985056</v>
      </c>
      <c r="AW214" s="2" t="n">
        <f aca="false">AH214/(AH214+AN214+AR214)</f>
        <v>0.452533664388523</v>
      </c>
      <c r="AX214" s="2" t="n">
        <f aca="false">AR214/(AH214+AR214+AN214)</f>
        <v>0.362183799012886</v>
      </c>
      <c r="AY214" s="2" t="n">
        <f aca="false">AN214/(AR214+AN214+AH214)</f>
        <v>0.185282536598592</v>
      </c>
      <c r="AZ214" s="2" t="n">
        <f aca="false">(AI214+AJ214)/(AR214+AH214)</f>
        <v>0.694408197599748</v>
      </c>
      <c r="BA214" s="8" t="s">
        <v>315</v>
      </c>
      <c r="BC214" s="9" t="n">
        <v>86.5959533305805</v>
      </c>
      <c r="BD214" s="8" t="s">
        <v>341</v>
      </c>
      <c r="BE214" s="8" t="n">
        <f aca="false">AR214/AH214</f>
        <v>0.800346642723872</v>
      </c>
      <c r="BF214" s="2" t="n">
        <f aca="false">-0.5*(1-BG214)+AR177/(AR177+AH177+AI177+AJ177)</f>
        <v>-0.110623234176021</v>
      </c>
      <c r="BG214" s="2" t="n">
        <f aca="false">(AJ177+AI177)/(AH177+AI177+AJ177+AR177)</f>
        <v>0.513284292896456</v>
      </c>
    </row>
    <row r="215" customFormat="false" ht="14.65" hidden="false" customHeight="false" outlineLevel="0" collapsed="false">
      <c r="A215" s="1" t="s">
        <v>342</v>
      </c>
      <c r="B215" s="2" t="n">
        <v>0.209</v>
      </c>
      <c r="C215" s="2" t="n">
        <v>0.592</v>
      </c>
      <c r="D215" s="2" t="n">
        <v>5.319</v>
      </c>
      <c r="E215" s="2" t="n">
        <v>9.441</v>
      </c>
      <c r="F215" s="2" t="n">
        <v>0</v>
      </c>
      <c r="G215" s="2" t="n">
        <v>0.0251990726741256</v>
      </c>
      <c r="H215" s="2" t="n">
        <v>0.061</v>
      </c>
      <c r="I215" s="2" t="n">
        <v>3.127</v>
      </c>
      <c r="J215" s="2" t="n">
        <v>0.003</v>
      </c>
      <c r="K215" s="2" t="n">
        <v>0.02</v>
      </c>
      <c r="L215" s="2" t="n">
        <v>0.0233549959382616</v>
      </c>
      <c r="M215" s="2" t="n">
        <v>1.001</v>
      </c>
      <c r="N215" s="2" t="n">
        <v>0.015</v>
      </c>
      <c r="O215" s="3" t="n">
        <v>19.8365540686124</v>
      </c>
      <c r="P215" s="4" t="s">
        <v>343</v>
      </c>
      <c r="Q215" s="2" t="n">
        <f aca="false">B215/B$11*2</f>
        <v>0.00674421981638942</v>
      </c>
      <c r="R215" s="2" t="n">
        <f aca="false">C215/C$11</f>
        <v>0.0146882226258175</v>
      </c>
      <c r="S215" s="2" t="n">
        <f aca="false">D215/D$11*2</f>
        <v>0.104333805408332</v>
      </c>
      <c r="T215" s="2" t="n">
        <f aca="false">E215/E$11</f>
        <v>0.157129233427035</v>
      </c>
      <c r="U215" s="2" t="n">
        <f aca="false">F215/F$11*2</f>
        <v>0</v>
      </c>
      <c r="V215" s="2" t="n">
        <f aca="false">G215/32.06</f>
        <v>0.000785997276173599</v>
      </c>
      <c r="W215" s="2" t="n">
        <f aca="false">H215/H$11*2</f>
        <v>0.00129517176950189</v>
      </c>
      <c r="X215" s="2" t="n">
        <f aca="false">I215/I$11</f>
        <v>0.0557622143679985</v>
      </c>
      <c r="Y215" s="2" t="n">
        <f aca="false">J215/J$11</f>
        <v>3.75568987015328E-005</v>
      </c>
      <c r="Z215" s="2" t="n">
        <f aca="false">K215/K$11*2</f>
        <v>0.000263174516285239</v>
      </c>
      <c r="AA215" s="2" t="n">
        <f aca="false">L215/L$11</f>
        <v>0.00032923388703648</v>
      </c>
      <c r="AB215" s="2" t="n">
        <f aca="false">M215/M$11</f>
        <v>0.0139326943687418</v>
      </c>
      <c r="AC215" s="2" t="n">
        <f aca="false">N215/N$11</f>
        <v>0.000200831711059401</v>
      </c>
      <c r="AD215" s="2" t="n">
        <f aca="false">Q215*0.5+R215+S215*1.5+T215*2+U215*2.5+V215+W215*0.5+X215+Y215*2+Z215*1.5+AA215+AB215+AC215</f>
        <v>0.560947940568172</v>
      </c>
      <c r="AE215" s="2" t="n">
        <f aca="false">AB215-(V215-AC215)</f>
        <v>0.0133475288036276</v>
      </c>
      <c r="AF215" s="9" t="s">
        <v>342</v>
      </c>
      <c r="AG215" s="6" t="n">
        <f aca="false">Q215/$AD215*24</f>
        <v>0.28854954958815</v>
      </c>
      <c r="AH215" s="2" t="n">
        <f aca="false">R215/$AD215*24</f>
        <v>0.628431477371258</v>
      </c>
      <c r="AI215" s="2" t="n">
        <f aca="false">S215/$AD215*24</f>
        <v>4.46389254458035</v>
      </c>
      <c r="AJ215" s="2" t="n">
        <f aca="false">T215/$AD215*24</f>
        <v>6.72273009582525</v>
      </c>
      <c r="AK215" s="2" t="n">
        <f aca="false">U215/$AD215*24</f>
        <v>0</v>
      </c>
      <c r="AL215" s="2" t="n">
        <f aca="false">V215/$AD215*24</f>
        <v>0.0336286725806668</v>
      </c>
      <c r="AM215" s="2" t="n">
        <f aca="false">W215/$AD215*24</f>
        <v>0.0554135601898475</v>
      </c>
      <c r="AN215" s="2" t="n">
        <f aca="false">X215/$AD215*24</f>
        <v>2.38577067147521</v>
      </c>
      <c r="AO215" s="2" t="n">
        <f aca="false">Y215/$AD215*24</f>
        <v>0.00160686135673092</v>
      </c>
      <c r="AP215" s="2" t="n">
        <f aca="false">Z215/$AD215*24</f>
        <v>0.0112598477221402</v>
      </c>
      <c r="AQ215" s="2" t="n">
        <f aca="false">AA215/$AD215*24</f>
        <v>0.0140861793357725</v>
      </c>
      <c r="AR215" s="2" t="n">
        <f aca="false">AE215/$AD215*24</f>
        <v>0.571070268949728</v>
      </c>
      <c r="AS215" s="2" t="n">
        <f aca="false">AC215/$AD215*24</f>
        <v>0.00859252832008543</v>
      </c>
      <c r="AT215" s="5" t="n">
        <f aca="false">AD215/$AD215*24</f>
        <v>24</v>
      </c>
      <c r="AU215" s="1" t="s">
        <v>342</v>
      </c>
      <c r="AV215" s="7" t="n">
        <f aca="false">(AH215+AN215+AR215)/AJ215</f>
        <v>0.533306018045053</v>
      </c>
      <c r="AW215" s="2" t="n">
        <f aca="false">AH215/(AH215+AN215+AR215)</f>
        <v>0.175281374506416</v>
      </c>
      <c r="AX215" s="2" t="n">
        <f aca="false">AR215/(AH215+AR215+AN215)</f>
        <v>0.159282253174155</v>
      </c>
      <c r="AY215" s="2" t="n">
        <f aca="false">AN215/(AR215+AN215+AH215)</f>
        <v>0.66543637231943</v>
      </c>
      <c r="AZ215" s="2" t="n">
        <f aca="false">(AI215+AJ215)/(AR215+AH215)</f>
        <v>9.32605781918726</v>
      </c>
      <c r="BA215" s="8" t="s">
        <v>344</v>
      </c>
      <c r="BC215" s="9" t="n">
        <v>19.8365540686124</v>
      </c>
      <c r="BD215" s="8" t="s">
        <v>343</v>
      </c>
      <c r="BE215" s="8" t="n">
        <f aca="false">AR215/AH215</f>
        <v>0.908723209312377</v>
      </c>
      <c r="BF215" s="2" t="n">
        <f aca="false">-0.5*(1-BG215)+AR178/(AR178+AH178+AI178+AJ178)</f>
        <v>-0.250506349253997</v>
      </c>
      <c r="BG215" s="2" t="n">
        <f aca="false">(AJ178+AI178)/(AH178+AI178+AJ178+AR178)</f>
        <v>0.337597065836054</v>
      </c>
    </row>
    <row r="216" customFormat="false" ht="14.65" hidden="false" customHeight="false" outlineLevel="0" collapsed="false">
      <c r="N216" s="2"/>
      <c r="O216" s="3"/>
      <c r="AF216" s="9"/>
      <c r="BC216" s="9"/>
      <c r="BF216" s="2" t="n">
        <f aca="false">-0.5*(1-BG216)+AR179/(AR179+AH179+AI179+AJ179)</f>
        <v>-0.0477588692530487</v>
      </c>
      <c r="BG216" s="2" t="n">
        <f aca="false">(AJ179+AI179)/(AH179+AI179+AJ179+AR179)</f>
        <v>0.592556973528034</v>
      </c>
    </row>
    <row r="217" customFormat="false" ht="14.65" hidden="false" customHeight="false" outlineLevel="0" collapsed="false">
      <c r="A217" s="77" t="s">
        <v>21</v>
      </c>
      <c r="B217" s="78" t="s">
        <v>1</v>
      </c>
      <c r="C217" s="78" t="s">
        <v>2</v>
      </c>
      <c r="D217" s="78" t="s">
        <v>3</v>
      </c>
      <c r="E217" s="78" t="s">
        <v>4</v>
      </c>
      <c r="F217" s="78" t="s">
        <v>5</v>
      </c>
      <c r="G217" s="78" t="s">
        <v>22</v>
      </c>
      <c r="H217" s="78" t="s">
        <v>7</v>
      </c>
      <c r="I217" s="78" t="s">
        <v>8</v>
      </c>
      <c r="J217" s="78" t="s">
        <v>9</v>
      </c>
      <c r="K217" s="78" t="s">
        <v>10</v>
      </c>
      <c r="L217" s="78" t="s">
        <v>11</v>
      </c>
      <c r="M217" s="78" t="s">
        <v>12</v>
      </c>
      <c r="N217" s="78" t="s">
        <v>13</v>
      </c>
      <c r="O217" s="78" t="s">
        <v>23</v>
      </c>
      <c r="P217" s="79" t="s">
        <v>24</v>
      </c>
      <c r="Q217" s="80" t="s">
        <v>25</v>
      </c>
      <c r="R217" s="80" t="s">
        <v>26</v>
      </c>
      <c r="S217" s="80" t="s">
        <v>27</v>
      </c>
      <c r="T217" s="80" t="s">
        <v>28</v>
      </c>
      <c r="U217" s="80" t="s">
        <v>29</v>
      </c>
      <c r="V217" s="80" t="s">
        <v>22</v>
      </c>
      <c r="W217" s="80" t="s">
        <v>30</v>
      </c>
      <c r="X217" s="80" t="s">
        <v>31</v>
      </c>
      <c r="Y217" s="80" t="s">
        <v>32</v>
      </c>
      <c r="Z217" s="80" t="s">
        <v>33</v>
      </c>
      <c r="AA217" s="80" t="s">
        <v>34</v>
      </c>
      <c r="AB217" s="80" t="s">
        <v>35</v>
      </c>
      <c r="AC217" s="80" t="s">
        <v>36</v>
      </c>
      <c r="AD217" s="79" t="s">
        <v>37</v>
      </c>
      <c r="AE217" s="80" t="s">
        <v>38</v>
      </c>
      <c r="AF217" s="79" t="s">
        <v>21</v>
      </c>
      <c r="AG217" s="81" t="s">
        <v>25</v>
      </c>
      <c r="AH217" s="80" t="s">
        <v>26</v>
      </c>
      <c r="AI217" s="80" t="s">
        <v>27</v>
      </c>
      <c r="AJ217" s="80" t="s">
        <v>28</v>
      </c>
      <c r="AK217" s="80" t="s">
        <v>29</v>
      </c>
      <c r="AL217" s="80" t="s">
        <v>22</v>
      </c>
      <c r="AM217" s="80" t="s">
        <v>30</v>
      </c>
      <c r="AN217" s="80" t="s">
        <v>31</v>
      </c>
      <c r="AO217" s="80" t="s">
        <v>32</v>
      </c>
      <c r="AP217" s="80" t="s">
        <v>33</v>
      </c>
      <c r="AQ217" s="80" t="s">
        <v>34</v>
      </c>
      <c r="AR217" s="80" t="s">
        <v>35</v>
      </c>
      <c r="AS217" s="80" t="s">
        <v>36</v>
      </c>
      <c r="AT217" s="79" t="s">
        <v>37</v>
      </c>
      <c r="AU217" s="77" t="s">
        <v>21</v>
      </c>
      <c r="AV217" s="80" t="s">
        <v>39</v>
      </c>
      <c r="AW217" s="78" t="s">
        <v>40</v>
      </c>
      <c r="AX217" s="78" t="s">
        <v>41</v>
      </c>
      <c r="AY217" s="78" t="s">
        <v>42</v>
      </c>
      <c r="AZ217" s="78"/>
      <c r="BA217" s="82" t="s">
        <v>43</v>
      </c>
      <c r="BB217" s="80" t="s">
        <v>44</v>
      </c>
      <c r="BC217" s="79" t="s">
        <v>23</v>
      </c>
      <c r="BD217" s="80" t="s">
        <v>24</v>
      </c>
      <c r="BE217" s="80"/>
      <c r="BF217" s="2" t="n">
        <f aca="false">-0.5*(1-BG217)+AR180/(AR180+AH180+AI180+AJ180)</f>
        <v>0.282094216179423</v>
      </c>
      <c r="BG217" s="2" t="n">
        <f aca="false">(AJ180+AI180)/(AH180+AI180+AJ180+AR180)</f>
        <v>0.248845964598353</v>
      </c>
    </row>
    <row r="218" customFormat="false" ht="14.65" hidden="false" customHeight="false" outlineLevel="0" collapsed="false">
      <c r="A218" s="1" t="s">
        <v>345</v>
      </c>
      <c r="B218" s="2" t="n">
        <v>0.384</v>
      </c>
      <c r="C218" s="2" t="n">
        <v>10.186</v>
      </c>
      <c r="D218" s="2" t="n">
        <v>11.601</v>
      </c>
      <c r="E218" s="2" t="n">
        <v>51.463</v>
      </c>
      <c r="F218" s="2" t="n">
        <v>0.092</v>
      </c>
      <c r="G218" s="2" t="n">
        <v>0.130027214998488</v>
      </c>
      <c r="H218" s="2" t="n">
        <v>0.022</v>
      </c>
      <c r="I218" s="2" t="n">
        <v>14.556</v>
      </c>
      <c r="J218" s="2" t="n">
        <v>0.412</v>
      </c>
      <c r="K218" s="2" t="n">
        <v>0.278</v>
      </c>
      <c r="L218" s="2" t="n">
        <v>0.465069049553209</v>
      </c>
      <c r="M218" s="2" t="n">
        <v>12.703</v>
      </c>
      <c r="N218" s="2" t="n">
        <v>0.02</v>
      </c>
      <c r="O218" s="3" t="n">
        <v>102.312096264552</v>
      </c>
      <c r="P218" s="4" t="s">
        <v>346</v>
      </c>
      <c r="Q218" s="2" t="n">
        <f aca="false">B218/B$11*2</f>
        <v>0.0123912938253279</v>
      </c>
      <c r="R218" s="2" t="n">
        <f aca="false">C218/C$11</f>
        <v>0.252726749436786</v>
      </c>
      <c r="S218" s="2" t="n">
        <f aca="false">D218/D$11*2</f>
        <v>0.227557149190084</v>
      </c>
      <c r="T218" s="2" t="n">
        <f aca="false">E218/E$11</f>
        <v>0.856513265528599</v>
      </c>
      <c r="U218" s="2" t="n">
        <f aca="false">F218/F$11*2</f>
        <v>0.00129628037981015</v>
      </c>
      <c r="V218" s="2" t="n">
        <f aca="false">G218/32.06</f>
        <v>0.00405574594505577</v>
      </c>
      <c r="W218" s="2" t="n">
        <f aca="false">H218/H$11*2</f>
        <v>0.000467111129984288</v>
      </c>
      <c r="X218" s="2" t="n">
        <f aca="false">I218/I$11</f>
        <v>0.25956980887131</v>
      </c>
      <c r="Y218" s="2" t="n">
        <f aca="false">J218/J$11</f>
        <v>0.00515781408834384</v>
      </c>
      <c r="Z218" s="2" t="n">
        <f aca="false">K218/K$11*2</f>
        <v>0.00365812577636482</v>
      </c>
      <c r="AA218" s="2" t="n">
        <f aca="false">L218/L$11</f>
        <v>0.00655604870707425</v>
      </c>
      <c r="AB218" s="2" t="n">
        <f aca="false">M218/M$11</f>
        <v>0.176810206359767</v>
      </c>
      <c r="AC218" s="2" t="n">
        <f aca="false">N218/N$11</f>
        <v>0.000267775614745868</v>
      </c>
      <c r="AD218" s="2" t="n">
        <f aca="false">Q218*0.5+R218+S218*1.5+T218*2+U218*2.5+V218+W218*0.5+X218+Y218*2+Z218*1.5+AA218+AB218+AC218</f>
        <v>2.77982131004548</v>
      </c>
      <c r="AE218" s="2" t="n">
        <f aca="false">AB218-(V218-AC218)</f>
        <v>0.173022236029457</v>
      </c>
      <c r="AF218" s="9" t="s">
        <v>345</v>
      </c>
      <c r="AG218" s="6" t="n">
        <f aca="false">Q218/$AD218*24</f>
        <v>0.106982074974814</v>
      </c>
      <c r="AH218" s="2" t="n">
        <f aca="false">R218/$AD218*24</f>
        <v>2.18195391357138</v>
      </c>
      <c r="AI218" s="2" t="n">
        <f aca="false">S218/$AD218*24</f>
        <v>1.96464843291408</v>
      </c>
      <c r="AJ218" s="2" t="n">
        <f aca="false">T218/$AD218*24</f>
        <v>7.39483444435861</v>
      </c>
      <c r="AK218" s="2" t="n">
        <f aca="false">U218/$AD218*24</f>
        <v>0.0111916291176769</v>
      </c>
      <c r="AL218" s="2" t="n">
        <f aca="false">V218/$AD218*24</f>
        <v>0.0350158847727324</v>
      </c>
      <c r="AM218" s="2" t="n">
        <f aca="false">W218/$AD218*24</f>
        <v>0.00403287329265042</v>
      </c>
      <c r="AN218" s="2" t="n">
        <f aca="false">X218/$AD218*24</f>
        <v>2.24103448318753</v>
      </c>
      <c r="AO218" s="2" t="n">
        <f aca="false">Y218/$AD218*24</f>
        <v>0.0445307537117294</v>
      </c>
      <c r="AP218" s="2" t="n">
        <f aca="false">Z218/$AD218*24</f>
        <v>0.0315829720117224</v>
      </c>
      <c r="AQ218" s="2" t="n">
        <f aca="false">AA218/$AD218*24</f>
        <v>0.0566026198882574</v>
      </c>
      <c r="AR218" s="2" t="n">
        <f aca="false">AE218/$AD218*24</f>
        <v>1.49381316335007</v>
      </c>
      <c r="AS218" s="2" t="n">
        <f aca="false">AC218/$AD218*24</f>
        <v>0.00231188052652049</v>
      </c>
      <c r="AT218" s="5" t="n">
        <f aca="false">AD218/$AD218*24</f>
        <v>24</v>
      </c>
      <c r="AU218" s="1" t="s">
        <v>345</v>
      </c>
      <c r="AV218" s="7" t="n">
        <f aca="false">(AH218+AN218+AR218)/AJ218</f>
        <v>0.800126305007789</v>
      </c>
      <c r="AW218" s="2" t="n">
        <f aca="false">AH218/(AH218+AN218+AR218)</f>
        <v>0.368772535533741</v>
      </c>
      <c r="AX218" s="2" t="n">
        <f aca="false">AR218/(AH218+AR218+AN218)</f>
        <v>0.252469708198656</v>
      </c>
      <c r="AY218" s="2" t="n">
        <f aca="false">AN218/(AR218+AN218+AH218)</f>
        <v>0.378757756267602</v>
      </c>
      <c r="AZ218" s="2" t="n">
        <f aca="false">(AI218+AJ218)/(AR218+AH218)</f>
        <v>2.54626658365728</v>
      </c>
      <c r="BA218" s="8" t="s">
        <v>90</v>
      </c>
      <c r="BC218" s="9" t="n">
        <v>102.312096264552</v>
      </c>
      <c r="BD218" s="8" t="s">
        <v>346</v>
      </c>
      <c r="BE218" s="8" t="n">
        <f aca="false">AR218/AH218</f>
        <v>0.684621775949897</v>
      </c>
      <c r="BF218" s="2" t="n">
        <f aca="false">-0.5*(1-BG218)+AR181/(AR181+AH181+AI181+AJ181)</f>
        <v>0.146576306839879</v>
      </c>
      <c r="BG218" s="2" t="n">
        <f aca="false">(AJ181+AI181)/(AH181+AI181+AJ181+AR181)</f>
        <v>0.495272036460237</v>
      </c>
    </row>
    <row r="219" customFormat="false" ht="14.65" hidden="false" customHeight="false" outlineLevel="0" collapsed="false">
      <c r="A219" s="1" t="s">
        <v>347</v>
      </c>
      <c r="B219" s="2" t="n">
        <v>0.501</v>
      </c>
      <c r="C219" s="2" t="n">
        <v>9.915</v>
      </c>
      <c r="D219" s="2" t="n">
        <v>10.93</v>
      </c>
      <c r="E219" s="2" t="n">
        <v>51.257</v>
      </c>
      <c r="F219" s="2" t="n">
        <v>0.039</v>
      </c>
      <c r="G219" s="2" t="n">
        <v>0.0292309243019857</v>
      </c>
      <c r="H219" s="2" t="n">
        <v>0.041</v>
      </c>
      <c r="I219" s="2" t="n">
        <v>8.44</v>
      </c>
      <c r="J219" s="2" t="n">
        <v>0.59</v>
      </c>
      <c r="K219" s="2" t="n">
        <v>2.322</v>
      </c>
      <c r="L219" s="2" t="n">
        <v>0.478269699431357</v>
      </c>
      <c r="M219" s="2" t="n">
        <v>17.479</v>
      </c>
      <c r="N219" s="2" t="n">
        <v>0.042</v>
      </c>
      <c r="O219" s="3" t="n">
        <v>102.063500623733</v>
      </c>
      <c r="P219" s="4" t="s">
        <v>348</v>
      </c>
      <c r="Q219" s="2" t="n">
        <f aca="false">B219/B$11*2</f>
        <v>0.0161667661627325</v>
      </c>
      <c r="R219" s="2" t="n">
        <f aca="false">C219/C$11</f>
        <v>0.246002917795576</v>
      </c>
      <c r="S219" s="2" t="n">
        <f aca="false">D219/D$11*2</f>
        <v>0.21439527977309</v>
      </c>
      <c r="T219" s="2" t="n">
        <f aca="false">E219/E$11</f>
        <v>0.853084749260622</v>
      </c>
      <c r="U219" s="2" t="n">
        <f aca="false">F219/F$11*2</f>
        <v>0.000549510161006477</v>
      </c>
      <c r="V219" s="2" t="n">
        <f aca="false">G219/32.06</f>
        <v>0.000911756840361375</v>
      </c>
      <c r="W219" s="2" t="n">
        <f aca="false">H219/H$11*2</f>
        <v>0.000870525287697991</v>
      </c>
      <c r="X219" s="2" t="n">
        <f aca="false">I219/I$11</f>
        <v>0.150506264555775</v>
      </c>
      <c r="Y219" s="2" t="n">
        <f aca="false">J219/J$11</f>
        <v>0.00738619007796812</v>
      </c>
      <c r="Z219" s="2" t="n">
        <f aca="false">K219/K$11*2</f>
        <v>0.0305545613407163</v>
      </c>
      <c r="AA219" s="2" t="n">
        <f aca="false">L219/L$11</f>
        <v>0.006742137425834</v>
      </c>
      <c r="AB219" s="2" t="n">
        <f aca="false">M219/M$11</f>
        <v>0.243286278592645</v>
      </c>
      <c r="AC219" s="2" t="n">
        <f aca="false">N219/N$11</f>
        <v>0.000562328790966322</v>
      </c>
      <c r="AD219" s="2" t="n">
        <f aca="false">Q219*0.5+R219+S219*1.5+T219*2+U219*2.5+V219+W219*0.5+X219+Y219*2+Z219*1.5+AA219+AB219+AC219</f>
        <v>2.74627074547678</v>
      </c>
      <c r="AE219" s="2" t="n">
        <f aca="false">AB219-(V219-AC219)</f>
        <v>0.24293685054325</v>
      </c>
      <c r="AF219" s="9" t="s">
        <v>347</v>
      </c>
      <c r="AG219" s="6" t="n">
        <f aca="false">Q219/$AD219*24</f>
        <v>0.141283370747271</v>
      </c>
      <c r="AH219" s="2" t="n">
        <f aca="false">R219/$AD219*24</f>
        <v>2.14984995081714</v>
      </c>
      <c r="AI219" s="2" t="n">
        <f aca="false">S219/$AD219*24</f>
        <v>1.87362688949332</v>
      </c>
      <c r="AJ219" s="2" t="n">
        <f aca="false">T219/$AD219*24</f>
        <v>7.45521322541724</v>
      </c>
      <c r="AK219" s="2" t="n">
        <f aca="false">U219/$AD219*24</f>
        <v>0.00480223731978249</v>
      </c>
      <c r="AL219" s="2" t="n">
        <f aca="false">V219/$AD219*24</f>
        <v>0.00796795589244572</v>
      </c>
      <c r="AM219" s="2" t="n">
        <f aca="false">W219/$AD219*24</f>
        <v>0.00760762824975024</v>
      </c>
      <c r="AN219" s="2" t="n">
        <f aca="false">X219/$AD219*24</f>
        <v>1.31529287681776</v>
      </c>
      <c r="AO219" s="2" t="n">
        <f aca="false">Y219/$AD219*24</f>
        <v>0.0645488294128332</v>
      </c>
      <c r="AP219" s="2" t="n">
        <f aca="false">Z219/$AD219*24</f>
        <v>0.267020093843617</v>
      </c>
      <c r="AQ219" s="2" t="n">
        <f aca="false">AA219/$AD219*24</f>
        <v>0.0589203735598633</v>
      </c>
      <c r="AR219" s="2" t="n">
        <f aca="false">AE219/$AD219*24</f>
        <v>2.12305520955683</v>
      </c>
      <c r="AS219" s="2" t="n">
        <f aca="false">AC219/$AD219*24</f>
        <v>0.00491426091379374</v>
      </c>
      <c r="AT219" s="5" t="n">
        <f aca="false">AD219/$AD219*24</f>
        <v>24</v>
      </c>
      <c r="AU219" s="1" t="s">
        <v>347</v>
      </c>
      <c r="AV219" s="7" t="n">
        <f aca="false">(AH219+AN219+AR219)/AJ219</f>
        <v>0.749569176390523</v>
      </c>
      <c r="AW219" s="2" t="n">
        <f aca="false">AH219/(AH219+AN219+AR219)</f>
        <v>0.384712556088567</v>
      </c>
      <c r="AX219" s="2" t="n">
        <f aca="false">AR219/(AH219+AR219+AN219)</f>
        <v>0.379917675684905</v>
      </c>
      <c r="AY219" s="2" t="n">
        <f aca="false">AN219/(AR219+AN219+AH219)</f>
        <v>0.235369768226528</v>
      </c>
      <c r="AZ219" s="2" t="n">
        <f aca="false">(AI219+AJ219)/(AR219+AH219)</f>
        <v>2.18325466275832</v>
      </c>
      <c r="BA219" s="8" t="s">
        <v>90</v>
      </c>
      <c r="BC219" s="9" t="n">
        <v>102.063500623733</v>
      </c>
      <c r="BD219" s="8" t="s">
        <v>348</v>
      </c>
      <c r="BE219" s="8" t="n">
        <f aca="false">AR219/AH219</f>
        <v>0.987536459811937</v>
      </c>
      <c r="BF219" s="2" t="n">
        <f aca="false">-0.5*(1-BG219)+AR182/(AR182+AH182+AI182+AJ182)</f>
        <v>-0.195049423816176</v>
      </c>
      <c r="BG219" s="2" t="n">
        <f aca="false">(AJ182+AI182)/(AH182+AI182+AJ182+AR182)</f>
        <v>0.342282591237925</v>
      </c>
    </row>
    <row r="220" customFormat="false" ht="14.65" hidden="false" customHeight="false" outlineLevel="0" collapsed="false">
      <c r="A220" s="1" t="s">
        <v>349</v>
      </c>
      <c r="B220" s="2" t="n">
        <v>0.121</v>
      </c>
      <c r="C220" s="2" t="n">
        <v>2.558</v>
      </c>
      <c r="D220" s="2" t="n">
        <v>3.244</v>
      </c>
      <c r="E220" s="2" t="n">
        <v>15.632</v>
      </c>
      <c r="F220" s="2" t="n">
        <v>0.009</v>
      </c>
      <c r="G220" s="2" t="n">
        <v>27.3893760709606</v>
      </c>
      <c r="H220" s="2" t="n">
        <v>0.018</v>
      </c>
      <c r="I220" s="2" t="n">
        <v>4.153</v>
      </c>
      <c r="J220" s="2" t="n">
        <v>0.239</v>
      </c>
      <c r="K220" s="2" t="n">
        <v>0.14</v>
      </c>
      <c r="L220" s="2" t="n">
        <v>0.158407798537774</v>
      </c>
      <c r="M220" s="2" t="n">
        <v>64.42</v>
      </c>
      <c r="N220" s="2" t="n">
        <v>0.023</v>
      </c>
      <c r="O220" s="3" t="n">
        <v>118.104783869498</v>
      </c>
      <c r="P220" s="4" t="s">
        <v>350</v>
      </c>
      <c r="Q220" s="2" t="n">
        <f aca="false">B220/B$11*2</f>
        <v>0.00390454831475177</v>
      </c>
      <c r="R220" s="2" t="n">
        <f aca="false">C220/C$11</f>
        <v>0.0634670160081778</v>
      </c>
      <c r="S220" s="2" t="n">
        <f aca="false">D220/D$11*2</f>
        <v>0.0636320482693417</v>
      </c>
      <c r="T220" s="2" t="n">
        <f aca="false">E220/E$11</f>
        <v>0.260167797577737</v>
      </c>
      <c r="U220" s="2" t="n">
        <f aca="false">F220/F$11*2</f>
        <v>0.000126810037155341</v>
      </c>
      <c r="V220" s="2" t="n">
        <f aca="false">G220/32.06</f>
        <v>0.854316159418608</v>
      </c>
      <c r="W220" s="2" t="n">
        <f aca="false">H220/H$11*2</f>
        <v>0.000382181833623508</v>
      </c>
      <c r="X220" s="2" t="n">
        <f aca="false">I220/I$11</f>
        <v>0.0740583550592574</v>
      </c>
      <c r="Y220" s="2" t="n">
        <f aca="false">J220/J$11</f>
        <v>0.00299203292988878</v>
      </c>
      <c r="Z220" s="2" t="n">
        <f aca="false">K220/K$11*2</f>
        <v>0.00184222161399667</v>
      </c>
      <c r="AA220" s="2" t="n">
        <f aca="false">L220/L$11</f>
        <v>0.00223306462511699</v>
      </c>
      <c r="AB220" s="2" t="n">
        <f aca="false">M220/M$11</f>
        <v>0.896647523710634</v>
      </c>
      <c r="AC220" s="2" t="n">
        <f aca="false">N220/N$11</f>
        <v>0.000307941956957748</v>
      </c>
      <c r="AD220" s="2" t="n">
        <f aca="false">Q220*0.5+R220+S220*1.5+T220*2+U220*2.5+V220+W220*0.5+X220+Y220*2+Z220*1.5+AA220+AB220+AC220</f>
        <v>2.51802151678609</v>
      </c>
      <c r="AE220" s="2" t="n">
        <f aca="false">AB220-(V220-AC220)</f>
        <v>0.0426393062489836</v>
      </c>
      <c r="AF220" s="9" t="s">
        <v>349</v>
      </c>
      <c r="AG220" s="6" t="n">
        <f aca="false">Q220/$AD220*24</f>
        <v>0.0372153926919773</v>
      </c>
      <c r="AH220" s="2" t="n">
        <f aca="false">R220/$AD220*24</f>
        <v>0.604922703814078</v>
      </c>
      <c r="AI220" s="2" t="n">
        <f aca="false">S220/$AD220*24</f>
        <v>0.60649567459353</v>
      </c>
      <c r="AJ220" s="2" t="n">
        <f aca="false">T220/$AD220*24</f>
        <v>2.47973541935231</v>
      </c>
      <c r="AK220" s="2" t="n">
        <f aca="false">U220/$AD220*24</f>
        <v>0.00120866357631952</v>
      </c>
      <c r="AL220" s="2" t="n">
        <f aca="false">V220/$AD220*24</f>
        <v>8.14273733936025</v>
      </c>
      <c r="AM220" s="2" t="n">
        <f aca="false">W220/$AD220*24</f>
        <v>0.00364268690550011</v>
      </c>
      <c r="AN220" s="2" t="n">
        <f aca="false">X220/$AD220*24</f>
        <v>0.705871855968407</v>
      </c>
      <c r="AO220" s="2" t="n">
        <f aca="false">Y220/$AD220*24</f>
        <v>0.0285179415023367</v>
      </c>
      <c r="AP220" s="2" t="n">
        <f aca="false">Z220/$AD220*24</f>
        <v>0.0175587533470931</v>
      </c>
      <c r="AQ220" s="2" t="n">
        <f aca="false">AA220/$AD220*24</f>
        <v>0.0212839924700932</v>
      </c>
      <c r="AR220" s="2" t="n">
        <f aca="false">AE220/$AD220*24</f>
        <v>0.406407706667164</v>
      </c>
      <c r="AS220" s="2" t="n">
        <f aca="false">AC220/$AD220*24</f>
        <v>0.00293508491397605</v>
      </c>
      <c r="AT220" s="5" t="n">
        <f aca="false">AD220/$AD220*24</f>
        <v>24</v>
      </c>
      <c r="AU220" s="1" t="s">
        <v>349</v>
      </c>
      <c r="AV220" s="7" t="n">
        <f aca="false">(AH220+AN220+AR220)/AJ220</f>
        <v>0.692494147983809</v>
      </c>
      <c r="AW220" s="2" t="n">
        <f aca="false">AH220/(AH220+AN220+AR220)</f>
        <v>0.352272248664549</v>
      </c>
      <c r="AX220" s="2" t="n">
        <f aca="false">AR220/(AH220+AR220+AN220)</f>
        <v>0.236668512852257</v>
      </c>
      <c r="AY220" s="2" t="n">
        <f aca="false">AN220/(AR220+AN220+AH220)</f>
        <v>0.411059238483194</v>
      </c>
      <c r="AZ220" s="2" t="n">
        <f aca="false">(AI220+AJ220)/(AR220+AH220)</f>
        <v>3.05165459474046</v>
      </c>
      <c r="BC220" s="9" t="n">
        <v>118.104783869498</v>
      </c>
      <c r="BD220" s="8" t="s">
        <v>350</v>
      </c>
      <c r="BE220" s="8" t="n">
        <f aca="false">AR220/AH220</f>
        <v>0.671834110547903</v>
      </c>
      <c r="BF220" s="2" t="n">
        <f aca="false">-0.5*(1-BG220)+AR183/(AR183+AH183+AI183+AJ183)</f>
        <v>0.00176589624088942</v>
      </c>
      <c r="BG220" s="2" t="n">
        <f aca="false">(AJ183+AI183)/(AH183+AI183+AJ183+AR183)</f>
        <v>0.995524027683549</v>
      </c>
    </row>
    <row r="221" customFormat="false" ht="14.65" hidden="false" customHeight="false" outlineLevel="0" collapsed="false">
      <c r="A221" s="1" t="s">
        <v>351</v>
      </c>
      <c r="B221" s="2" t="n">
        <v>0.462</v>
      </c>
      <c r="C221" s="2" t="n">
        <v>11.212</v>
      </c>
      <c r="D221" s="2" t="n">
        <v>11.303</v>
      </c>
      <c r="E221" s="2" t="n">
        <v>51.955</v>
      </c>
      <c r="F221" s="2" t="n">
        <v>0.069</v>
      </c>
      <c r="G221" s="2" t="n">
        <v>0.0655175889527265</v>
      </c>
      <c r="H221" s="2" t="n">
        <v>0.063</v>
      </c>
      <c r="I221" s="2" t="n">
        <v>6.218</v>
      </c>
      <c r="J221" s="2" t="n">
        <v>1.65</v>
      </c>
      <c r="K221" s="2" t="n">
        <v>0.11</v>
      </c>
      <c r="L221" s="2" t="n">
        <v>0.62144597887896</v>
      </c>
      <c r="M221" s="2" t="n">
        <v>19.427</v>
      </c>
      <c r="N221" s="2" t="n">
        <v>0.005</v>
      </c>
      <c r="O221" s="3" t="n">
        <v>103.160963567832</v>
      </c>
      <c r="P221" s="4" t="s">
        <v>352</v>
      </c>
      <c r="Q221" s="2" t="n">
        <f aca="false">B221/B$11*2</f>
        <v>0.0149082753835977</v>
      </c>
      <c r="R221" s="2" t="n">
        <f aca="false">C221/C$11</f>
        <v>0.278183027163287</v>
      </c>
      <c r="S221" s="2" t="n">
        <f aca="false">D221/D$11*2</f>
        <v>0.221711788405786</v>
      </c>
      <c r="T221" s="2" t="n">
        <f aca="false">E221/E$11</f>
        <v>0.864701760692893</v>
      </c>
      <c r="U221" s="2" t="n">
        <f aca="false">F221/F$11*2</f>
        <v>0.000972210284857614</v>
      </c>
      <c r="V221" s="2" t="n">
        <f aca="false">G221/32.06</f>
        <v>0.00204359291805136</v>
      </c>
      <c r="W221" s="2" t="n">
        <f aca="false">H221/H$11*2</f>
        <v>0.00133763641768228</v>
      </c>
      <c r="X221" s="2" t="n">
        <f aca="false">I221/I$11</f>
        <v>0.110882458887181</v>
      </c>
      <c r="Y221" s="2" t="n">
        <f aca="false">J221/J$11</f>
        <v>0.0206562942858431</v>
      </c>
      <c r="Z221" s="2" t="n">
        <f aca="false">K221/K$11*2</f>
        <v>0.00144745983956882</v>
      </c>
      <c r="AA221" s="2" t="n">
        <f aca="false">L221/L$11</f>
        <v>0.0087604842985359</v>
      </c>
      <c r="AB221" s="2" t="n">
        <f aca="false">M221/M$11</f>
        <v>0.270400053448098</v>
      </c>
      <c r="AC221" s="2" t="n">
        <f aca="false">N221/N$11</f>
        <v>6.69439036864669E-005</v>
      </c>
      <c r="AD221" s="2" t="n">
        <f aca="false">Q221*0.5+R221+S221*1.5+T221*2+U221*2.5+V221+W221*0.5+X221+Y221*2+Z221*1.5+AA221+AB221+AC221</f>
        <v>2.78634502455713</v>
      </c>
      <c r="AE221" s="2" t="n">
        <f aca="false">AB221-(V221-AC221)</f>
        <v>0.268423404433733</v>
      </c>
      <c r="AF221" s="9" t="s">
        <v>351</v>
      </c>
      <c r="AG221" s="6" t="n">
        <f aca="false">Q221/$AD221*24</f>
        <v>0.128411451580091</v>
      </c>
      <c r="AH221" s="2" t="n">
        <f aca="false">R221/$AD221*24</f>
        <v>2.39611124719921</v>
      </c>
      <c r="AI221" s="2" t="n">
        <f aca="false">S221/$AD221*24</f>
        <v>1.90969993839317</v>
      </c>
      <c r="AJ221" s="2" t="n">
        <f aca="false">T221/$AD221*24</f>
        <v>7.44805186497963</v>
      </c>
      <c r="AK221" s="2" t="n">
        <f aca="false">U221/$AD221*24</f>
        <v>0.00837406948204175</v>
      </c>
      <c r="AL221" s="2" t="n">
        <f aca="false">V221/$AD221*24</f>
        <v>0.0176023534777529</v>
      </c>
      <c r="AM221" s="2" t="n">
        <f aca="false">W221/$AD221*24</f>
        <v>0.0115216434940527</v>
      </c>
      <c r="AN221" s="2" t="n">
        <f aca="false">X221/$AD221*24</f>
        <v>0.955078782361247</v>
      </c>
      <c r="AO221" s="2" t="n">
        <f aca="false">Y221/$AD221*24</f>
        <v>0.177921635149627</v>
      </c>
      <c r="AP221" s="2" t="n">
        <f aca="false">Z221/$AD221*24</f>
        <v>0.0124676003307139</v>
      </c>
      <c r="AQ221" s="2" t="n">
        <f aca="false">AA221/$AD221*24</f>
        <v>0.0754578565510851</v>
      </c>
      <c r="AR221" s="2" t="n">
        <f aca="false">AE221/$AD221*24</f>
        <v>2.31204737734644</v>
      </c>
      <c r="AS221" s="2" t="n">
        <f aca="false">AC221/$AD221*24</f>
        <v>0.00057661692084618</v>
      </c>
      <c r="AT221" s="5" t="n">
        <f aca="false">AD221/$AD221*24</f>
        <v>24</v>
      </c>
      <c r="AU221" s="1" t="s">
        <v>351</v>
      </c>
      <c r="AV221" s="7" t="n">
        <f aca="false">(AH221+AN221+AR221)/AJ221</f>
        <v>0.760364926234625</v>
      </c>
      <c r="AW221" s="2" t="n">
        <f aca="false">AH221/(AH221+AN221+AR221)</f>
        <v>0.423099205460981</v>
      </c>
      <c r="AX221" s="2" t="n">
        <f aca="false">AR221/(AH221+AR221+AN221)</f>
        <v>0.408255421982956</v>
      </c>
      <c r="AY221" s="2" t="n">
        <f aca="false">AN221/(AR221+AN221+AH221)</f>
        <v>0.168645372556063</v>
      </c>
      <c r="AZ221" s="2" t="n">
        <f aca="false">(AI221+AJ221)/(AR221+AH221)</f>
        <v>1.98756085969297</v>
      </c>
      <c r="BC221" s="9" t="n">
        <v>103.160963567832</v>
      </c>
      <c r="BD221" s="8" t="s">
        <v>352</v>
      </c>
      <c r="BE221" s="8" t="n">
        <f aca="false">AR221/AH221</f>
        <v>0.964916541353814</v>
      </c>
      <c r="BG221" s="3"/>
    </row>
    <row r="222" customFormat="false" ht="14.65" hidden="false" customHeight="false" outlineLevel="0" collapsed="false">
      <c r="A222" s="1" t="s">
        <v>353</v>
      </c>
      <c r="B222" s="2" t="n">
        <v>0.278</v>
      </c>
      <c r="C222" s="2" t="n">
        <v>11.479</v>
      </c>
      <c r="D222" s="2" t="n">
        <v>8.553</v>
      </c>
      <c r="E222" s="2" t="n">
        <v>51.189</v>
      </c>
      <c r="F222" s="2" t="n">
        <v>0.057</v>
      </c>
      <c r="G222" s="2" t="n">
        <v>0.101804253603467</v>
      </c>
      <c r="H222" s="2" t="n">
        <v>0.035</v>
      </c>
      <c r="I222" s="2" t="n">
        <v>15.079</v>
      </c>
      <c r="J222" s="2" t="n">
        <v>0.482</v>
      </c>
      <c r="K222" s="2" t="n">
        <v>0.314</v>
      </c>
      <c r="L222" s="2" t="n">
        <v>0.496547522339561</v>
      </c>
      <c r="M222" s="2" t="n">
        <v>13.482</v>
      </c>
      <c r="N222" s="2" t="n">
        <v>0.009</v>
      </c>
      <c r="O222" s="3" t="n">
        <v>101.555351775943</v>
      </c>
      <c r="P222" s="4" t="s">
        <v>354</v>
      </c>
      <c r="Q222" s="2" t="n">
        <f aca="false">B222/B$11*2</f>
        <v>0.00897078042562804</v>
      </c>
      <c r="R222" s="2" t="n">
        <f aca="false">C222/C$11</f>
        <v>0.284807614057026</v>
      </c>
      <c r="S222" s="2" t="n">
        <f aca="false">D222/D$11*2</f>
        <v>0.167769700631221</v>
      </c>
      <c r="T222" s="2" t="n">
        <f aca="false">E222/E$11</f>
        <v>0.851953006026533</v>
      </c>
      <c r="U222" s="2" t="n">
        <f aca="false">F222/F$11*2</f>
        <v>0.000803130235317159</v>
      </c>
      <c r="V222" s="2" t="n">
        <f aca="false">G222/32.06</f>
        <v>0.00317542899574134</v>
      </c>
      <c r="W222" s="2" t="n">
        <f aca="false">H222/H$11*2</f>
        <v>0.000743131343156822</v>
      </c>
      <c r="X222" s="2" t="n">
        <f aca="false">I222/I$11</f>
        <v>0.268896204174944</v>
      </c>
      <c r="Y222" s="2" t="n">
        <f aca="false">J222/J$11</f>
        <v>0.00603414172471294</v>
      </c>
      <c r="Z222" s="2" t="n">
        <f aca="false">K222/K$11*2</f>
        <v>0.00413183990567825</v>
      </c>
      <c r="AA222" s="2" t="n">
        <f aca="false">L222/L$11</f>
        <v>0.00699979872873211</v>
      </c>
      <c r="AB222" s="2" t="n">
        <f aca="false">M222/M$11</f>
        <v>0.18765293254683</v>
      </c>
      <c r="AC222" s="2" t="n">
        <f aca="false">N222/N$11</f>
        <v>0.00012049902663564</v>
      </c>
      <c r="AD222" s="2" t="n">
        <f aca="false">Q222*0.5+R222+S222*1.5+T222*2+U222*2.5+V222+W222*0.5+X222+Y222*2+Z222*1.5+AA222+AB222+AC222</f>
        <v>2.73234386531043</v>
      </c>
      <c r="AE222" s="2" t="n">
        <f aca="false">AB222-(V222-AC222)</f>
        <v>0.184598002577724</v>
      </c>
      <c r="AF222" s="9" t="s">
        <v>353</v>
      </c>
      <c r="AG222" s="6" t="n">
        <f aca="false">Q222/$AD222*24</f>
        <v>0.0787963524461486</v>
      </c>
      <c r="AH222" s="2" t="n">
        <f aca="false">R222/$AD222*24</f>
        <v>2.50165538245386</v>
      </c>
      <c r="AI222" s="2" t="n">
        <f aca="false">S222/$AD222*24</f>
        <v>1.4736332663941</v>
      </c>
      <c r="AJ222" s="2" t="n">
        <f aca="false">T222/$AD222*24</f>
        <v>7.48327192789614</v>
      </c>
      <c r="AK222" s="2" t="n">
        <f aca="false">U222/$AD222*24</f>
        <v>0.00705442894370906</v>
      </c>
      <c r="AL222" s="2" t="n">
        <f aca="false">V222/$AD222*24</f>
        <v>0.0278919124585125</v>
      </c>
      <c r="AM222" s="2" t="n">
        <f aca="false">W222/$AD222*24</f>
        <v>0.00652741862479209</v>
      </c>
      <c r="AN222" s="2" t="n">
        <f aca="false">X222/$AD222*24</f>
        <v>2.36189484864323</v>
      </c>
      <c r="AO222" s="2" t="n">
        <f aca="false">Y222/$AD222*24</f>
        <v>0.0530018945388695</v>
      </c>
      <c r="AP222" s="2" t="n">
        <f aca="false">Z222/$AD222*24</f>
        <v>0.0362927078817774</v>
      </c>
      <c r="AQ222" s="2" t="n">
        <f aca="false">AA222/$AD222*24</f>
        <v>0.0614839045781978</v>
      </c>
      <c r="AR222" s="2" t="n">
        <f aca="false">AE222/$AD222*24</f>
        <v>1.62144747522912</v>
      </c>
      <c r="AS222" s="2" t="n">
        <f aca="false">AC222/$AD222*24</f>
        <v>0.00105842338366397</v>
      </c>
      <c r="AT222" s="5" t="n">
        <f aca="false">AD222/$AD222*24</f>
        <v>24</v>
      </c>
      <c r="AU222" s="1" t="s">
        <v>353</v>
      </c>
      <c r="AV222" s="7" t="n">
        <f aca="false">(AH222+AN222+AR222)/AJ222</f>
        <v>0.866599232102129</v>
      </c>
      <c r="AW222" s="2" t="n">
        <f aca="false">AH222/(AH222+AN222+AR222)</f>
        <v>0.385760411297209</v>
      </c>
      <c r="AX222" s="2" t="n">
        <f aca="false">AR222/(AH222+AR222+AN222)</f>
        <v>0.25003053950927</v>
      </c>
      <c r="AY222" s="2" t="n">
        <f aca="false">AN222/(AR222+AN222+AH222)</f>
        <v>0.364209049193521</v>
      </c>
      <c r="AZ222" s="2" t="n">
        <f aca="false">(AI222+AJ222)/(AR222+AH222)</f>
        <v>2.17237005804984</v>
      </c>
      <c r="BC222" s="9" t="n">
        <v>101.555351775943</v>
      </c>
      <c r="BD222" s="8" t="s">
        <v>354</v>
      </c>
      <c r="BE222" s="8" t="n">
        <f aca="false">AR222/AH222</f>
        <v>0.648149815758657</v>
      </c>
      <c r="BF222" s="78"/>
      <c r="BG222" s="78"/>
    </row>
    <row r="223" customFormat="false" ht="14.65" hidden="false" customHeight="false" outlineLevel="0" collapsed="false">
      <c r="N223" s="2"/>
      <c r="O223" s="3"/>
      <c r="AF223" s="9"/>
      <c r="BC223" s="9"/>
      <c r="BF223" s="2" t="n">
        <f aca="false">-0.5*(1-BG223)+AR186/(AR186+AH186+AI186+AJ186)</f>
        <v>0.49905612118488</v>
      </c>
      <c r="BG223" s="2" t="n">
        <f aca="false">(AJ186+AI186)/(AH186+AI186+AJ186+AR186)</f>
        <v>0.0016900710709382</v>
      </c>
    </row>
    <row r="224" customFormat="false" ht="14.65" hidden="false" customHeight="false" outlineLevel="0" collapsed="false">
      <c r="A224" s="77" t="s">
        <v>21</v>
      </c>
      <c r="B224" s="78" t="s">
        <v>1</v>
      </c>
      <c r="C224" s="78" t="s">
        <v>2</v>
      </c>
      <c r="D224" s="78" t="s">
        <v>3</v>
      </c>
      <c r="E224" s="78" t="s">
        <v>4</v>
      </c>
      <c r="F224" s="78" t="s">
        <v>5</v>
      </c>
      <c r="G224" s="78" t="s">
        <v>22</v>
      </c>
      <c r="H224" s="78" t="s">
        <v>7</v>
      </c>
      <c r="I224" s="78" t="s">
        <v>8</v>
      </c>
      <c r="J224" s="78" t="s">
        <v>9</v>
      </c>
      <c r="K224" s="78" t="s">
        <v>10</v>
      </c>
      <c r="L224" s="78" t="s">
        <v>11</v>
      </c>
      <c r="M224" s="78" t="s">
        <v>12</v>
      </c>
      <c r="N224" s="78" t="s">
        <v>13</v>
      </c>
      <c r="O224" s="78" t="s">
        <v>23</v>
      </c>
      <c r="P224" s="79" t="s">
        <v>24</v>
      </c>
      <c r="Q224" s="80" t="s">
        <v>25</v>
      </c>
      <c r="R224" s="80" t="s">
        <v>26</v>
      </c>
      <c r="S224" s="80" t="s">
        <v>27</v>
      </c>
      <c r="T224" s="80" t="s">
        <v>28</v>
      </c>
      <c r="U224" s="80" t="s">
        <v>29</v>
      </c>
      <c r="V224" s="80" t="s">
        <v>22</v>
      </c>
      <c r="W224" s="80" t="s">
        <v>30</v>
      </c>
      <c r="X224" s="80" t="s">
        <v>31</v>
      </c>
      <c r="Y224" s="80" t="s">
        <v>32</v>
      </c>
      <c r="Z224" s="80" t="s">
        <v>33</v>
      </c>
      <c r="AA224" s="80" t="s">
        <v>34</v>
      </c>
      <c r="AB224" s="80" t="s">
        <v>35</v>
      </c>
      <c r="AC224" s="80" t="s">
        <v>36</v>
      </c>
      <c r="AD224" s="79" t="s">
        <v>37</v>
      </c>
      <c r="AE224" s="80" t="s">
        <v>38</v>
      </c>
      <c r="AF224" s="79" t="s">
        <v>21</v>
      </c>
      <c r="AG224" s="81" t="s">
        <v>25</v>
      </c>
      <c r="AH224" s="80" t="s">
        <v>26</v>
      </c>
      <c r="AI224" s="80" t="s">
        <v>27</v>
      </c>
      <c r="AJ224" s="80" t="s">
        <v>28</v>
      </c>
      <c r="AK224" s="80" t="s">
        <v>29</v>
      </c>
      <c r="AL224" s="80" t="s">
        <v>22</v>
      </c>
      <c r="AM224" s="80" t="s">
        <v>30</v>
      </c>
      <c r="AN224" s="80" t="s">
        <v>31</v>
      </c>
      <c r="AO224" s="80" t="s">
        <v>32</v>
      </c>
      <c r="AP224" s="80" t="s">
        <v>33</v>
      </c>
      <c r="AQ224" s="80" t="s">
        <v>34</v>
      </c>
      <c r="AR224" s="80" t="s">
        <v>35</v>
      </c>
      <c r="AS224" s="80" t="s">
        <v>36</v>
      </c>
      <c r="AT224" s="79" t="s">
        <v>37</v>
      </c>
      <c r="AU224" s="77" t="s">
        <v>21</v>
      </c>
      <c r="AV224" s="80" t="s">
        <v>39</v>
      </c>
      <c r="AW224" s="78" t="s">
        <v>40</v>
      </c>
      <c r="AX224" s="78" t="s">
        <v>41</v>
      </c>
      <c r="AY224" s="78" t="s">
        <v>42</v>
      </c>
      <c r="AZ224" s="78"/>
      <c r="BA224" s="82" t="s">
        <v>43</v>
      </c>
      <c r="BB224" s="80" t="s">
        <v>44</v>
      </c>
      <c r="BC224" s="79" t="s">
        <v>23</v>
      </c>
      <c r="BD224" s="80" t="s">
        <v>24</v>
      </c>
      <c r="BE224" s="80"/>
      <c r="BF224" s="2" t="n">
        <f aca="false">-0.5*(1-BG224)+AR187/(AR187+AH187+AI187+AJ187)</f>
        <v>0.120409705970148</v>
      </c>
      <c r="BG224" s="2" t="n">
        <f aca="false">(AJ187+AI187)/(AH187+AI187+AJ187+AR187)</f>
        <v>0.282572811238486</v>
      </c>
    </row>
    <row r="225" customFormat="false" ht="14.65" hidden="false" customHeight="false" outlineLevel="0" collapsed="false">
      <c r="A225" s="1" t="s">
        <v>355</v>
      </c>
      <c r="B225" s="2" t="n">
        <v>0.028</v>
      </c>
      <c r="C225" s="2" t="n">
        <v>0.207</v>
      </c>
      <c r="D225" s="2" t="n">
        <v>0.053</v>
      </c>
      <c r="E225" s="2" t="n">
        <v>2.655</v>
      </c>
      <c r="F225" s="2" t="n">
        <v>0.034</v>
      </c>
      <c r="G225" s="2" t="n">
        <v>0.0493901824412862</v>
      </c>
      <c r="H225" s="2" t="n">
        <v>0.007</v>
      </c>
      <c r="I225" s="2" t="n">
        <v>0.957</v>
      </c>
      <c r="J225" s="2" t="n">
        <v>0.017</v>
      </c>
      <c r="K225" s="2" t="n">
        <v>0.053</v>
      </c>
      <c r="L225" s="2" t="n">
        <v>0.0446791226645004</v>
      </c>
      <c r="M225" s="2" t="n">
        <v>85.214</v>
      </c>
      <c r="N225" s="2" t="n">
        <v>0.08</v>
      </c>
      <c r="O225" s="3" t="n">
        <v>89.3990693051058</v>
      </c>
      <c r="P225" s="4" t="s">
        <v>356</v>
      </c>
      <c r="Q225" s="2" t="n">
        <f aca="false">B225/B$11*2</f>
        <v>0.000903531841430162</v>
      </c>
      <c r="R225" s="2" t="n">
        <f aca="false">C225/C$11</f>
        <v>0.00513591568166255</v>
      </c>
      <c r="S225" s="2" t="n">
        <f aca="false">D225/D$11*2</f>
        <v>0.00103961114620071</v>
      </c>
      <c r="T225" s="2" t="n">
        <f aca="false">E225/E$11</f>
        <v>0.0441879159780508</v>
      </c>
      <c r="U225" s="2" t="n">
        <f aca="false">F225/F$11*2</f>
        <v>0.000479060140364621</v>
      </c>
      <c r="V225" s="2" t="n">
        <f aca="false">G225/32.06</f>
        <v>0.00154055466130025</v>
      </c>
      <c r="W225" s="2" t="n">
        <f aca="false">H225/H$11*2</f>
        <v>0.000148626268631364</v>
      </c>
      <c r="X225" s="2" t="n">
        <f aca="false">I225/I$11</f>
        <v>0.017065698481028</v>
      </c>
      <c r="Y225" s="2" t="n">
        <f aca="false">J225/J$11</f>
        <v>0.000212822425975353</v>
      </c>
      <c r="Z225" s="2" t="n">
        <f aca="false">K225/K$11*2</f>
        <v>0.000697412468155884</v>
      </c>
      <c r="AA225" s="2" t="n">
        <f aca="false">L225/L$11</f>
        <v>0.000629838740417613</v>
      </c>
      <c r="AB225" s="2" t="n">
        <f aca="false">M225/M$11</f>
        <v>1.18607454339457</v>
      </c>
      <c r="AC225" s="2" t="n">
        <f aca="false">N225/N$11</f>
        <v>0.00107110245898347</v>
      </c>
      <c r="AD225" s="2" t="n">
        <f aca="false">Q225*0.5+R225+S225*1.5+T225*2+U225*2.5+V225+W225*0.5+X225+Y225*2+Z225*1.5+AA225+AB225+AC225</f>
        <v>1.30464839505349</v>
      </c>
      <c r="AE225" s="2" t="n">
        <f aca="false">AB225-(V225-AC225)</f>
        <v>1.18560509119225</v>
      </c>
      <c r="AF225" s="9" t="s">
        <v>355</v>
      </c>
      <c r="AG225" s="6" t="n">
        <f aca="false">Q225/$AD225*24</f>
        <v>0.016621155766213</v>
      </c>
      <c r="AH225" s="2" t="n">
        <f aca="false">R225/$AD225*24</f>
        <v>0.0944790771423496</v>
      </c>
      <c r="AI225" s="2" t="n">
        <f aca="false">S225/$AD225*24</f>
        <v>0.0191244381270972</v>
      </c>
      <c r="AJ225" s="2" t="n">
        <f aca="false">T225/$AD225*24</f>
        <v>0.81287033923783</v>
      </c>
      <c r="AK225" s="2" t="n">
        <f aca="false">U225/$AD225*24</f>
        <v>0.00881267582311289</v>
      </c>
      <c r="AL225" s="2" t="n">
        <f aca="false">V225/$AD225*24</f>
        <v>0.0283396752806263</v>
      </c>
      <c r="AM225" s="2" t="n">
        <f aca="false">W225/$AD225*24</f>
        <v>0.00273409330872361</v>
      </c>
      <c r="AN225" s="2" t="n">
        <f aca="false">X225/$AD225*24</f>
        <v>0.313936509712167</v>
      </c>
      <c r="AO225" s="2" t="n">
        <f aca="false">Y225/$AD225*24</f>
        <v>0.00391503047317132</v>
      </c>
      <c r="AP225" s="2" t="n">
        <f aca="false">Z225/$AD225*24</f>
        <v>0.01282943304817</v>
      </c>
      <c r="AQ225" s="2" t="n">
        <f aca="false">AA225/$AD225*24</f>
        <v>0.0115863629061553</v>
      </c>
      <c r="AR225" s="2" t="n">
        <f aca="false">AE225/$AD225*24</f>
        <v>21.8101078393979</v>
      </c>
      <c r="AS225" s="2" t="n">
        <f aca="false">AC225/$AD225*24</f>
        <v>0.0197037447890697</v>
      </c>
      <c r="AT225" s="5" t="n">
        <f aca="false">AD225/$AD225*24</f>
        <v>24</v>
      </c>
      <c r="AU225" s="1" t="s">
        <v>355</v>
      </c>
      <c r="AV225" s="7" t="n">
        <f aca="false">(AH225+AN225+AR225)/AJ225</f>
        <v>27.333416356519</v>
      </c>
      <c r="AW225" s="2" t="n">
        <f aca="false">AH225/(AH225+AN225+AR225)</f>
        <v>0.00425226624334168</v>
      </c>
      <c r="AX225" s="2" t="n">
        <f aca="false">AR225/(AH225+AR225+AN225)</f>
        <v>0.981618239024293</v>
      </c>
      <c r="AY225" s="2" t="n">
        <f aca="false">AN225/(AR225+AN225+AH225)</f>
        <v>0.0141294947323652</v>
      </c>
      <c r="AZ225" s="2" t="n">
        <f aca="false">(AI225+AJ225)/(AR225+AH225)</f>
        <v>0.0379826736991184</v>
      </c>
      <c r="BA225" s="8" t="s">
        <v>78</v>
      </c>
      <c r="BC225" s="9" t="n">
        <v>89.3990693051058</v>
      </c>
      <c r="BD225" s="8" t="s">
        <v>356</v>
      </c>
      <c r="BE225" s="8" t="n">
        <f aca="false">AR225/AH225</f>
        <v>230.845902596372</v>
      </c>
      <c r="BF225" s="2" t="n">
        <f aca="false">-0.5*(1-BG225)+AR188/(AR188+AH188+AI188+AJ188)</f>
        <v>0.0582594806521924</v>
      </c>
      <c r="BG225" s="2" t="n">
        <f aca="false">(AJ188+AI188)/(AH188+AI188+AJ188+AR188)</f>
        <v>0.349074521247359</v>
      </c>
    </row>
    <row r="226" customFormat="false" ht="14.65" hidden="false" customHeight="false" outlineLevel="0" collapsed="false">
      <c r="A226" s="1" t="s">
        <v>357</v>
      </c>
      <c r="B226" s="2" t="n">
        <v>0.003</v>
      </c>
      <c r="C226" s="2" t="n">
        <v>0.171</v>
      </c>
      <c r="D226" s="2" t="n">
        <v>0.04</v>
      </c>
      <c r="E226" s="2" t="n">
        <v>35.279</v>
      </c>
      <c r="F226" s="2" t="n">
        <v>0.099</v>
      </c>
      <c r="G226" s="2" t="n">
        <v>0.0231831468601955</v>
      </c>
      <c r="H226" s="2" t="n">
        <v>0.028</v>
      </c>
      <c r="I226" s="2" t="n">
        <v>16.973</v>
      </c>
      <c r="J226" s="2" t="n">
        <v>0</v>
      </c>
      <c r="K226" s="2" t="n">
        <v>0.025</v>
      </c>
      <c r="L226" s="2" t="n">
        <v>0.514825345247766</v>
      </c>
      <c r="M226" s="2" t="n">
        <v>41.767</v>
      </c>
      <c r="N226" s="2" t="n">
        <v>0.075</v>
      </c>
      <c r="O226" s="3" t="n">
        <v>94.998008492108</v>
      </c>
      <c r="P226" s="4" t="s">
        <v>358</v>
      </c>
      <c r="Q226" s="2" t="n">
        <f aca="false">B226/B$11*2</f>
        <v>9.68069830103745E-005</v>
      </c>
      <c r="R226" s="2" t="n">
        <f aca="false">C226/C$11</f>
        <v>0.00424271295441689</v>
      </c>
      <c r="S226" s="2" t="n">
        <f aca="false">D226/D$11*2</f>
        <v>0.000784612185811858</v>
      </c>
      <c r="T226" s="2" t="n">
        <f aca="false">E226/E$11</f>
        <v>0.587158375815313</v>
      </c>
      <c r="U226" s="2" t="n">
        <f aca="false">F226/F$11*2</f>
        <v>0.00139491040870875</v>
      </c>
      <c r="V226" s="2" t="n">
        <f aca="false">G226/32.06</f>
        <v>0.000723117494079711</v>
      </c>
      <c r="W226" s="2" t="n">
        <f aca="false">H226/H$11*2</f>
        <v>0.000594505074525458</v>
      </c>
      <c r="X226" s="2" t="n">
        <f aca="false">I226/I$11</f>
        <v>0.302670951220991</v>
      </c>
      <c r="Y226" s="2" t="n">
        <f aca="false">J226/J$11</f>
        <v>0</v>
      </c>
      <c r="Z226" s="2" t="n">
        <f aca="false">K226/K$11*2</f>
        <v>0.000328968145356549</v>
      </c>
      <c r="AA226" s="2" t="n">
        <f aca="false">L226/L$11</f>
        <v>0.00725746003163023</v>
      </c>
      <c r="AB226" s="2" t="n">
        <f aca="false">M226/M$11</f>
        <v>0.581345500199039</v>
      </c>
      <c r="AC226" s="2" t="n">
        <f aca="false">N226/N$11</f>
        <v>0.001004158555297</v>
      </c>
      <c r="AD226" s="2" t="n">
        <f aca="false">Q226*0.5+R226+S226*1.5+T226*2+U226*2.5+V226+W226*0.5+X226+Y226*2+Z226*1.5+AA226+AB226+AC226</f>
        <v>2.07706395463337</v>
      </c>
      <c r="AE226" s="2" t="n">
        <f aca="false">AB226-(V226-AC226)</f>
        <v>0.581626541260256</v>
      </c>
      <c r="AF226" s="9" t="s">
        <v>357</v>
      </c>
      <c r="AG226" s="6" t="n">
        <f aca="false">Q226/$AD226*24</f>
        <v>0.00111858259687487</v>
      </c>
      <c r="AH226" s="2" t="n">
        <f aca="false">R226/$AD226*24</f>
        <v>0.0490235799811849</v>
      </c>
      <c r="AI226" s="2" t="n">
        <f aca="false">S226/$AD226*24</f>
        <v>0.00906601475485547</v>
      </c>
      <c r="AJ226" s="2" t="n">
        <f aca="false">T226/$AD226*24</f>
        <v>6.7844810402359</v>
      </c>
      <c r="AK226" s="2" t="n">
        <f aca="false">U226/$AD226*24</f>
        <v>0.0161178714474968</v>
      </c>
      <c r="AL226" s="2" t="n">
        <f aca="false">V226/$AD226*24</f>
        <v>0.00835545762526914</v>
      </c>
      <c r="AM226" s="2" t="n">
        <f aca="false">W226/$AD226*24</f>
        <v>0.00686937046728034</v>
      </c>
      <c r="AN226" s="2" t="n">
        <f aca="false">X226/$AD226*24</f>
        <v>3.49729377042027</v>
      </c>
      <c r="AO226" s="2" t="n">
        <f aca="false">Y226/$AD226*24</f>
        <v>0</v>
      </c>
      <c r="AP226" s="2" t="n">
        <f aca="false">Z226/$AD226*24</f>
        <v>0.00380115184751294</v>
      </c>
      <c r="AQ226" s="2" t="n">
        <f aca="false">AA226/$AD226*24</f>
        <v>0.0838582944788863</v>
      </c>
      <c r="AR226" s="2" t="n">
        <f aca="false">AE226/$AD226*24</f>
        <v>6.72056195434295</v>
      </c>
      <c r="AS226" s="2" t="n">
        <f aca="false">AC226/$AD226*24</f>
        <v>0.0116028229527396</v>
      </c>
      <c r="AT226" s="5" t="n">
        <f aca="false">AD226/$AD226*24</f>
        <v>24</v>
      </c>
      <c r="AU226" s="1" t="s">
        <v>357</v>
      </c>
      <c r="AV226" s="7" t="n">
        <f aca="false">(AH226+AN226+AR226)/AJ226</f>
        <v>1.51328881956569</v>
      </c>
      <c r="AW226" s="2" t="n">
        <f aca="false">AH226/(AH226+AN226+AR226)</f>
        <v>0.00477492512827444</v>
      </c>
      <c r="AX226" s="2" t="n">
        <f aca="false">AR226/(AH226+AR226+AN226)</f>
        <v>0.654586632886326</v>
      </c>
      <c r="AY226" s="2" t="n">
        <f aca="false">AN226/(AR226+AN226+AH226)</f>
        <v>0.340638441985399</v>
      </c>
      <c r="AZ226" s="2" t="n">
        <f aca="false">(AI226+AJ226)/(AR226+AH226)</f>
        <v>1.00353958459423</v>
      </c>
      <c r="BA226" s="8" t="s">
        <v>359</v>
      </c>
      <c r="BC226" s="9" t="n">
        <v>94.998008492108</v>
      </c>
      <c r="BD226" s="8" t="s">
        <v>358</v>
      </c>
      <c r="BE226" s="8" t="n">
        <f aca="false">AR226/AH226</f>
        <v>137.088355377601</v>
      </c>
      <c r="BG226" s="3"/>
    </row>
    <row r="227" customFormat="false" ht="14.65" hidden="false" customHeight="false" outlineLevel="0" collapsed="false">
      <c r="A227" s="1" t="s">
        <v>360</v>
      </c>
      <c r="B227" s="2" t="n">
        <v>0.04</v>
      </c>
      <c r="C227" s="2" t="n">
        <v>8.736</v>
      </c>
      <c r="D227" s="2" t="n">
        <v>1.44</v>
      </c>
      <c r="E227" s="2" t="n">
        <v>40.445</v>
      </c>
      <c r="F227" s="2" t="n">
        <v>0.053</v>
      </c>
      <c r="G227" s="2" t="n">
        <v>6.42878742062292</v>
      </c>
      <c r="H227" s="2" t="n">
        <v>0.036</v>
      </c>
      <c r="I227" s="2" t="n">
        <v>18.857</v>
      </c>
      <c r="J227" s="2" t="n">
        <v>0.015</v>
      </c>
      <c r="K227" s="2" t="n">
        <v>0.091</v>
      </c>
      <c r="L227" s="2" t="n">
        <v>0.228472786352559</v>
      </c>
      <c r="M227" s="2" t="n">
        <v>20.463</v>
      </c>
      <c r="N227" s="2" t="n">
        <v>5.142</v>
      </c>
      <c r="O227" s="3" t="n">
        <v>101.975260206975</v>
      </c>
      <c r="P227" s="4" t="s">
        <v>361</v>
      </c>
      <c r="Q227" s="2" t="n">
        <f aca="false">B227/B$11*2</f>
        <v>0.00129075977347166</v>
      </c>
      <c r="R227" s="2" t="n">
        <f aca="false">C227/C$11</f>
        <v>0.21675052847828</v>
      </c>
      <c r="S227" s="2" t="n">
        <f aca="false">D227/D$11*2</f>
        <v>0.0282460386892269</v>
      </c>
      <c r="T227" s="2" t="n">
        <f aca="false">E227/E$11</f>
        <v>0.673137575040402</v>
      </c>
      <c r="U227" s="2" t="n">
        <f aca="false">F227/F$11*2</f>
        <v>0.000746770218803674</v>
      </c>
      <c r="V227" s="2" t="n">
        <f aca="false">G227/32.06</f>
        <v>0.200523625097409</v>
      </c>
      <c r="W227" s="2" t="n">
        <f aca="false">H227/H$11*2</f>
        <v>0.000764363667247017</v>
      </c>
      <c r="X227" s="2" t="n">
        <f aca="false">I227/I$11</f>
        <v>0.336267373309034</v>
      </c>
      <c r="Y227" s="2" t="n">
        <f aca="false">J227/J$11</f>
        <v>0.000187784493507664</v>
      </c>
      <c r="Z227" s="2" t="n">
        <f aca="false">K227/K$11*2</f>
        <v>0.00119744404909784</v>
      </c>
      <c r="AA227" s="2" t="n">
        <f aca="false">L227/L$11</f>
        <v>0.00322076628622643</v>
      </c>
      <c r="AB227" s="2" t="n">
        <f aca="false">M227/M$11</f>
        <v>0.2848199049626</v>
      </c>
      <c r="AC227" s="2" t="n">
        <f aca="false">N227/N$11</f>
        <v>0.0688451105511626</v>
      </c>
      <c r="AD227" s="2" t="n">
        <f aca="false">Q227*0.5+R227+S227*1.5+T227*2+U227*2.5+V227+W227*0.5+X227+Y227*2+Z227*1.5+AA227+AB227+AC227</f>
        <v>2.50413773912739</v>
      </c>
      <c r="AE227" s="2" t="n">
        <f aca="false">AB227-(V227-AC227)</f>
        <v>0.153141390416354</v>
      </c>
      <c r="AF227" s="9" t="s">
        <v>360</v>
      </c>
      <c r="AG227" s="6" t="n">
        <f aca="false">Q227/$AD227*24</f>
        <v>0.012370818936707</v>
      </c>
      <c r="AH227" s="2" t="n">
        <f aca="false">R227/$AD227*24</f>
        <v>2.07736683258145</v>
      </c>
      <c r="AI227" s="2" t="n">
        <f aca="false">S227/$AD227*24</f>
        <v>0.270713913994872</v>
      </c>
      <c r="AJ227" s="2" t="n">
        <f aca="false">T227/$AD227*24</f>
        <v>6.45144296519378</v>
      </c>
      <c r="AK227" s="2" t="n">
        <f aca="false">U227/$AD227*24</f>
        <v>0.00715714833543206</v>
      </c>
      <c r="AL227" s="2" t="n">
        <f aca="false">V227/$AD227*24</f>
        <v>1.92184596204154</v>
      </c>
      <c r="AM227" s="2" t="n">
        <f aca="false">W227/$AD227*24</f>
        <v>0.00732576636152649</v>
      </c>
      <c r="AN227" s="2" t="n">
        <f aca="false">X227/$AD227*24</f>
        <v>3.22283268740205</v>
      </c>
      <c r="AO227" s="2" t="n">
        <f aca="false">Y227/$AD227*24</f>
        <v>0.00179975237534435</v>
      </c>
      <c r="AP227" s="2" t="n">
        <f aca="false">Z227/$AD227*24</f>
        <v>0.0114764682187022</v>
      </c>
      <c r="AQ227" s="2" t="n">
        <f aca="false">AA227/$AD227*24</f>
        <v>0.030868266414279</v>
      </c>
      <c r="AR227" s="2" t="n">
        <f aca="false">AE227/$AD227*24</f>
        <v>1.46772811757282</v>
      </c>
      <c r="AS227" s="2" t="n">
        <f aca="false">AC227/$AD227*24</f>
        <v>0.659820994432866</v>
      </c>
      <c r="AT227" s="5" t="n">
        <f aca="false">AD227/$AD227*24</f>
        <v>24</v>
      </c>
      <c r="AU227" s="1" t="s">
        <v>360</v>
      </c>
      <c r="AV227" s="7" t="n">
        <f aca="false">(AH227+AN227+AR227)/AJ227</f>
        <v>1.04905641638158</v>
      </c>
      <c r="AW227" s="2" t="n">
        <f aca="false">AH227/(AH227+AN227+AR227)</f>
        <v>0.306942825607917</v>
      </c>
      <c r="AX227" s="2" t="n">
        <f aca="false">AR227/(AH227+AR227+AN227)</f>
        <v>0.216865220223125</v>
      </c>
      <c r="AY227" s="2" t="n">
        <f aca="false">AN227/(AR227+AN227+AH227)</f>
        <v>0.476191954168959</v>
      </c>
      <c r="AZ227" s="2" t="n">
        <f aca="false">(AI227+AJ227)/(AR227+AH227)</f>
        <v>1.89618528521955</v>
      </c>
      <c r="BA227" s="8" t="s">
        <v>362</v>
      </c>
      <c r="BC227" s="9" t="n">
        <v>101.975260206975</v>
      </c>
      <c r="BD227" s="8" t="s">
        <v>361</v>
      </c>
      <c r="BE227" s="8" t="n">
        <f aca="false">AR227/AH227</f>
        <v>0.70653295053765</v>
      </c>
      <c r="BF227" s="78"/>
      <c r="BG227" s="78"/>
    </row>
    <row r="228" customFormat="false" ht="14.65" hidden="false" customHeight="false" outlineLevel="0" collapsed="false">
      <c r="A228" s="1" t="s">
        <v>363</v>
      </c>
      <c r="B228" s="2" t="n">
        <v>0.009</v>
      </c>
      <c r="C228" s="2" t="n">
        <v>0.95</v>
      </c>
      <c r="D228" s="2" t="n">
        <v>0.155</v>
      </c>
      <c r="E228" s="2" t="n">
        <v>46.286</v>
      </c>
      <c r="F228" s="2" t="n">
        <v>0.057</v>
      </c>
      <c r="G228" s="2" t="n">
        <v>0.307428686624332</v>
      </c>
      <c r="H228" s="2" t="n">
        <v>0.023</v>
      </c>
      <c r="I228" s="2" t="n">
        <v>23.001</v>
      </c>
      <c r="J228" s="2" t="n">
        <v>0</v>
      </c>
      <c r="K228" s="2" t="n">
        <v>0.045</v>
      </c>
      <c r="L228" s="2" t="n">
        <v>0.885458976441917</v>
      </c>
      <c r="M228" s="2" t="n">
        <v>26.974</v>
      </c>
      <c r="N228" s="2" t="n">
        <v>0.271</v>
      </c>
      <c r="O228" s="3" t="n">
        <v>98.9638876630663</v>
      </c>
      <c r="P228" s="4" t="s">
        <v>364</v>
      </c>
      <c r="Q228" s="2" t="n">
        <f aca="false">B228/B$11*2</f>
        <v>0.000290420949031123</v>
      </c>
      <c r="R228" s="2" t="n">
        <f aca="false">C228/C$11</f>
        <v>0.0235706275245383</v>
      </c>
      <c r="S228" s="2" t="n">
        <f aca="false">D228/D$11*2</f>
        <v>0.00304037222002095</v>
      </c>
      <c r="T228" s="2" t="n">
        <f aca="false">E228/E$11</f>
        <v>0.770350990192114</v>
      </c>
      <c r="U228" s="2" t="n">
        <f aca="false">F228/F$11*2</f>
        <v>0.000803130235317159</v>
      </c>
      <c r="V228" s="2" t="n">
        <f aca="false">G228/32.06</f>
        <v>0.00958916676931791</v>
      </c>
      <c r="W228" s="2" t="n">
        <f aca="false">H228/H$11*2</f>
        <v>0.000488343454074483</v>
      </c>
      <c r="X228" s="2" t="n">
        <f aca="false">I228/I$11</f>
        <v>0.410165235906087</v>
      </c>
      <c r="Y228" s="2" t="n">
        <f aca="false">J228/J$11</f>
        <v>0</v>
      </c>
      <c r="Z228" s="2" t="n">
        <f aca="false">K228/K$11*2</f>
        <v>0.000592142661641788</v>
      </c>
      <c r="AA228" s="2" t="n">
        <f aca="false">L228/L$11</f>
        <v>0.0124822586737309</v>
      </c>
      <c r="AB228" s="2" t="n">
        <f aca="false">M228/M$11</f>
        <v>0.375445052849591</v>
      </c>
      <c r="AC228" s="2" t="n">
        <f aca="false">N228/N$11</f>
        <v>0.00362835957980651</v>
      </c>
      <c r="AD228" s="2" t="n">
        <f aca="false">Q228*0.5+R228+S228*1.5+T228*2+U228*2.5+V228+W228*0.5+X228+Y228*2+Z228*1.5+AA228+AB228+AC228</f>
        <v>2.38342866179964</v>
      </c>
      <c r="AE228" s="2" t="n">
        <f aca="false">AB228-(V228-AC228)</f>
        <v>0.36948424566008</v>
      </c>
      <c r="AF228" s="9" t="s">
        <v>363</v>
      </c>
      <c r="AG228" s="6" t="n">
        <f aca="false">Q228/$AD228*24</f>
        <v>0.00292440167749099</v>
      </c>
      <c r="AH228" s="2" t="n">
        <f aca="false">R228/$AD228*24</f>
        <v>0.237345077558052</v>
      </c>
      <c r="AI228" s="2" t="n">
        <f aca="false">S228/$AD228*24</f>
        <v>0.0306151111002444</v>
      </c>
      <c r="AJ228" s="2" t="n">
        <f aca="false">T228/$AD228*24</f>
        <v>7.75707033356342</v>
      </c>
      <c r="AK228" s="2" t="n">
        <f aca="false">U228/$AD228*24</f>
        <v>0.0080871418375316</v>
      </c>
      <c r="AL228" s="2" t="n">
        <f aca="false">V228/$AD228*24</f>
        <v>0.0965583766580451</v>
      </c>
      <c r="AM228" s="2" t="n">
        <f aca="false">W228/$AD228*24</f>
        <v>0.00491738774717011</v>
      </c>
      <c r="AN228" s="2" t="n">
        <f aca="false">X228/$AD228*24</f>
        <v>4.13017004432316</v>
      </c>
      <c r="AO228" s="2" t="n">
        <f aca="false">Y228/$AD228*24</f>
        <v>0</v>
      </c>
      <c r="AP228" s="2" t="n">
        <f aca="false">Z228/$AD228*24</f>
        <v>0.00596259670246325</v>
      </c>
      <c r="AQ228" s="2" t="n">
        <f aca="false">AA228/$AD228*24</f>
        <v>0.125690444598138</v>
      </c>
      <c r="AR228" s="2" t="n">
        <f aca="false">AE228/$AD228*24</f>
        <v>3.72053170206752</v>
      </c>
      <c r="AS228" s="2" t="n">
        <f aca="false">AC228/$AD228*24</f>
        <v>0.0365358658771875</v>
      </c>
      <c r="AT228" s="5" t="n">
        <f aca="false">AD228/$AD228*24</f>
        <v>24</v>
      </c>
      <c r="AU228" s="1" t="s">
        <v>363</v>
      </c>
      <c r="AV228" s="7" t="n">
        <f aca="false">(AH228+AN228+AR228)/AJ228</f>
        <v>1.0426677181143</v>
      </c>
      <c r="AW228" s="2" t="n">
        <f aca="false">AH228/(AH228+AN228+AR228)</f>
        <v>0.0293451661104721</v>
      </c>
      <c r="AX228" s="2" t="n">
        <f aca="false">AR228/(AH228+AR228+AN228)</f>
        <v>0.460003729336855</v>
      </c>
      <c r="AY228" s="2" t="n">
        <f aca="false">AN228/(AR228+AN228+AH228)</f>
        <v>0.510651104552673</v>
      </c>
      <c r="AZ228" s="2" t="n">
        <f aca="false">(AI228+AJ228)/(AR228+AH228)</f>
        <v>1.96764221785611</v>
      </c>
      <c r="BA228" s="86" t="s">
        <v>223</v>
      </c>
      <c r="BB228" s="8" t="s">
        <v>365</v>
      </c>
      <c r="BC228" s="9" t="n">
        <v>98.9638876630663</v>
      </c>
      <c r="BD228" s="8" t="s">
        <v>364</v>
      </c>
      <c r="BE228" s="8" t="n">
        <f aca="false">AR228/AH228</f>
        <v>15.6756219271391</v>
      </c>
      <c r="BF228" s="2" t="n">
        <f aca="false">-0.5*(1-BG228)+AR191/(AR191+AH191+AI191+AJ191)</f>
        <v>-0.321308609405434</v>
      </c>
      <c r="BG228" s="2" t="n">
        <f aca="false">(AJ191+AI191)/(AH191+AI191+AJ191+AR191)</f>
        <v>0.3430917631388</v>
      </c>
    </row>
    <row r="229" customFormat="false" ht="14.65" hidden="false" customHeight="false" outlineLevel="0" collapsed="false">
      <c r="A229" s="1" t="s">
        <v>366</v>
      </c>
      <c r="B229" s="2" t="n">
        <v>0.302</v>
      </c>
      <c r="C229" s="2" t="n">
        <v>22.328</v>
      </c>
      <c r="D229" s="2" t="n">
        <v>3.681</v>
      </c>
      <c r="E229" s="2" t="n">
        <v>37.39</v>
      </c>
      <c r="F229" s="2" t="n">
        <v>0.399</v>
      </c>
      <c r="G229" s="2" t="n">
        <v>3.84235460135067</v>
      </c>
      <c r="H229" s="2" t="n">
        <v>0.444</v>
      </c>
      <c r="I229" s="2" t="n">
        <v>1.163</v>
      </c>
      <c r="J229" s="2" t="n">
        <v>0.108</v>
      </c>
      <c r="K229" s="2" t="n">
        <v>0.446</v>
      </c>
      <c r="L229" s="2" t="n">
        <v>0.18480909829407</v>
      </c>
      <c r="M229" s="2" t="n">
        <v>14.861</v>
      </c>
      <c r="N229" s="2" t="n">
        <v>1.885</v>
      </c>
      <c r="O229" s="3" t="n">
        <v>87.0341636996447</v>
      </c>
      <c r="P229" s="4" t="s">
        <v>367</v>
      </c>
      <c r="Q229" s="2" t="n">
        <f aca="false">B229/B$11*2</f>
        <v>0.00974523628971103</v>
      </c>
      <c r="R229" s="2" t="n">
        <f aca="false">C229/C$11</f>
        <v>0.553984180387253</v>
      </c>
      <c r="S229" s="2" t="n">
        <f aca="false">D229/D$11*2</f>
        <v>0.0722039363993362</v>
      </c>
      <c r="T229" s="2" t="n">
        <f aca="false">E229/E$11</f>
        <v>0.622292345920648</v>
      </c>
      <c r="U229" s="2" t="n">
        <f aca="false">F229/F$11*2</f>
        <v>0.00562191164722011</v>
      </c>
      <c r="V229" s="2" t="n">
        <f aca="false">G229/32.06</f>
        <v>0.11984886467095</v>
      </c>
      <c r="W229" s="2" t="n">
        <f aca="false">H229/H$11*2</f>
        <v>0.00942715189604654</v>
      </c>
      <c r="X229" s="2" t="n">
        <f aca="false">I229/I$11</f>
        <v>0.0207391926159201</v>
      </c>
      <c r="Y229" s="2" t="n">
        <f aca="false">J229/J$11</f>
        <v>0.00135204835325518</v>
      </c>
      <c r="Z229" s="2" t="n">
        <f aca="false">K229/K$11*2</f>
        <v>0.00586879171316083</v>
      </c>
      <c r="AA229" s="2" t="n">
        <f aca="false">L229/L$11</f>
        <v>0.00260524206263649</v>
      </c>
      <c r="AB229" s="2" t="n">
        <f aca="false">M229/M$11</f>
        <v>0.206846924089782</v>
      </c>
      <c r="AC229" s="2" t="n">
        <f aca="false">N229/N$11</f>
        <v>0.025237851689798</v>
      </c>
      <c r="AD229" s="2" t="n">
        <f aca="false">Q229*0.5+R229+S229*1.5+T229*2+U229*2.5+V229+W229*0.5+X229+Y229*2+Z229*1.5+AA229+AB229+AC229</f>
        <v>2.31730110944382</v>
      </c>
      <c r="AE229" s="2" t="n">
        <f aca="false">AB229-(V229-AC229)</f>
        <v>0.112235911108629</v>
      </c>
      <c r="AF229" s="9" t="s">
        <v>366</v>
      </c>
      <c r="AG229" s="6" t="n">
        <f aca="false">Q229/$AD229*24</f>
        <v>0.100930202812184</v>
      </c>
      <c r="AH229" s="2" t="n">
        <f aca="false">R229/$AD229*24</f>
        <v>5.7375454036205</v>
      </c>
      <c r="AI229" s="2" t="n">
        <f aca="false">S229/$AD229*24</f>
        <v>0.747807208360585</v>
      </c>
      <c r="AJ229" s="2" t="n">
        <f aca="false">T229/$AD229*24</f>
        <v>6.44500459661029</v>
      </c>
      <c r="AK229" s="2" t="n">
        <f aca="false">U229/$AD229*24</f>
        <v>0.0582254412184123</v>
      </c>
      <c r="AL229" s="2" t="n">
        <f aca="false">V229/$AD229*24</f>
        <v>1.24125981745772</v>
      </c>
      <c r="AM229" s="2" t="n">
        <f aca="false">W229/$AD229*24</f>
        <v>0.0976358422231196</v>
      </c>
      <c r="AN229" s="2" t="n">
        <f aca="false">X229/$AD229*24</f>
        <v>0.214793244068979</v>
      </c>
      <c r="AO229" s="2" t="n">
        <f aca="false">Y229/$AD229*24</f>
        <v>0.0140029969976204</v>
      </c>
      <c r="AP229" s="2" t="n">
        <f aca="false">Z229/$AD229*24</f>
        <v>0.060782347422112</v>
      </c>
      <c r="AQ229" s="2" t="n">
        <f aca="false">AA229/$AD229*24</f>
        <v>0.0269821687170739</v>
      </c>
      <c r="AR229" s="2" t="n">
        <f aca="false">AE229/$AD229*24</f>
        <v>1.16241340222446</v>
      </c>
      <c r="AS229" s="2" t="n">
        <f aca="false">AC229/$AD229*24</f>
        <v>0.261385297787446</v>
      </c>
      <c r="AT229" s="5" t="n">
        <f aca="false">AD229/$AD229*24</f>
        <v>24</v>
      </c>
      <c r="AU229" s="1" t="s">
        <v>366</v>
      </c>
      <c r="AV229" s="7" t="n">
        <f aca="false">(AH229+AN229+AR229)/AJ229</f>
        <v>1.10391729645249</v>
      </c>
      <c r="AW229" s="2" t="n">
        <f aca="false">AH229/(AH229+AN229+AR229)</f>
        <v>0.806429424858158</v>
      </c>
      <c r="AX229" s="2" t="n">
        <f aca="false">AR229/(AH229+AR229+AN229)</f>
        <v>0.163380732605927</v>
      </c>
      <c r="AY229" s="2" t="n">
        <f aca="false">AN229/(AR229+AN229+AH229)</f>
        <v>0.0301898425359149</v>
      </c>
      <c r="AZ229" s="2" t="n">
        <f aca="false">(AI229+AJ229)/(AR229+AH229)</f>
        <v>1.04244271703156</v>
      </c>
      <c r="BC229" s="9" t="n">
        <v>87.0341636996447</v>
      </c>
      <c r="BD229" s="8" t="s">
        <v>367</v>
      </c>
      <c r="BE229" s="8" t="n">
        <f aca="false">AR229/AH229</f>
        <v>0.202597682537023</v>
      </c>
      <c r="BF229" s="2" t="n">
        <f aca="false">-0.5*(1-BG229)+AR192/(AR192+AH192+AI192+AJ192)</f>
        <v>-0.259602615340446</v>
      </c>
      <c r="BG229" s="2" t="n">
        <f aca="false">(AJ192+AI192)/(AH192+AI192+AJ192+AR192)</f>
        <v>0.417208710542452</v>
      </c>
    </row>
    <row r="230" customFormat="false" ht="14.65" hidden="false" customHeight="false" outlineLevel="0" collapsed="false">
      <c r="A230" s="1" t="s">
        <v>368</v>
      </c>
      <c r="B230" s="2" t="n">
        <v>0.282</v>
      </c>
      <c r="C230" s="2" t="n">
        <v>17.211</v>
      </c>
      <c r="D230" s="2" t="n">
        <v>3.161</v>
      </c>
      <c r="E230" s="2" t="n">
        <v>31.672</v>
      </c>
      <c r="F230" s="2" t="n">
        <v>0.206</v>
      </c>
      <c r="G230" s="2" t="n">
        <v>6.52756778550549</v>
      </c>
      <c r="H230" s="2" t="n">
        <v>0.405</v>
      </c>
      <c r="I230" s="2" t="n">
        <v>0.683</v>
      </c>
      <c r="J230" s="2" t="n">
        <v>0.097</v>
      </c>
      <c r="K230" s="2" t="n">
        <v>0.415</v>
      </c>
      <c r="L230" s="2" t="n">
        <v>0.191917140536149</v>
      </c>
      <c r="M230" s="2" t="n">
        <v>23.167</v>
      </c>
      <c r="N230" s="2" t="n">
        <v>2.649</v>
      </c>
      <c r="O230" s="3" t="n">
        <v>86.6674849260417</v>
      </c>
      <c r="P230" s="4" t="s">
        <v>369</v>
      </c>
      <c r="Q230" s="2" t="n">
        <f aca="false">B230/B$11*2</f>
        <v>0.0090998564029752</v>
      </c>
      <c r="R230" s="2" t="n">
        <f aca="false">C230/C$11</f>
        <v>0.427025337184029</v>
      </c>
      <c r="S230" s="2" t="n">
        <f aca="false">D230/D$11*2</f>
        <v>0.0620039779837821</v>
      </c>
      <c r="T230" s="2" t="n">
        <f aca="false">E230/E$11</f>
        <v>0.52712605456001</v>
      </c>
      <c r="U230" s="2" t="n">
        <f aca="false">F230/F$11*2</f>
        <v>0.00290254085044447</v>
      </c>
      <c r="V230" s="2" t="n">
        <f aca="false">G230/32.06</f>
        <v>0.203604734420009</v>
      </c>
      <c r="W230" s="2" t="n">
        <f aca="false">H230/H$11*2</f>
        <v>0.00859909125652894</v>
      </c>
      <c r="X230" s="2" t="n">
        <f aca="false">I230/I$11</f>
        <v>0.0121795946317055</v>
      </c>
      <c r="Y230" s="2" t="n">
        <f aca="false">J230/J$11</f>
        <v>0.00121433972468289</v>
      </c>
      <c r="Z230" s="2" t="n">
        <f aca="false">K230/K$11*2</f>
        <v>0.00546087121291871</v>
      </c>
      <c r="AA230" s="2" t="n">
        <f aca="false">L230/L$11</f>
        <v>0.0027054436804302</v>
      </c>
      <c r="AB230" s="2" t="n">
        <f aca="false">M230/M$11</f>
        <v>0.322456274166474</v>
      </c>
      <c r="AC230" s="2" t="n">
        <f aca="false">N230/N$11</f>
        <v>0.0354668801730902</v>
      </c>
      <c r="AD230" s="2" t="n">
        <f aca="false">Q230*0.5+R230+S230*1.5+T230*2+U230*2.5+V230+W230*0.5+X230+Y230*2+Z230*1.5+AA230+AB230+AC230</f>
        <v>2.17742215257604</v>
      </c>
      <c r="AE230" s="2" t="n">
        <f aca="false">AB230-(V230-AC230)</f>
        <v>0.154318419919555</v>
      </c>
      <c r="AF230" s="9" t="s">
        <v>368</v>
      </c>
      <c r="AG230" s="6" t="n">
        <f aca="false">Q230/$AD230*24</f>
        <v>0.100300510589105</v>
      </c>
      <c r="AH230" s="2" t="n">
        <f aca="false">R230/$AD230*24</f>
        <v>4.70676211330536</v>
      </c>
      <c r="AI230" s="2" t="n">
        <f aca="false">S230/$AD230*24</f>
        <v>0.683420745880743</v>
      </c>
      <c r="AJ230" s="2" t="n">
        <f aca="false">T230/$AD230*24</f>
        <v>5.81009304717196</v>
      </c>
      <c r="AK230" s="2" t="n">
        <f aca="false">U230/$AD230*24</f>
        <v>0.0319924091560535</v>
      </c>
      <c r="AL230" s="2" t="n">
        <f aca="false">V230/$AD230*24</f>
        <v>2.24417374476472</v>
      </c>
      <c r="AM230" s="2" t="n">
        <f aca="false">W230/$AD230*24</f>
        <v>0.0947809729558116</v>
      </c>
      <c r="AN230" s="2" t="n">
        <f aca="false">X230/$AD230*24</f>
        <v>0.134246026116299</v>
      </c>
      <c r="AO230" s="2" t="n">
        <f aca="false">Y230/$AD230*24</f>
        <v>0.0133847051008965</v>
      </c>
      <c r="AP230" s="2" t="n">
        <f aca="false">Z230/$AD230*24</f>
        <v>0.060190858697288</v>
      </c>
      <c r="AQ230" s="2" t="n">
        <f aca="false">AA230/$AD230*24</f>
        <v>0.0298199631401323</v>
      </c>
      <c r="AR230" s="2" t="n">
        <f aca="false">AE230/$AD230*24</f>
        <v>1.70092973183343</v>
      </c>
      <c r="AS230" s="2" t="n">
        <f aca="false">AC230/$AD230*24</f>
        <v>0.390923332504508</v>
      </c>
      <c r="AT230" s="5" t="n">
        <f aca="false">AD230/$AD230*24</f>
        <v>24</v>
      </c>
      <c r="AU230" s="1" t="s">
        <v>368</v>
      </c>
      <c r="AV230" s="7" t="n">
        <f aca="false">(AH230+AN230+AR230)/AJ230</f>
        <v>1.12596094729315</v>
      </c>
      <c r="AW230" s="2" t="n">
        <f aca="false">AH230/(AH230+AN230+AR230)</f>
        <v>0.719475208406765</v>
      </c>
      <c r="AX230" s="2" t="n">
        <f aca="false">AR230/(AH230+AR230+AN230)</f>
        <v>0.260003956825579</v>
      </c>
      <c r="AY230" s="2" t="n">
        <f aca="false">AN230/(AR230+AN230+AH230)</f>
        <v>0.0205208347676563</v>
      </c>
      <c r="AZ230" s="2" t="n">
        <f aca="false">(AI230+AJ230)/(AR230+AH230)</f>
        <v>1.01339358227394</v>
      </c>
      <c r="BA230" s="8" t="s">
        <v>370</v>
      </c>
      <c r="BC230" s="9" t="n">
        <v>86.6674849260417</v>
      </c>
      <c r="BD230" s="8" t="s">
        <v>369</v>
      </c>
      <c r="BE230" s="8" t="n">
        <f aca="false">AR230/AH230</f>
        <v>0.361380008355454</v>
      </c>
      <c r="BF230" s="2" t="n">
        <f aca="false">-0.5*(1-BG230)+AR193/(AR193+AH193+AI193+AJ193)</f>
        <v>0.0783713597780026</v>
      </c>
      <c r="BG230" s="2" t="n">
        <f aca="false">(AJ193+AI193)/(AH193+AI193+AJ193+AR193)</f>
        <v>0.390875890939422</v>
      </c>
    </row>
    <row r="231" customFormat="false" ht="14.65" hidden="false" customHeight="false" outlineLevel="0" collapsed="false">
      <c r="A231" s="1" t="s">
        <v>371</v>
      </c>
      <c r="B231" s="2" t="n">
        <v>0.02</v>
      </c>
      <c r="C231" s="2" t="n">
        <v>0.3</v>
      </c>
      <c r="D231" s="2" t="n">
        <v>0.025</v>
      </c>
      <c r="E231" s="2" t="n">
        <v>33.384</v>
      </c>
      <c r="F231" s="2" t="n">
        <v>0.073</v>
      </c>
      <c r="G231" s="2" t="n">
        <v>0.0453583308134261</v>
      </c>
      <c r="H231" s="2" t="n">
        <v>0.018</v>
      </c>
      <c r="I231" s="2" t="n">
        <v>33.165</v>
      </c>
      <c r="J231" s="2" t="n">
        <v>0.01</v>
      </c>
      <c r="K231" s="2" t="n">
        <v>0.037</v>
      </c>
      <c r="L231" s="2" t="n">
        <v>0.341186027619821</v>
      </c>
      <c r="M231" s="2" t="n">
        <v>24.716</v>
      </c>
      <c r="N231" s="2" t="n">
        <v>0.073</v>
      </c>
      <c r="O231" s="3" t="n">
        <v>92.2075443584333</v>
      </c>
      <c r="P231" s="4" t="s">
        <v>372</v>
      </c>
      <c r="Q231" s="2" t="n">
        <f aca="false">B231/B$11*2</f>
        <v>0.00064537988673583</v>
      </c>
      <c r="R231" s="2" t="n">
        <f aca="false">C231/C$11</f>
        <v>0.0074433560603805</v>
      </c>
      <c r="S231" s="2" t="n">
        <f aca="false">D231/D$11*2</f>
        <v>0.000490382616132411</v>
      </c>
      <c r="T231" s="2" t="n">
        <f aca="false">E231/E$11</f>
        <v>0.555619354806497</v>
      </c>
      <c r="U231" s="2" t="n">
        <f aca="false">F231/F$11*2</f>
        <v>0.0010285703013711</v>
      </c>
      <c r="V231" s="2" t="n">
        <f aca="false">G231/32.06</f>
        <v>0.00141479509711248</v>
      </c>
      <c r="W231" s="2" t="n">
        <f aca="false">H231/H$11*2</f>
        <v>0.000382181833623508</v>
      </c>
      <c r="X231" s="2" t="n">
        <f aca="false">I231/I$11</f>
        <v>0.591414723221833</v>
      </c>
      <c r="Y231" s="2" t="n">
        <f aca="false">J231/J$11</f>
        <v>0.000125189662338443</v>
      </c>
      <c r="Z231" s="2" t="n">
        <f aca="false">K231/K$11*2</f>
        <v>0.000486872855127692</v>
      </c>
      <c r="AA231" s="2" t="n">
        <f aca="false">L231/L$11</f>
        <v>0.00480967765409814</v>
      </c>
      <c r="AB231" s="2" t="n">
        <f aca="false">M231/M$11</f>
        <v>0.344016457560261</v>
      </c>
      <c r="AC231" s="2" t="n">
        <f aca="false">N231/N$11</f>
        <v>0.000977380993822416</v>
      </c>
      <c r="AD231" s="2" t="n">
        <f aca="false">Q231*0.5+R231+S231*1.5+T231*2+U231*2.5+V231+W231*0.5+X231+Y231*2+Z231*1.5+AA231+AB231+AC231</f>
        <v>2.06611656934568</v>
      </c>
      <c r="AE231" s="2" t="n">
        <f aca="false">AB231-(V231-AC231)</f>
        <v>0.343579043456971</v>
      </c>
      <c r="AF231" s="9" t="s">
        <v>371</v>
      </c>
      <c r="AG231" s="6" t="n">
        <f aca="false">Q231/$AD231*24</f>
        <v>0.00749672961897073</v>
      </c>
      <c r="AH231" s="2" t="n">
        <f aca="false">R231/$AD231*24</f>
        <v>0.0864619877211024</v>
      </c>
      <c r="AI231" s="2" t="n">
        <f aca="false">S231/$AD231*24</f>
        <v>0.00569628207904314</v>
      </c>
      <c r="AJ231" s="2" t="n">
        <f aca="false">T231/$AD231*24</f>
        <v>6.45407171754059</v>
      </c>
      <c r="AK231" s="2" t="n">
        <f aca="false">U231/$AD231*24</f>
        <v>0.0119478676078398</v>
      </c>
      <c r="AL231" s="2" t="n">
        <f aca="false">V231/$AD231*24</f>
        <v>0.016434252952849</v>
      </c>
      <c r="AM231" s="2" t="n">
        <f aca="false">W231/$AD231*24</f>
        <v>0.00443942231675197</v>
      </c>
      <c r="AN231" s="2" t="n">
        <f aca="false">X231/$AD231*24</f>
        <v>6.86987054259921</v>
      </c>
      <c r="AO231" s="2" t="n">
        <f aca="false">Y231/$AD231*24</f>
        <v>0.00145420250759334</v>
      </c>
      <c r="AP231" s="2" t="n">
        <f aca="false">Z231/$AD231*24</f>
        <v>0.00565551271231766</v>
      </c>
      <c r="AQ231" s="2" t="n">
        <f aca="false">AA231/$AD231*24</f>
        <v>0.0558691921893409</v>
      </c>
      <c r="AR231" s="2" t="n">
        <f aca="false">AE231/$AD231*24</f>
        <v>3.99101249431378</v>
      </c>
      <c r="AS231" s="2" t="n">
        <f aca="false">AC231/$AD231*24</f>
        <v>0.0113532528608329</v>
      </c>
      <c r="AT231" s="5" t="n">
        <f aca="false">AD231/$AD231*24</f>
        <v>24</v>
      </c>
      <c r="AU231" s="1" t="s">
        <v>371</v>
      </c>
      <c r="AV231" s="7" t="n">
        <f aca="false">(AH231+AN231+AR231)/AJ231</f>
        <v>1.6961920325245</v>
      </c>
      <c r="AW231" s="2" t="n">
        <f aca="false">AH231/(AH231+AN231+AR231)</f>
        <v>0.00789798691157927</v>
      </c>
      <c r="AX231" s="2" t="n">
        <f aca="false">AR231/(AH231+AR231+AN231)</f>
        <v>0.364564420444689</v>
      </c>
      <c r="AY231" s="2" t="n">
        <f aca="false">AN231/(AR231+AN231+AH231)</f>
        <v>0.627537592643731</v>
      </c>
      <c r="AZ231" s="2" t="n">
        <f aca="false">(AI231+AJ231)/(AR231+AH231)</f>
        <v>1.58425712486516</v>
      </c>
      <c r="BA231" s="8" t="s">
        <v>90</v>
      </c>
      <c r="BC231" s="9" t="n">
        <v>92.2075443584333</v>
      </c>
      <c r="BD231" s="8" t="s">
        <v>372</v>
      </c>
      <c r="BE231" s="8" t="n">
        <f aca="false">AR231/AH231</f>
        <v>46.1591573303572</v>
      </c>
      <c r="BF231" s="2" t="n">
        <f aca="false">-0.5*(1-BG231)+AR194/(AR194+AH194+AI194+AJ194)</f>
        <v>-0.211861421730119</v>
      </c>
      <c r="BG231" s="2" t="n">
        <f aca="false">(AJ194+AI194)/(AH194+AI194+AJ194+AR194)</f>
        <v>0.512668706839828</v>
      </c>
    </row>
    <row r="232" customFormat="false" ht="14.65" hidden="false" customHeight="false" outlineLevel="0" collapsed="false">
      <c r="A232" s="1" t="s">
        <v>373</v>
      </c>
      <c r="B232" s="2" t="n">
        <v>0.156</v>
      </c>
      <c r="C232" s="2" t="n">
        <v>11.073</v>
      </c>
      <c r="D232" s="2" t="n">
        <v>1.871</v>
      </c>
      <c r="E232" s="2" t="n">
        <v>42.597</v>
      </c>
      <c r="F232" s="2" t="n">
        <v>0.261</v>
      </c>
      <c r="G232" s="2" t="n">
        <v>2.40298357020462</v>
      </c>
      <c r="H232" s="2" t="n">
        <v>0.148</v>
      </c>
      <c r="I232" s="2" t="n">
        <v>14.41</v>
      </c>
      <c r="J232" s="2" t="n">
        <v>0.058</v>
      </c>
      <c r="K232" s="2" t="n">
        <v>0.253</v>
      </c>
      <c r="L232" s="2" t="n">
        <v>0.568643379366369</v>
      </c>
      <c r="M232" s="2" t="n">
        <v>20.931</v>
      </c>
      <c r="N232" s="2" t="n">
        <v>1.273</v>
      </c>
      <c r="O232" s="3" t="n">
        <v>96.002626949571</v>
      </c>
      <c r="P232" s="4" t="s">
        <v>374</v>
      </c>
      <c r="Q232" s="2" t="n">
        <f aca="false">B232/B$11*2</f>
        <v>0.00503396311653947</v>
      </c>
      <c r="R232" s="2" t="n">
        <f aca="false">C232/C$11</f>
        <v>0.274734272188644</v>
      </c>
      <c r="S232" s="2" t="n">
        <f aca="false">D232/D$11*2</f>
        <v>0.0367002349913496</v>
      </c>
      <c r="T232" s="2" t="n">
        <f aca="false">E232/E$11</f>
        <v>0.708953919742762</v>
      </c>
      <c r="U232" s="2" t="n">
        <f aca="false">F232/F$11*2</f>
        <v>0.00367749107750489</v>
      </c>
      <c r="V232" s="2" t="n">
        <f aca="false">G232/32.06</f>
        <v>0.0749527002559144</v>
      </c>
      <c r="W232" s="2" t="n">
        <f aca="false">H232/H$11*2</f>
        <v>0.00314238396534885</v>
      </c>
      <c r="X232" s="2" t="n">
        <f aca="false">I232/I$11</f>
        <v>0.256966264484445</v>
      </c>
      <c r="Y232" s="2" t="n">
        <f aca="false">J232/J$11</f>
        <v>0.000726100041562968</v>
      </c>
      <c r="Z232" s="2" t="n">
        <f aca="false">K232/K$11*2</f>
        <v>0.00332915763100827</v>
      </c>
      <c r="AA232" s="2" t="n">
        <f aca="false">L232/L$11</f>
        <v>0.0080161294234969</v>
      </c>
      <c r="AB232" s="2" t="n">
        <f aca="false">M232/M$11</f>
        <v>0.291333891940194</v>
      </c>
      <c r="AC232" s="2" t="n">
        <f aca="false">N232/N$11</f>
        <v>0.0170439178785745</v>
      </c>
      <c r="AD232" s="2" t="n">
        <f aca="false">Q232*0.5+R232+S232*1.5+T232*2+U232*2.5+V232+W232*0.5+X232+Y232*2+Z232*1.5+AA232+AB232+AC232</f>
        <v>2.41573320590816</v>
      </c>
      <c r="AE232" s="2" t="n">
        <f aca="false">AB232-(V232-AC232)</f>
        <v>0.233425109562854</v>
      </c>
      <c r="AF232" s="9" t="s">
        <v>373</v>
      </c>
      <c r="AG232" s="6" t="n">
        <f aca="false">Q232/$AD232*24</f>
        <v>0.050011778826184</v>
      </c>
      <c r="AH232" s="2" t="n">
        <f aca="false">R232/$AD232*24</f>
        <v>2.72944980695775</v>
      </c>
      <c r="AI232" s="2" t="n">
        <f aca="false">S232/$AD232*24</f>
        <v>0.364612134170365</v>
      </c>
      <c r="AJ232" s="2" t="n">
        <f aca="false">T232/$AD232*24</f>
        <v>7.04336639170788</v>
      </c>
      <c r="AK232" s="2" t="n">
        <f aca="false">U232/$AD232*24</f>
        <v>0.036535402851714</v>
      </c>
      <c r="AL232" s="2" t="n">
        <f aca="false">V232/$AD232*24</f>
        <v>0.744645477299588</v>
      </c>
      <c r="AM232" s="2" t="n">
        <f aca="false">W232/$AD232*24</f>
        <v>0.0312191822275425</v>
      </c>
      <c r="AN232" s="2" t="n">
        <f aca="false">X232/$AD232*24</f>
        <v>2.5529269260958</v>
      </c>
      <c r="AO232" s="2" t="n">
        <f aca="false">Y232/$AD232*24</f>
        <v>0.00721371091596186</v>
      </c>
      <c r="AP232" s="2" t="n">
        <f aca="false">Z232/$AD232*24</f>
        <v>0.0330747546743935</v>
      </c>
      <c r="AQ232" s="2" t="n">
        <f aca="false">AA232/$AD232*24</f>
        <v>0.0796392191378602</v>
      </c>
      <c r="AR232" s="2" t="n">
        <f aca="false">AE232/$AD232*24</f>
        <v>2.31904856703844</v>
      </c>
      <c r="AS232" s="2" t="n">
        <f aca="false">AC232/$AD232*24</f>
        <v>0.169329141183871</v>
      </c>
      <c r="AT232" s="5" t="n">
        <f aca="false">AD232/$AD232*24</f>
        <v>24</v>
      </c>
      <c r="AU232" s="1" t="s">
        <v>373</v>
      </c>
      <c r="AV232" s="7" t="n">
        <f aca="false">(AH232+AN232+AR232)/AJ232</f>
        <v>1.07923184417058</v>
      </c>
      <c r="AW232" s="2" t="n">
        <f aca="false">AH232/(AH232+AN232+AR232)</f>
        <v>0.359070792542646</v>
      </c>
      <c r="AX232" s="2" t="n">
        <f aca="false">AR232/(AH232+AR232+AN232)</f>
        <v>0.30508075465931</v>
      </c>
      <c r="AY232" s="2" t="n">
        <f aca="false">AN232/(AR232+AN232+AH232)</f>
        <v>0.335848452798044</v>
      </c>
      <c r="AZ232" s="2" t="n">
        <f aca="false">(AI232+AJ232)/(AR232+AH232)</f>
        <v>1.46736276355664</v>
      </c>
      <c r="BA232" s="8" t="s">
        <v>90</v>
      </c>
      <c r="BC232" s="9" t="n">
        <v>96.002626949571</v>
      </c>
      <c r="BD232" s="8" t="s">
        <v>374</v>
      </c>
      <c r="BE232" s="8" t="n">
        <f aca="false">AR232/AH232</f>
        <v>0.849639572461401</v>
      </c>
      <c r="BF232" s="2" t="n">
        <f aca="false">-0.5*(1-BG232)+AR195/(AR195+AH195+AI195+AJ195)</f>
        <v>-0.232964220023206</v>
      </c>
      <c r="BG232" s="2" t="n">
        <f aca="false">(AJ195+AI195)/(AH195+AI195+AJ195+AR195)</f>
        <v>0.463082801579903</v>
      </c>
    </row>
    <row r="233" customFormat="false" ht="14.65" hidden="false" customHeight="false" outlineLevel="0" collapsed="false">
      <c r="A233" s="1" t="s">
        <v>375</v>
      </c>
      <c r="B233" s="2" t="n">
        <v>0</v>
      </c>
      <c r="C233" s="2" t="n">
        <v>54.658</v>
      </c>
      <c r="D233" s="2" t="n">
        <v>0.091</v>
      </c>
      <c r="E233" s="2" t="n">
        <v>43.883</v>
      </c>
      <c r="F233" s="2" t="n">
        <v>0</v>
      </c>
      <c r="G233" s="2" t="n">
        <v>0.0110875919766153</v>
      </c>
      <c r="H233" s="2" t="n">
        <v>0</v>
      </c>
      <c r="I233" s="2" t="n">
        <v>0.245</v>
      </c>
      <c r="J233" s="2" t="n">
        <v>0.012</v>
      </c>
      <c r="K233" s="2" t="n">
        <v>0.38</v>
      </c>
      <c r="L233" s="2" t="n">
        <v>0.0893582453290008</v>
      </c>
      <c r="M233" s="2" t="n">
        <v>1</v>
      </c>
      <c r="N233" s="2" t="n">
        <v>0.023</v>
      </c>
      <c r="O233" s="3" t="n">
        <v>100.392445837306</v>
      </c>
      <c r="P233" s="4" t="s">
        <v>376</v>
      </c>
      <c r="Q233" s="2" t="n">
        <f aca="false">B233/B$11*2</f>
        <v>0</v>
      </c>
      <c r="R233" s="2" t="n">
        <f aca="false">C233/C$11</f>
        <v>1.35612985182759</v>
      </c>
      <c r="S233" s="2" t="n">
        <f aca="false">D233/D$11*2</f>
        <v>0.00178499272272198</v>
      </c>
      <c r="T233" s="2" t="n">
        <f aca="false">E233/E$11</f>
        <v>0.730357181493335</v>
      </c>
      <c r="U233" s="2" t="n">
        <f aca="false">F233/F$11*2</f>
        <v>0</v>
      </c>
      <c r="V233" s="2" t="n">
        <f aca="false">G233/32.06</f>
        <v>0.000345838801516384</v>
      </c>
      <c r="W233" s="2" t="n">
        <f aca="false">H233/H$11*2</f>
        <v>0</v>
      </c>
      <c r="X233" s="2" t="n">
        <f aca="false">I233/I$11</f>
        <v>0.00436896147110957</v>
      </c>
      <c r="Y233" s="2" t="n">
        <f aca="false">J233/J$11</f>
        <v>0.000150227594806131</v>
      </c>
      <c r="Z233" s="2" t="n">
        <f aca="false">K233/K$11*2</f>
        <v>0.00500031580941954</v>
      </c>
      <c r="AA233" s="2" t="n">
        <f aca="false">L233/L$11</f>
        <v>0.00125967748083523</v>
      </c>
      <c r="AB233" s="2" t="n">
        <f aca="false">M233/M$11</f>
        <v>0.0139187755931486</v>
      </c>
      <c r="AC233" s="2" t="n">
        <f aca="false">N233/N$11</f>
        <v>0.000307941956957748</v>
      </c>
      <c r="AD233" s="2" t="n">
        <f aca="false">Q233*0.5+R233+S233*1.5+T233*2+U233*2.5+V233+W233*0.5+X233+Y233*2+Z233*1.5+AA233+AB233+AC233</f>
        <v>2.84752382810566</v>
      </c>
      <c r="AE233" s="2" t="n">
        <f aca="false">AB233-(V233-AC233)</f>
        <v>0.01388087874859</v>
      </c>
      <c r="AF233" s="9" t="s">
        <v>375</v>
      </c>
      <c r="AG233" s="6" t="n">
        <f aca="false">Q233/$AD233*24</f>
        <v>0</v>
      </c>
      <c r="AH233" s="2" t="n">
        <f aca="false">R233/$AD233*24</f>
        <v>11.4299715853526</v>
      </c>
      <c r="AI233" s="2" t="n">
        <f aca="false">S233/$AD233*24</f>
        <v>0.015044588888946</v>
      </c>
      <c r="AJ233" s="2" t="n">
        <f aca="false">T233/$AD233*24</f>
        <v>6.15572455718522</v>
      </c>
      <c r="AK233" s="2" t="n">
        <f aca="false">U233/$AD233*24</f>
        <v>0</v>
      </c>
      <c r="AL233" s="2" t="n">
        <f aca="false">V233/$AD233*24</f>
        <v>0.00291485927333397</v>
      </c>
      <c r="AM233" s="2" t="n">
        <f aca="false">W233/$AD233*24</f>
        <v>0</v>
      </c>
      <c r="AN233" s="2" t="n">
        <f aca="false">X233/$AD233*24</f>
        <v>0.0368232477184873</v>
      </c>
      <c r="AO233" s="2" t="n">
        <f aca="false">Y233/$AD233*24</f>
        <v>0.00126617457587553</v>
      </c>
      <c r="AP233" s="2" t="n">
        <f aca="false">Z233/$AD233*24</f>
        <v>0.0421445391401361</v>
      </c>
      <c r="AQ233" s="2" t="n">
        <f aca="false">AA233/$AD233*24</f>
        <v>0.010617034787083</v>
      </c>
      <c r="AR233" s="2" t="n">
        <f aca="false">AE233/$AD233*24</f>
        <v>0.116993258029305</v>
      </c>
      <c r="AS233" s="2" t="n">
        <f aca="false">AC233/$AD233*24</f>
        <v>0.00259545043803992</v>
      </c>
      <c r="AT233" s="5" t="n">
        <f aca="false">AD233/$AD233*24</f>
        <v>24</v>
      </c>
      <c r="AU233" s="1" t="s">
        <v>375</v>
      </c>
      <c r="AV233" s="7" t="n">
        <f aca="false">(AH233+AN233+AR233)/AJ233</f>
        <v>1.8817911658473</v>
      </c>
      <c r="AW233" s="2" t="n">
        <f aca="false">AH233/(AH233+AN233+AR233)</f>
        <v>0.986721398515053</v>
      </c>
      <c r="AX233" s="2" t="n">
        <f aca="false">AR233/(AH233+AR233+AN233)</f>
        <v>0.0100997408713984</v>
      </c>
      <c r="AY233" s="2" t="n">
        <f aca="false">AN233/(AR233+AN233+AH233)</f>
        <v>0.00317886061354815</v>
      </c>
      <c r="AZ233" s="2" t="n">
        <f aca="false">(AI233+AJ233)/(AR233+AH233)</f>
        <v>0.534406160386891</v>
      </c>
      <c r="BA233" s="8" t="s">
        <v>132</v>
      </c>
      <c r="BB233" s="7" t="s">
        <v>133</v>
      </c>
      <c r="BC233" s="9" t="n">
        <v>100.392445837306</v>
      </c>
      <c r="BD233" s="8" t="s">
        <v>376</v>
      </c>
      <c r="BE233" s="8" t="n">
        <f aca="false">AR233/AH233</f>
        <v>0.0102356560692793</v>
      </c>
      <c r="BF233" s="2" t="n">
        <f aca="false">-0.5*(1-BG233)+AR196/(AR196+AH196+AI196+AJ196)</f>
        <v>-0.0715213925814656</v>
      </c>
      <c r="BG233" s="2" t="n">
        <f aca="false">(AJ196+AI196)/(AH196+AI196+AJ196+AR196)</f>
        <v>0.448520485766039</v>
      </c>
    </row>
    <row r="234" customFormat="false" ht="14.65" hidden="false" customHeight="false" outlineLevel="0" collapsed="false">
      <c r="A234" s="1" t="s">
        <v>377</v>
      </c>
      <c r="B234" s="2" t="n">
        <v>0.016</v>
      </c>
      <c r="C234" s="2" t="n">
        <v>55.872</v>
      </c>
      <c r="D234" s="2" t="n">
        <v>0.023</v>
      </c>
      <c r="E234" s="2" t="n">
        <v>43.023</v>
      </c>
      <c r="F234" s="2" t="n">
        <v>0.009</v>
      </c>
      <c r="G234" s="2" t="n">
        <v>0</v>
      </c>
      <c r="H234" s="2" t="n">
        <v>0.014</v>
      </c>
      <c r="I234" s="2" t="n">
        <v>0.221</v>
      </c>
      <c r="J234" s="2" t="n">
        <v>0.017</v>
      </c>
      <c r="K234" s="2" t="n">
        <v>0.414</v>
      </c>
      <c r="L234" s="2" t="n">
        <v>0.0934199837530463</v>
      </c>
      <c r="M234" s="2" t="n">
        <v>0.783</v>
      </c>
      <c r="N234" s="2" t="n">
        <v>0.006</v>
      </c>
      <c r="O234" s="3" t="n">
        <v>100.491419983753</v>
      </c>
      <c r="P234" s="4" t="s">
        <v>378</v>
      </c>
      <c r="Q234" s="2" t="n">
        <f aca="false">B234/B$11*2</f>
        <v>0.000516303909388664</v>
      </c>
      <c r="R234" s="2" t="n">
        <f aca="false">C234/C$11</f>
        <v>1.38625063268527</v>
      </c>
      <c r="S234" s="2" t="n">
        <f aca="false">D234/D$11*2</f>
        <v>0.000451152006841818</v>
      </c>
      <c r="T234" s="2" t="n">
        <f aca="false">E234/E$11</f>
        <v>0.716043958238675</v>
      </c>
      <c r="U234" s="2" t="n">
        <f aca="false">F234/F$11*2</f>
        <v>0.000126810037155341</v>
      </c>
      <c r="V234" s="2" t="n">
        <f aca="false">G234/32.06</f>
        <v>0</v>
      </c>
      <c r="W234" s="2" t="n">
        <f aca="false">H234/H$11*2</f>
        <v>0.000297252537262729</v>
      </c>
      <c r="X234" s="2" t="n">
        <f aca="false">I234/I$11</f>
        <v>0.00394098157189884</v>
      </c>
      <c r="Y234" s="2" t="n">
        <f aca="false">J234/J$11</f>
        <v>0.000212822425975353</v>
      </c>
      <c r="Z234" s="2" t="n">
        <f aca="false">K234/K$11*2</f>
        <v>0.00544771248710445</v>
      </c>
      <c r="AA234" s="2" t="n">
        <f aca="false">L234/L$11</f>
        <v>0.00131693554814592</v>
      </c>
      <c r="AB234" s="2" t="n">
        <f aca="false">M234/M$11</f>
        <v>0.0108984012894354</v>
      </c>
      <c r="AC234" s="2" t="n">
        <f aca="false">N234/N$11</f>
        <v>8.03326844237603E-005</v>
      </c>
      <c r="AD234" s="2" t="n">
        <f aca="false">Q234*0.5+R234+S234*1.5+T234*2+U234*2.5+V234+W234*0.5+X234+Y234*2+Z234*1.5+AA234+AB234+AC234</f>
        <v>2.8445729451656</v>
      </c>
      <c r="AE234" s="2" t="n">
        <f aca="false">AB234-(V234-AC234)</f>
        <v>0.0109787339738591</v>
      </c>
      <c r="AF234" s="9" t="s">
        <v>377</v>
      </c>
      <c r="AG234" s="6" t="n">
        <f aca="false">Q234/$AD234*24</f>
        <v>0.00435611744335372</v>
      </c>
      <c r="AH234" s="2" t="n">
        <f aca="false">R234/$AD234*24</f>
        <v>11.6959613361258</v>
      </c>
      <c r="AI234" s="2" t="n">
        <f aca="false">S234/$AD234*24</f>
        <v>0.00380642309862554</v>
      </c>
      <c r="AJ234" s="2" t="n">
        <f aca="false">T234/$AD234*24</f>
        <v>6.04134797349264</v>
      </c>
      <c r="AK234" s="2" t="n">
        <f aca="false">U234/$AD234*24</f>
        <v>0.00106991135414564</v>
      </c>
      <c r="AL234" s="2" t="n">
        <f aca="false">V234/$AD234*24</f>
        <v>0</v>
      </c>
      <c r="AM234" s="2" t="n">
        <f aca="false">W234/$AD234*24</f>
        <v>0.0025079549836927</v>
      </c>
      <c r="AN234" s="2" t="n">
        <f aca="false">X234/$AD234*24</f>
        <v>0.0332505298858018</v>
      </c>
      <c r="AO234" s="2" t="n">
        <f aca="false">Y234/$AD234*24</f>
        <v>0.00179560810071303</v>
      </c>
      <c r="AP234" s="2" t="n">
        <f aca="false">Z234/$AD234*24</f>
        <v>0.0459629976839617</v>
      </c>
      <c r="AQ234" s="2" t="n">
        <f aca="false">AA234/$AD234*24</f>
        <v>0.0111111417301559</v>
      </c>
      <c r="AR234" s="2" t="n">
        <f aca="false">AE234/$AD234*24</f>
        <v>0.0926288832987827</v>
      </c>
      <c r="AS234" s="2" t="n">
        <f aca="false">AC234/$AD234*24</f>
        <v>0.000677776405575004</v>
      </c>
      <c r="AT234" s="5" t="n">
        <f aca="false">AD234/$AD234*24</f>
        <v>24</v>
      </c>
      <c r="AU234" s="1" t="s">
        <v>377</v>
      </c>
      <c r="AV234" s="7" t="n">
        <f aca="false">(AH234+AN234+AR234)/AJ234</f>
        <v>1.95682168965942</v>
      </c>
      <c r="AW234" s="2" t="n">
        <f aca="false">AH234/(AH234+AN234+AR234)</f>
        <v>0.989351961690744</v>
      </c>
      <c r="AX234" s="2" t="n">
        <f aca="false">AR234/(AH234+AR234+AN234)</f>
        <v>0.00783540273152353</v>
      </c>
      <c r="AY234" s="2" t="n">
        <f aca="false">AN234/(AR234+AN234+AH234)</f>
        <v>0.00281263557773281</v>
      </c>
      <c r="AZ234" s="2" t="n">
        <f aca="false">(AI234+AJ234)/(AR234+AH234)</f>
        <v>0.512797059196306</v>
      </c>
      <c r="BA234" s="8" t="s">
        <v>150</v>
      </c>
      <c r="BB234" s="7" t="s">
        <v>133</v>
      </c>
      <c r="BC234" s="9" t="n">
        <v>100.491419983753</v>
      </c>
      <c r="BD234" s="8" t="s">
        <v>378</v>
      </c>
      <c r="BE234" s="8" t="n">
        <f aca="false">AR234/AH234</f>
        <v>0.00791973234493142</v>
      </c>
      <c r="BF234" s="2" t="n">
        <f aca="false">-0.5*(1-BG234)+AR197/(AR197+AH197+AI197+AJ197)</f>
        <v>-0.0546422947361649</v>
      </c>
      <c r="BG234" s="2" t="n">
        <f aca="false">(AJ197+AI197)/(AH197+AI197+AJ197+AR197)</f>
        <v>0.433026472451093</v>
      </c>
    </row>
    <row r="235" customFormat="false" ht="14.65" hidden="false" customHeight="false" outlineLevel="0" collapsed="false">
      <c r="A235" s="1" t="s">
        <v>379</v>
      </c>
      <c r="B235" s="2" t="n">
        <v>0.088</v>
      </c>
      <c r="C235" s="2" t="n">
        <v>2.151</v>
      </c>
      <c r="D235" s="2" t="n">
        <v>0.074</v>
      </c>
      <c r="E235" s="2" t="n">
        <v>3.808</v>
      </c>
      <c r="F235" s="2" t="n">
        <v>2.821</v>
      </c>
      <c r="G235" s="2" t="n">
        <v>9.18556597117226</v>
      </c>
      <c r="H235" s="2" t="n">
        <v>0.036</v>
      </c>
      <c r="I235" s="2" t="n">
        <v>1.22</v>
      </c>
      <c r="J235" s="2" t="n">
        <v>1.279</v>
      </c>
      <c r="K235" s="2" t="n">
        <v>1.859</v>
      </c>
      <c r="L235" s="2" t="n">
        <v>0.315800162469537</v>
      </c>
      <c r="M235" s="2" t="n">
        <v>62.15</v>
      </c>
      <c r="N235" s="2" t="n">
        <v>8.732</v>
      </c>
      <c r="O235" s="3" t="n">
        <v>93.7193661336418</v>
      </c>
      <c r="P235" s="4" t="s">
        <v>380</v>
      </c>
      <c r="Q235" s="2" t="n">
        <f aca="false">B235/B$11*2</f>
        <v>0.00283967150163765</v>
      </c>
      <c r="R235" s="2" t="n">
        <f aca="false">C235/C$11</f>
        <v>0.0533688629529282</v>
      </c>
      <c r="S235" s="2" t="n">
        <f aca="false">D235/D$11*2</f>
        <v>0.00145153254375194</v>
      </c>
      <c r="T235" s="2" t="n">
        <f aca="false">E235/E$11</f>
        <v>0.0633776211090085</v>
      </c>
      <c r="U235" s="2" t="n">
        <f aca="false">F235/F$11*2</f>
        <v>0.0397479016461352</v>
      </c>
      <c r="V235" s="2" t="n">
        <f aca="false">G235/32.06</f>
        <v>0.2865117271108</v>
      </c>
      <c r="W235" s="2" t="n">
        <f aca="false">H235/H$11*2</f>
        <v>0.000764363667247017</v>
      </c>
      <c r="X235" s="2" t="n">
        <f aca="false">I235/I$11</f>
        <v>0.0217556448765456</v>
      </c>
      <c r="Y235" s="2" t="n">
        <f aca="false">J235/J$11</f>
        <v>0.0160117578130868</v>
      </c>
      <c r="Z235" s="2" t="n">
        <f aca="false">K235/K$11*2</f>
        <v>0.024462071288713</v>
      </c>
      <c r="AA235" s="2" t="n">
        <f aca="false">L235/L$11</f>
        <v>0.00445181473340631</v>
      </c>
      <c r="AB235" s="2" t="n">
        <f aca="false">M235/M$11</f>
        <v>0.865051903114187</v>
      </c>
      <c r="AC235" s="2" t="n">
        <f aca="false">N235/N$11</f>
        <v>0.116910833398046</v>
      </c>
      <c r="AD235" s="2" t="n">
        <f aca="false">Q235*0.5+R235+S235*1.5+T235*2+U235*2.5+V235+W235*0.5+X235+Y235*2+Z235*1.5+AA235+AB235+AC235</f>
        <v>1.64687172147858</v>
      </c>
      <c r="AE235" s="2" t="n">
        <f aca="false">AB235-(V235-AC235)</f>
        <v>0.695451009401432</v>
      </c>
      <c r="AF235" s="9" t="s">
        <v>379</v>
      </c>
      <c r="AG235" s="6" t="n">
        <f aca="false">Q235/$AD235*24</f>
        <v>0.0413827714390018</v>
      </c>
      <c r="AH235" s="2" t="n">
        <f aca="false">R235/$AD235*24</f>
        <v>0.777748924925563</v>
      </c>
      <c r="AI235" s="2" t="n">
        <f aca="false">S235/$AD235*24</f>
        <v>0.0211533057467096</v>
      </c>
      <c r="AJ235" s="2" t="n">
        <f aca="false">T235/$AD235*24</f>
        <v>0.923607398668899</v>
      </c>
      <c r="AK235" s="2" t="n">
        <f aca="false">U235/$AD235*24</f>
        <v>0.57924951109779</v>
      </c>
      <c r="AL235" s="2" t="n">
        <f aca="false">V235/$AD235*24</f>
        <v>4.17535947759526</v>
      </c>
      <c r="AM235" s="2" t="n">
        <f aca="false">W235/$AD235*24</f>
        <v>0.0111391359598174</v>
      </c>
      <c r="AN235" s="2" t="n">
        <f aca="false">X235/$AD235*24</f>
        <v>0.317046841127563</v>
      </c>
      <c r="AO235" s="2" t="n">
        <f aca="false">Y235/$AD235*24</f>
        <v>0.23334069223623</v>
      </c>
      <c r="AP235" s="2" t="n">
        <f aca="false">Z235/$AD235*24</f>
        <v>0.356487820679813</v>
      </c>
      <c r="AQ235" s="2" t="n">
        <f aca="false">AA235/$AD235*24</f>
        <v>0.0648766702398813</v>
      </c>
      <c r="AR235" s="2" t="n">
        <f aca="false">AE235/$AD235*24</f>
        <v>10.1348660056226</v>
      </c>
      <c r="AS235" s="2" t="n">
        <f aca="false">AC235/$AD235*24</f>
        <v>1.70375140028148</v>
      </c>
      <c r="AT235" s="5" t="n">
        <f aca="false">AD235/$AD235*24</f>
        <v>24</v>
      </c>
      <c r="AU235" s="1" t="s">
        <v>379</v>
      </c>
      <c r="AV235" s="7" t="n">
        <f aca="false">(AH235+AN235+AR235)/AJ235</f>
        <v>12.1584796612282</v>
      </c>
      <c r="AW235" s="2" t="n">
        <f aca="false">AH235/(AH235+AN235+AR235)</f>
        <v>0.0692584461347946</v>
      </c>
      <c r="AX235" s="2" t="n">
        <f aca="false">AR235/(AH235+AR235+AN235)</f>
        <v>0.902508571645986</v>
      </c>
      <c r="AY235" s="2" t="n">
        <f aca="false">AN235/(AR235+AN235+AH235)</f>
        <v>0.028232982219219</v>
      </c>
      <c r="AZ235" s="2" t="n">
        <f aca="false">(AI235+AJ235)/(AR235+AH235)</f>
        <v>0.0865750977587326</v>
      </c>
      <c r="BA235" s="8" t="s">
        <v>381</v>
      </c>
      <c r="BC235" s="9" t="n">
        <v>93.7193661336418</v>
      </c>
      <c r="BD235" s="8" t="s">
        <v>380</v>
      </c>
      <c r="BE235" s="8" t="n">
        <f aca="false">AR235/AH235</f>
        <v>13.0310254129796</v>
      </c>
      <c r="BF235" s="2" t="n">
        <f aca="false">-0.5*(1-BG235)+AR198/(AR198+AH198+AI198+AJ198)</f>
        <v>-0.014645853471305</v>
      </c>
      <c r="BG235" s="2" t="n">
        <f aca="false">(AJ198+AI198)/(AH198+AI198+AJ198+AR198)</f>
        <v>0.397551954358115</v>
      </c>
    </row>
    <row r="236" customFormat="false" ht="14.65" hidden="false" customHeight="false" outlineLevel="0" collapsed="false">
      <c r="A236" s="1" t="s">
        <v>382</v>
      </c>
      <c r="B236" s="2" t="n">
        <v>0.301</v>
      </c>
      <c r="C236" s="2" t="n">
        <v>25.463</v>
      </c>
      <c r="D236" s="2" t="n">
        <v>3.322</v>
      </c>
      <c r="E236" s="2" t="n">
        <v>46.808</v>
      </c>
      <c r="F236" s="2" t="n">
        <v>0.071</v>
      </c>
      <c r="G236" s="2" t="n">
        <v>0.0947485132547122</v>
      </c>
      <c r="H236" s="2" t="n">
        <v>0.379</v>
      </c>
      <c r="I236" s="2" t="n">
        <v>0.527</v>
      </c>
      <c r="J236" s="2" t="n">
        <v>0.123</v>
      </c>
      <c r="K236" s="2" t="n">
        <v>1.166</v>
      </c>
      <c r="L236" s="2" t="n">
        <v>0.0944354183590577</v>
      </c>
      <c r="M236" s="2" t="n">
        <v>4.018</v>
      </c>
      <c r="N236" s="2" t="n">
        <v>0.183</v>
      </c>
      <c r="O236" s="3" t="n">
        <v>82.5501839316138</v>
      </c>
      <c r="P236" s="4" t="s">
        <v>383</v>
      </c>
      <c r="Q236" s="2" t="n">
        <f aca="false">B236/B$11*2</f>
        <v>0.00971296729537424</v>
      </c>
      <c r="R236" s="2" t="n">
        <f aca="false">C236/C$11</f>
        <v>0.631767251218229</v>
      </c>
      <c r="S236" s="2" t="n">
        <f aca="false">D236/D$11*2</f>
        <v>0.0651620420316748</v>
      </c>
      <c r="T236" s="2" t="n">
        <f aca="false">E236/E$11</f>
        <v>0.779038783842035</v>
      </c>
      <c r="U236" s="2" t="n">
        <f aca="false">F236/F$11*2</f>
        <v>0.00100039029311436</v>
      </c>
      <c r="V236" s="2" t="n">
        <f aca="false">G236/32.06</f>
        <v>0.00295534975841273</v>
      </c>
      <c r="W236" s="2" t="n">
        <f aca="false">H236/H$11*2</f>
        <v>0.00804705083018387</v>
      </c>
      <c r="X236" s="2" t="n">
        <f aca="false">I236/I$11</f>
        <v>0.0093977252868357</v>
      </c>
      <c r="Y236" s="2" t="n">
        <f aca="false">J236/J$11</f>
        <v>0.00153983284676285</v>
      </c>
      <c r="Z236" s="2" t="n">
        <f aca="false">K236/K$11*2</f>
        <v>0.0153430742994294</v>
      </c>
      <c r="AA236" s="2" t="n">
        <f aca="false">L236/L$11</f>
        <v>0.00133125006497359</v>
      </c>
      <c r="AB236" s="2" t="n">
        <f aca="false">M236/M$11</f>
        <v>0.0559256403332712</v>
      </c>
      <c r="AC236" s="2" t="n">
        <f aca="false">N236/N$11</f>
        <v>0.00245014687492469</v>
      </c>
      <c r="AD236" s="2" t="n">
        <f aca="false">Q236*0.5+R236+S236*1.5+T236*2+U236*2.5+V236+W236*0.5+X236+Y236*2+Z236*1.5+AA236+AB236+AC236</f>
        <v>2.39712325620647</v>
      </c>
      <c r="AE236" s="2" t="n">
        <f aca="false">AB236-(V236-AC236)</f>
        <v>0.0554204374497831</v>
      </c>
      <c r="AF236" s="9" t="s">
        <v>382</v>
      </c>
      <c r="AG236" s="6" t="n">
        <f aca="false">Q236/$AD236*24</f>
        <v>0.0972462364984472</v>
      </c>
      <c r="AH236" s="2" t="n">
        <f aca="false">R236/$AD236*24</f>
        <v>6.32525423545912</v>
      </c>
      <c r="AI236" s="2" t="n">
        <f aca="false">S236/$AD236*24</f>
        <v>0.652402418069694</v>
      </c>
      <c r="AJ236" s="2" t="n">
        <f aca="false">T236/$AD236*24</f>
        <v>7.79973694043477</v>
      </c>
      <c r="AK236" s="2" t="n">
        <f aca="false">U236/$AD236*24</f>
        <v>0.0100159084321514</v>
      </c>
      <c r="AL236" s="2" t="n">
        <f aca="false">V236/$AD236*24</f>
        <v>0.029588964196256</v>
      </c>
      <c r="AM236" s="2" t="n">
        <f aca="false">W236/$AD236*24</f>
        <v>0.0805670794876217</v>
      </c>
      <c r="AN236" s="2" t="n">
        <f aca="false">X236/$AD236*24</f>
        <v>0.0940900332513525</v>
      </c>
      <c r="AO236" s="2" t="n">
        <f aca="false">Y236/$AD236*24</f>
        <v>0.0154168077200972</v>
      </c>
      <c r="AP236" s="2" t="n">
        <f aca="false">Z236/$AD236*24</f>
        <v>0.153614872423811</v>
      </c>
      <c r="AQ236" s="2" t="n">
        <f aca="false">AA236/$AD236*24</f>
        <v>0.0133284767383753</v>
      </c>
      <c r="AR236" s="2" t="n">
        <f aca="false">AE236/$AD236*24</f>
        <v>0.554869465035232</v>
      </c>
      <c r="AS236" s="2" t="n">
        <f aca="false">AC236/$AD236*24</f>
        <v>0.0245308725139362</v>
      </c>
      <c r="AT236" s="5" t="n">
        <f aca="false">AD236/$AD236*24</f>
        <v>24</v>
      </c>
      <c r="AU236" s="1" t="s">
        <v>382</v>
      </c>
      <c r="AV236" s="7" t="n">
        <f aca="false">(AH236+AN236+AR236)/AJ236</f>
        <v>0.894160121938286</v>
      </c>
      <c r="AW236" s="2" t="n">
        <f aca="false">AH236/(AH236+AN236+AR236)</f>
        <v>0.90694872238479</v>
      </c>
      <c r="AX236" s="2" t="n">
        <f aca="false">AR236/(AH236+AR236+AN236)</f>
        <v>0.0795601463073061</v>
      </c>
      <c r="AY236" s="2" t="n">
        <f aca="false">AN236/(AR236+AN236+AH236)</f>
        <v>0.0134911313079043</v>
      </c>
      <c r="AZ236" s="2" t="n">
        <f aca="false">(AI236+AJ236)/(AR236+AH236)</f>
        <v>1.22848653984189</v>
      </c>
      <c r="BA236" s="8" t="s">
        <v>248</v>
      </c>
      <c r="BC236" s="9" t="n">
        <v>82.5501839316138</v>
      </c>
      <c r="BD236" s="8" t="s">
        <v>383</v>
      </c>
      <c r="BE236" s="8" t="n">
        <f aca="false">AR236/AH236</f>
        <v>0.0877228715843003</v>
      </c>
      <c r="BF236" s="2" t="n">
        <f aca="false">-0.5*(1-BG236)+AR199/(AR199+AH199+AI199+AJ199)</f>
        <v>0.135605239199733</v>
      </c>
      <c r="BG236" s="2" t="n">
        <f aca="false">(AJ199+AI199)/(AH199+AI199+AJ199+AR199)</f>
        <v>0.304426369009874</v>
      </c>
    </row>
    <row r="237" customFormat="false" ht="14.65" hidden="false" customHeight="false" outlineLevel="0" collapsed="false">
      <c r="A237" s="1" t="s">
        <v>384</v>
      </c>
      <c r="B237" s="2" t="n">
        <v>0.406</v>
      </c>
      <c r="C237" s="2" t="n">
        <v>24.156</v>
      </c>
      <c r="D237" s="2" t="n">
        <v>8.142</v>
      </c>
      <c r="E237" s="2" t="n">
        <v>35.859</v>
      </c>
      <c r="F237" s="2" t="n">
        <v>0.183</v>
      </c>
      <c r="G237" s="2" t="n">
        <v>0.908174579175486</v>
      </c>
      <c r="H237" s="2" t="n">
        <v>0.469</v>
      </c>
      <c r="I237" s="2" t="n">
        <v>0.473</v>
      </c>
      <c r="J237" s="2" t="n">
        <v>0.083</v>
      </c>
      <c r="K237" s="2" t="n">
        <v>0.479</v>
      </c>
      <c r="L237" s="2" t="n">
        <v>0.0771730300568643</v>
      </c>
      <c r="M237" s="2" t="n">
        <v>19.23</v>
      </c>
      <c r="N237" s="2" t="n">
        <v>0.101</v>
      </c>
      <c r="O237" s="3" t="n">
        <v>90.5663476092323</v>
      </c>
      <c r="P237" s="4" t="s">
        <v>385</v>
      </c>
      <c r="Q237" s="2" t="n">
        <f aca="false">B237/B$11*2</f>
        <v>0.0131012117007373</v>
      </c>
      <c r="R237" s="2" t="n">
        <f aca="false">C237/C$11</f>
        <v>0.599339029981838</v>
      </c>
      <c r="S237" s="2" t="n">
        <f aca="false">D237/D$11*2</f>
        <v>0.159707810422004</v>
      </c>
      <c r="T237" s="2" t="n">
        <f aca="false">E237/E$11</f>
        <v>0.596811479870782</v>
      </c>
      <c r="U237" s="2" t="n">
        <f aca="false">F237/F$11*2</f>
        <v>0.00257847075549193</v>
      </c>
      <c r="V237" s="2" t="n">
        <f aca="false">G237/32.06</f>
        <v>0.0283273418332965</v>
      </c>
      <c r="W237" s="2" t="n">
        <f aca="false">H237/H$11*2</f>
        <v>0.00995795999830141</v>
      </c>
      <c r="X237" s="2" t="n">
        <f aca="false">I237/I$11</f>
        <v>0.00843477051361154</v>
      </c>
      <c r="Y237" s="2" t="n">
        <f aca="false">J237/J$11</f>
        <v>0.00103907419740907</v>
      </c>
      <c r="Z237" s="2" t="n">
        <f aca="false">K237/K$11*2</f>
        <v>0.00630302966503148</v>
      </c>
      <c r="AA237" s="2" t="n">
        <f aca="false">L237/L$11</f>
        <v>0.00108790327890315</v>
      </c>
      <c r="AB237" s="2" t="n">
        <f aca="false">M237/M$11</f>
        <v>0.267658054656248</v>
      </c>
      <c r="AC237" s="2" t="n">
        <f aca="false">N237/N$11</f>
        <v>0.00135226685446663</v>
      </c>
      <c r="AD237" s="2" t="n">
        <f aca="false">Q237*0.5+R237+S237*1.5+T237*2+U237*2.5+V237+W237*0.5+X237+Y237*2+Z237*1.5+AA237+AB237+AC237</f>
        <v>2.36889249812355</v>
      </c>
      <c r="AE237" s="2" t="n">
        <f aca="false">AB237-(V237-AC237)</f>
        <v>0.240682979677418</v>
      </c>
      <c r="AF237" s="9" t="s">
        <v>384</v>
      </c>
      <c r="AG237" s="6" t="n">
        <f aca="false">Q237/$AD237*24</f>
        <v>0.132732524192956</v>
      </c>
      <c r="AH237" s="2" t="n">
        <f aca="false">R237/$AD237*24</f>
        <v>6.07209349135012</v>
      </c>
      <c r="AI237" s="2" t="n">
        <f aca="false">S237/$AD237*24</f>
        <v>1.61805039830397</v>
      </c>
      <c r="AJ237" s="2" t="n">
        <f aca="false">T237/$AD237*24</f>
        <v>6.04648608083512</v>
      </c>
      <c r="AK237" s="2" t="n">
        <f aca="false">U237/$AD237*24</f>
        <v>0.0261233036876201</v>
      </c>
      <c r="AL237" s="2" t="n">
        <f aca="false">V237/$AD237*24</f>
        <v>0.286993269866676</v>
      </c>
      <c r="AM237" s="2" t="n">
        <f aca="false">W237/$AD237*24</f>
        <v>0.100887245895938</v>
      </c>
      <c r="AN237" s="2" t="n">
        <f aca="false">X237/$AD237*24</f>
        <v>0.0854553309139313</v>
      </c>
      <c r="AO237" s="2" t="n">
        <f aca="false">Y237/$AD237*24</f>
        <v>0.0105271897131556</v>
      </c>
      <c r="AP237" s="2" t="n">
        <f aca="false">Z237/$AD237*24</f>
        <v>0.0638579893686952</v>
      </c>
      <c r="AQ237" s="2" t="n">
        <f aca="false">AA237/$AD237*24</f>
        <v>0.0110218925993297</v>
      </c>
      <c r="AR237" s="2" t="n">
        <f aca="false">AE237/$AD237*24</f>
        <v>2.43843547853423</v>
      </c>
      <c r="AS237" s="2" t="n">
        <f aca="false">AC237/$AD237*24</f>
        <v>0.0137002436931634</v>
      </c>
      <c r="AT237" s="5" t="n">
        <f aca="false">AD237/$AD237*24</f>
        <v>24</v>
      </c>
      <c r="AU237" s="1" t="s">
        <v>384</v>
      </c>
      <c r="AV237" s="7" t="n">
        <f aca="false">(AH237+AN237+AR237)/AJ237</f>
        <v>1.42164956404084</v>
      </c>
      <c r="AW237" s="2" t="n">
        <f aca="false">AH237/(AH237+AN237+AR237)</f>
        <v>0.706387224414338</v>
      </c>
      <c r="AX237" s="2" t="n">
        <f aca="false">AR237/(AH237+AR237+AN237)</f>
        <v>0.283671467188206</v>
      </c>
      <c r="AY237" s="2" t="n">
        <f aca="false">AN237/(AR237+AN237+AH237)</f>
        <v>0.00994130839745663</v>
      </c>
      <c r="AZ237" s="2" t="n">
        <f aca="false">(AI237+AJ237)/(AR237+AH237)</f>
        <v>0.900594605371897</v>
      </c>
      <c r="BA237" s="8" t="s">
        <v>386</v>
      </c>
      <c r="BB237" s="7" t="s">
        <v>182</v>
      </c>
      <c r="BC237" s="9" t="n">
        <v>90.5663476092323</v>
      </c>
      <c r="BD237" s="8" t="s">
        <v>385</v>
      </c>
      <c r="BE237" s="8" t="n">
        <f aca="false">AR237/AH237</f>
        <v>0.401580687452829</v>
      </c>
      <c r="BF237" s="2" t="n">
        <f aca="false">-0.5*(1-BG237)+AR200/(AR200+AH200+AI200+AJ200)</f>
        <v>-0.0168238161575513</v>
      </c>
      <c r="BG237" s="2" t="n">
        <f aca="false">(AJ200+AI200)/(AH200+AI200+AJ200+AR200)</f>
        <v>0.417776847689137</v>
      </c>
    </row>
    <row r="238" customFormat="false" ht="14.65" hidden="false" customHeight="false" outlineLevel="0" collapsed="false">
      <c r="A238" s="1" t="s">
        <v>387</v>
      </c>
      <c r="B238" s="2" t="n">
        <v>0.388</v>
      </c>
      <c r="C238" s="2" t="n">
        <v>18.87</v>
      </c>
      <c r="D238" s="2" t="n">
        <v>3.63</v>
      </c>
      <c r="E238" s="2" t="n">
        <v>32.575</v>
      </c>
      <c r="F238" s="2" t="n">
        <v>0.151</v>
      </c>
      <c r="G238" s="2" t="n">
        <v>7.60709605886503</v>
      </c>
      <c r="H238" s="2" t="n">
        <v>0.465</v>
      </c>
      <c r="I238" s="2" t="n">
        <v>0.827</v>
      </c>
      <c r="J238" s="2" t="n">
        <v>0.047</v>
      </c>
      <c r="K238" s="2" t="n">
        <v>0.494</v>
      </c>
      <c r="L238" s="2" t="n">
        <v>0.117790414297319</v>
      </c>
      <c r="M238" s="2" t="n">
        <v>19.363</v>
      </c>
      <c r="N238" s="2" t="n">
        <v>5.854</v>
      </c>
      <c r="O238" s="3" t="n">
        <v>90.3888864731624</v>
      </c>
      <c r="P238" s="4" t="s">
        <v>388</v>
      </c>
      <c r="Q238" s="2" t="n">
        <f aca="false">B238/B$11*2</f>
        <v>0.0125203698026751</v>
      </c>
      <c r="R238" s="2" t="n">
        <f aca="false">C238/C$11</f>
        <v>0.468187096197934</v>
      </c>
      <c r="S238" s="2" t="n">
        <f aca="false">D238/D$11*2</f>
        <v>0.0712035558624261</v>
      </c>
      <c r="T238" s="2" t="n">
        <f aca="false">E238/E$11</f>
        <v>0.542154938977404</v>
      </c>
      <c r="U238" s="2" t="n">
        <f aca="false">F238/F$11*2</f>
        <v>0.00212759062338405</v>
      </c>
      <c r="V238" s="2" t="n">
        <f aca="false">G238/32.06</f>
        <v>0.237276857731286</v>
      </c>
      <c r="W238" s="2" t="n">
        <f aca="false">H238/H$11*2</f>
        <v>0.00987303070194064</v>
      </c>
      <c r="X238" s="2" t="n">
        <f aca="false">I238/I$11</f>
        <v>0.0147474740269699</v>
      </c>
      <c r="Y238" s="2" t="n">
        <f aca="false">J238/J$11</f>
        <v>0.000588391412990681</v>
      </c>
      <c r="Z238" s="2" t="n">
        <f aca="false">K238/K$11*2</f>
        <v>0.00650041055224541</v>
      </c>
      <c r="AA238" s="2" t="n">
        <f aca="false">L238/L$11</f>
        <v>0.00166048395201007</v>
      </c>
      <c r="AB238" s="2" t="n">
        <f aca="false">M238/M$11</f>
        <v>0.269509251810137</v>
      </c>
      <c r="AC238" s="2" t="n">
        <f aca="false">N238/N$11</f>
        <v>0.0783779224361154</v>
      </c>
      <c r="AD238" s="2" t="n">
        <f aca="false">Q238*0.5+R238+S238*1.5+T238*2+U238*2.5+V238+W238*0.5+X238+Y238*2+Z238*1.5+AA238+AB238+AC238</f>
        <v>2.28831737336802</v>
      </c>
      <c r="AE238" s="2" t="n">
        <f aca="false">AB238-(V238-AC238)</f>
        <v>0.110610316514966</v>
      </c>
      <c r="AF238" s="9" t="s">
        <v>387</v>
      </c>
      <c r="AG238" s="6" t="n">
        <f aca="false">Q238/$AD238*24</f>
        <v>0.1313143354857</v>
      </c>
      <c r="AH238" s="2" t="n">
        <f aca="false">R238/$AD238*24</f>
        <v>4.91037232838564</v>
      </c>
      <c r="AI238" s="2" t="n">
        <f aca="false">S238/$AD238*24</f>
        <v>0.746786857708918</v>
      </c>
      <c r="AJ238" s="2" t="n">
        <f aca="false">T238/$AD238*24</f>
        <v>5.68615118116533</v>
      </c>
      <c r="AK238" s="2" t="n">
        <f aca="false">U238/$AD238*24</f>
        <v>0.0223142888986865</v>
      </c>
      <c r="AL238" s="2" t="n">
        <f aca="false">V238/$AD238*24</f>
        <v>2.48857289282794</v>
      </c>
      <c r="AM238" s="2" t="n">
        <f aca="false">W238/$AD238*24</f>
        <v>0.103548895622735</v>
      </c>
      <c r="AN238" s="2" t="n">
        <f aca="false">X238/$AD238*24</f>
        <v>0.154672328570551</v>
      </c>
      <c r="AO238" s="2" t="n">
        <f aca="false">Y238/$AD238*24</f>
        <v>0.00617108189455034</v>
      </c>
      <c r="AP238" s="2" t="n">
        <f aca="false">Z238/$AD238*24</f>
        <v>0.0681766677426696</v>
      </c>
      <c r="AQ238" s="2" t="n">
        <f aca="false">AA238/$AD238*24</f>
        <v>0.0174152481260005</v>
      </c>
      <c r="AR238" s="2" t="n">
        <f aca="false">AE238/$AD238*24</f>
        <v>1.16008715716387</v>
      </c>
      <c r="AS238" s="2" t="n">
        <f aca="false">AC238/$AD238*24</f>
        <v>0.822032013722884</v>
      </c>
      <c r="AT238" s="5" t="n">
        <f aca="false">AD238/$AD238*24</f>
        <v>24</v>
      </c>
      <c r="AU238" s="1" t="s">
        <v>387</v>
      </c>
      <c r="AV238" s="7" t="n">
        <f aca="false">(AH238+AN238+AR238)/AJ238</f>
        <v>1.09478830509115</v>
      </c>
      <c r="AW238" s="2" t="n">
        <f aca="false">AH238/(AH238+AN238+AR238)</f>
        <v>0.7887981291011</v>
      </c>
      <c r="AX238" s="2" t="n">
        <f aca="false">AR238/(AH238+AR238+AN238)</f>
        <v>0.186355436608188</v>
      </c>
      <c r="AY238" s="2" t="n">
        <f aca="false">AN238/(AR238+AN238+AH238)</f>
        <v>0.0248464342907113</v>
      </c>
      <c r="AZ238" s="2" t="n">
        <f aca="false">(AI238+AJ238)/(AR238+AH238)</f>
        <v>1.05971188082016</v>
      </c>
      <c r="BA238" s="8" t="s">
        <v>389</v>
      </c>
      <c r="BB238" s="7" t="s">
        <v>182</v>
      </c>
      <c r="BC238" s="9" t="n">
        <v>90.3888864731624</v>
      </c>
      <c r="BD238" s="8" t="s">
        <v>388</v>
      </c>
      <c r="BE238" s="8" t="n">
        <f aca="false">AR238/AH238</f>
        <v>0.23625238160815</v>
      </c>
      <c r="BF238" s="2" t="n">
        <f aca="false">-0.5*(1-BG238)+AR201/(AR201+AH201+AI201+AJ201)</f>
        <v>-0.0406772296350533</v>
      </c>
      <c r="BG238" s="2" t="n">
        <f aca="false">(AJ201+AI201)/(AH201+AI201+AJ201+AR201)</f>
        <v>0.405472673353279</v>
      </c>
    </row>
    <row r="239" customFormat="false" ht="14.65" hidden="false" customHeight="false" outlineLevel="0" collapsed="false">
      <c r="A239" s="1" t="s">
        <v>390</v>
      </c>
      <c r="B239" s="2" t="n">
        <v>0.011</v>
      </c>
      <c r="C239" s="2" t="n">
        <v>21.994</v>
      </c>
      <c r="D239" s="2" t="n">
        <v>3.465</v>
      </c>
      <c r="E239" s="2" t="n">
        <v>54.252</v>
      </c>
      <c r="F239" s="2" t="n">
        <v>0.018</v>
      </c>
      <c r="G239" s="2" t="n">
        <v>0.0181433323253704</v>
      </c>
      <c r="H239" s="2" t="n">
        <v>0.017</v>
      </c>
      <c r="I239" s="2" t="n">
        <v>18.696</v>
      </c>
      <c r="J239" s="2" t="n">
        <v>1.138</v>
      </c>
      <c r="K239" s="2" t="n">
        <v>0.551</v>
      </c>
      <c r="L239" s="2" t="n">
        <v>0.129975629569456</v>
      </c>
      <c r="M239" s="2" t="n">
        <v>0.849</v>
      </c>
      <c r="N239" s="2" t="n">
        <v>0.018</v>
      </c>
      <c r="O239" s="3" t="n">
        <v>101.157118961895</v>
      </c>
      <c r="P239" s="4" t="s">
        <v>391</v>
      </c>
      <c r="Q239" s="2" t="n">
        <f aca="false">B239/B$11*2</f>
        <v>0.000354958937704706</v>
      </c>
      <c r="R239" s="2" t="n">
        <f aca="false">C239/C$11</f>
        <v>0.545697243973363</v>
      </c>
      <c r="S239" s="2" t="n">
        <f aca="false">D239/D$11*2</f>
        <v>0.0679670305959522</v>
      </c>
      <c r="T239" s="2" t="n">
        <f aca="false">E239/E$11</f>
        <v>0.90293138140912</v>
      </c>
      <c r="U239" s="2" t="n">
        <f aca="false">F239/F$11*2</f>
        <v>0.000253620074310682</v>
      </c>
      <c r="V239" s="2" t="n">
        <f aca="false">G239/32.06</f>
        <v>0.000565918038844992</v>
      </c>
      <c r="W239" s="2" t="n">
        <f aca="false">H239/H$11*2</f>
        <v>0.000360949509533314</v>
      </c>
      <c r="X239" s="2" t="n">
        <f aca="false">I239/I$11</f>
        <v>0.333396341485162</v>
      </c>
      <c r="Y239" s="2" t="n">
        <f aca="false">J239/J$11</f>
        <v>0.0142465835741148</v>
      </c>
      <c r="Z239" s="2" t="n">
        <f aca="false">K239/K$11*2</f>
        <v>0.00725045792365834</v>
      </c>
      <c r="AA239" s="2" t="n">
        <f aca="false">L239/L$11</f>
        <v>0.00183225815394215</v>
      </c>
      <c r="AB239" s="2" t="n">
        <f aca="false">M239/M$11</f>
        <v>0.0118170404785832</v>
      </c>
      <c r="AC239" s="2" t="n">
        <f aca="false">N239/N$11</f>
        <v>0.000240998053271281</v>
      </c>
      <c r="AD239" s="2" t="n">
        <f aca="false">Q239*0.5+R239+S239*1.5+T239*2+U239*2.5+V239+W239*0.5+X239+Y239*2+Z239*1.5+AA239+AB239+AC239</f>
        <v>2.84172396733845</v>
      </c>
      <c r="AE239" s="2" t="n">
        <f aca="false">AB239-(V239-AC239)</f>
        <v>0.0114921204930095</v>
      </c>
      <c r="AF239" s="9" t="s">
        <v>390</v>
      </c>
      <c r="AG239" s="6" t="n">
        <f aca="false">Q239/$AD239*24</f>
        <v>0.00299783321773221</v>
      </c>
      <c r="AH239" s="2" t="n">
        <f aca="false">R239/$AD239*24</f>
        <v>4.6087283655587</v>
      </c>
      <c r="AI239" s="2" t="n">
        <f aca="false">S239/$AD239*24</f>
        <v>0.574020824348622</v>
      </c>
      <c r="AJ239" s="2" t="n">
        <f aca="false">T239/$AD239*24</f>
        <v>7.62577695894767</v>
      </c>
      <c r="AK239" s="2" t="n">
        <f aca="false">U239/$AD239*24</f>
        <v>0.00214196799316766</v>
      </c>
      <c r="AL239" s="2" t="n">
        <f aca="false">V239/$AD239*24</f>
        <v>0.00477950465576032</v>
      </c>
      <c r="AM239" s="2" t="n">
        <f aca="false">W239/$AD239*24</f>
        <v>0.00304842705638052</v>
      </c>
      <c r="AN239" s="2" t="n">
        <f aca="false">X239/$AD239*24</f>
        <v>2.81572464025705</v>
      </c>
      <c r="AO239" s="2" t="n">
        <f aca="false">Y239/$AD239*24</f>
        <v>0.120320625686595</v>
      </c>
      <c r="AP239" s="2" t="n">
        <f aca="false">Z239/$AD239*24</f>
        <v>0.0612343043053469</v>
      </c>
      <c r="AQ239" s="2" t="n">
        <f aca="false">AA239/$AD239*24</f>
        <v>0.0154744782392773</v>
      </c>
      <c r="AR239" s="2" t="n">
        <f aca="false">AE239/$AD239*24</f>
        <v>0.0970575942640028</v>
      </c>
      <c r="AS239" s="2" t="n">
        <f aca="false">AC239/$AD239*24</f>
        <v>0.00203536773627172</v>
      </c>
      <c r="AT239" s="5" t="n">
        <f aca="false">AD239/$AD239*24</f>
        <v>24</v>
      </c>
      <c r="AU239" s="1" t="s">
        <v>390</v>
      </c>
      <c r="AV239" s="7" t="n">
        <f aca="false">(AH239+AN239+AR239)/AJ239</f>
        <v>0.986327116642773</v>
      </c>
      <c r="AW239" s="2" t="n">
        <f aca="false">AH239/(AH239+AN239+AR239)</f>
        <v>0.61273972883982</v>
      </c>
      <c r="AX239" s="2" t="n">
        <f aca="false">AR239/(AH239+AR239+AN239)</f>
        <v>0.0129040028558856</v>
      </c>
      <c r="AY239" s="2" t="n">
        <f aca="false">AN239/(AR239+AN239+AH239)</f>
        <v>0.374356268304294</v>
      </c>
      <c r="AZ239" s="2" t="n">
        <f aca="false">(AI239+AJ239)/(AR239+AH239)</f>
        <v>1.74249272136577</v>
      </c>
      <c r="BA239" s="8" t="s">
        <v>232</v>
      </c>
      <c r="BB239" s="7" t="s">
        <v>392</v>
      </c>
      <c r="BC239" s="9" t="n">
        <v>101.157118961895</v>
      </c>
      <c r="BD239" s="8" t="s">
        <v>391</v>
      </c>
      <c r="BE239" s="8" t="n">
        <f aca="false">AR239/AH239</f>
        <v>0.0210595171955284</v>
      </c>
      <c r="BF239" s="2" t="n">
        <f aca="false">-0.5*(1-BG239)+AR202/(AR202+AH202+AI202+AJ202)</f>
        <v>-0.314692370706785</v>
      </c>
      <c r="BG239" s="2" t="n">
        <f aca="false">(AJ202+AI202)/(AH202+AI202+AJ202+AR202)</f>
        <v>0.34592220354387</v>
      </c>
    </row>
    <row r="240" customFormat="false" ht="14.65" hidden="false" customHeight="false" outlineLevel="0" collapsed="false">
      <c r="A240" s="1" t="s">
        <v>393</v>
      </c>
      <c r="B240" s="2" t="n">
        <v>0.395</v>
      </c>
      <c r="C240" s="2" t="n">
        <v>20.799</v>
      </c>
      <c r="D240" s="2" t="n">
        <v>3.631</v>
      </c>
      <c r="E240" s="2" t="n">
        <v>37.634</v>
      </c>
      <c r="F240" s="2" t="n">
        <v>0.131</v>
      </c>
      <c r="G240" s="2" t="n">
        <v>4.93801028122165</v>
      </c>
      <c r="H240" s="2" t="n">
        <v>0.571</v>
      </c>
      <c r="I240" s="2" t="n">
        <v>0.936</v>
      </c>
      <c r="J240" s="2" t="n">
        <v>0.077</v>
      </c>
      <c r="K240" s="2" t="n">
        <v>0.409</v>
      </c>
      <c r="L240" s="2" t="n">
        <v>0.135052802599513</v>
      </c>
      <c r="M240" s="2" t="n">
        <v>15.13</v>
      </c>
      <c r="N240" s="2" t="n">
        <v>2.828</v>
      </c>
      <c r="O240" s="3" t="n">
        <v>87.6140630838212</v>
      </c>
      <c r="P240" s="4" t="s">
        <v>394</v>
      </c>
      <c r="Q240" s="2" t="n">
        <f aca="false">B240/B$11*2</f>
        <v>0.0127462527630326</v>
      </c>
      <c r="R240" s="2" t="n">
        <f aca="false">C240/C$11</f>
        <v>0.51604787566618</v>
      </c>
      <c r="S240" s="2" t="n">
        <f aca="false">D240/D$11*2</f>
        <v>0.0712231711670714</v>
      </c>
      <c r="T240" s="2" t="n">
        <f aca="false">E240/E$11</f>
        <v>0.626353306937087</v>
      </c>
      <c r="U240" s="2" t="n">
        <f aca="false">F240/F$11*2</f>
        <v>0.00184579054081663</v>
      </c>
      <c r="V240" s="2" t="n">
        <f aca="false">G240/32.06</f>
        <v>0.154024026238979</v>
      </c>
      <c r="W240" s="2" t="n">
        <f aca="false">H240/H$11*2</f>
        <v>0.0121236570555013</v>
      </c>
      <c r="X240" s="2" t="n">
        <f aca="false">I240/I$11</f>
        <v>0.0166912160692186</v>
      </c>
      <c r="Y240" s="2" t="n">
        <f aca="false">J240/J$11</f>
        <v>0.000963960400006009</v>
      </c>
      <c r="Z240" s="2" t="n">
        <f aca="false">K240/K$11*2</f>
        <v>0.00538191885803314</v>
      </c>
      <c r="AA240" s="2" t="n">
        <f aca="false">L240/L$11</f>
        <v>0.00190383073808051</v>
      </c>
      <c r="AB240" s="2" t="n">
        <f aca="false">M240/M$11</f>
        <v>0.210591074724339</v>
      </c>
      <c r="AC240" s="2" t="n">
        <f aca="false">N240/N$11</f>
        <v>0.0378634719250657</v>
      </c>
      <c r="AD240" s="2" t="n">
        <f aca="false">Q240*0.5+R240+S240*1.5+T240*2+U240*2.5+V240+W240*0.5+X240+Y240*2+Z240*1.5+AA240+AB240+AC240</f>
        <v>2.32371309633501</v>
      </c>
      <c r="AE240" s="2" t="n">
        <f aca="false">AB240-(V240-AC240)</f>
        <v>0.0944305204104258</v>
      </c>
      <c r="AF240" s="9" t="s">
        <v>393</v>
      </c>
      <c r="AG240" s="6" t="n">
        <f aca="false">Q240/$AD240*24</f>
        <v>0.131647089649436</v>
      </c>
      <c r="AH240" s="2" t="n">
        <f aca="false">R240/$AD240*24</f>
        <v>5.32989594779249</v>
      </c>
      <c r="AI240" s="2" t="n">
        <f aca="false">S240/$AD240*24</f>
        <v>0.735614095692678</v>
      </c>
      <c r="AJ240" s="2" t="n">
        <f aca="false">T240/$AD240*24</f>
        <v>6.46916325005849</v>
      </c>
      <c r="AK240" s="2" t="n">
        <f aca="false">U240/$AD240*24</f>
        <v>0.0190638736982926</v>
      </c>
      <c r="AL240" s="2" t="n">
        <f aca="false">V240/$AD240*24</f>
        <v>1.59080595430037</v>
      </c>
      <c r="AM240" s="2" t="n">
        <f aca="false">W240/$AD240*24</f>
        <v>0.125216736003661</v>
      </c>
      <c r="AN240" s="2" t="n">
        <f aca="false">X240/$AD240*24</f>
        <v>0.172391844024575</v>
      </c>
      <c r="AO240" s="2" t="n">
        <f aca="false">Y240/$AD240*24</f>
        <v>0.00995606972161627</v>
      </c>
      <c r="AP240" s="2" t="n">
        <f aca="false">Z240/$AD240*24</f>
        <v>0.0555860587077284</v>
      </c>
      <c r="AQ240" s="2" t="n">
        <f aca="false">AA240/$AD240*24</f>
        <v>0.0196633301185065</v>
      </c>
      <c r="AR240" s="2" t="n">
        <f aca="false">AE240/$AD240*24</f>
        <v>0.975306501230597</v>
      </c>
      <c r="AS240" s="2" t="n">
        <f aca="false">AC240/$AD240*24</f>
        <v>0.39106519975931</v>
      </c>
      <c r="AT240" s="5" t="n">
        <f aca="false">AD240/$AD240*24</f>
        <v>24</v>
      </c>
      <c r="AU240" s="1" t="s">
        <v>393</v>
      </c>
      <c r="AV240" s="7" t="n">
        <f aca="false">(AH240+AN240+AR240)/AJ240</f>
        <v>1.00130326638288</v>
      </c>
      <c r="AW240" s="2" t="n">
        <f aca="false">AH240/(AH240+AN240+AR240)</f>
        <v>0.822820279669725</v>
      </c>
      <c r="AX240" s="2" t="n">
        <f aca="false">AR240/(AH240+AR240+AN240)</f>
        <v>0.15056616038417</v>
      </c>
      <c r="AY240" s="2" t="n">
        <f aca="false">AN240/(AR240+AN240+AH240)</f>
        <v>0.0266135599461055</v>
      </c>
      <c r="AZ240" s="2" t="n">
        <f aca="false">(AI240+AJ240)/(AR240+AH240)</f>
        <v>1.14267184979405</v>
      </c>
      <c r="BA240" s="8" t="s">
        <v>120</v>
      </c>
      <c r="BB240" s="7" t="s">
        <v>182</v>
      </c>
      <c r="BC240" s="9" t="n">
        <v>87.6140630838212</v>
      </c>
      <c r="BD240" s="8" t="s">
        <v>394</v>
      </c>
      <c r="BE240" s="8" t="n">
        <f aca="false">AR240/AH240</f>
        <v>0.182987906477714</v>
      </c>
      <c r="BF240" s="2" t="n">
        <f aca="false">-0.5*(1-BG240)+AR203/(AR203+AH203+AI203+AJ203)</f>
        <v>-0.0634970666032127</v>
      </c>
      <c r="BG240" s="2" t="n">
        <f aca="false">(AJ203+AI203)/(AH203+AI203+AJ203+AR203)</f>
        <v>0.446692173499159</v>
      </c>
    </row>
    <row r="241" customFormat="false" ht="14.65" hidden="false" customHeight="false" outlineLevel="0" collapsed="false">
      <c r="A241" s="1" t="s">
        <v>395</v>
      </c>
      <c r="B241" s="2" t="n">
        <v>0.123</v>
      </c>
      <c r="C241" s="2" t="n">
        <v>2.941</v>
      </c>
      <c r="D241" s="2" t="n">
        <v>0.663</v>
      </c>
      <c r="E241" s="2" t="n">
        <v>7.701</v>
      </c>
      <c r="F241" s="2" t="n">
        <v>0.683</v>
      </c>
      <c r="G241" s="2" t="n">
        <v>2.20038302590465</v>
      </c>
      <c r="H241" s="2" t="n">
        <v>0.023</v>
      </c>
      <c r="I241" s="2" t="n">
        <v>0.411</v>
      </c>
      <c r="J241" s="2" t="n">
        <v>0.621</v>
      </c>
      <c r="K241" s="2" t="n">
        <v>0.941</v>
      </c>
      <c r="L241" s="2" t="n">
        <v>0.287367993501219</v>
      </c>
      <c r="M241" s="2" t="n">
        <v>73.635</v>
      </c>
      <c r="N241" s="2" t="n">
        <v>2.322</v>
      </c>
      <c r="O241" s="3" t="n">
        <v>92.5517510194059</v>
      </c>
      <c r="P241" s="4" t="s">
        <v>396</v>
      </c>
      <c r="Q241" s="2" t="n">
        <f aca="false">B241/B$11*2</f>
        <v>0.00396908630342535</v>
      </c>
      <c r="R241" s="2" t="n">
        <f aca="false">C241/C$11</f>
        <v>0.0729697005785969</v>
      </c>
      <c r="S241" s="2" t="n">
        <f aca="false">D241/D$11*2</f>
        <v>0.0130049469798315</v>
      </c>
      <c r="T241" s="2" t="n">
        <f aca="false">E241/E$11</f>
        <v>0.128169921260629</v>
      </c>
      <c r="U241" s="2" t="n">
        <f aca="false">F241/F$11*2</f>
        <v>0.00962347281967754</v>
      </c>
      <c r="V241" s="2" t="n">
        <f aca="false">G241/32.06</f>
        <v>0.0686332821554787</v>
      </c>
      <c r="W241" s="2" t="n">
        <f aca="false">H241/H$11*2</f>
        <v>0.000488343454074483</v>
      </c>
      <c r="X241" s="2" t="n">
        <f aca="false">I241/I$11</f>
        <v>0.00732915577398382</v>
      </c>
      <c r="Y241" s="2" t="n">
        <f aca="false">J241/J$11</f>
        <v>0.00777427803121729</v>
      </c>
      <c r="Z241" s="2" t="n">
        <f aca="false">K241/K$11*2</f>
        <v>0.0123823609912205</v>
      </c>
      <c r="AA241" s="2" t="n">
        <f aca="false">L241/L$11</f>
        <v>0.00405100826223147</v>
      </c>
      <c r="AB241" s="2" t="n">
        <f aca="false">M241/M$11</f>
        <v>1.0249090408015</v>
      </c>
      <c r="AC241" s="2" t="n">
        <f aca="false">N241/N$11</f>
        <v>0.0310887488719952</v>
      </c>
      <c r="AD241" s="2" t="n">
        <f aca="false">Q241*0.5+R241+S241*1.5+T241*2+U241*2.5+V241+W241*0.5+X241+Y241*2+Z241*1.5+AA241+AB241+AC241</f>
        <v>1.545237693912</v>
      </c>
      <c r="AE241" s="2" t="n">
        <f aca="false">AB241-(V241-AC241)</f>
        <v>0.987364507518016</v>
      </c>
      <c r="AF241" s="9" t="s">
        <v>395</v>
      </c>
      <c r="AG241" s="6" t="n">
        <f aca="false">Q241/$AD241*24</f>
        <v>0.0616462254690723</v>
      </c>
      <c r="AH241" s="2" t="n">
        <f aca="false">R241/$AD241*24</f>
        <v>1.13333555140809</v>
      </c>
      <c r="AI241" s="2" t="n">
        <f aca="false">S241/$AD241*24</f>
        <v>0.201987518648851</v>
      </c>
      <c r="AJ241" s="2" t="n">
        <f aca="false">T241/$AD241*24</f>
        <v>1.99068280716577</v>
      </c>
      <c r="AK241" s="2" t="n">
        <f aca="false">U241/$AD241*24</f>
        <v>0.149467844709083</v>
      </c>
      <c r="AL241" s="2" t="n">
        <f aca="false">V241/$AD241*24</f>
        <v>1.06598407366142</v>
      </c>
      <c r="AM241" s="2" t="n">
        <f aca="false">W241/$AD241*24</f>
        <v>0.00758475084057525</v>
      </c>
      <c r="AN241" s="2" t="n">
        <f aca="false">X241/$AD241*24</f>
        <v>0.113833450522615</v>
      </c>
      <c r="AO241" s="2" t="n">
        <f aca="false">Y241/$AD241*24</f>
        <v>0.120746907407399</v>
      </c>
      <c r="AP241" s="2" t="n">
        <f aca="false">Z241/$AD241*24</f>
        <v>0.192317767654855</v>
      </c>
      <c r="AQ241" s="2" t="n">
        <f aca="false">AA241/$AD241*24</f>
        <v>0.0629186038346099</v>
      </c>
      <c r="AR241" s="2" t="n">
        <f aca="false">AE241/$AD241*24</f>
        <v>15.3353417883824</v>
      </c>
      <c r="AS241" s="2" t="n">
        <f aca="false">AC241/$AD241*24</f>
        <v>0.482857735005769</v>
      </c>
      <c r="AT241" s="5" t="n">
        <f aca="false">AD241/$AD241*24</f>
        <v>24</v>
      </c>
      <c r="AU241" s="1" t="s">
        <v>395</v>
      </c>
      <c r="AV241" s="7" t="n">
        <f aca="false">(AH241+AN241+AR241)/AJ241</f>
        <v>8.33006179117129</v>
      </c>
      <c r="AW241" s="2" t="n">
        <f aca="false">AH241/(AH241+AN241+AR241)</f>
        <v>0.0683452322594081</v>
      </c>
      <c r="AX241" s="2" t="n">
        <f aca="false">AR241/(AH241+AR241+AN241)</f>
        <v>0.924790098574261</v>
      </c>
      <c r="AY241" s="2" t="n">
        <f aca="false">AN241/(AR241+AN241+AH241)</f>
        <v>0.00686466916633109</v>
      </c>
      <c r="AZ241" s="2" t="n">
        <f aca="false">(AI241+AJ241)/(AR241+AH241)</f>
        <v>0.133141859578294</v>
      </c>
      <c r="BA241" s="8" t="s">
        <v>397</v>
      </c>
      <c r="BC241" s="9" t="n">
        <v>92.5517510194059</v>
      </c>
      <c r="BD241" s="8" t="s">
        <v>396</v>
      </c>
      <c r="BE241" s="8" t="n">
        <f aca="false">AR241/AH241</f>
        <v>13.531157448762</v>
      </c>
      <c r="BF241" s="2" t="n">
        <f aca="false">-0.5*(1-BG241)+AR204/(AR204+AH204+AI204+AJ204)</f>
        <v>-0.320770886967106</v>
      </c>
      <c r="BG241" s="2" t="n">
        <f aca="false">(AJ204+AI204)/(AH204+AI204+AJ204+AR204)</f>
        <v>0.342075655337448</v>
      </c>
    </row>
    <row r="242" customFormat="false" ht="14.65" hidden="false" customHeight="false" outlineLevel="0" collapsed="false">
      <c r="N242" s="2"/>
      <c r="O242" s="3"/>
      <c r="AF242" s="9"/>
      <c r="BC242" s="9"/>
      <c r="BF242" s="2" t="n">
        <f aca="false">-0.5*(1-BG242)+AR205/(AR205+AH205+AI205+AJ205)</f>
        <v>0.184879880923422</v>
      </c>
      <c r="BG242" s="2" t="n">
        <f aca="false">(AJ205+AI205)/(AH205+AI205+AJ205+AR205)</f>
        <v>0.295930597996314</v>
      </c>
    </row>
    <row r="243" customFormat="false" ht="14.65" hidden="false" customHeight="false" outlineLevel="0" collapsed="false">
      <c r="A243" s="77" t="s">
        <v>21</v>
      </c>
      <c r="B243" s="78" t="s">
        <v>1</v>
      </c>
      <c r="C243" s="78" t="s">
        <v>2</v>
      </c>
      <c r="D243" s="78" t="s">
        <v>3</v>
      </c>
      <c r="E243" s="78" t="s">
        <v>4</v>
      </c>
      <c r="F243" s="78" t="s">
        <v>5</v>
      </c>
      <c r="G243" s="78" t="s">
        <v>22</v>
      </c>
      <c r="H243" s="78" t="s">
        <v>7</v>
      </c>
      <c r="I243" s="78" t="s">
        <v>8</v>
      </c>
      <c r="J243" s="78" t="s">
        <v>9</v>
      </c>
      <c r="K243" s="78" t="s">
        <v>10</v>
      </c>
      <c r="L243" s="78" t="s">
        <v>11</v>
      </c>
      <c r="M243" s="78" t="s">
        <v>12</v>
      </c>
      <c r="N243" s="78" t="s">
        <v>13</v>
      </c>
      <c r="O243" s="78" t="s">
        <v>23</v>
      </c>
      <c r="P243" s="79" t="s">
        <v>24</v>
      </c>
      <c r="Q243" s="80" t="s">
        <v>25</v>
      </c>
      <c r="R243" s="80" t="s">
        <v>26</v>
      </c>
      <c r="S243" s="80" t="s">
        <v>27</v>
      </c>
      <c r="T243" s="80" t="s">
        <v>28</v>
      </c>
      <c r="U243" s="80" t="s">
        <v>29</v>
      </c>
      <c r="V243" s="80" t="s">
        <v>22</v>
      </c>
      <c r="W243" s="80" t="s">
        <v>30</v>
      </c>
      <c r="X243" s="80" t="s">
        <v>31</v>
      </c>
      <c r="Y243" s="80" t="s">
        <v>32</v>
      </c>
      <c r="Z243" s="80" t="s">
        <v>33</v>
      </c>
      <c r="AA243" s="80" t="s">
        <v>34</v>
      </c>
      <c r="AB243" s="80" t="s">
        <v>35</v>
      </c>
      <c r="AC243" s="80" t="s">
        <v>36</v>
      </c>
      <c r="AD243" s="79" t="s">
        <v>37</v>
      </c>
      <c r="AE243" s="80" t="s">
        <v>38</v>
      </c>
      <c r="AF243" s="79" t="s">
        <v>21</v>
      </c>
      <c r="AG243" s="81" t="s">
        <v>25</v>
      </c>
      <c r="AH243" s="80" t="s">
        <v>26</v>
      </c>
      <c r="AI243" s="80" t="s">
        <v>27</v>
      </c>
      <c r="AJ243" s="80" t="s">
        <v>28</v>
      </c>
      <c r="AK243" s="80" t="s">
        <v>29</v>
      </c>
      <c r="AL243" s="80" t="s">
        <v>22</v>
      </c>
      <c r="AM243" s="80" t="s">
        <v>30</v>
      </c>
      <c r="AN243" s="80" t="s">
        <v>31</v>
      </c>
      <c r="AO243" s="80" t="s">
        <v>32</v>
      </c>
      <c r="AP243" s="80" t="s">
        <v>33</v>
      </c>
      <c r="AQ243" s="80" t="s">
        <v>34</v>
      </c>
      <c r="AR243" s="80" t="s">
        <v>35</v>
      </c>
      <c r="AS243" s="80" t="s">
        <v>36</v>
      </c>
      <c r="AT243" s="79" t="s">
        <v>37</v>
      </c>
      <c r="AU243" s="77" t="s">
        <v>21</v>
      </c>
      <c r="AV243" s="80" t="s">
        <v>39</v>
      </c>
      <c r="AW243" s="78" t="s">
        <v>40</v>
      </c>
      <c r="AX243" s="78" t="s">
        <v>41</v>
      </c>
      <c r="AY243" s="78" t="s">
        <v>42</v>
      </c>
      <c r="AZ243" s="78"/>
      <c r="BA243" s="82" t="s">
        <v>43</v>
      </c>
      <c r="BB243" s="80" t="s">
        <v>44</v>
      </c>
      <c r="BC243" s="79" t="s">
        <v>23</v>
      </c>
      <c r="BD243" s="80" t="s">
        <v>24</v>
      </c>
      <c r="BE243" s="80"/>
      <c r="BF243" s="2" t="n">
        <f aca="false">-0.5*(1-BG243)+AR206/(AR206+AH206+AI206+AJ206)</f>
        <v>-0.0728289119126019</v>
      </c>
      <c r="BG243" s="2" t="n">
        <f aca="false">(AJ206+AI206)/(AH206+AI206+AJ206+AR206)</f>
        <v>0.444686421281311</v>
      </c>
    </row>
    <row r="244" customFormat="false" ht="14.65" hidden="false" customHeight="false" outlineLevel="0" collapsed="false">
      <c r="A244" s="1" t="s">
        <v>398</v>
      </c>
      <c r="B244" s="2" t="n">
        <v>0.594</v>
      </c>
      <c r="C244" s="2" t="n">
        <v>0</v>
      </c>
      <c r="D244" s="2" t="n">
        <v>36.696</v>
      </c>
      <c r="E244" s="2" t="n">
        <v>45.07</v>
      </c>
      <c r="F244" s="2" t="n">
        <v>0.014</v>
      </c>
      <c r="G244" s="2" t="n">
        <v>0</v>
      </c>
      <c r="H244" s="2" t="n">
        <v>0.088</v>
      </c>
      <c r="I244" s="2" t="n">
        <v>19.239</v>
      </c>
      <c r="J244" s="2" t="n">
        <v>0.02</v>
      </c>
      <c r="K244" s="2" t="n">
        <v>0.02</v>
      </c>
      <c r="L244" s="2" t="n">
        <v>0</v>
      </c>
      <c r="M244" s="2" t="n">
        <v>0.466</v>
      </c>
      <c r="N244" s="2" t="n">
        <v>0.013</v>
      </c>
      <c r="O244" s="3" t="n">
        <v>102.22</v>
      </c>
      <c r="P244" s="4" t="s">
        <v>399</v>
      </c>
      <c r="Q244" s="2" t="n">
        <f aca="false">B244/B$11*2</f>
        <v>0.0191677826360541</v>
      </c>
      <c r="R244" s="2" t="n">
        <f aca="false">C244/C$11</f>
        <v>0</v>
      </c>
      <c r="S244" s="2" t="n">
        <f aca="false">D244/D$11*2</f>
        <v>0.719803219263798</v>
      </c>
      <c r="T244" s="2" t="n">
        <f aca="false">E244/E$11</f>
        <v>0.750112758241338</v>
      </c>
      <c r="U244" s="2" t="n">
        <f aca="false">F244/F$11*2</f>
        <v>0.000197260057797197</v>
      </c>
      <c r="V244" s="2" t="n">
        <f aca="false">G244/32.06</f>
        <v>0</v>
      </c>
      <c r="W244" s="2" t="n">
        <f aca="false">H244/H$11*2</f>
        <v>0.00186844451993715</v>
      </c>
      <c r="X244" s="2" t="n">
        <f aca="false">I244/I$11</f>
        <v>0.343079386704805</v>
      </c>
      <c r="Y244" s="2" t="n">
        <f aca="false">J244/J$11</f>
        <v>0.000250379324676886</v>
      </c>
      <c r="Z244" s="2" t="n">
        <f aca="false">K244/K$11*2</f>
        <v>0.000263174516285239</v>
      </c>
      <c r="AA244" s="2" t="n">
        <f aca="false">L244/L$11</f>
        <v>0</v>
      </c>
      <c r="AB244" s="2" t="n">
        <f aca="false">M244/M$11</f>
        <v>0.00648614942640726</v>
      </c>
      <c r="AC244" s="2" t="n">
        <f aca="false">N244/N$11</f>
        <v>0.000174054149584814</v>
      </c>
      <c r="AD244" s="2" t="n">
        <f aca="false">Q244*0.5+R244+S244*1.5+T244*2+U244*2.5+V244+W244*0.5+X244+Y244*2+Z244*1.5+AA244+AB244+AC244</f>
        <v>2.94157671980544</v>
      </c>
      <c r="AE244" s="2" t="n">
        <f aca="false">AB244-(V244-AC244)</f>
        <v>0.00666020357599207</v>
      </c>
      <c r="AF244" s="9" t="s">
        <v>398</v>
      </c>
      <c r="AG244" s="6" t="n">
        <f aca="false">Q244/$AD244*24</f>
        <v>0.156387824314753</v>
      </c>
      <c r="AH244" s="2" t="n">
        <f aca="false">R244/$AD244*24</f>
        <v>0</v>
      </c>
      <c r="AI244" s="2" t="n">
        <f aca="false">S244/$AD244*24</f>
        <v>5.87279507143835</v>
      </c>
      <c r="AJ244" s="2" t="n">
        <f aca="false">T244/$AD244*24</f>
        <v>6.12008725680384</v>
      </c>
      <c r="AK244" s="2" t="n">
        <f aca="false">U244/$AD244*24</f>
        <v>0.00160942305371721</v>
      </c>
      <c r="AL244" s="2" t="n">
        <f aca="false">V244/$AD244*24</f>
        <v>0</v>
      </c>
      <c r="AM244" s="2" t="n">
        <f aca="false">W244/$AD244*24</f>
        <v>0.0152444327481139</v>
      </c>
      <c r="AN244" s="2" t="n">
        <f aca="false">X244/$AD244*24</f>
        <v>2.7991468743538</v>
      </c>
      <c r="AO244" s="2" t="n">
        <f aca="false">Y244/$AD244*24</f>
        <v>0.00204281729311575</v>
      </c>
      <c r="AP244" s="2" t="n">
        <f aca="false">Z244/$AD244*24</f>
        <v>0.00214721185013441</v>
      </c>
      <c r="AQ244" s="2" t="n">
        <f aca="false">AA244/$AD244*24</f>
        <v>0</v>
      </c>
      <c r="AR244" s="2" t="n">
        <f aca="false">AE244/$AD244*24</f>
        <v>0.0543398663538451</v>
      </c>
      <c r="AS244" s="2" t="n">
        <f aca="false">AC244/$AD244*24</f>
        <v>0.00142008860823179</v>
      </c>
      <c r="AT244" s="5" t="n">
        <f aca="false">AD244/$AD244*24</f>
        <v>24</v>
      </c>
      <c r="AU244" s="1" t="s">
        <v>398</v>
      </c>
      <c r="AV244" s="7" t="n">
        <f aca="false">(AH244+AN244+AR244)/AJ244</f>
        <v>0.466249355764554</v>
      </c>
      <c r="AW244" s="2" t="n">
        <f aca="false">AH244/(AH244+AN244+AR244)</f>
        <v>0</v>
      </c>
      <c r="AX244" s="2" t="n">
        <f aca="false">AR244/(AH244+AR244+AN244)</f>
        <v>0.0190433218345249</v>
      </c>
      <c r="AY244" s="2" t="n">
        <f aca="false">AN244/(AR244+AN244+AH244)</f>
        <v>0.980956678165475</v>
      </c>
      <c r="AZ244" s="2" t="n">
        <f aca="false">(AI244+AJ244)/(AR244+AH244)</f>
        <v>220.701358559627</v>
      </c>
      <c r="BA244" s="8" t="s">
        <v>146</v>
      </c>
      <c r="BB244" s="7" t="s">
        <v>400</v>
      </c>
      <c r="BC244" s="9" t="n">
        <v>102.22</v>
      </c>
      <c r="BD244" s="8" t="s">
        <v>399</v>
      </c>
      <c r="BE244" s="8" t="e">
        <f aca="false">AR244/AH244</f>
        <v>#DIV/0!</v>
      </c>
      <c r="BF244" s="2" t="n">
        <f aca="false">-0.5*(1-BG244)+AR207/(AR207+AH207+AI207+AJ207)</f>
        <v>0.090723263848982</v>
      </c>
      <c r="BG244" s="2" t="n">
        <f aca="false">(AJ207+AI207)/(AH207+AI207+AJ207+AR207)</f>
        <v>0.345990233685614</v>
      </c>
    </row>
    <row r="245" customFormat="false" ht="14.65" hidden="false" customHeight="false" outlineLevel="0" collapsed="false">
      <c r="A245" s="1" t="s">
        <v>401</v>
      </c>
      <c r="B245" s="2" t="n">
        <v>0.004</v>
      </c>
      <c r="C245" s="2" t="n">
        <v>10.927</v>
      </c>
      <c r="D245" s="2" t="n">
        <v>0.221</v>
      </c>
      <c r="E245" s="2" t="n">
        <v>49.315</v>
      </c>
      <c r="F245" s="2" t="n">
        <v>0</v>
      </c>
      <c r="G245" s="2" t="n">
        <v>0.00503981453482512</v>
      </c>
      <c r="H245" s="2" t="n">
        <v>0</v>
      </c>
      <c r="I245" s="2" t="n">
        <v>1.942</v>
      </c>
      <c r="J245" s="2" t="n">
        <v>0.182</v>
      </c>
      <c r="K245" s="2" t="n">
        <v>0.149</v>
      </c>
      <c r="L245" s="2" t="n">
        <v>1.06620633631194</v>
      </c>
      <c r="M245" s="2" t="n">
        <v>35.934</v>
      </c>
      <c r="N245" s="2" t="n">
        <v>0</v>
      </c>
      <c r="O245" s="3" t="n">
        <v>99.7452461508468</v>
      </c>
      <c r="P245" s="4" t="s">
        <v>402</v>
      </c>
      <c r="Q245" s="2" t="n">
        <f aca="false">B245/B$11*2</f>
        <v>0.000129075977347166</v>
      </c>
      <c r="R245" s="2" t="n">
        <f aca="false">C245/C$11</f>
        <v>0.271111838905926</v>
      </c>
      <c r="S245" s="2" t="n">
        <f aca="false">D245/D$11*2</f>
        <v>0.00433498232661051</v>
      </c>
      <c r="T245" s="2" t="n">
        <f aca="false">E245/E$11</f>
        <v>0.820763493957656</v>
      </c>
      <c r="U245" s="2" t="n">
        <f aca="false">F245/F$11*2</f>
        <v>0</v>
      </c>
      <c r="V245" s="2" t="n">
        <f aca="false">G245/32.06</f>
        <v>0.00015719945523472</v>
      </c>
      <c r="W245" s="2" t="n">
        <f aca="false">H245/H$11*2</f>
        <v>0</v>
      </c>
      <c r="X245" s="2" t="n">
        <f aca="false">I245/I$11</f>
        <v>0.0346307068444685</v>
      </c>
      <c r="Y245" s="2" t="n">
        <f aca="false">J245/J$11</f>
        <v>0.00227845185455966</v>
      </c>
      <c r="Z245" s="2" t="n">
        <f aca="false">K245/K$11*2</f>
        <v>0.00196065014632503</v>
      </c>
      <c r="AA245" s="2" t="n">
        <f aca="false">L245/L$11</f>
        <v>0.0150302426690567</v>
      </c>
      <c r="AB245" s="2" t="n">
        <f aca="false">M245/M$11</f>
        <v>0.500157282164203</v>
      </c>
      <c r="AC245" s="2" t="n">
        <f aca="false">N245/N$11</f>
        <v>0</v>
      </c>
      <c r="AD245" s="2" t="n">
        <f aca="false">Q245*0.5+R245+S245*1.5+T245*2+U245*2.5+V245+W245*0.5+X245+Y245*2+Z245*1.5+AA245+AB245+AC245</f>
        <v>2.4766791483614</v>
      </c>
      <c r="AE245" s="2" t="n">
        <f aca="false">AB245-(V245-AC245)</f>
        <v>0.500000082708968</v>
      </c>
      <c r="AF245" s="9" t="s">
        <v>401</v>
      </c>
      <c r="AG245" s="6" t="n">
        <f aca="false">Q245/$AD245*24</f>
        <v>0.0012507972453281</v>
      </c>
      <c r="AH245" s="2" t="n">
        <f aca="false">R245/$AD245*24</f>
        <v>2.62718089181924</v>
      </c>
      <c r="AI245" s="2" t="n">
        <f aca="false">S245/$AD245*24</f>
        <v>0.0420076924003201</v>
      </c>
      <c r="AJ245" s="2" t="n">
        <f aca="false">T245/$AD245*24</f>
        <v>7.95352271125487</v>
      </c>
      <c r="AK245" s="2" t="n">
        <f aca="false">U245/$AD245*24</f>
        <v>0</v>
      </c>
      <c r="AL245" s="2" t="n">
        <f aca="false">V245/$AD245*24</f>
        <v>0.00152332486350903</v>
      </c>
      <c r="AM245" s="2" t="n">
        <f aca="false">W245/$AD245*24</f>
        <v>0</v>
      </c>
      <c r="AN245" s="2" t="n">
        <f aca="false">X245/$AD245*24</f>
        <v>0.335585239136501</v>
      </c>
      <c r="AO245" s="2" t="n">
        <f aca="false">Y245/$AD245*24</f>
        <v>0.0220790991621223</v>
      </c>
      <c r="AP245" s="2" t="n">
        <f aca="false">Z245/$AD245*24</f>
        <v>0.0189994749796046</v>
      </c>
      <c r="AQ245" s="2" t="n">
        <f aca="false">AA245/$AD245*24</f>
        <v>0.145648993046201</v>
      </c>
      <c r="AR245" s="2" t="n">
        <f aca="false">AE245/$AD245*24</f>
        <v>4.84519845574449</v>
      </c>
      <c r="AS245" s="2" t="n">
        <f aca="false">AC245/$AD245*24</f>
        <v>0</v>
      </c>
      <c r="AT245" s="5" t="n">
        <f aca="false">AD245/$AD245*24</f>
        <v>24</v>
      </c>
      <c r="AU245" s="1" t="s">
        <v>401</v>
      </c>
      <c r="AV245" s="7" t="n">
        <f aca="false">(AH245+AN245+AR245)/AJ245</f>
        <v>0.981698911307733</v>
      </c>
      <c r="AW245" s="2" t="n">
        <f aca="false">AH245/(AH245+AN245+AR245)</f>
        <v>0.336474488664341</v>
      </c>
      <c r="AX245" s="2" t="n">
        <f aca="false">AR245/(AH245+AR245+AN245)</f>
        <v>0.620545649502253</v>
      </c>
      <c r="AY245" s="2" t="n">
        <f aca="false">AN245/(AR245+AN245+AH245)</f>
        <v>0.0429798618334057</v>
      </c>
      <c r="AZ245" s="2" t="n">
        <f aca="false">(AI245+AJ245)/(AR245+AH245)</f>
        <v>1.0700113085482</v>
      </c>
      <c r="BA245" s="8" t="s">
        <v>232</v>
      </c>
      <c r="BB245" s="7" t="s">
        <v>403</v>
      </c>
      <c r="BC245" s="9" t="n">
        <v>99.7452461508468</v>
      </c>
      <c r="BD245" s="8" t="s">
        <v>402</v>
      </c>
      <c r="BE245" s="8" t="n">
        <f aca="false">AR245/AH245</f>
        <v>1.84425764926653</v>
      </c>
      <c r="BF245" s="2" t="n">
        <f aca="false">-0.5*(1-BG245)+AR208/(AR208+AH208+AI208+AJ208)</f>
        <v>0.0596547674119466</v>
      </c>
      <c r="BG245" s="2" t="n">
        <f aca="false">(AJ208+AI208)/(AH208+AI208+AJ208+AR208)</f>
        <v>0.319643254681905</v>
      </c>
    </row>
    <row r="246" customFormat="false" ht="14.65" hidden="false" customHeight="false" outlineLevel="0" collapsed="false">
      <c r="N246" s="2"/>
      <c r="O246" s="3"/>
      <c r="AF246" s="9"/>
      <c r="BC246" s="9"/>
      <c r="BF246" s="2" t="n">
        <f aca="false">-0.5*(1-BG246)+AR209/(AR209+AH209+AI209+AJ209)</f>
        <v>-0.0655250554907572</v>
      </c>
      <c r="BG246" s="2" t="n">
        <f aca="false">(AJ209+AI209)/(AH209+AI209+AJ209+AR209)</f>
        <v>0.426186212142904</v>
      </c>
    </row>
    <row r="247" customFormat="false" ht="14.65" hidden="false" customHeight="false" outlineLevel="0" collapsed="false">
      <c r="A247" s="77" t="s">
        <v>21</v>
      </c>
      <c r="B247" s="78" t="s">
        <v>1</v>
      </c>
      <c r="C247" s="78" t="s">
        <v>2</v>
      </c>
      <c r="D247" s="78" t="s">
        <v>3</v>
      </c>
      <c r="E247" s="78" t="s">
        <v>4</v>
      </c>
      <c r="F247" s="78" t="s">
        <v>5</v>
      </c>
      <c r="G247" s="78" t="s">
        <v>22</v>
      </c>
      <c r="H247" s="78" t="s">
        <v>7</v>
      </c>
      <c r="I247" s="78" t="s">
        <v>8</v>
      </c>
      <c r="J247" s="78" t="s">
        <v>9</v>
      </c>
      <c r="K247" s="78" t="s">
        <v>10</v>
      </c>
      <c r="L247" s="78" t="s">
        <v>11</v>
      </c>
      <c r="M247" s="78" t="s">
        <v>12</v>
      </c>
      <c r="N247" s="78" t="s">
        <v>13</v>
      </c>
      <c r="O247" s="78" t="s">
        <v>23</v>
      </c>
      <c r="P247" s="79" t="s">
        <v>24</v>
      </c>
      <c r="Q247" s="80" t="s">
        <v>25</v>
      </c>
      <c r="R247" s="80" t="s">
        <v>26</v>
      </c>
      <c r="S247" s="80" t="s">
        <v>27</v>
      </c>
      <c r="T247" s="80" t="s">
        <v>28</v>
      </c>
      <c r="U247" s="80" t="s">
        <v>29</v>
      </c>
      <c r="V247" s="80" t="s">
        <v>22</v>
      </c>
      <c r="W247" s="80" t="s">
        <v>30</v>
      </c>
      <c r="X247" s="80" t="s">
        <v>31</v>
      </c>
      <c r="Y247" s="80" t="s">
        <v>32</v>
      </c>
      <c r="Z247" s="80" t="s">
        <v>33</v>
      </c>
      <c r="AA247" s="80" t="s">
        <v>34</v>
      </c>
      <c r="AB247" s="80" t="s">
        <v>35</v>
      </c>
      <c r="AC247" s="80" t="s">
        <v>36</v>
      </c>
      <c r="AD247" s="79" t="s">
        <v>37</v>
      </c>
      <c r="AE247" s="80" t="s">
        <v>38</v>
      </c>
      <c r="AF247" s="79" t="s">
        <v>21</v>
      </c>
      <c r="AG247" s="81" t="s">
        <v>25</v>
      </c>
      <c r="AH247" s="80" t="s">
        <v>26</v>
      </c>
      <c r="AI247" s="80" t="s">
        <v>27</v>
      </c>
      <c r="AJ247" s="80" t="s">
        <v>28</v>
      </c>
      <c r="AK247" s="80" t="s">
        <v>29</v>
      </c>
      <c r="AL247" s="80" t="s">
        <v>22</v>
      </c>
      <c r="AM247" s="80" t="s">
        <v>30</v>
      </c>
      <c r="AN247" s="80" t="s">
        <v>31</v>
      </c>
      <c r="AO247" s="80" t="s">
        <v>32</v>
      </c>
      <c r="AP247" s="80" t="s">
        <v>33</v>
      </c>
      <c r="AQ247" s="80" t="s">
        <v>34</v>
      </c>
      <c r="AR247" s="80" t="s">
        <v>35</v>
      </c>
      <c r="AS247" s="80" t="s">
        <v>36</v>
      </c>
      <c r="AT247" s="79" t="s">
        <v>37</v>
      </c>
      <c r="AU247" s="77" t="s">
        <v>21</v>
      </c>
      <c r="AV247" s="80" t="s">
        <v>39</v>
      </c>
      <c r="AW247" s="78" t="s">
        <v>40</v>
      </c>
      <c r="AX247" s="78" t="s">
        <v>41</v>
      </c>
      <c r="AY247" s="78" t="s">
        <v>42</v>
      </c>
      <c r="AZ247" s="78"/>
      <c r="BA247" s="82" t="s">
        <v>43</v>
      </c>
      <c r="BB247" s="80" t="s">
        <v>44</v>
      </c>
      <c r="BC247" s="79" t="s">
        <v>23</v>
      </c>
      <c r="BD247" s="80" t="s">
        <v>24</v>
      </c>
      <c r="BE247" s="80"/>
      <c r="BF247" s="2" t="n">
        <f aca="false">-0.5*(1-BG247)+AR210/(AR210+AH210+AI210+AJ210)</f>
        <v>-0.0231014272799265</v>
      </c>
      <c r="BG247" s="2" t="n">
        <f aca="false">(AJ210+AI210)/(AH210+AI210+AJ210+AR210)</f>
        <v>0.400045991366761</v>
      </c>
    </row>
    <row r="248" customFormat="false" ht="14.65" hidden="false" customHeight="false" outlineLevel="0" collapsed="false">
      <c r="A248" s="1" t="s">
        <v>404</v>
      </c>
      <c r="B248" s="2" t="n">
        <v>0.016</v>
      </c>
      <c r="C248" s="2" t="n">
        <v>0.002</v>
      </c>
      <c r="D248" s="2" t="n">
        <v>0</v>
      </c>
      <c r="E248" s="2" t="n">
        <v>5.442</v>
      </c>
      <c r="F248" s="2" t="n">
        <v>0.005</v>
      </c>
      <c r="G248" s="2" t="n">
        <v>0.0151194436044754</v>
      </c>
      <c r="H248" s="2" t="n">
        <v>0.006</v>
      </c>
      <c r="I248" s="2" t="n">
        <v>0.018</v>
      </c>
      <c r="J248" s="2" t="n">
        <v>0</v>
      </c>
      <c r="K248" s="2" t="n">
        <v>0.048</v>
      </c>
      <c r="L248" s="2" t="n">
        <v>0.00304630381803412</v>
      </c>
      <c r="M248" s="2" t="n">
        <v>119.022</v>
      </c>
      <c r="N248" s="2" t="n">
        <v>3.433</v>
      </c>
      <c r="O248" s="3" t="n">
        <v>128.010165747423</v>
      </c>
      <c r="P248" s="4" t="s">
        <v>405</v>
      </c>
      <c r="Q248" s="2" t="n">
        <f aca="false">B248/B$11*2</f>
        <v>0.000516303909388664</v>
      </c>
      <c r="R248" s="2" t="n">
        <f aca="false">C248/C$11</f>
        <v>4.962237373587E-005</v>
      </c>
      <c r="S248" s="2" t="n">
        <f aca="false">D248/D$11*2</f>
        <v>0</v>
      </c>
      <c r="T248" s="2" t="n">
        <f aca="false">E248/E$11</f>
        <v>0.0905727452928635</v>
      </c>
      <c r="U248" s="2" t="n">
        <f aca="false">F248/F$11*2</f>
        <v>7.0450020641856E-005</v>
      </c>
      <c r="V248" s="2" t="n">
        <f aca="false">G248/32.06</f>
        <v>0.00047159836570416</v>
      </c>
      <c r="W248" s="2" t="n">
        <f aca="false">H248/H$11*2</f>
        <v>0.000127393944541169</v>
      </c>
      <c r="X248" s="2" t="n">
        <f aca="false">I248/I$11</f>
        <v>0.00032098492440805</v>
      </c>
      <c r="Y248" s="2" t="n">
        <f aca="false">J248/J$11</f>
        <v>0</v>
      </c>
      <c r="Z248" s="2" t="n">
        <f aca="false">K248/K$11*2</f>
        <v>0.000631618839084574</v>
      </c>
      <c r="AA248" s="2" t="n">
        <f aca="false">L248/L$11</f>
        <v>4.29435504830191E-005</v>
      </c>
      <c r="AB248" s="2" t="n">
        <f aca="false">M248/M$11</f>
        <v>1.65664050864774</v>
      </c>
      <c r="AC248" s="2" t="n">
        <f aca="false">N248/N$11</f>
        <v>0.0459636842711282</v>
      </c>
      <c r="AD248" s="2" t="n">
        <f aca="false">Q248*0.5+R248+S248*1.5+T248*2+U248*2.5+V248+W248*0.5+X248+Y248*2+Z248*1.5+AA248+AB248+AC248</f>
        <v>1.88608023495612</v>
      </c>
      <c r="AE248" s="2" t="n">
        <f aca="false">AB248-(V248-AC248)</f>
        <v>1.70213259455316</v>
      </c>
      <c r="AF248" s="9" t="s">
        <v>404</v>
      </c>
      <c r="AG248" s="6" t="n">
        <f aca="false">Q248/$AD248*24</f>
        <v>0.0065698656905846</v>
      </c>
      <c r="AH248" s="2" t="n">
        <f aca="false">R248/$AD248*24</f>
        <v>0.000631434945125009</v>
      </c>
      <c r="AI248" s="2" t="n">
        <f aca="false">S248/$AD248*24</f>
        <v>0</v>
      </c>
      <c r="AJ248" s="2" t="n">
        <f aca="false">T248/$AD248*24</f>
        <v>1.15252036829669</v>
      </c>
      <c r="AK248" s="2" t="n">
        <f aca="false">U248/$AD248*24</f>
        <v>0.000896462655229449</v>
      </c>
      <c r="AL248" s="2" t="n">
        <f aca="false">V248/$AD248*24</f>
        <v>0.00600099644072839</v>
      </c>
      <c r="AM248" s="2" t="n">
        <f aca="false">W248/$AD248*24</f>
        <v>0.00162106288604377</v>
      </c>
      <c r="AN248" s="2" t="n">
        <f aca="false">X248/$AD248*24</f>
        <v>0.00408447002572637</v>
      </c>
      <c r="AO248" s="2" t="n">
        <f aca="false">Y248/$AD248*24</f>
        <v>0</v>
      </c>
      <c r="AP248" s="2" t="n">
        <f aca="false">Z248/$AD248*24</f>
        <v>0.00803722548865078</v>
      </c>
      <c r="AQ248" s="2" t="n">
        <f aca="false">AA248/$AD248*24</f>
        <v>0.000546448232949346</v>
      </c>
      <c r="AR248" s="2" t="n">
        <f aca="false">AE248/$AD248*24</f>
        <v>21.659302458162</v>
      </c>
      <c r="AS248" s="2" t="n">
        <f aca="false">AC248/$AD248*24</f>
        <v>0.584878841346186</v>
      </c>
      <c r="AT248" s="5" t="n">
        <f aca="false">AD248/$AD248*24</f>
        <v>24</v>
      </c>
      <c r="AU248" s="1" t="s">
        <v>404</v>
      </c>
      <c r="AV248" s="7" t="n">
        <f aca="false">(AH248+AN248+AR248)/AJ248</f>
        <v>18.7970806929427</v>
      </c>
      <c r="AW248" s="2" t="n">
        <f aca="false">AH248/(AH248+AN248+AR248)</f>
        <v>2.9146713898635E-005</v>
      </c>
      <c r="AX248" s="2" t="n">
        <f aca="false">AR248/(AH248+AR248+AN248)</f>
        <v>0.999782316240145</v>
      </c>
      <c r="AY248" s="2" t="n">
        <f aca="false">AN248/(AR248+AN248+AH248)</f>
        <v>0.00018853704595622</v>
      </c>
      <c r="AZ248" s="2" t="n">
        <f aca="false">(AI248+AJ248)/(AR248+AH248)</f>
        <v>0.0532097823559588</v>
      </c>
      <c r="BC248" s="9" t="n">
        <v>128.010165747423</v>
      </c>
      <c r="BD248" s="8" t="s">
        <v>405</v>
      </c>
      <c r="BE248" s="8" t="n">
        <f aca="false">AR248/AH248</f>
        <v>34301.7164719542</v>
      </c>
      <c r="BG248" s="3"/>
    </row>
    <row r="249" customFormat="false" ht="14.65" hidden="false" customHeight="false" outlineLevel="0" collapsed="false">
      <c r="A249" s="1" t="s">
        <v>406</v>
      </c>
      <c r="B249" s="2" t="n">
        <v>0.019</v>
      </c>
      <c r="C249" s="2" t="n">
        <v>0</v>
      </c>
      <c r="D249" s="2" t="n">
        <v>0.011</v>
      </c>
      <c r="E249" s="2" t="n">
        <v>5.898</v>
      </c>
      <c r="F249" s="2" t="n">
        <v>0.023</v>
      </c>
      <c r="G249" s="2" t="n">
        <v>0.0110875919766153</v>
      </c>
      <c r="H249" s="2" t="n">
        <v>0</v>
      </c>
      <c r="I249" s="2" t="n">
        <v>0.025</v>
      </c>
      <c r="J249" s="2" t="n">
        <v>0</v>
      </c>
      <c r="K249" s="2" t="n">
        <v>0.037</v>
      </c>
      <c r="L249" s="2" t="n">
        <v>0</v>
      </c>
      <c r="M249" s="2" t="n">
        <v>118.905</v>
      </c>
      <c r="N249" s="2" t="n">
        <v>3.991</v>
      </c>
      <c r="O249" s="3" t="n">
        <v>128.920087591977</v>
      </c>
      <c r="P249" s="4" t="s">
        <v>407</v>
      </c>
      <c r="Q249" s="2" t="n">
        <f aca="false">B249/B$11*2</f>
        <v>0.000613110892399038</v>
      </c>
      <c r="R249" s="2" t="n">
        <f aca="false">C249/C$11</f>
        <v>0</v>
      </c>
      <c r="S249" s="2" t="n">
        <f aca="false">D249/D$11*2</f>
        <v>0.000215768351098261</v>
      </c>
      <c r="T249" s="2" t="n">
        <f aca="false">E249/E$11</f>
        <v>0.0981620822744045</v>
      </c>
      <c r="U249" s="2" t="n">
        <f aca="false">F249/F$11*2</f>
        <v>0.000324070094952538</v>
      </c>
      <c r="V249" s="2" t="n">
        <f aca="false">G249/32.06</f>
        <v>0.000345838801516384</v>
      </c>
      <c r="W249" s="2" t="n">
        <f aca="false">H249/H$11*2</f>
        <v>0</v>
      </c>
      <c r="X249" s="2" t="n">
        <f aca="false">I249/I$11</f>
        <v>0.000445812395011181</v>
      </c>
      <c r="Y249" s="2" t="n">
        <f aca="false">J249/J$11</f>
        <v>0</v>
      </c>
      <c r="Z249" s="2" t="n">
        <f aca="false">K249/K$11*2</f>
        <v>0.000486872855127692</v>
      </c>
      <c r="AA249" s="2" t="n">
        <f aca="false">L249/L$11</f>
        <v>0</v>
      </c>
      <c r="AB249" s="2" t="n">
        <f aca="false">M249/M$11</f>
        <v>1.65501201190334</v>
      </c>
      <c r="AC249" s="2" t="n">
        <f aca="false">N249/N$11</f>
        <v>0.0534346239225379</v>
      </c>
      <c r="AD249" s="2" t="n">
        <f aca="false">Q249*0.5+R249+S249*1.5+T249*2+U249*2.5+V249+W249*0.5+X249+Y249*2+Z249*1.5+AA249+AB249+AC249</f>
        <v>1.90773314406413</v>
      </c>
      <c r="AE249" s="2" t="n">
        <f aca="false">AB249-(V249-AC249)</f>
        <v>1.70810079702436</v>
      </c>
      <c r="AF249" s="9" t="s">
        <v>406</v>
      </c>
      <c r="AG249" s="6" t="n">
        <f aca="false">Q249/$AD249*24</f>
        <v>0.00771316547251971</v>
      </c>
      <c r="AH249" s="2" t="n">
        <f aca="false">R249/$AD249*24</f>
        <v>0</v>
      </c>
      <c r="AI249" s="2" t="n">
        <f aca="false">S249/$AD249*24</f>
        <v>0.00271444695631088</v>
      </c>
      <c r="AJ249" s="2" t="n">
        <f aca="false">T249/$AD249*24</f>
        <v>1.23491589057726</v>
      </c>
      <c r="AK249" s="2" t="n">
        <f aca="false">U249/$AD249*24</f>
        <v>0.00407692360069384</v>
      </c>
      <c r="AL249" s="2" t="n">
        <f aca="false">V249/$AD249*24</f>
        <v>0.00435078211133401</v>
      </c>
      <c r="AM249" s="2" t="n">
        <f aca="false">W249/$AD249*24</f>
        <v>0</v>
      </c>
      <c r="AN249" s="2" t="n">
        <f aca="false">X249/$AD249*24</f>
        <v>0.00560848749394515</v>
      </c>
      <c r="AO249" s="2" t="n">
        <f aca="false">Y249/$AD249*24</f>
        <v>0</v>
      </c>
      <c r="AP249" s="2" t="n">
        <f aca="false">Z249/$AD249*24</f>
        <v>0.00612504351534808</v>
      </c>
      <c r="AQ249" s="2" t="n">
        <f aca="false">AA249/$AD249*24</f>
        <v>0</v>
      </c>
      <c r="AR249" s="2" t="n">
        <f aca="false">AE249/$AD249*24</f>
        <v>21.4885500396834</v>
      </c>
      <c r="AS249" s="2" t="n">
        <f aca="false">AC249/$AD249*24</f>
        <v>0.672227653081965</v>
      </c>
      <c r="AT249" s="5" t="n">
        <f aca="false">AD249/$AD249*24</f>
        <v>24</v>
      </c>
      <c r="AU249" s="1" t="s">
        <v>406</v>
      </c>
      <c r="AV249" s="7" t="n">
        <f aca="false">(AH249+AN249+AR249)/AJ249</f>
        <v>17.4053623337294</v>
      </c>
      <c r="AW249" s="2" t="n">
        <f aca="false">AH249/(AH249+AN249+AR249)</f>
        <v>0</v>
      </c>
      <c r="AX249" s="2" t="n">
        <f aca="false">AR249/(AH249+AR249+AN249)</f>
        <v>0.999739069222605</v>
      </c>
      <c r="AY249" s="2" t="n">
        <f aca="false">AN249/(AR249+AN249+AH249)</f>
        <v>0.000260930777394879</v>
      </c>
      <c r="AZ249" s="2" t="n">
        <f aca="false">(AI249+AJ249)/(AR249+AH249)</f>
        <v>0.0575948742585241</v>
      </c>
      <c r="BC249" s="9" t="n">
        <v>128.920087591977</v>
      </c>
      <c r="BD249" s="8" t="s">
        <v>407</v>
      </c>
      <c r="BE249" s="8" t="e">
        <f aca="false">AR249/AH249</f>
        <v>#DIV/0!</v>
      </c>
      <c r="BF249" s="78"/>
      <c r="BG249" s="78"/>
    </row>
    <row r="250" customFormat="false" ht="14.65" hidden="false" customHeight="false" outlineLevel="0" collapsed="false">
      <c r="A250" s="1" t="s">
        <v>408</v>
      </c>
      <c r="B250" s="2" t="n">
        <v>0.097</v>
      </c>
      <c r="C250" s="2" t="n">
        <v>0.99</v>
      </c>
      <c r="D250" s="2" t="n">
        <v>0.055</v>
      </c>
      <c r="E250" s="2" t="n">
        <v>7.845</v>
      </c>
      <c r="F250" s="2" t="n">
        <v>0.018</v>
      </c>
      <c r="G250" s="2" t="n">
        <v>0.294325168833787</v>
      </c>
      <c r="H250" s="2" t="n">
        <v>0.036</v>
      </c>
      <c r="I250" s="2" t="n">
        <v>0.684</v>
      </c>
      <c r="J250" s="2" t="n">
        <v>0.012</v>
      </c>
      <c r="K250" s="2" t="n">
        <v>0.032</v>
      </c>
      <c r="L250" s="2" t="n">
        <v>0.134037367993501</v>
      </c>
      <c r="M250" s="2" t="n">
        <v>90.218</v>
      </c>
      <c r="N250" s="2" t="n">
        <v>5.127</v>
      </c>
      <c r="O250" s="3" t="n">
        <v>105.542362536827</v>
      </c>
      <c r="P250" s="4" t="s">
        <v>409</v>
      </c>
      <c r="Q250" s="2" t="n">
        <f aca="false">B250/B$11*2</f>
        <v>0.00313009245066878</v>
      </c>
      <c r="R250" s="2" t="n">
        <f aca="false">C250/C$11</f>
        <v>0.0245630749992557</v>
      </c>
      <c r="S250" s="2" t="n">
        <f aca="false">D250/D$11*2</f>
        <v>0.0010788417554913</v>
      </c>
      <c r="T250" s="2" t="n">
        <f aca="false">E250/E$11</f>
        <v>0.130566553991642</v>
      </c>
      <c r="U250" s="2" t="n">
        <f aca="false">F250/F$11*2</f>
        <v>0.000253620074310682</v>
      </c>
      <c r="V250" s="2" t="n">
        <f aca="false">G250/32.06</f>
        <v>0.00918044818570764</v>
      </c>
      <c r="W250" s="2" t="n">
        <f aca="false">H250/H$11*2</f>
        <v>0.000764363667247017</v>
      </c>
      <c r="X250" s="2" t="n">
        <f aca="false">I250/I$11</f>
        <v>0.0121974271275059</v>
      </c>
      <c r="Y250" s="2" t="n">
        <f aca="false">J250/J$11</f>
        <v>0.000150227594806131</v>
      </c>
      <c r="Z250" s="2" t="n">
        <f aca="false">K250/K$11*2</f>
        <v>0.000421079226056383</v>
      </c>
      <c r="AA250" s="2" t="n">
        <f aca="false">L250/L$11</f>
        <v>0.00188951622125284</v>
      </c>
      <c r="AB250" s="2" t="n">
        <f aca="false">M250/M$11</f>
        <v>1.25572409646268</v>
      </c>
      <c r="AC250" s="2" t="n">
        <f aca="false">N250/N$11</f>
        <v>0.0686442788401031</v>
      </c>
      <c r="AD250" s="2" t="n">
        <f aca="false">Q250*0.5+R250+S250*1.5+T250*2+U250*2.5+V250+W250*0.5+X250+Y250*2+Z250*1.5+AA250+AB250+AC250</f>
        <v>1.63846356472646</v>
      </c>
      <c r="AE250" s="2" t="n">
        <f aca="false">AB250-(V250-AC250)</f>
        <v>1.31518792711708</v>
      </c>
      <c r="AF250" s="9" t="s">
        <v>408</v>
      </c>
      <c r="AG250" s="6" t="n">
        <f aca="false">Q250/$AD250*24</f>
        <v>0.0458491848298087</v>
      </c>
      <c r="AH250" s="2" t="n">
        <f aca="false">R250/$AD250*24</f>
        <v>0.359796709962577</v>
      </c>
      <c r="AI250" s="2" t="n">
        <f aca="false">S250/$AD250*24</f>
        <v>0.0158027329317598</v>
      </c>
      <c r="AJ250" s="2" t="n">
        <f aca="false">T250/$AD250*24</f>
        <v>1.91252180595334</v>
      </c>
      <c r="AK250" s="2" t="n">
        <f aca="false">U250/$AD250*24</f>
        <v>0.0037149936773068</v>
      </c>
      <c r="AL250" s="2" t="n">
        <f aca="false">V250/$AD250*24</f>
        <v>0.134474004305227</v>
      </c>
      <c r="AM250" s="2" t="n">
        <f aca="false">W250/$AD250*24</f>
        <v>0.0111962990260275</v>
      </c>
      <c r="AN250" s="2" t="n">
        <f aca="false">X250/$AD250*24</f>
        <v>0.178666317251317</v>
      </c>
      <c r="AO250" s="2" t="n">
        <f aca="false">Y250/$AD250*24</f>
        <v>0.0022005141603189</v>
      </c>
      <c r="AP250" s="2" t="n">
        <f aca="false">Z250/$AD250*24</f>
        <v>0.00616791342994579</v>
      </c>
      <c r="AQ250" s="2" t="n">
        <f aca="false">AA250/$AD250*24</f>
        <v>0.0276773864773972</v>
      </c>
      <c r="AR250" s="2" t="n">
        <f aca="false">AE250/$AD250*24</f>
        <v>19.2647007418072</v>
      </c>
      <c r="AS250" s="2" t="n">
        <f aca="false">AC250/$AD250*24</f>
        <v>1.00549241840329</v>
      </c>
      <c r="AT250" s="5" t="n">
        <f aca="false">AD250/$AD250*24</f>
        <v>24</v>
      </c>
      <c r="AU250" s="1" t="s">
        <v>408</v>
      </c>
      <c r="AV250" s="7" t="n">
        <f aca="false">(AH250+AN250+AR250)/AJ250</f>
        <v>10.3544773750434</v>
      </c>
      <c r="AW250" s="2" t="n">
        <f aca="false">AH250/(AH250+AN250+AR250)</f>
        <v>0.018168647906928</v>
      </c>
      <c r="AX250" s="2" t="n">
        <f aca="false">AR250/(AH250+AR250+AN250)</f>
        <v>0.972809242326409</v>
      </c>
      <c r="AY250" s="2" t="n">
        <f aca="false">AN250/(AR250+AN250+AH250)</f>
        <v>0.00902210976666327</v>
      </c>
      <c r="AZ250" s="2" t="n">
        <f aca="false">(AI250+AJ250)/(AR250+AH250)</f>
        <v>0.0982610914559346</v>
      </c>
      <c r="BC250" s="9" t="n">
        <v>105.542362536827</v>
      </c>
      <c r="BD250" s="8" t="s">
        <v>409</v>
      </c>
      <c r="BE250" s="8" t="n">
        <f aca="false">AR250/AH250</f>
        <v>53.5432932219167</v>
      </c>
      <c r="BF250" s="2" t="n">
        <f aca="false">-0.5*(1-BG250)+AR213/(AR213+AH213+AI213+AJ213)</f>
        <v>-0.142900657496043</v>
      </c>
      <c r="BG250" s="2" t="n">
        <f aca="false">(AJ213+AI213)/(AH213+AI213+AJ213+AR213)</f>
        <v>0.638867584694933</v>
      </c>
    </row>
    <row r="251" customFormat="false" ht="14.65" hidden="false" customHeight="false" outlineLevel="0" collapsed="false">
      <c r="N251" s="2"/>
      <c r="O251" s="3"/>
      <c r="AF251" s="9"/>
      <c r="BC251" s="9"/>
      <c r="BF251" s="2" t="n">
        <f aca="false">-0.5*(1-BG251)+AR214/(AR214+AH214+AI214+AJ214)</f>
        <v>-0.0327244566798494</v>
      </c>
      <c r="BG251" s="2" t="n">
        <f aca="false">(AJ214+AI214)/(AH214+AI214+AJ214+AR214)</f>
        <v>0.409823440764408</v>
      </c>
    </row>
    <row r="252" customFormat="false" ht="14.65" hidden="false" customHeight="false" outlineLevel="0" collapsed="false">
      <c r="A252" s="77" t="s">
        <v>21</v>
      </c>
      <c r="B252" s="78" t="s">
        <v>1</v>
      </c>
      <c r="C252" s="78" t="s">
        <v>2</v>
      </c>
      <c r="D252" s="78" t="s">
        <v>3</v>
      </c>
      <c r="E252" s="78" t="s">
        <v>4</v>
      </c>
      <c r="F252" s="78" t="s">
        <v>5</v>
      </c>
      <c r="G252" s="78" t="s">
        <v>22</v>
      </c>
      <c r="H252" s="78" t="s">
        <v>7</v>
      </c>
      <c r="I252" s="78" t="s">
        <v>8</v>
      </c>
      <c r="J252" s="78" t="s">
        <v>9</v>
      </c>
      <c r="K252" s="78" t="s">
        <v>10</v>
      </c>
      <c r="L252" s="78" t="s">
        <v>11</v>
      </c>
      <c r="M252" s="78" t="s">
        <v>12</v>
      </c>
      <c r="N252" s="78" t="s">
        <v>13</v>
      </c>
      <c r="O252" s="78" t="s">
        <v>23</v>
      </c>
      <c r="P252" s="79" t="s">
        <v>24</v>
      </c>
      <c r="Q252" s="80" t="s">
        <v>25</v>
      </c>
      <c r="R252" s="80" t="s">
        <v>26</v>
      </c>
      <c r="S252" s="80" t="s">
        <v>27</v>
      </c>
      <c r="T252" s="80" t="s">
        <v>28</v>
      </c>
      <c r="U252" s="80" t="s">
        <v>29</v>
      </c>
      <c r="V252" s="80" t="s">
        <v>22</v>
      </c>
      <c r="W252" s="80" t="s">
        <v>30</v>
      </c>
      <c r="X252" s="80" t="s">
        <v>31</v>
      </c>
      <c r="Y252" s="80" t="s">
        <v>32</v>
      </c>
      <c r="Z252" s="80" t="s">
        <v>33</v>
      </c>
      <c r="AA252" s="80" t="s">
        <v>34</v>
      </c>
      <c r="AB252" s="80" t="s">
        <v>35</v>
      </c>
      <c r="AC252" s="80" t="s">
        <v>36</v>
      </c>
      <c r="AD252" s="79" t="s">
        <v>37</v>
      </c>
      <c r="AE252" s="80" t="s">
        <v>38</v>
      </c>
      <c r="AF252" s="79" t="s">
        <v>21</v>
      </c>
      <c r="AG252" s="81" t="s">
        <v>25</v>
      </c>
      <c r="AH252" s="80" t="s">
        <v>26</v>
      </c>
      <c r="AI252" s="80" t="s">
        <v>27</v>
      </c>
      <c r="AJ252" s="80" t="s">
        <v>28</v>
      </c>
      <c r="AK252" s="80" t="s">
        <v>29</v>
      </c>
      <c r="AL252" s="80" t="s">
        <v>22</v>
      </c>
      <c r="AM252" s="80" t="s">
        <v>30</v>
      </c>
      <c r="AN252" s="80" t="s">
        <v>31</v>
      </c>
      <c r="AO252" s="80" t="s">
        <v>32</v>
      </c>
      <c r="AP252" s="80" t="s">
        <v>33</v>
      </c>
      <c r="AQ252" s="80" t="s">
        <v>34</v>
      </c>
      <c r="AR252" s="80" t="s">
        <v>35</v>
      </c>
      <c r="AS252" s="80" t="s">
        <v>36</v>
      </c>
      <c r="AT252" s="79" t="s">
        <v>37</v>
      </c>
      <c r="AU252" s="77" t="s">
        <v>21</v>
      </c>
      <c r="AV252" s="80" t="s">
        <v>39</v>
      </c>
      <c r="AW252" s="78" t="s">
        <v>40</v>
      </c>
      <c r="AX252" s="78" t="s">
        <v>41</v>
      </c>
      <c r="AY252" s="78" t="s">
        <v>42</v>
      </c>
      <c r="AZ252" s="78"/>
      <c r="BA252" s="82" t="s">
        <v>43</v>
      </c>
      <c r="BB252" s="80" t="s">
        <v>44</v>
      </c>
      <c r="BC252" s="79" t="s">
        <v>23</v>
      </c>
      <c r="BD252" s="80" t="s">
        <v>24</v>
      </c>
      <c r="BE252" s="80"/>
      <c r="BF252" s="2" t="n">
        <f aca="false">-0.5*(1-BG252)+AR215/(AR215+AH215+AI215+AJ215)</f>
        <v>-0.00231554304762999</v>
      </c>
      <c r="BG252" s="2" t="n">
        <f aca="false">(AJ215+AI215)/(AH215+AI215+AJ215+AR215)</f>
        <v>0.903157621474687</v>
      </c>
    </row>
    <row r="253" customFormat="false" ht="14.65" hidden="false" customHeight="false" outlineLevel="0" collapsed="false">
      <c r="A253" s="1" t="s">
        <v>410</v>
      </c>
      <c r="B253" s="2" t="n">
        <v>0.04</v>
      </c>
      <c r="C253" s="2" t="n">
        <v>2.686</v>
      </c>
      <c r="D253" s="2" t="n">
        <v>0.491</v>
      </c>
      <c r="E253" s="2" t="n">
        <v>11.589</v>
      </c>
      <c r="F253" s="2" t="n">
        <v>0.797</v>
      </c>
      <c r="G253" s="2" t="n">
        <v>2.34956153613547</v>
      </c>
      <c r="H253" s="2" t="n">
        <v>0.077</v>
      </c>
      <c r="I253" s="2" t="n">
        <v>0.434</v>
      </c>
      <c r="J253" s="2" t="n">
        <v>0.043</v>
      </c>
      <c r="K253" s="2" t="n">
        <v>0.959</v>
      </c>
      <c r="L253" s="2" t="n">
        <v>0.0913891145410236</v>
      </c>
      <c r="M253" s="2" t="n">
        <v>56.453</v>
      </c>
      <c r="N253" s="2" t="n">
        <v>4.089</v>
      </c>
      <c r="O253" s="3" t="n">
        <v>80.0989506506765</v>
      </c>
      <c r="P253" s="4" t="s">
        <v>411</v>
      </c>
      <c r="Q253" s="2" t="n">
        <f aca="false">B253/B$11*2</f>
        <v>0.00129075977347166</v>
      </c>
      <c r="R253" s="2" t="n">
        <f aca="false">C253/C$11</f>
        <v>0.0666428479272734</v>
      </c>
      <c r="S253" s="2" t="n">
        <f aca="false">D253/D$11*2</f>
        <v>0.00963111458084055</v>
      </c>
      <c r="T253" s="2" t="n">
        <f aca="false">E253/E$11</f>
        <v>0.192879004997978</v>
      </c>
      <c r="U253" s="2" t="n">
        <f aca="false">F253/F$11*2</f>
        <v>0.0112297332903119</v>
      </c>
      <c r="V253" s="2" t="n">
        <f aca="false">G253/32.06</f>
        <v>0.0732863860304264</v>
      </c>
      <c r="W253" s="2" t="n">
        <f aca="false">H253/H$11*2</f>
        <v>0.00163488895494501</v>
      </c>
      <c r="X253" s="2" t="n">
        <f aca="false">I253/I$11</f>
        <v>0.0077393031773941</v>
      </c>
      <c r="Y253" s="2" t="n">
        <f aca="false">J253/J$11</f>
        <v>0.000538315548055304</v>
      </c>
      <c r="Z253" s="2" t="n">
        <f aca="false">K253/K$11*2</f>
        <v>0.0126192180558772</v>
      </c>
      <c r="AA253" s="2" t="n">
        <f aca="false">L253/L$11</f>
        <v>0.00128830651449057</v>
      </c>
      <c r="AB253" s="2" t="n">
        <f aca="false">M253/M$11</f>
        <v>0.785756638560019</v>
      </c>
      <c r="AC253" s="2" t="n">
        <f aca="false">N253/N$11</f>
        <v>0.0547467244347926</v>
      </c>
      <c r="AD253" s="2" t="n">
        <f aca="false">Q253*0.5+R253+S253*1.5+T253*2+U253*2.5+V253+W253*0.5+X253+Y253*2+Z253*1.5+AA253+AB253+AC253</f>
        <v>1.43920750428153</v>
      </c>
      <c r="AE253" s="2" t="n">
        <f aca="false">AB253-(V253-AC253)</f>
        <v>0.767216976964385</v>
      </c>
      <c r="AF253" s="9" t="s">
        <v>410</v>
      </c>
      <c r="AG253" s="6" t="n">
        <f aca="false">Q253/$AD253*24</f>
        <v>0.0215245087808131</v>
      </c>
      <c r="AH253" s="2" t="n">
        <f aca="false">R253/$AD253*24</f>
        <v>1.11132574385305</v>
      </c>
      <c r="AI253" s="2" t="n">
        <f aca="false">S253/$AD253*24</f>
        <v>0.160606965467127</v>
      </c>
      <c r="AJ253" s="2" t="n">
        <f aca="false">T253/$AD253*24</f>
        <v>3.2164202216708</v>
      </c>
      <c r="AK253" s="2" t="n">
        <f aca="false">U253/$AD253*24</f>
        <v>0.187265281876104</v>
      </c>
      <c r="AL253" s="2" t="n">
        <f aca="false">V253/$AD253*24</f>
        <v>1.22211234967698</v>
      </c>
      <c r="AM253" s="2" t="n">
        <f aca="false">W253/$AD253*24</f>
        <v>0.0272631533687479</v>
      </c>
      <c r="AN253" s="2" t="n">
        <f aca="false">X253/$AD253*24</f>
        <v>0.129059413395836</v>
      </c>
      <c r="AO253" s="2" t="n">
        <f aca="false">Y253/$AD253*24</f>
        <v>0.00897686616759056</v>
      </c>
      <c r="AP253" s="2" t="n">
        <f aca="false">Z253/$AD253*24</f>
        <v>0.210436113235976</v>
      </c>
      <c r="AQ253" s="2" t="n">
        <f aca="false">AA253/$AD253*24</f>
        <v>0.0214835986164546</v>
      </c>
      <c r="AR253" s="2" t="n">
        <f aca="false">AE253/$AD253*24</f>
        <v>12.7939907152842</v>
      </c>
      <c r="AS253" s="2" t="n">
        <f aca="false">AC253/$AD253*24</f>
        <v>0.912947842841433</v>
      </c>
      <c r="AT253" s="5" t="n">
        <f aca="false">AD253/$AD253*24</f>
        <v>24</v>
      </c>
      <c r="AU253" s="1" t="s">
        <v>410</v>
      </c>
      <c r="AV253" s="7" t="n">
        <f aca="false">(AH253+AN253+AR253)/AJ253</f>
        <v>4.36335270434372</v>
      </c>
      <c r="AW253" s="2" t="n">
        <f aca="false">AH253/(AH253+AN253+AR253)</f>
        <v>0.0791859754895153</v>
      </c>
      <c r="AX253" s="2" t="n">
        <f aca="false">AR253/(AH253+AR253+AN253)</f>
        <v>0.911618074895909</v>
      </c>
      <c r="AY253" s="2" t="n">
        <f aca="false">AN253/(AR253+AN253+AH253)</f>
        <v>0.009195949614576</v>
      </c>
      <c r="AZ253" s="2" t="n">
        <f aca="false">(AI253+AJ253)/(AR253+AH253)</f>
        <v>0.24285870782314</v>
      </c>
      <c r="BA253" s="8" t="s">
        <v>412</v>
      </c>
      <c r="BC253" s="9" t="n">
        <v>80.0989506506765</v>
      </c>
      <c r="BD253" s="8" t="s">
        <v>411</v>
      </c>
      <c r="BE253" s="8" t="n">
        <f aca="false">AR253/AH253</f>
        <v>11.5123678057943</v>
      </c>
      <c r="BG253" s="3"/>
    </row>
    <row r="254" customFormat="false" ht="14.65" hidden="false" customHeight="false" outlineLevel="0" collapsed="false">
      <c r="A254" s="1" t="s">
        <v>413</v>
      </c>
      <c r="B254" s="2" t="n">
        <v>0.098</v>
      </c>
      <c r="C254" s="2" t="n">
        <v>9.569</v>
      </c>
      <c r="D254" s="2" t="n">
        <v>1.583</v>
      </c>
      <c r="E254" s="2" t="n">
        <v>20.304</v>
      </c>
      <c r="F254" s="2" t="n">
        <v>0.034</v>
      </c>
      <c r="G254" s="2" t="n">
        <v>4.78983973389779</v>
      </c>
      <c r="H254" s="2" t="n">
        <v>0.153</v>
      </c>
      <c r="I254" s="2" t="n">
        <v>1.554</v>
      </c>
      <c r="J254" s="2" t="n">
        <v>0.108</v>
      </c>
      <c r="K254" s="2" t="n">
        <v>0.528</v>
      </c>
      <c r="L254" s="2" t="n">
        <v>0.211210398050366</v>
      </c>
      <c r="M254" s="2" t="n">
        <v>40.187</v>
      </c>
      <c r="N254" s="2" t="n">
        <v>2.382</v>
      </c>
      <c r="O254" s="3" t="n">
        <v>81.5010501319482</v>
      </c>
      <c r="P254" s="4" t="s">
        <v>414</v>
      </c>
      <c r="Q254" s="2" t="n">
        <f aca="false">B254/B$11*2</f>
        <v>0.00316236144500557</v>
      </c>
      <c r="R254" s="2" t="n">
        <f aca="false">C254/C$11</f>
        <v>0.23741824713927</v>
      </c>
      <c r="S254" s="2" t="n">
        <f aca="false">D254/D$11*2</f>
        <v>0.0310510272535043</v>
      </c>
      <c r="T254" s="2" t="n">
        <f aca="false">E254/E$11</f>
        <v>0.337925215072823</v>
      </c>
      <c r="U254" s="2" t="n">
        <f aca="false">F254/F$11*2</f>
        <v>0.000479060140364621</v>
      </c>
      <c r="V254" s="2" t="n">
        <f aca="false">G254/32.06</f>
        <v>0.149402362255078</v>
      </c>
      <c r="W254" s="2" t="n">
        <f aca="false">H254/H$11*2</f>
        <v>0.00324854558579982</v>
      </c>
      <c r="X254" s="2" t="n">
        <f aca="false">I254/I$11</f>
        <v>0.027711698473895</v>
      </c>
      <c r="Y254" s="2" t="n">
        <f aca="false">J254/J$11</f>
        <v>0.00135204835325518</v>
      </c>
      <c r="Z254" s="2" t="n">
        <f aca="false">K254/K$11*2</f>
        <v>0.00694780722993031</v>
      </c>
      <c r="AA254" s="2" t="n">
        <f aca="false">L254/L$11</f>
        <v>0.00297741950015599</v>
      </c>
      <c r="AB254" s="2" t="n">
        <f aca="false">M254/M$11</f>
        <v>0.559353834761864</v>
      </c>
      <c r="AC254" s="2" t="n">
        <f aca="false">N254/N$11</f>
        <v>0.0318920757162328</v>
      </c>
      <c r="AD254" s="2" t="n">
        <f aca="false">Q254*0.5+R254+S254*1.5+T254*2+U254*2.5+V254+W254*0.5+X254+Y254*2+Z254*1.5+AA254+AB254+AC254</f>
        <v>1.74871152029012</v>
      </c>
      <c r="AE254" s="2" t="n">
        <f aca="false">AB254-(V254-AC254)</f>
        <v>0.441843548223019</v>
      </c>
      <c r="AF254" s="9" t="s">
        <v>413</v>
      </c>
      <c r="AG254" s="6" t="n">
        <f aca="false">Q254/$AD254*24</f>
        <v>0.0434014837779202</v>
      </c>
      <c r="AH254" s="2" t="n">
        <f aca="false">R254/$AD254*24</f>
        <v>3.25842076593466</v>
      </c>
      <c r="AI254" s="2" t="n">
        <f aca="false">S254/$AD254*24</f>
        <v>0.426156427425186</v>
      </c>
      <c r="AJ254" s="2" t="n">
        <f aca="false">T254/$AD254*24</f>
        <v>4.63781765468225</v>
      </c>
      <c r="AK254" s="2" t="n">
        <f aca="false">U254/$AD254*24</f>
        <v>0.00657480850062876</v>
      </c>
      <c r="AL254" s="2" t="n">
        <f aca="false">V254/$AD254*24</f>
        <v>2.05045638032223</v>
      </c>
      <c r="AM254" s="2" t="n">
        <f aca="false">W254/$AD254*24</f>
        <v>0.0445843085921119</v>
      </c>
      <c r="AN254" s="2" t="n">
        <f aca="false">X254/$AD254*24</f>
        <v>0.380326174818784</v>
      </c>
      <c r="AO254" s="2" t="n">
        <f aca="false">Y254/$AD254*24</f>
        <v>0.0185560397479059</v>
      </c>
      <c r="AP254" s="2" t="n">
        <f aca="false">Z254/$AD254*24</f>
        <v>0.0953544204310289</v>
      </c>
      <c r="AQ254" s="2" t="n">
        <f aca="false">AA254/$AD254*24</f>
        <v>0.0408632682833179</v>
      </c>
      <c r="AR254" s="2" t="n">
        <f aca="false">AE254/$AD254*24</f>
        <v>6.06403345223755</v>
      </c>
      <c r="AS254" s="2" t="n">
        <f aca="false">AC254/$AD254*24</f>
        <v>0.437699305064682</v>
      </c>
      <c r="AT254" s="5" t="n">
        <f aca="false">AD254/$AD254*24</f>
        <v>24</v>
      </c>
      <c r="AU254" s="1" t="s">
        <v>413</v>
      </c>
      <c r="AV254" s="7" t="n">
        <f aca="false">(AH254+AN254+AR254)/AJ254</f>
        <v>2.09210044797584</v>
      </c>
      <c r="AW254" s="2" t="n">
        <f aca="false">AH254/(AH254+AN254+AR254)</f>
        <v>0.335823406689535</v>
      </c>
      <c r="AX254" s="2" t="n">
        <f aca="false">AR254/(AH254+AR254+AN254)</f>
        <v>0.624978944861829</v>
      </c>
      <c r="AY254" s="2" t="n">
        <f aca="false">AN254/(AR254+AN254+AH254)</f>
        <v>0.0391976484486365</v>
      </c>
      <c r="AZ254" s="2" t="n">
        <f aca="false">(AI254+AJ254)/(AR254+AH254)</f>
        <v>0.543201818276164</v>
      </c>
      <c r="BA254" s="8" t="s">
        <v>415</v>
      </c>
      <c r="BB254" s="7" t="s">
        <v>182</v>
      </c>
      <c r="BC254" s="9" t="n">
        <v>81.5010501319482</v>
      </c>
      <c r="BD254" s="8" t="s">
        <v>414</v>
      </c>
      <c r="BE254" s="8" t="n">
        <f aca="false">AR254/AH254</f>
        <v>1.86103449733513</v>
      </c>
      <c r="BF254" s="78"/>
      <c r="BG254" s="78"/>
    </row>
    <row r="255" customFormat="false" ht="14.65" hidden="false" customHeight="false" outlineLevel="0" collapsed="false">
      <c r="A255" s="1" t="s">
        <v>416</v>
      </c>
      <c r="B255" s="2" t="n">
        <v>0.036</v>
      </c>
      <c r="C255" s="2" t="n">
        <v>6.258</v>
      </c>
      <c r="D255" s="2" t="n">
        <v>2.711</v>
      </c>
      <c r="E255" s="2" t="n">
        <v>12.367</v>
      </c>
      <c r="F255" s="2" t="n">
        <v>0.057</v>
      </c>
      <c r="G255" s="2" t="n">
        <v>2.69932466485233</v>
      </c>
      <c r="H255" s="2" t="n">
        <v>0.039</v>
      </c>
      <c r="I255" s="2" t="n">
        <v>0.677</v>
      </c>
      <c r="J255" s="2" t="n">
        <v>0.043</v>
      </c>
      <c r="K255" s="2" t="n">
        <v>0.225</v>
      </c>
      <c r="L255" s="2" t="n">
        <v>0.14825345247766</v>
      </c>
      <c r="M255" s="2" t="n">
        <v>53.96</v>
      </c>
      <c r="N255" s="2" t="n">
        <v>2.714</v>
      </c>
      <c r="O255" s="3" t="n">
        <v>81.93457811733</v>
      </c>
      <c r="P255" s="4" t="s">
        <v>417</v>
      </c>
      <c r="Q255" s="2" t="n">
        <f aca="false">B255/B$11*2</f>
        <v>0.00116168379612449</v>
      </c>
      <c r="R255" s="2" t="n">
        <f aca="false">C255/C$11</f>
        <v>0.155268407419537</v>
      </c>
      <c r="S255" s="2" t="n">
        <f aca="false">D255/D$11*2</f>
        <v>0.0531770908933987</v>
      </c>
      <c r="T255" s="2" t="n">
        <f aca="false">E255/E$11</f>
        <v>0.205827479058589</v>
      </c>
      <c r="U255" s="2" t="n">
        <f aca="false">F255/F$11*2</f>
        <v>0.000803130235317159</v>
      </c>
      <c r="V255" s="2" t="n">
        <f aca="false">G255/32.06</f>
        <v>0.0841960282237159</v>
      </c>
      <c r="W255" s="2" t="n">
        <f aca="false">H255/H$11*2</f>
        <v>0.000828060639517602</v>
      </c>
      <c r="X255" s="2" t="n">
        <f aca="false">I255/I$11</f>
        <v>0.0120725996569028</v>
      </c>
      <c r="Y255" s="2" t="n">
        <f aca="false">J255/J$11</f>
        <v>0.000538315548055304</v>
      </c>
      <c r="Z255" s="2" t="n">
        <f aca="false">K255/K$11*2</f>
        <v>0.00296071330820894</v>
      </c>
      <c r="AA255" s="2" t="n">
        <f aca="false">L255/L$11</f>
        <v>0.00208991945684026</v>
      </c>
      <c r="AB255" s="2" t="n">
        <f aca="false">M255/M$11</f>
        <v>0.7510571310063</v>
      </c>
      <c r="AC255" s="2" t="n">
        <f aca="false">N255/N$11</f>
        <v>0.0363371509210142</v>
      </c>
      <c r="AD255" s="2" t="n">
        <f aca="false">Q255*0.5+R255+S255*1.5+T255*2+U255*2.5+V255+W255*0.5+X255+Y255*2+Z255*1.5+AA255+AB255+AC255</f>
        <v>1.54096223000613</v>
      </c>
      <c r="AE255" s="2" t="n">
        <f aca="false">AB255-(V255-AC255)</f>
        <v>0.703198253703598</v>
      </c>
      <c r="AF255" s="9" t="s">
        <v>416</v>
      </c>
      <c r="AG255" s="6" t="n">
        <f aca="false">Q255/$AD255*24</f>
        <v>0.018092858192168</v>
      </c>
      <c r="AH255" s="2" t="n">
        <f aca="false">R255/$AD255*24</f>
        <v>2.41825640207553</v>
      </c>
      <c r="AI255" s="2" t="n">
        <f aca="false">S255/$AD255*24</f>
        <v>0.828216394010186</v>
      </c>
      <c r="AJ255" s="2" t="n">
        <f aca="false">T255/$AD255*24</f>
        <v>3.20569797313365</v>
      </c>
      <c r="AK255" s="2" t="n">
        <f aca="false">U255/$AD255*24</f>
        <v>0.0125084997362558</v>
      </c>
      <c r="AL255" s="2" t="n">
        <f aca="false">V255/$AD255*24</f>
        <v>1.3113265452075</v>
      </c>
      <c r="AM255" s="2" t="n">
        <f aca="false">W255/$AD255*24</f>
        <v>0.0128967829070953</v>
      </c>
      <c r="AN255" s="2" t="n">
        <f aca="false">X255/$AD255*24</f>
        <v>0.188026926373475</v>
      </c>
      <c r="AO255" s="2" t="n">
        <f aca="false">Y255/$AD255*24</f>
        <v>0.00838409462720961</v>
      </c>
      <c r="AP255" s="2" t="n">
        <f aca="false">Z255/$AD255*24</f>
        <v>0.0461121745967337</v>
      </c>
      <c r="AQ255" s="2" t="n">
        <f aca="false">AA255/$AD255*24</f>
        <v>0.0325498354128816</v>
      </c>
      <c r="AR255" s="2" t="n">
        <f aca="false">AE255/$AD255*24</f>
        <v>10.9520906874007</v>
      </c>
      <c r="AS255" s="2" t="n">
        <f aca="false">AC255/$AD255*24</f>
        <v>0.56593964804762</v>
      </c>
      <c r="AT255" s="5" t="n">
        <f aca="false">AD255/$AD255*24</f>
        <v>24</v>
      </c>
      <c r="AU255" s="1" t="s">
        <v>416</v>
      </c>
      <c r="AV255" s="7" t="n">
        <f aca="false">(AH255+AN255+AR255)/AJ255</f>
        <v>4.2294608317689</v>
      </c>
      <c r="AW255" s="2" t="n">
        <f aca="false">AH255/(AH255+AN255+AR255)</f>
        <v>0.178358879851565</v>
      </c>
      <c r="AX255" s="2" t="n">
        <f aca="false">AR255/(AH255+AR255+AN255)</f>
        <v>0.807773164731829</v>
      </c>
      <c r="AY255" s="2" t="n">
        <f aca="false">AN255/(AR255+AN255+AH255)</f>
        <v>0.0138679554166061</v>
      </c>
      <c r="AZ255" s="2" t="n">
        <f aca="false">(AI255+AJ255)/(AR255+AH255)</f>
        <v>0.301706032023575</v>
      </c>
      <c r="BA255" s="8" t="s">
        <v>418</v>
      </c>
      <c r="BB255" s="7" t="s">
        <v>182</v>
      </c>
      <c r="BC255" s="9" t="n">
        <v>81.93457811733</v>
      </c>
      <c r="BD255" s="8" t="s">
        <v>417</v>
      </c>
      <c r="BE255" s="8" t="n">
        <f aca="false">AR255/AH255</f>
        <v>4.52892037337349</v>
      </c>
      <c r="BF255" s="2" t="n">
        <f aca="false">-0.5*(1-BG255)+AR218/(AR218+AH218+AI218+AJ218)</f>
        <v>-0.0263953799366886</v>
      </c>
      <c r="BG255" s="2" t="n">
        <f aca="false">(AJ218+AI218)/(AH218+AI218+AJ218+AR218)</f>
        <v>0.718013303171163</v>
      </c>
    </row>
    <row r="256" customFormat="false" ht="14.65" hidden="false" customHeight="false" outlineLevel="0" collapsed="false">
      <c r="A256" s="1" t="s">
        <v>419</v>
      </c>
      <c r="B256" s="2" t="n">
        <v>0.027</v>
      </c>
      <c r="C256" s="2" t="n">
        <v>0.023</v>
      </c>
      <c r="D256" s="2" t="n">
        <v>0.013</v>
      </c>
      <c r="E256" s="2" t="n">
        <v>0.113</v>
      </c>
      <c r="F256" s="2" t="n">
        <v>0</v>
      </c>
      <c r="G256" s="2" t="n">
        <v>33.8574740449552</v>
      </c>
      <c r="H256" s="2" t="n">
        <v>0.02</v>
      </c>
      <c r="I256" s="2" t="n">
        <v>0</v>
      </c>
      <c r="J256" s="2" t="n">
        <v>0</v>
      </c>
      <c r="K256" s="2" t="n">
        <v>0.053</v>
      </c>
      <c r="L256" s="2" t="n">
        <v>0.0396019496344435</v>
      </c>
      <c r="M256" s="2" t="n">
        <v>53.373</v>
      </c>
      <c r="N256" s="2" t="n">
        <v>31.595</v>
      </c>
      <c r="O256" s="3" t="n">
        <v>119.11407599459</v>
      </c>
      <c r="P256" s="4" t="s">
        <v>420</v>
      </c>
      <c r="Q256" s="2" t="n">
        <f aca="false">B256/B$11*2</f>
        <v>0.00087126284709337</v>
      </c>
      <c r="R256" s="2" t="n">
        <f aca="false">C256/C$11</f>
        <v>0.000570657297962505</v>
      </c>
      <c r="S256" s="2" t="n">
        <f aca="false">D256/D$11*2</f>
        <v>0.000254998960388854</v>
      </c>
      <c r="T256" s="2" t="n">
        <f aca="false">E256/E$11</f>
        <v>0.00188069096253098</v>
      </c>
      <c r="U256" s="2" t="n">
        <f aca="false">F256/F$11*2</f>
        <v>0</v>
      </c>
      <c r="V256" s="2" t="n">
        <f aca="false">G256/32.06</f>
        <v>1.05606594026685</v>
      </c>
      <c r="W256" s="2" t="n">
        <f aca="false">H256/H$11*2</f>
        <v>0.000424646481803898</v>
      </c>
      <c r="X256" s="2" t="n">
        <f aca="false">I256/I$11</f>
        <v>0</v>
      </c>
      <c r="Y256" s="2" t="n">
        <f aca="false">J256/J$11</f>
        <v>0</v>
      </c>
      <c r="Z256" s="2" t="n">
        <f aca="false">K256/K$11*2</f>
        <v>0.000697412468155884</v>
      </c>
      <c r="AA256" s="2" t="n">
        <f aca="false">L256/L$11</f>
        <v>0.000558266156279248</v>
      </c>
      <c r="AB256" s="2" t="n">
        <f aca="false">M256/M$11</f>
        <v>0.742886809733121</v>
      </c>
      <c r="AC256" s="2" t="n">
        <f aca="false">N256/N$11</f>
        <v>0.423018527394784</v>
      </c>
      <c r="AD256" s="2" t="n">
        <f aca="false">Q256*0.5+R256+S256*1.5+T256*2+U256*2.5+V256+W256*0.5+X256+Y256*2+Z256*1.5+AA256+AB256+AC256</f>
        <v>2.22893815458132</v>
      </c>
      <c r="AE256" s="2" t="n">
        <f aca="false">AB256-(V256-AC256)</f>
        <v>0.109839396861058</v>
      </c>
      <c r="AF256" s="9" t="s">
        <v>419</v>
      </c>
      <c r="AG256" s="6" t="n">
        <f aca="false">Q256/$AD256*24</f>
        <v>0.00938128690886384</v>
      </c>
      <c r="AH256" s="2" t="n">
        <f aca="false">R256/$AD256*24</f>
        <v>0.00614452900945235</v>
      </c>
      <c r="AI256" s="2" t="n">
        <f aca="false">S256/$AD256*24</f>
        <v>0.00274569082895081</v>
      </c>
      <c r="AJ256" s="2" t="n">
        <f aca="false">T256/$AD256*24</f>
        <v>0.0202502626678854</v>
      </c>
      <c r="AK256" s="2" t="n">
        <f aca="false">U256/$AD256*24</f>
        <v>0</v>
      </c>
      <c r="AL256" s="2" t="n">
        <f aca="false">V256/$AD256*24</f>
        <v>11.3711466216815</v>
      </c>
      <c r="AM256" s="2" t="n">
        <f aca="false">W256/$AD256*24</f>
        <v>0.00457236354555019</v>
      </c>
      <c r="AN256" s="2" t="n">
        <f aca="false">X256/$AD256*24</f>
        <v>0</v>
      </c>
      <c r="AO256" s="2" t="n">
        <f aca="false">Y256/$AD256*24</f>
        <v>0</v>
      </c>
      <c r="AP256" s="2" t="n">
        <f aca="false">Z256/$AD256*24</f>
        <v>0.00750936009657262</v>
      </c>
      <c r="AQ256" s="2" t="n">
        <f aca="false">AA256/$AD256*24</f>
        <v>0.00601110790048756</v>
      </c>
      <c r="AR256" s="2" t="n">
        <f aca="false">AE256/$AD256*24</f>
        <v>1.18269119277585</v>
      </c>
      <c r="AS256" s="2" t="n">
        <f aca="false">AC256/$AD256*24</f>
        <v>4.55483461333714</v>
      </c>
      <c r="AT256" s="5" t="n">
        <f aca="false">AD256/$AD256*24</f>
        <v>24</v>
      </c>
      <c r="AU256" s="1" t="s">
        <v>419</v>
      </c>
      <c r="AV256" s="7" t="n">
        <f aca="false">(AH256+AN256+AR256)/AJ256</f>
        <v>58.7071753726266</v>
      </c>
      <c r="AW256" s="2" t="n">
        <f aca="false">AH256/(AH256+AN256+AR256)</f>
        <v>0.00516852656498661</v>
      </c>
      <c r="AX256" s="2" t="n">
        <f aca="false">AR256/(AH256+AR256+AN256)</f>
        <v>0.994831473435013</v>
      </c>
      <c r="AY256" s="2" t="n">
        <f aca="false">AN256/(AR256+AN256+AH256)</f>
        <v>0</v>
      </c>
      <c r="AZ256" s="2" t="n">
        <f aca="false">(AI256+AJ256)/(AR256+AH256)</f>
        <v>0.0193432558220093</v>
      </c>
      <c r="BA256" s="8" t="s">
        <v>421</v>
      </c>
      <c r="BB256" s="7" t="s">
        <v>422</v>
      </c>
      <c r="BC256" s="9" t="n">
        <v>119.11407599459</v>
      </c>
      <c r="BD256" s="8" t="s">
        <v>420</v>
      </c>
      <c r="BE256" s="8" t="n">
        <f aca="false">AR256/AH256</f>
        <v>192.478738558557</v>
      </c>
      <c r="BF256" s="2" t="n">
        <f aca="false">-0.5*(1-BG256)+AR219/(AR219+AH219+AI219+AJ219)</f>
        <v>-0.000984974380787901</v>
      </c>
      <c r="BG256" s="2" t="n">
        <f aca="false">(AJ219+AI219)/(AH219+AI219+AJ219+AR219)</f>
        <v>0.685856110822911</v>
      </c>
    </row>
    <row r="257" customFormat="false" ht="14.65" hidden="false" customHeight="false" outlineLevel="0" collapsed="false">
      <c r="A257" s="1" t="s">
        <v>423</v>
      </c>
      <c r="B257" s="2" t="n">
        <v>0.001</v>
      </c>
      <c r="C257" s="2" t="n">
        <v>38.502</v>
      </c>
      <c r="D257" s="2" t="n">
        <v>1.024</v>
      </c>
      <c r="E257" s="2" t="n">
        <v>59.453</v>
      </c>
      <c r="F257" s="2" t="n">
        <v>0</v>
      </c>
      <c r="G257" s="2" t="n">
        <v>0.0131035177905453</v>
      </c>
      <c r="H257" s="2" t="n">
        <v>0.01</v>
      </c>
      <c r="I257" s="2" t="n">
        <v>0.564</v>
      </c>
      <c r="J257" s="2" t="n">
        <v>0.175</v>
      </c>
      <c r="K257" s="2" t="n">
        <v>0.438</v>
      </c>
      <c r="L257" s="2" t="n">
        <v>0.0416328188464663</v>
      </c>
      <c r="M257" s="2" t="n">
        <v>0.92</v>
      </c>
      <c r="N257" s="2" t="n">
        <v>0.039</v>
      </c>
      <c r="O257" s="3" t="n">
        <v>101.180736336637</v>
      </c>
      <c r="P257" s="4" t="s">
        <v>424</v>
      </c>
      <c r="Q257" s="2" t="n">
        <f aca="false">B257/B$11*2</f>
        <v>3.22689943367915E-005</v>
      </c>
      <c r="R257" s="2" t="n">
        <f aca="false">C257/C$11</f>
        <v>0.955280316789234</v>
      </c>
      <c r="S257" s="2" t="n">
        <f aca="false">D257/D$11*2</f>
        <v>0.0200860719567836</v>
      </c>
      <c r="T257" s="2" t="n">
        <f aca="false">E257/E$11</f>
        <v>0.989493095534108</v>
      </c>
      <c r="U257" s="2" t="n">
        <f aca="false">F257/F$11*2</f>
        <v>0</v>
      </c>
      <c r="V257" s="2" t="n">
        <f aca="false">G257/32.06</f>
        <v>0.000408718583610272</v>
      </c>
      <c r="W257" s="2" t="n">
        <f aca="false">H257/H$11*2</f>
        <v>0.000212323240901949</v>
      </c>
      <c r="X257" s="2" t="n">
        <f aca="false">I257/I$11</f>
        <v>0.0100575276314522</v>
      </c>
      <c r="Y257" s="2" t="n">
        <f aca="false">J257/J$11</f>
        <v>0.00219081909092275</v>
      </c>
      <c r="Z257" s="2" t="n">
        <f aca="false">K257/K$11*2</f>
        <v>0.00576352190664674</v>
      </c>
      <c r="AA257" s="2" t="n">
        <f aca="false">L257/L$11</f>
        <v>0.000586895189934594</v>
      </c>
      <c r="AB257" s="2" t="n">
        <f aca="false">M257/M$11</f>
        <v>0.0128052735456967</v>
      </c>
      <c r="AC257" s="2" t="n">
        <f aca="false">N257/N$11</f>
        <v>0.000522162448754442</v>
      </c>
      <c r="AD257" s="2" t="n">
        <f aca="false">Q257*0.5+R257+S257*1.5+T257*2+U257*2.5+V257+W257*0.5+X257+Y257*2+Z257*1.5+AA257+AB257+AC257</f>
        <v>3.00192541035151</v>
      </c>
      <c r="AE257" s="2" t="n">
        <f aca="false">AB257-(V257-AC257)</f>
        <v>0.0129187174108409</v>
      </c>
      <c r="AF257" s="9" t="s">
        <v>423</v>
      </c>
      <c r="AG257" s="6" t="n">
        <f aca="false">Q257/$AD257*24</f>
        <v>0.000257986378146655</v>
      </c>
      <c r="AH257" s="2" t="n">
        <f aca="false">R257/$AD257*24</f>
        <v>7.63734086259559</v>
      </c>
      <c r="AI257" s="2" t="n">
        <f aca="false">S257/$AD257*24</f>
        <v>0.160585511319003</v>
      </c>
      <c r="AJ257" s="2" t="n">
        <f aca="false">T257/$AD257*24</f>
        <v>7.91086754218782</v>
      </c>
      <c r="AK257" s="2" t="n">
        <f aca="false">U257/$AD257*24</f>
        <v>0</v>
      </c>
      <c r="AL257" s="2" t="n">
        <f aca="false">V257/$AD257*24</f>
        <v>0.00326765147888798</v>
      </c>
      <c r="AM257" s="2" t="n">
        <f aca="false">W257/$AD257*24</f>
        <v>0.00169749646812513</v>
      </c>
      <c r="AN257" s="2" t="n">
        <f aca="false">X257/$AD257*24</f>
        <v>0.0804086145253654</v>
      </c>
      <c r="AO257" s="2" t="n">
        <f aca="false">Y257/$AD257*24</f>
        <v>0.0175153113401273</v>
      </c>
      <c r="AP257" s="2" t="n">
        <f aca="false">Z257/$AD257*24</f>
        <v>0.0460786018475138</v>
      </c>
      <c r="AQ257" s="2" t="n">
        <f aca="false">AA257/$AD257*24</f>
        <v>0.00469215008136426</v>
      </c>
      <c r="AR257" s="2" t="n">
        <f aca="false">AE257/$AD257*24</f>
        <v>0.103283451611103</v>
      </c>
      <c r="AS257" s="2" t="n">
        <f aca="false">AC257/$AD257*24</f>
        <v>0.00417462030431968</v>
      </c>
      <c r="AT257" s="5" t="n">
        <f aca="false">AD257/$AD257*24</f>
        <v>24</v>
      </c>
      <c r="AU257" s="1" t="s">
        <v>423</v>
      </c>
      <c r="AV257" s="7" t="n">
        <f aca="false">(AH257+AN257+AR257)/AJ257</f>
        <v>0.98864415148191</v>
      </c>
      <c r="AW257" s="2" t="n">
        <f aca="false">AH257/(AH257+AN257+AR257)</f>
        <v>0.976513068310755</v>
      </c>
      <c r="AX257" s="2" t="n">
        <f aca="false">AR257/(AH257+AR257+AN257)</f>
        <v>0.0132058581714535</v>
      </c>
      <c r="AY257" s="2" t="n">
        <f aca="false">AN257/(AR257+AN257+AH257)</f>
        <v>0.0102810735177919</v>
      </c>
      <c r="AZ257" s="2" t="n">
        <f aca="false">(AI257+AJ257)/(AR257+AH257)</f>
        <v>1.04273928379303</v>
      </c>
      <c r="BA257" s="8" t="s">
        <v>232</v>
      </c>
      <c r="BB257" s="7" t="s">
        <v>425</v>
      </c>
      <c r="BC257" s="9" t="n">
        <v>101.180736336637</v>
      </c>
      <c r="BD257" s="8" t="s">
        <v>424</v>
      </c>
      <c r="BE257" s="8" t="n">
        <f aca="false">AR257/AH257</f>
        <v>0.0135234832999194</v>
      </c>
      <c r="BF257" s="2" t="n">
        <f aca="false">-0.5*(1-BG257)+AR220/(AR220+AH220+AI220+AJ220)</f>
        <v>-0.0242235530732651</v>
      </c>
      <c r="BG257" s="2" t="n">
        <f aca="false">(AJ220+AI220)/(AH220+AI220+AJ220+AR220)</f>
        <v>0.753187253104418</v>
      </c>
    </row>
    <row r="258" customFormat="false" ht="14.65" hidden="false" customHeight="false" outlineLevel="0" collapsed="false">
      <c r="A258" s="1" t="s">
        <v>426</v>
      </c>
      <c r="B258" s="2" t="n">
        <v>0.127</v>
      </c>
      <c r="C258" s="2" t="n">
        <v>6.478</v>
      </c>
      <c r="D258" s="2" t="n">
        <v>1.043</v>
      </c>
      <c r="E258" s="2" t="n">
        <v>9.862</v>
      </c>
      <c r="F258" s="2" t="n">
        <v>0.073</v>
      </c>
      <c r="G258" s="2" t="n">
        <v>13.6720088700736</v>
      </c>
      <c r="H258" s="2" t="n">
        <v>0.107</v>
      </c>
      <c r="I258" s="2" t="n">
        <v>0.757</v>
      </c>
      <c r="J258" s="2" t="n">
        <v>0.053</v>
      </c>
      <c r="K258" s="2" t="n">
        <v>0.485</v>
      </c>
      <c r="L258" s="2" t="n">
        <v>0.124898456539399</v>
      </c>
      <c r="M258" s="2" t="n">
        <v>52.128</v>
      </c>
      <c r="N258" s="2" t="n">
        <v>3.732</v>
      </c>
      <c r="O258" s="3" t="n">
        <v>88.641907326613</v>
      </c>
      <c r="P258" s="4" t="s">
        <v>427</v>
      </c>
      <c r="Q258" s="2" t="n">
        <f aca="false">B258/B$11*2</f>
        <v>0.00409816228077252</v>
      </c>
      <c r="R258" s="2" t="n">
        <f aca="false">C258/C$11</f>
        <v>0.160726868530483</v>
      </c>
      <c r="S258" s="2" t="n">
        <f aca="false">D258/D$11*2</f>
        <v>0.0204587627450442</v>
      </c>
      <c r="T258" s="2" t="n">
        <f aca="false">E258/E$11</f>
        <v>0.164136055508677</v>
      </c>
      <c r="U258" s="2" t="n">
        <f aca="false">F258/F$11*2</f>
        <v>0.0010285703013711</v>
      </c>
      <c r="V258" s="2" t="n">
        <f aca="false">G258/32.06</f>
        <v>0.426450682160748</v>
      </c>
      <c r="W258" s="2" t="n">
        <f aca="false">H258/H$11*2</f>
        <v>0.00227185867765086</v>
      </c>
      <c r="X258" s="2" t="n">
        <f aca="false">I258/I$11</f>
        <v>0.0134991993209386</v>
      </c>
      <c r="Y258" s="2" t="n">
        <f aca="false">J258/J$11</f>
        <v>0.000663505210393747</v>
      </c>
      <c r="Z258" s="2" t="n">
        <f aca="false">K258/K$11*2</f>
        <v>0.00638198201991705</v>
      </c>
      <c r="AA258" s="2" t="n">
        <f aca="false">L258/L$11</f>
        <v>0.00176068556980378</v>
      </c>
      <c r="AB258" s="2" t="n">
        <f aca="false">M258/M$11</f>
        <v>0.725557934119651</v>
      </c>
      <c r="AC258" s="2" t="n">
        <f aca="false">N258/N$11</f>
        <v>0.0499669297115789</v>
      </c>
      <c r="AD258" s="2" t="n">
        <f aca="false">Q258*0.5+R258+S258*1.5+T258*2+U258*2.5+V258+W258*0.5+X258+Y258*2+Z258*1.5+AA258+AB258+AC258</f>
        <v>1.75357897423143</v>
      </c>
      <c r="AE258" s="2" t="n">
        <f aca="false">AB258-(V258-AC258)</f>
        <v>0.349074181670482</v>
      </c>
      <c r="AF258" s="9" t="s">
        <v>426</v>
      </c>
      <c r="AG258" s="6" t="n">
        <f aca="false">Q258/$AD258*24</f>
        <v>0.0560886599257092</v>
      </c>
      <c r="AH258" s="2" t="n">
        <f aca="false">R258/$AD258*24</f>
        <v>2.19975541530558</v>
      </c>
      <c r="AI258" s="2" t="n">
        <f aca="false">S258/$AD258*24</f>
        <v>0.280004672214016</v>
      </c>
      <c r="AJ258" s="2" t="n">
        <f aca="false">T258/$AD258*24</f>
        <v>2.2464145556574</v>
      </c>
      <c r="AK258" s="2" t="n">
        <f aca="false">U258/$AD258*24</f>
        <v>0.0140773170730596</v>
      </c>
      <c r="AL258" s="2" t="n">
        <f aca="false">V258/$AD258*24</f>
        <v>5.83653004641194</v>
      </c>
      <c r="AM258" s="2" t="n">
        <f aca="false">W258/$AD258*24</f>
        <v>0.0310933291655815</v>
      </c>
      <c r="AN258" s="2" t="n">
        <f aca="false">X258/$AD258*24</f>
        <v>0.18475403073564</v>
      </c>
      <c r="AO258" s="2" t="n">
        <f aca="false">Y258/$AD258*24</f>
        <v>0.00908092836618851</v>
      </c>
      <c r="AP258" s="2" t="n">
        <f aca="false">Z258/$AD258*24</f>
        <v>0.0873456917132237</v>
      </c>
      <c r="AQ258" s="2" t="n">
        <f aca="false">AA258/$AD258*24</f>
        <v>0.0240972629669053</v>
      </c>
      <c r="AR258" s="2" t="n">
        <f aca="false">AE258/$AD258*24</f>
        <v>4.77753239700166</v>
      </c>
      <c r="AS258" s="2" t="n">
        <f aca="false">AC258/$AD258*24</f>
        <v>0.683862164578868</v>
      </c>
      <c r="AT258" s="5" t="n">
        <f aca="false">AD258/$AD258*24</f>
        <v>24</v>
      </c>
      <c r="AU258" s="1" t="s">
        <v>426</v>
      </c>
      <c r="AV258" s="7" t="n">
        <f aca="false">(AH258+AN258+AR258)/AJ258</f>
        <v>3.18821021926069</v>
      </c>
      <c r="AW258" s="2" t="n">
        <f aca="false">AH258/(AH258+AN258+AR258)</f>
        <v>0.307140821502237</v>
      </c>
      <c r="AX258" s="2" t="n">
        <f aca="false">AR258/(AH258+AR258+AN258)</f>
        <v>0.667062899338195</v>
      </c>
      <c r="AY258" s="2" t="n">
        <f aca="false">AN258/(AR258+AN258+AH258)</f>
        <v>0.0257962791595679</v>
      </c>
      <c r="AZ258" s="2" t="n">
        <f aca="false">(AI258+AJ258)/(AR258+AH258)</f>
        <v>0.362091875214759</v>
      </c>
      <c r="BA258" s="8" t="s">
        <v>428</v>
      </c>
      <c r="BB258" s="7" t="s">
        <v>182</v>
      </c>
      <c r="BC258" s="9" t="n">
        <v>88.641907326613</v>
      </c>
      <c r="BD258" s="8" t="s">
        <v>427</v>
      </c>
      <c r="BE258" s="8" t="n">
        <f aca="false">AR258/AH258</f>
        <v>2.17184708979929</v>
      </c>
      <c r="BF258" s="2" t="n">
        <f aca="false">-0.5*(1-BG258)+AR221/(AR221+AH221+AI221+AJ221)</f>
        <v>-0.00298821289540999</v>
      </c>
      <c r="BG258" s="2" t="n">
        <f aca="false">(AJ221+AI221)/(AH221+AI221+AJ221+AR221)</f>
        <v>0.665278785282128</v>
      </c>
    </row>
    <row r="259" customFormat="false" ht="14.65" hidden="false" customHeight="false" outlineLevel="0" collapsed="false">
      <c r="A259" s="1" t="s">
        <v>429</v>
      </c>
      <c r="B259" s="2" t="n">
        <v>0.069</v>
      </c>
      <c r="C259" s="2" t="n">
        <v>13.525</v>
      </c>
      <c r="D259" s="2" t="n">
        <v>2.386</v>
      </c>
      <c r="E259" s="2" t="n">
        <v>28.957</v>
      </c>
      <c r="F259" s="2" t="n">
        <v>0.025</v>
      </c>
      <c r="G259" s="2" t="n">
        <v>2.17115210160266</v>
      </c>
      <c r="H259" s="2" t="n">
        <v>0.152</v>
      </c>
      <c r="I259" s="2" t="n">
        <v>1.041</v>
      </c>
      <c r="J259" s="2" t="n">
        <v>0.09</v>
      </c>
      <c r="K259" s="2" t="n">
        <v>0.295</v>
      </c>
      <c r="L259" s="2" t="n">
        <v>0.257920389926889</v>
      </c>
      <c r="M259" s="2" t="n">
        <v>32.376</v>
      </c>
      <c r="N259" s="2" t="n">
        <v>1.61</v>
      </c>
      <c r="O259" s="3" t="n">
        <v>82.9550724915296</v>
      </c>
      <c r="P259" s="4" t="s">
        <v>430</v>
      </c>
      <c r="Q259" s="2" t="n">
        <f aca="false">B259/B$11*2</f>
        <v>0.00222656060923861</v>
      </c>
      <c r="R259" s="2" t="n">
        <f aca="false">C259/C$11</f>
        <v>0.335571302388821</v>
      </c>
      <c r="S259" s="2" t="n">
        <f aca="false">D259/D$11*2</f>
        <v>0.0468021168836773</v>
      </c>
      <c r="T259" s="2" t="n">
        <f aca="false">E259/E$11</f>
        <v>0.481939541610704</v>
      </c>
      <c r="U259" s="2" t="n">
        <f aca="false">F259/F$11*2</f>
        <v>0.00035225010320928</v>
      </c>
      <c r="V259" s="2" t="n">
        <f aca="false">G259/32.06</f>
        <v>0.0677215253151173</v>
      </c>
      <c r="W259" s="2" t="n">
        <f aca="false">H259/H$11*2</f>
        <v>0.00322731326170963</v>
      </c>
      <c r="X259" s="2" t="n">
        <f aca="false">I259/I$11</f>
        <v>0.0185636281282656</v>
      </c>
      <c r="Y259" s="2" t="n">
        <f aca="false">J259/J$11</f>
        <v>0.00112670696104598</v>
      </c>
      <c r="Z259" s="2" t="n">
        <f aca="false">K259/K$11*2</f>
        <v>0.00388182411520728</v>
      </c>
      <c r="AA259" s="2" t="n">
        <f aca="false">L259/L$11</f>
        <v>0.00363588727422895</v>
      </c>
      <c r="AB259" s="2" t="n">
        <f aca="false">M259/M$11</f>
        <v>0.45063427860378</v>
      </c>
      <c r="AC259" s="2" t="n">
        <f aca="false">N259/N$11</f>
        <v>0.0215559369870423</v>
      </c>
      <c r="AD259" s="2" t="n">
        <f aca="false">Q259*0.5+R259+S259*1.5+T259*2+U259*2.5+V259+W259*0.5+X259+Y259*2+Z259*1.5+AA259+AB259+AC259</f>
        <v>1.94344852953258</v>
      </c>
      <c r="AE259" s="2" t="n">
        <f aca="false">AB259-(V259-AC259)</f>
        <v>0.404468690275705</v>
      </c>
      <c r="AF259" s="9" t="s">
        <v>429</v>
      </c>
      <c r="AG259" s="6" t="n">
        <f aca="false">Q259/$AD259*24</f>
        <v>0.0274962026571288</v>
      </c>
      <c r="AH259" s="2" t="n">
        <f aca="false">R259/$AD259*24</f>
        <v>4.14403115644576</v>
      </c>
      <c r="AI259" s="2" t="n">
        <f aca="false">S259/$AD259*24</f>
        <v>0.577967869042773</v>
      </c>
      <c r="AJ259" s="2" t="n">
        <f aca="false">T259/$AD259*24</f>
        <v>5.9515592118299</v>
      </c>
      <c r="AK259" s="2" t="n">
        <f aca="false">U259/$AD259*24</f>
        <v>0.00435000070676223</v>
      </c>
      <c r="AL259" s="2" t="n">
        <f aca="false">V259/$AD259*24</f>
        <v>0.836305455413179</v>
      </c>
      <c r="AM259" s="2" t="n">
        <f aca="false">W259/$AD259*24</f>
        <v>0.0398546795060531</v>
      </c>
      <c r="AN259" s="2" t="n">
        <f aca="false">X259/$AD259*24</f>
        <v>0.229245626168205</v>
      </c>
      <c r="AO259" s="2" t="n">
        <f aca="false">Y259/$AD259*24</f>
        <v>0.0139139095552005</v>
      </c>
      <c r="AP259" s="2" t="n">
        <f aca="false">Z259/$AD259*24</f>
        <v>0.0479373532919761</v>
      </c>
      <c r="AQ259" s="2" t="n">
        <f aca="false">AA259/$AD259*24</f>
        <v>0.044900234431463</v>
      </c>
      <c r="AR259" s="2" t="n">
        <f aca="false">AE259/$AD259*24</f>
        <v>4.99485755300739</v>
      </c>
      <c r="AS259" s="2" t="n">
        <f aca="false">AC259/$AD259*24</f>
        <v>0.266198193483129</v>
      </c>
      <c r="AT259" s="5" t="n">
        <f aca="false">AD259/$AD259*24</f>
        <v>24</v>
      </c>
      <c r="AU259" s="1" t="s">
        <v>429</v>
      </c>
      <c r="AV259" s="7" t="n">
        <f aca="false">(AH259+AN259+AR259)/AJ259</f>
        <v>1.57406387169943</v>
      </c>
      <c r="AW259" s="2" t="n">
        <f aca="false">AH259/(AH259+AN259+AR259)</f>
        <v>0.442353942416102</v>
      </c>
      <c r="AX259" s="2" t="n">
        <f aca="false">AR259/(AH259+AR259+AN259)</f>
        <v>0.533175269916334</v>
      </c>
      <c r="AY259" s="2" t="n">
        <f aca="false">AN259/(AR259+AN259+AH259)</f>
        <v>0.0244707876675639</v>
      </c>
      <c r="AZ259" s="2" t="n">
        <f aca="false">(AI259+AJ259)/(AR259+AH259)</f>
        <v>0.714477141418585</v>
      </c>
      <c r="BA259" s="8" t="s">
        <v>431</v>
      </c>
      <c r="BB259" s="7" t="s">
        <v>182</v>
      </c>
      <c r="BC259" s="9" t="n">
        <v>82.9550724915296</v>
      </c>
      <c r="BD259" s="8" t="s">
        <v>430</v>
      </c>
      <c r="BE259" s="8" t="n">
        <f aca="false">AR259/AH259</f>
        <v>1.20531370649524</v>
      </c>
      <c r="BF259" s="2" t="n">
        <f aca="false">-0.5*(1-BG259)+AR222/(AR222+AH222+AI222+AJ222)</f>
        <v>-0.033647070541824</v>
      </c>
      <c r="BG259" s="2" t="n">
        <f aca="false">(AJ222+AI222)/(AH222+AI222+AJ222+AR222)</f>
        <v>0.684778263033181</v>
      </c>
    </row>
    <row r="260" customFormat="false" ht="14.65" hidden="false" customHeight="false" outlineLevel="0" collapsed="false">
      <c r="A260" s="1" t="s">
        <v>432</v>
      </c>
      <c r="B260" s="2" t="n">
        <v>0.001</v>
      </c>
      <c r="C260" s="2" t="n">
        <v>35.678</v>
      </c>
      <c r="D260" s="2" t="n">
        <v>0.265</v>
      </c>
      <c r="E260" s="2" t="n">
        <v>58.657</v>
      </c>
      <c r="F260" s="2" t="n">
        <v>0.016</v>
      </c>
      <c r="G260" s="2" t="n">
        <v>0.0191512952323354</v>
      </c>
      <c r="H260" s="2" t="n">
        <v>0.008</v>
      </c>
      <c r="I260" s="2" t="n">
        <v>0.491</v>
      </c>
      <c r="J260" s="2" t="n">
        <v>0.055</v>
      </c>
      <c r="K260" s="2" t="n">
        <v>0.623</v>
      </c>
      <c r="L260" s="2" t="n">
        <v>0.413281884646629</v>
      </c>
      <c r="M260" s="2" t="n">
        <v>5.28</v>
      </c>
      <c r="N260" s="2" t="n">
        <v>0.018</v>
      </c>
      <c r="O260" s="3" t="n">
        <v>101.524433179879</v>
      </c>
      <c r="P260" s="4" t="s">
        <v>433</v>
      </c>
      <c r="Q260" s="2" t="n">
        <f aca="false">B260/B$11*2</f>
        <v>3.22689943367915E-005</v>
      </c>
      <c r="R260" s="2" t="n">
        <f aca="false">C260/C$11</f>
        <v>0.885213525074185</v>
      </c>
      <c r="S260" s="2" t="n">
        <f aca="false">D260/D$11*2</f>
        <v>0.00519805573100356</v>
      </c>
      <c r="T260" s="2" t="n">
        <f aca="false">E260/E$11</f>
        <v>0.97624504238212</v>
      </c>
      <c r="U260" s="2" t="n">
        <f aca="false">F260/F$11*2</f>
        <v>0.000225440066053939</v>
      </c>
      <c r="V260" s="2" t="n">
        <f aca="false">G260/32.06</f>
        <v>0.000597357929891935</v>
      </c>
      <c r="W260" s="2" t="n">
        <f aca="false">H260/H$11*2</f>
        <v>0.000169858592721559</v>
      </c>
      <c r="X260" s="2" t="n">
        <f aca="false">I260/I$11</f>
        <v>0.0087557554380196</v>
      </c>
      <c r="Y260" s="2" t="n">
        <f aca="false">J260/J$11</f>
        <v>0.000688543142861435</v>
      </c>
      <c r="Z260" s="2" t="n">
        <f aca="false">K260/K$11*2</f>
        <v>0.0081978861822852</v>
      </c>
      <c r="AA260" s="2" t="n">
        <f aca="false">L260/L$11</f>
        <v>0.00582600834886292</v>
      </c>
      <c r="AB260" s="2" t="n">
        <f aca="false">M260/M$11</f>
        <v>0.0734911351318247</v>
      </c>
      <c r="AC260" s="2" t="n">
        <f aca="false">N260/N$11</f>
        <v>0.000240998053271281</v>
      </c>
      <c r="AD260" s="2" t="n">
        <f aca="false">Q260*0.5+R260+S260*1.5+T260*2+U260*2.5+V260+W260*0.5+X260+Y260*2+Z260*1.5+AA260+AB260+AC260</f>
        <v>2.94875052785462</v>
      </c>
      <c r="AE260" s="2" t="n">
        <f aca="false">AB260-(V260-AC260)</f>
        <v>0.0731347752552041</v>
      </c>
      <c r="AF260" s="9" t="s">
        <v>432</v>
      </c>
      <c r="AG260" s="6" t="n">
        <f aca="false">Q260/$AD260*24</f>
        <v>0.000262638652123093</v>
      </c>
      <c r="AH260" s="2" t="n">
        <f aca="false">R260/$AD260*24</f>
        <v>7.2047887405509</v>
      </c>
      <c r="AI260" s="2" t="n">
        <f aca="false">S260/$AD260*24</f>
        <v>0.0423071861677124</v>
      </c>
      <c r="AJ260" s="2" t="n">
        <f aca="false">T260/$AD260*24</f>
        <v>7.94569794760408</v>
      </c>
      <c r="AK260" s="2" t="n">
        <f aca="false">U260/$AD260*24</f>
        <v>0.00183486583018301</v>
      </c>
      <c r="AL260" s="2" t="n">
        <f aca="false">V260/$AD260*24</f>
        <v>0.00486192039034144</v>
      </c>
      <c r="AM260" s="2" t="n">
        <f aca="false">W260/$AD260*24</f>
        <v>0.00138248596712703</v>
      </c>
      <c r="AN260" s="2" t="n">
        <f aca="false">X260/$AD260*24</f>
        <v>0.0712634482054193</v>
      </c>
      <c r="AO260" s="2" t="n">
        <f aca="false">Y260/$AD260*24</f>
        <v>0.00560408053261032</v>
      </c>
      <c r="AP260" s="2" t="n">
        <f aca="false">Z260/$AD260*24</f>
        <v>0.066722927733731</v>
      </c>
      <c r="AQ260" s="2" t="n">
        <f aca="false">AA260/$AD260*24</f>
        <v>0.0474181179628106</v>
      </c>
      <c r="AR260" s="2" t="n">
        <f aca="false">AE260/$AD260*24</f>
        <v>0.595246898489555</v>
      </c>
      <c r="AS260" s="2" t="n">
        <f aca="false">AC260/$AD260*24</f>
        <v>0.00196149291839852</v>
      </c>
      <c r="AT260" s="5" t="n">
        <f aca="false">AD260/$AD260*24</f>
        <v>24</v>
      </c>
      <c r="AU260" s="1" t="s">
        <v>432</v>
      </c>
      <c r="AV260" s="7" t="n">
        <f aca="false">(AH260+AN260+AR260)/AJ260</f>
        <v>0.990636585879703</v>
      </c>
      <c r="AW260" s="2" t="n">
        <f aca="false">AH260/(AH260+AN260+AR260)</f>
        <v>0.915323971391845</v>
      </c>
      <c r="AX260" s="2" t="n">
        <f aca="false">AR260/(AH260+AR260+AN260)</f>
        <v>0.0756224470563002</v>
      </c>
      <c r="AY260" s="2" t="n">
        <f aca="false">AN260/(AR260+AN260+AH260)</f>
        <v>0.00905358155185462</v>
      </c>
      <c r="AZ260" s="2" t="n">
        <f aca="false">(AI260+AJ260)/(AR260+AH260)</f>
        <v>1.02409854306185</v>
      </c>
      <c r="BA260" s="8" t="s">
        <v>232</v>
      </c>
      <c r="BB260" s="7" t="s">
        <v>434</v>
      </c>
      <c r="BC260" s="9" t="n">
        <v>101.524433179879</v>
      </c>
      <c r="BD260" s="8" t="s">
        <v>433</v>
      </c>
      <c r="BE260" s="8" t="n">
        <f aca="false">AR260/AH260</f>
        <v>0.0826182307247</v>
      </c>
      <c r="BG260" s="3"/>
    </row>
    <row r="261" customFormat="false" ht="14.65" hidden="false" customHeight="false" outlineLevel="0" collapsed="false">
      <c r="A261" s="1" t="s">
        <v>435</v>
      </c>
      <c r="B261" s="2" t="n">
        <v>0.011</v>
      </c>
      <c r="C261" s="2" t="n">
        <v>0.298</v>
      </c>
      <c r="D261" s="2" t="n">
        <v>0.032</v>
      </c>
      <c r="E261" s="2" t="n">
        <v>1.322</v>
      </c>
      <c r="F261" s="2" t="n">
        <v>0</v>
      </c>
      <c r="G261" s="2" t="n">
        <v>32.3162987602056</v>
      </c>
      <c r="H261" s="2" t="n">
        <v>0.008</v>
      </c>
      <c r="I261" s="2" t="n">
        <v>0</v>
      </c>
      <c r="J261" s="2" t="n">
        <v>0.003</v>
      </c>
      <c r="K261" s="2" t="n">
        <v>0.136</v>
      </c>
      <c r="L261" s="2" t="n">
        <v>0.0345247766043867</v>
      </c>
      <c r="M261" s="2" t="n">
        <v>47.081</v>
      </c>
      <c r="N261" s="2" t="n">
        <v>36.664</v>
      </c>
      <c r="O261" s="3" t="n">
        <v>117.90582353681</v>
      </c>
      <c r="P261" s="4" t="s">
        <v>436</v>
      </c>
      <c r="Q261" s="2" t="n">
        <f aca="false">B261/B$11*2</f>
        <v>0.000354958937704706</v>
      </c>
      <c r="R261" s="2" t="n">
        <f aca="false">C261/C$11</f>
        <v>0.00739373368664463</v>
      </c>
      <c r="S261" s="2" t="n">
        <f aca="false">D261/D$11*2</f>
        <v>0.000627689748649486</v>
      </c>
      <c r="T261" s="2" t="n">
        <f aca="false">E261/E$11</f>
        <v>0.022002419933327</v>
      </c>
      <c r="U261" s="2" t="n">
        <f aca="false">F261/F$11*2</f>
        <v>0</v>
      </c>
      <c r="V261" s="2" t="n">
        <f aca="false">G261/32.06</f>
        <v>1.00799434685607</v>
      </c>
      <c r="W261" s="2" t="n">
        <f aca="false">H261/H$11*2</f>
        <v>0.000169858592721559</v>
      </c>
      <c r="X261" s="2" t="n">
        <f aca="false">I261/I$11</f>
        <v>0</v>
      </c>
      <c r="Y261" s="2" t="n">
        <f aca="false">J261/J$11</f>
        <v>3.75568987015328E-005</v>
      </c>
      <c r="Z261" s="2" t="n">
        <f aca="false">K261/K$11*2</f>
        <v>0.00178958671073963</v>
      </c>
      <c r="AA261" s="2" t="n">
        <f aca="false">L261/L$11</f>
        <v>0.000486693572140883</v>
      </c>
      <c r="AB261" s="2" t="n">
        <f aca="false">M261/M$11</f>
        <v>0.65530987370103</v>
      </c>
      <c r="AC261" s="2" t="n">
        <f aca="false">N261/N$11</f>
        <v>0.490886256952124</v>
      </c>
      <c r="AD261" s="2" t="n">
        <f aca="false">Q261*0.5+R261+S261*1.5+T261*2+U261*2.5+V261+W261*0.5+X261+Y261*2+Z261*1.5+AA261+AB261+AC261</f>
        <v>2.21003918188636</v>
      </c>
      <c r="AE261" s="2" t="n">
        <f aca="false">AB261-(V261-AC261)</f>
        <v>0.138201783797084</v>
      </c>
      <c r="AF261" s="9" t="s">
        <v>435</v>
      </c>
      <c r="AG261" s="6" t="n">
        <f aca="false">Q261/$AD261*24</f>
        <v>0.00385468935335418</v>
      </c>
      <c r="AH261" s="2" t="n">
        <f aca="false">R261/$AD261*24</f>
        <v>0.0802925169534824</v>
      </c>
      <c r="AI261" s="2" t="n">
        <f aca="false">S261/$AD261*24</f>
        <v>0.00681641940607108</v>
      </c>
      <c r="AJ261" s="2" t="n">
        <f aca="false">T261/$AD261*24</f>
        <v>0.238936070784559</v>
      </c>
      <c r="AK261" s="2" t="n">
        <f aca="false">U261/$AD261*24</f>
        <v>0</v>
      </c>
      <c r="AL261" s="2" t="n">
        <f aca="false">V261/$AD261*24</f>
        <v>10.9463508714343</v>
      </c>
      <c r="AM261" s="2" t="n">
        <f aca="false">W261/$AD261*24</f>
        <v>0.00184458549818011</v>
      </c>
      <c r="AN261" s="2" t="n">
        <f aca="false">X261/$AD261*24</f>
        <v>0</v>
      </c>
      <c r="AO261" s="2" t="n">
        <f aca="false">Y261/$AD261*24</f>
        <v>0.000407850492527211</v>
      </c>
      <c r="AP261" s="2" t="n">
        <f aca="false">Z261/$AD261*24</f>
        <v>0.0194340812641572</v>
      </c>
      <c r="AQ261" s="2" t="n">
        <f aca="false">AA261/$AD261*24</f>
        <v>0.00528526635505677</v>
      </c>
      <c r="AR261" s="2" t="n">
        <f aca="false">AE261/$AD261*24</f>
        <v>1.50080724283764</v>
      </c>
      <c r="AS261" s="2" t="n">
        <f aca="false">AC261/$AD261*24</f>
        <v>5.33079696659276</v>
      </c>
      <c r="AT261" s="5" t="n">
        <f aca="false">AD261/$AD261*24</f>
        <v>24</v>
      </c>
      <c r="AU261" s="1" t="s">
        <v>435</v>
      </c>
      <c r="AV261" s="7" t="n">
        <f aca="false">(AH261+AN261+AR261)/AJ261</f>
        <v>6.61725018997549</v>
      </c>
      <c r="AW261" s="2" t="n">
        <f aca="false">AH261/(AH261+AN261+AR261)</f>
        <v>0.0507827013800128</v>
      </c>
      <c r="AX261" s="2" t="n">
        <f aca="false">AR261/(AH261+AR261+AN261)</f>
        <v>0.949217298619987</v>
      </c>
      <c r="AY261" s="2" t="n">
        <f aca="false">AN261/(AR261+AN261+AH261)</f>
        <v>0</v>
      </c>
      <c r="AZ261" s="2" t="n">
        <f aca="false">(AI261+AJ261)/(AR261+AH261)</f>
        <v>0.155431362675747</v>
      </c>
      <c r="BA261" s="8" t="s">
        <v>421</v>
      </c>
      <c r="BB261" s="7" t="s">
        <v>422</v>
      </c>
      <c r="BC261" s="9" t="n">
        <v>117.90582353681</v>
      </c>
      <c r="BD261" s="8" t="s">
        <v>436</v>
      </c>
      <c r="BE261" s="8" t="n">
        <f aca="false">AR261/AH261</f>
        <v>18.6917448821181</v>
      </c>
      <c r="BF261" s="78"/>
      <c r="BG261" s="78"/>
    </row>
    <row r="262" customFormat="false" ht="14.65" hidden="false" customHeight="false" outlineLevel="0" collapsed="false">
      <c r="A262" s="1" t="s">
        <v>437</v>
      </c>
      <c r="B262" s="2" t="n">
        <v>0.074</v>
      </c>
      <c r="C262" s="2" t="n">
        <v>19.081</v>
      </c>
      <c r="D262" s="2" t="n">
        <v>3.008</v>
      </c>
      <c r="E262" s="2" t="n">
        <v>34.849</v>
      </c>
      <c r="F262" s="2" t="n">
        <v>0.078</v>
      </c>
      <c r="G262" s="2" t="n">
        <v>1.46457010382018</v>
      </c>
      <c r="H262" s="2" t="n">
        <v>0.173</v>
      </c>
      <c r="I262" s="2" t="n">
        <v>0.795</v>
      </c>
      <c r="J262" s="2" t="n">
        <v>0.083</v>
      </c>
      <c r="K262" s="2" t="n">
        <v>0.417</v>
      </c>
      <c r="L262" s="2" t="n">
        <v>0.271121039805037</v>
      </c>
      <c r="M262" s="2" t="n">
        <v>22.239</v>
      </c>
      <c r="N262" s="2" t="n">
        <v>1.43</v>
      </c>
      <c r="O262" s="3" t="n">
        <v>83.9626911436252</v>
      </c>
      <c r="P262" s="4" t="s">
        <v>438</v>
      </c>
      <c r="Q262" s="2" t="n">
        <f aca="false">B262/B$11*2</f>
        <v>0.00238790558092257</v>
      </c>
      <c r="R262" s="2" t="n">
        <f aca="false">C262/C$11</f>
        <v>0.473422256627068</v>
      </c>
      <c r="S262" s="2" t="n">
        <f aca="false">D262/D$11*2</f>
        <v>0.0590028363730517</v>
      </c>
      <c r="T262" s="2" t="n">
        <f aca="false">E262/E$11</f>
        <v>0.580001764187983</v>
      </c>
      <c r="U262" s="2" t="n">
        <f aca="false">F262/F$11*2</f>
        <v>0.00109902032201295</v>
      </c>
      <c r="V262" s="2" t="n">
        <f aca="false">G262/32.06</f>
        <v>0.0456821616912096</v>
      </c>
      <c r="W262" s="2" t="n">
        <f aca="false">H262/H$11*2</f>
        <v>0.00367319206760372</v>
      </c>
      <c r="X262" s="2" t="n">
        <f aca="false">I262/I$11</f>
        <v>0.0141768341613556</v>
      </c>
      <c r="Y262" s="2" t="n">
        <f aca="false">J262/J$11</f>
        <v>0.00103907419740907</v>
      </c>
      <c r="Z262" s="2" t="n">
        <f aca="false">K262/K$11*2</f>
        <v>0.00548718866454723</v>
      </c>
      <c r="AA262" s="2" t="n">
        <f aca="false">L262/L$11</f>
        <v>0.0038219759929887</v>
      </c>
      <c r="AB262" s="2" t="n">
        <f aca="false">M262/M$11</f>
        <v>0.309539650416032</v>
      </c>
      <c r="AC262" s="2" t="n">
        <f aca="false">N262/N$11</f>
        <v>0.0191459564543295</v>
      </c>
      <c r="AD262" s="2" t="n">
        <f aca="false">Q262*0.5+R262+S262*1.5+T262*2+U262*2.5+V262+W262*0.5+X262+Y262*2+Z262*1.5+AA262+AB262+AC262</f>
        <v>2.13038364929946</v>
      </c>
      <c r="AE262" s="2" t="n">
        <f aca="false">AB262-(V262-AC262)</f>
        <v>0.283003445179152</v>
      </c>
      <c r="AF262" s="9" t="s">
        <v>437</v>
      </c>
      <c r="AG262" s="6" t="n">
        <f aca="false">Q262/$AD262*24</f>
        <v>0.0269011330240856</v>
      </c>
      <c r="AH262" s="2" t="n">
        <f aca="false">R262/$AD262*24</f>
        <v>5.33337465427219</v>
      </c>
      <c r="AI262" s="2" t="n">
        <f aca="false">S262/$AD262*24</f>
        <v>0.664700967555252</v>
      </c>
      <c r="AJ262" s="2" t="n">
        <f aca="false">T262/$AD262*24</f>
        <v>6.53405425125608</v>
      </c>
      <c r="AK262" s="2" t="n">
        <f aca="false">U262/$AD262*24</f>
        <v>0.012381097525314</v>
      </c>
      <c r="AL262" s="2" t="n">
        <f aca="false">V262/$AD262*24</f>
        <v>0.514635887742357</v>
      </c>
      <c r="AM262" s="2" t="n">
        <f aca="false">W262/$AD262*24</f>
        <v>0.04138062627897</v>
      </c>
      <c r="AN262" s="2" t="n">
        <f aca="false">X262/$AD262*24</f>
        <v>0.159710209935387</v>
      </c>
      <c r="AO262" s="2" t="n">
        <f aca="false">Y262/$AD262*24</f>
        <v>0.0117057698720219</v>
      </c>
      <c r="AP262" s="2" t="n">
        <f aca="false">Z262/$AD262*24</f>
        <v>0.0618163437334108</v>
      </c>
      <c r="AQ262" s="2" t="n">
        <f aca="false">AA262/$AD262*24</f>
        <v>0.0430567629740736</v>
      </c>
      <c r="AR262" s="2" t="n">
        <f aca="false">AE262/$AD262*24</f>
        <v>3.18819696467963</v>
      </c>
      <c r="AS262" s="2" t="n">
        <f aca="false">AC262/$AD262*24</f>
        <v>0.215690237321812</v>
      </c>
      <c r="AT262" s="5" t="n">
        <f aca="false">AD262/$AD262*24</f>
        <v>24</v>
      </c>
      <c r="AU262" s="1" t="s">
        <v>437</v>
      </c>
      <c r="AV262" s="7" t="n">
        <f aca="false">(AH262+AN262+AR262)/AJ262</f>
        <v>1.32862102074196</v>
      </c>
      <c r="AW262" s="2" t="n">
        <f aca="false">AH262/(AH262+AN262+AR262)</f>
        <v>0.614353359261444</v>
      </c>
      <c r="AX262" s="2" t="n">
        <f aca="false">AR262/(AH262+AR262+AN262)</f>
        <v>0.367249563776494</v>
      </c>
      <c r="AY262" s="2" t="n">
        <f aca="false">AN262/(AR262+AN262+AH262)</f>
        <v>0.0183970769620619</v>
      </c>
      <c r="AZ262" s="2" t="n">
        <f aca="false">(AI262+AJ262)/(AR262+AH262)</f>
        <v>0.844768493502001</v>
      </c>
      <c r="BA262" s="8" t="s">
        <v>439</v>
      </c>
      <c r="BB262" s="7" t="s">
        <v>182</v>
      </c>
      <c r="BC262" s="9" t="n">
        <v>83.9626911436252</v>
      </c>
      <c r="BD262" s="8" t="s">
        <v>438</v>
      </c>
      <c r="BE262" s="8" t="n">
        <f aca="false">AR262/AH262</f>
        <v>0.597782299453835</v>
      </c>
      <c r="BF262" s="2" t="n">
        <f aca="false">-0.5*(1-BG262)+AR225/(AR225+AH225+AI225+AJ225)</f>
        <v>0.477548231625264</v>
      </c>
      <c r="BG262" s="2" t="n">
        <f aca="false">(AJ225+AI225)/(AH225+AI225+AJ225+AR225)</f>
        <v>0.036592782000645</v>
      </c>
    </row>
    <row r="263" customFormat="false" ht="14.65" hidden="false" customHeight="false" outlineLevel="0" collapsed="false">
      <c r="A263" s="1" t="s">
        <v>440</v>
      </c>
      <c r="B263" s="2" t="n">
        <v>0.08</v>
      </c>
      <c r="C263" s="2" t="n">
        <v>13.779</v>
      </c>
      <c r="D263" s="2" t="n">
        <v>2.179</v>
      </c>
      <c r="E263" s="2" t="n">
        <v>26.285</v>
      </c>
      <c r="F263" s="2" t="n">
        <v>0.034</v>
      </c>
      <c r="G263" s="2" t="n">
        <v>3.5359338776333</v>
      </c>
      <c r="H263" s="2" t="n">
        <v>0.116</v>
      </c>
      <c r="I263" s="2" t="n">
        <v>1.212</v>
      </c>
      <c r="J263" s="2" t="n">
        <v>0.09</v>
      </c>
      <c r="K263" s="2" t="n">
        <v>0.463</v>
      </c>
      <c r="L263" s="2" t="n">
        <v>0.22948822095857</v>
      </c>
      <c r="M263" s="2" t="n">
        <v>31.875</v>
      </c>
      <c r="N263" s="2" t="n">
        <v>3.011</v>
      </c>
      <c r="O263" s="3" t="n">
        <v>82.8894220985919</v>
      </c>
      <c r="P263" s="4" t="s">
        <v>441</v>
      </c>
      <c r="Q263" s="2" t="n">
        <f aca="false">B263/B$11*2</f>
        <v>0.00258151954694332</v>
      </c>
      <c r="R263" s="2" t="n">
        <f aca="false">C263/C$11</f>
        <v>0.341873343853277</v>
      </c>
      <c r="S263" s="2" t="n">
        <f aca="false">D263/D$11*2</f>
        <v>0.042741748822101</v>
      </c>
      <c r="T263" s="2" t="n">
        <f aca="false">E263/E$11</f>
        <v>0.43746868982413</v>
      </c>
      <c r="U263" s="2" t="n">
        <f aca="false">F263/F$11*2</f>
        <v>0.000479060140364621</v>
      </c>
      <c r="V263" s="2" t="n">
        <f aca="false">G263/32.06</f>
        <v>0.110291137792679</v>
      </c>
      <c r="W263" s="2" t="n">
        <f aca="false">H263/H$11*2</f>
        <v>0.00246294959446261</v>
      </c>
      <c r="X263" s="2" t="n">
        <f aca="false">I263/I$11</f>
        <v>0.0216129849101421</v>
      </c>
      <c r="Y263" s="2" t="n">
        <f aca="false">J263/J$11</f>
        <v>0.00112670696104598</v>
      </c>
      <c r="Z263" s="2" t="n">
        <f aca="false">K263/K$11*2</f>
        <v>0.00609249005200329</v>
      </c>
      <c r="AA263" s="2" t="n">
        <f aca="false">L263/L$11</f>
        <v>0.00323508080305411</v>
      </c>
      <c r="AB263" s="2" t="n">
        <f aca="false">M263/M$11</f>
        <v>0.443660972031612</v>
      </c>
      <c r="AC263" s="2" t="n">
        <f aca="false">N263/N$11</f>
        <v>0.0403136187999904</v>
      </c>
      <c r="AD263" s="2" t="n">
        <f aca="false">Q263*0.5+R263+S263*1.5+T263*2+U263*2.5+V263+W263*0.5+X263+Y263*2+Z263*1.5+AA263+AB263+AC263</f>
        <v>1.91514917499388</v>
      </c>
      <c r="AE263" s="2" t="n">
        <f aca="false">AB263-(V263-AC263)</f>
        <v>0.373683453038923</v>
      </c>
      <c r="AF263" s="9" t="s">
        <v>440</v>
      </c>
      <c r="AG263" s="6" t="n">
        <f aca="false">Q263/$AD263*24</f>
        <v>0.0323507275232686</v>
      </c>
      <c r="AH263" s="2" t="n">
        <f aca="false">R263/$AD263*24</f>
        <v>4.28424080986008</v>
      </c>
      <c r="AI263" s="2" t="n">
        <f aca="false">S263/$AD263*24</f>
        <v>0.535625101754124</v>
      </c>
      <c r="AJ263" s="2" t="n">
        <f aca="false">T263/$AD263*24</f>
        <v>5.48220926749097</v>
      </c>
      <c r="AK263" s="2" t="n">
        <f aca="false">U263/$AD263*24</f>
        <v>0.00600341922126649</v>
      </c>
      <c r="AL263" s="2" t="n">
        <f aca="false">V263/$AD263*24</f>
        <v>1.38213113713858</v>
      </c>
      <c r="AM263" s="2" t="n">
        <f aca="false">W263/$AD263*24</f>
        <v>0.0308648490879524</v>
      </c>
      <c r="AN263" s="2" t="n">
        <f aca="false">X263/$AD263*24</f>
        <v>0.270846597547717</v>
      </c>
      <c r="AO263" s="2" t="n">
        <f aca="false">Y263/$AD263*24</f>
        <v>0.0141195095495316</v>
      </c>
      <c r="AP263" s="2" t="n">
        <f aca="false">Z263/$AD263*24</f>
        <v>0.0763490192603645</v>
      </c>
      <c r="AQ263" s="2" t="n">
        <f aca="false">AA263/$AD263*24</f>
        <v>0.0405409355506454</v>
      </c>
      <c r="AR263" s="2" t="n">
        <f aca="false">AE263/$AD263*24</f>
        <v>4.68287431080288</v>
      </c>
      <c r="AS263" s="2" t="n">
        <f aca="false">AC263/$AD263*24</f>
        <v>0.505196599738953</v>
      </c>
      <c r="AT263" s="5" t="n">
        <f aca="false">AD263/$AD263*24</f>
        <v>24</v>
      </c>
      <c r="AU263" s="1" t="s">
        <v>440</v>
      </c>
      <c r="AV263" s="7" t="n">
        <f aca="false">(AH263+AN263+AR263)/AJ263</f>
        <v>1.68508009590057</v>
      </c>
      <c r="AW263" s="2" t="n">
        <f aca="false">AH263/(AH263+AN263+AR263)</f>
        <v>0.463764728686266</v>
      </c>
      <c r="AX263" s="2" t="n">
        <f aca="false">AR263/(AH263+AR263+AN263)</f>
        <v>0.506916401436433</v>
      </c>
      <c r="AY263" s="2" t="n">
        <f aca="false">AN263/(AR263+AN263+AH263)</f>
        <v>0.0293188698773021</v>
      </c>
      <c r="AZ263" s="2" t="n">
        <f aca="false">(AI263+AJ263)/(AR263+AH263)</f>
        <v>0.671100380475564</v>
      </c>
      <c r="BA263" s="8" t="s">
        <v>120</v>
      </c>
      <c r="BB263" s="7" t="s">
        <v>182</v>
      </c>
      <c r="BC263" s="9" t="n">
        <v>82.8894220985919</v>
      </c>
      <c r="BD263" s="8" t="s">
        <v>441</v>
      </c>
      <c r="BE263" s="8" t="n">
        <f aca="false">AR263/AH263</f>
        <v>1.09304647395762</v>
      </c>
      <c r="BF263" s="2" t="n">
        <f aca="false">-0.5*(1-BG263)+AR226/(AR226+AH226+AI226+AJ226)</f>
        <v>0.24594386032979</v>
      </c>
      <c r="BG263" s="2" t="n">
        <f aca="false">(AJ226+AI226)/(AH226+AI226+AJ226+AR226)</f>
        <v>0.500883332832914</v>
      </c>
    </row>
    <row r="264" customFormat="false" ht="14.65" hidden="false" customHeight="false" outlineLevel="0" collapsed="false">
      <c r="A264" s="1" t="s">
        <v>442</v>
      </c>
      <c r="B264" s="2" t="n">
        <v>0.023</v>
      </c>
      <c r="C264" s="2" t="n">
        <v>26.536</v>
      </c>
      <c r="D264" s="2" t="n">
        <v>0.476</v>
      </c>
      <c r="E264" s="2" t="n">
        <v>54.657</v>
      </c>
      <c r="F264" s="2" t="n">
        <v>0.034</v>
      </c>
      <c r="G264" s="2" t="n">
        <v>0.0483822195343211</v>
      </c>
      <c r="H264" s="2" t="n">
        <v>0.012</v>
      </c>
      <c r="I264" s="2" t="n">
        <v>0.579</v>
      </c>
      <c r="J264" s="2" t="n">
        <v>0.02</v>
      </c>
      <c r="K264" s="2" t="n">
        <v>0.612</v>
      </c>
      <c r="L264" s="2" t="n">
        <v>0.372664500406174</v>
      </c>
      <c r="M264" s="2" t="n">
        <v>11.614</v>
      </c>
      <c r="N264" s="2" t="n">
        <v>0.048</v>
      </c>
      <c r="O264" s="3" t="n">
        <v>95.0320467199405</v>
      </c>
      <c r="P264" s="4" t="s">
        <v>443</v>
      </c>
      <c r="Q264" s="2" t="n">
        <f aca="false">B264/B$11*2</f>
        <v>0.000742186869746204</v>
      </c>
      <c r="R264" s="2" t="n">
        <f aca="false">C264/C$11</f>
        <v>0.658389654727524</v>
      </c>
      <c r="S264" s="2" t="n">
        <f aca="false">D264/D$11*2</f>
        <v>0.00933688501116111</v>
      </c>
      <c r="T264" s="2" t="n">
        <f aca="false">E264/E$11</f>
        <v>0.909671910965094</v>
      </c>
      <c r="U264" s="2" t="n">
        <f aca="false">F264/F$11*2</f>
        <v>0.000479060140364621</v>
      </c>
      <c r="V264" s="2" t="n">
        <f aca="false">G264/32.06</f>
        <v>0.00150911477025331</v>
      </c>
      <c r="W264" s="2" t="n">
        <f aca="false">H264/H$11*2</f>
        <v>0.000254787889082339</v>
      </c>
      <c r="X264" s="2" t="n">
        <f aca="false">I264/I$11</f>
        <v>0.010325015068459</v>
      </c>
      <c r="Y264" s="2" t="n">
        <f aca="false">J264/J$11</f>
        <v>0.000250379324676886</v>
      </c>
      <c r="Z264" s="2" t="n">
        <f aca="false">K264/K$11*2</f>
        <v>0.00805314019832832</v>
      </c>
      <c r="AA264" s="2" t="n">
        <f aca="false">L264/L$11</f>
        <v>0.005253427675756</v>
      </c>
      <c r="AB264" s="2" t="n">
        <f aca="false">M264/M$11</f>
        <v>0.161652659738828</v>
      </c>
      <c r="AC264" s="2" t="n">
        <f aca="false">N264/N$11</f>
        <v>0.000642661475390082</v>
      </c>
      <c r="AD264" s="2" t="n">
        <f aca="false">Q264*0.5+R264+S264*1.5+T264*2+U264*2.5+V264+W264*0.5+X264+Y264*2+Z264*1.5+AA264+AB264+AC264</f>
        <v>2.68539828958031</v>
      </c>
      <c r="AE264" s="2" t="n">
        <f aca="false">AB264-(V264-AC264)</f>
        <v>0.160786206443965</v>
      </c>
      <c r="AF264" s="9" t="s">
        <v>442</v>
      </c>
      <c r="AG264" s="6" t="n">
        <f aca="false">Q264/$AD264*24</f>
        <v>0.00663308863457001</v>
      </c>
      <c r="AH264" s="2" t="n">
        <f aca="false">R264/$AD264*24</f>
        <v>5.88417434194839</v>
      </c>
      <c r="AI264" s="2" t="n">
        <f aca="false">S264/$AD264*24</f>
        <v>0.0834458117953474</v>
      </c>
      <c r="AJ264" s="2" t="n">
        <f aca="false">T264/$AD264*24</f>
        <v>8.12993958768563</v>
      </c>
      <c r="AK264" s="2" t="n">
        <f aca="false">U264/$AD264*24</f>
        <v>0.00428146670583744</v>
      </c>
      <c r="AL264" s="2" t="n">
        <f aca="false">V264/$AD264*24</f>
        <v>0.0134872933473641</v>
      </c>
      <c r="AM264" s="2" t="n">
        <f aca="false">W264/$AD264*24</f>
        <v>0.00227709586384365</v>
      </c>
      <c r="AN264" s="2" t="n">
        <f aca="false">X264/$AD264*24</f>
        <v>0.0922769492348721</v>
      </c>
      <c r="AO264" s="2" t="n">
        <f aca="false">Y264/$AD264*24</f>
        <v>0.00223769554615468</v>
      </c>
      <c r="AP264" s="2" t="n">
        <f aca="false">Z264/$AD264*24</f>
        <v>0.0719726997331505</v>
      </c>
      <c r="AQ264" s="2" t="n">
        <f aca="false">AA264/$AD264*24</f>
        <v>0.0469510480837645</v>
      </c>
      <c r="AR264" s="2" t="n">
        <f aca="false">AE264/$AD264*24</f>
        <v>1.43698198126813</v>
      </c>
      <c r="AS264" s="2" t="n">
        <f aca="false">AC264/$AD264*24</f>
        <v>0.00574360811549206</v>
      </c>
      <c r="AT264" s="5" t="n">
        <f aca="false">AD264/$AD264*24</f>
        <v>24</v>
      </c>
      <c r="AU264" s="1" t="s">
        <v>442</v>
      </c>
      <c r="AV264" s="7" t="n">
        <f aca="false">(AH264+AN264+AR264)/AJ264</f>
        <v>0.911868187025703</v>
      </c>
      <c r="AW264" s="2" t="n">
        <f aca="false">AH264/(AH264+AN264+AR264)</f>
        <v>0.79371785321306</v>
      </c>
      <c r="AX264" s="2" t="n">
        <f aca="false">AR264/(AH264+AR264+AN264)</f>
        <v>0.19383488438589</v>
      </c>
      <c r="AY264" s="2" t="n">
        <f aca="false">AN264/(AR264+AN264+AH264)</f>
        <v>0.0124472624010493</v>
      </c>
      <c r="AZ264" s="2" t="n">
        <f aca="false">(AI264+AJ264)/(AR264+AH264)</f>
        <v>1.12186996655638</v>
      </c>
      <c r="BA264" s="8" t="s">
        <v>444</v>
      </c>
      <c r="BB264" s="7" t="s">
        <v>182</v>
      </c>
      <c r="BC264" s="9" t="n">
        <v>95.0320467199405</v>
      </c>
      <c r="BD264" s="8" t="s">
        <v>443</v>
      </c>
      <c r="BE264" s="8" t="n">
        <f aca="false">AR264/AH264</f>
        <v>0.244211319678932</v>
      </c>
      <c r="BF264" s="2" t="n">
        <f aca="false">-0.5*(1-BG264)+AR227/(AR227+AH227+AI227+AJ227)</f>
        <v>-0.0296885050226552</v>
      </c>
      <c r="BG264" s="2" t="n">
        <f aca="false">(AJ227+AI227)/(AH227+AI227+AJ227+AR227)</f>
        <v>0.654718223622149</v>
      </c>
    </row>
    <row r="265" customFormat="false" ht="14.65" hidden="false" customHeight="false" outlineLevel="0" collapsed="false">
      <c r="A265" s="1" t="s">
        <v>445</v>
      </c>
      <c r="B265" s="2" t="n">
        <v>0.132</v>
      </c>
      <c r="C265" s="2" t="n">
        <v>13.959</v>
      </c>
      <c r="D265" s="2" t="n">
        <v>2.182</v>
      </c>
      <c r="E265" s="2" t="n">
        <v>24.518</v>
      </c>
      <c r="F265" s="2" t="n">
        <v>0.314</v>
      </c>
      <c r="G265" s="2" t="n">
        <v>4.87450861808286</v>
      </c>
      <c r="H265" s="2" t="n">
        <v>0.101</v>
      </c>
      <c r="I265" s="2" t="n">
        <v>1.37</v>
      </c>
      <c r="J265" s="2" t="n">
        <v>0.05</v>
      </c>
      <c r="K265" s="2" t="n">
        <v>0.412</v>
      </c>
      <c r="L265" s="2" t="n">
        <v>0.238627132412673</v>
      </c>
      <c r="M265" s="2" t="n">
        <v>34.358</v>
      </c>
      <c r="N265" s="2" t="n">
        <v>1.708</v>
      </c>
      <c r="O265" s="3" t="n">
        <v>84.2171357504955</v>
      </c>
      <c r="P265" s="4" t="s">
        <v>446</v>
      </c>
      <c r="Q265" s="2" t="n">
        <f aca="false">B265/B$11*2</f>
        <v>0.00425950725245648</v>
      </c>
      <c r="R265" s="2" t="n">
        <f aca="false">C265/C$11</f>
        <v>0.346339357489505</v>
      </c>
      <c r="S265" s="2" t="n">
        <f aca="false">D265/D$11*2</f>
        <v>0.0428005947360368</v>
      </c>
      <c r="T265" s="2" t="n">
        <f aca="false">E265/E$11</f>
        <v>0.408060009020659</v>
      </c>
      <c r="U265" s="2" t="n">
        <f aca="false">F265/F$11*2</f>
        <v>0.00442426129630856</v>
      </c>
      <c r="V265" s="2" t="n">
        <f aca="false">G265/32.06</f>
        <v>0.152043313103021</v>
      </c>
      <c r="W265" s="2" t="n">
        <f aca="false">H265/H$11*2</f>
        <v>0.00214446473310969</v>
      </c>
      <c r="X265" s="2" t="n">
        <f aca="false">I265/I$11</f>
        <v>0.0244305192466127</v>
      </c>
      <c r="Y265" s="2" t="n">
        <f aca="false">J265/J$11</f>
        <v>0.000625948311692214</v>
      </c>
      <c r="Z265" s="2" t="n">
        <f aca="false">K265/K$11*2</f>
        <v>0.00542139503547593</v>
      </c>
      <c r="AA265" s="2" t="n">
        <f aca="false">L265/L$11</f>
        <v>0.00336391145450316</v>
      </c>
      <c r="AB265" s="2" t="n">
        <f aca="false">M265/M$11</f>
        <v>0.4782212918294</v>
      </c>
      <c r="AC265" s="2" t="n">
        <f aca="false">N265/N$11</f>
        <v>0.0228680374992971</v>
      </c>
      <c r="AD265" s="2" t="n">
        <f aca="false">Q265*0.5+R265+S265*1.5+T265*2+U265*2.5+V265+W265*0.5+X265+Y265*2+Z265*1.5+AA265+AB265+AC265</f>
        <v>1.93123396917787</v>
      </c>
      <c r="AE265" s="2" t="n">
        <f aca="false">AB265-(V265-AC265)</f>
        <v>0.349046016225676</v>
      </c>
      <c r="AF265" s="9" t="s">
        <v>445</v>
      </c>
      <c r="AG265" s="6" t="n">
        <f aca="false">Q265/$AD265*24</f>
        <v>0.0529341217534996</v>
      </c>
      <c r="AH265" s="2" t="n">
        <f aca="false">R265/$AD265*24</f>
        <v>4.30405881027799</v>
      </c>
      <c r="AI265" s="2" t="n">
        <f aca="false">S265/$AD265*24</f>
        <v>0.531895301169632</v>
      </c>
      <c r="AJ265" s="2" t="n">
        <f aca="false">T265/$AD265*24</f>
        <v>5.07107909906169</v>
      </c>
      <c r="AK265" s="2" t="n">
        <f aca="false">U265/$AD265*24</f>
        <v>0.0549815676433072</v>
      </c>
      <c r="AL265" s="2" t="n">
        <f aca="false">V265/$AD265*24</f>
        <v>1.88948598290549</v>
      </c>
      <c r="AM265" s="2" t="n">
        <f aca="false">W265/$AD265*24</f>
        <v>0.0266498800332009</v>
      </c>
      <c r="AN265" s="2" t="n">
        <f aca="false">X265/$AD265*24</f>
        <v>0.303605089428035</v>
      </c>
      <c r="AO265" s="2" t="n">
        <f aca="false">Y265/$AD265*24</f>
        <v>0.007778839705791</v>
      </c>
      <c r="AP265" s="2" t="n">
        <f aca="false">Z265/$AD265*24</f>
        <v>0.0673732354173596</v>
      </c>
      <c r="AQ265" s="2" t="n">
        <f aca="false">AA265/$AD265*24</f>
        <v>0.0418042951794415</v>
      </c>
      <c r="AR265" s="2" t="n">
        <f aca="false">AE265/$AD265*24</f>
        <v>4.3376952368865</v>
      </c>
      <c r="AS265" s="2" t="n">
        <f aca="false">AC265/$AD265*24</f>
        <v>0.284187679350302</v>
      </c>
      <c r="AT265" s="5" t="n">
        <f aca="false">AD265/$AD265*24</f>
        <v>24</v>
      </c>
      <c r="AU265" s="1" t="s">
        <v>445</v>
      </c>
      <c r="AV265" s="7" t="n">
        <f aca="false">(AH265+AN265+AR265)/AJ265</f>
        <v>1.76399518955397</v>
      </c>
      <c r="AW265" s="2" t="n">
        <f aca="false">AH265/(AH265+AN265+AR265)</f>
        <v>0.481149917466309</v>
      </c>
      <c r="AX265" s="2" t="n">
        <f aca="false">AR265/(AH265+AR265+AN265)</f>
        <v>0.484910127212491</v>
      </c>
      <c r="AY265" s="2" t="n">
        <f aca="false">AN265/(AR265+AN265+AH265)</f>
        <v>0.0339399553211997</v>
      </c>
      <c r="AZ265" s="2" t="n">
        <f aca="false">(AI265+AJ265)/(AR265+AH265)</f>
        <v>0.648360780653062</v>
      </c>
      <c r="BA265" s="8" t="s">
        <v>90</v>
      </c>
      <c r="BB265" s="7" t="s">
        <v>182</v>
      </c>
      <c r="BC265" s="9" t="n">
        <v>84.2171357504955</v>
      </c>
      <c r="BD265" s="8" t="s">
        <v>446</v>
      </c>
      <c r="BE265" s="8" t="n">
        <f aca="false">AR265/AH265</f>
        <v>1.00781504809558</v>
      </c>
      <c r="BF265" s="2" t="n">
        <f aca="false">-0.5*(1-BG265)+AR228/(AR228+AH228+AI228+AJ228)</f>
        <v>0.148276709024044</v>
      </c>
      <c r="BG265" s="2" t="n">
        <f aca="false">(AJ228+AI228)/(AH228+AI228+AJ228+AR228)</f>
        <v>0.66303215597114</v>
      </c>
    </row>
    <row r="266" customFormat="false" ht="14.65" hidden="false" customHeight="false" outlineLevel="0" collapsed="false">
      <c r="A266" s="1" t="s">
        <v>447</v>
      </c>
      <c r="B266" s="2" t="n">
        <v>0.039</v>
      </c>
      <c r="C266" s="2" t="n">
        <v>25.412</v>
      </c>
      <c r="D266" s="2" t="n">
        <v>0.234</v>
      </c>
      <c r="E266" s="2" t="n">
        <v>34.909</v>
      </c>
      <c r="F266" s="2" t="n">
        <v>0.142</v>
      </c>
      <c r="G266" s="2" t="n">
        <v>0.0927325874407822</v>
      </c>
      <c r="H266" s="2" t="n">
        <v>0.02</v>
      </c>
      <c r="I266" s="2" t="n">
        <v>0.698</v>
      </c>
      <c r="J266" s="2" t="n">
        <v>0.022</v>
      </c>
      <c r="K266" s="2" t="n">
        <v>0.189</v>
      </c>
      <c r="L266" s="2" t="n">
        <v>0.319861900893582</v>
      </c>
      <c r="M266" s="2" t="n">
        <v>35.633</v>
      </c>
      <c r="N266" s="2" t="n">
        <v>0.095</v>
      </c>
      <c r="O266" s="3" t="n">
        <v>97.8055944883344</v>
      </c>
      <c r="P266" s="4" t="s">
        <v>448</v>
      </c>
      <c r="Q266" s="2" t="n">
        <f aca="false">B266/B$11*2</f>
        <v>0.00125849077913487</v>
      </c>
      <c r="R266" s="2" t="n">
        <f aca="false">C266/C$11</f>
        <v>0.630501880687965</v>
      </c>
      <c r="S266" s="2" t="n">
        <f aca="false">D266/D$11*2</f>
        <v>0.00458998128699937</v>
      </c>
      <c r="T266" s="2" t="n">
        <f aca="false">E266/E$11</f>
        <v>0.581000361159238</v>
      </c>
      <c r="U266" s="2" t="n">
        <f aca="false">F266/F$11*2</f>
        <v>0.00200078058622871</v>
      </c>
      <c r="V266" s="2" t="n">
        <f aca="false">G266/32.06</f>
        <v>0.00289246997631885</v>
      </c>
      <c r="W266" s="2" t="n">
        <f aca="false">H266/H$11*2</f>
        <v>0.000424646481803898</v>
      </c>
      <c r="X266" s="2" t="n">
        <f aca="false">I266/I$11</f>
        <v>0.0124470820687122</v>
      </c>
      <c r="Y266" s="2" t="n">
        <f aca="false">J266/J$11</f>
        <v>0.000275417257144574</v>
      </c>
      <c r="Z266" s="2" t="n">
        <f aca="false">K266/K$11*2</f>
        <v>0.00248699917889551</v>
      </c>
      <c r="AA266" s="2" t="n">
        <f aca="false">L266/L$11</f>
        <v>0.00450907280071701</v>
      </c>
      <c r="AB266" s="2" t="n">
        <f aca="false">M266/M$11</f>
        <v>0.495967730710665</v>
      </c>
      <c r="AC266" s="2" t="n">
        <f aca="false">N266/N$11</f>
        <v>0.00127193417004287</v>
      </c>
      <c r="AD266" s="2" t="n">
        <f aca="false">Q266*0.5+R266+S266*1.5+T266*2+U266*2.5+V266+W266*0.5+X266+Y266*2+Z266*1.5+AA266+AB266+AC266</f>
        <v>2.32660071804207</v>
      </c>
      <c r="AE266" s="2" t="n">
        <f aca="false">AB266-(V266-AC266)</f>
        <v>0.494347194904389</v>
      </c>
      <c r="AF266" s="9" t="s">
        <v>447</v>
      </c>
      <c r="AG266" s="6" t="n">
        <f aca="false">Q266/$AD266*24</f>
        <v>0.0129819347449762</v>
      </c>
      <c r="AH266" s="2" t="n">
        <f aca="false">R266/$AD266*24</f>
        <v>6.50392867979745</v>
      </c>
      <c r="AI266" s="2" t="n">
        <f aca="false">S266/$AD266*24</f>
        <v>0.0473478539027912</v>
      </c>
      <c r="AJ266" s="2" t="n">
        <f aca="false">T266/$AD266*24</f>
        <v>5.99329681268051</v>
      </c>
      <c r="AK266" s="2" t="n">
        <f aca="false">U266/$AD266*24</f>
        <v>0.0206390093913058</v>
      </c>
      <c r="AL266" s="2" t="n">
        <f aca="false">V266/$AD266*24</f>
        <v>0.0298372122441669</v>
      </c>
      <c r="AM266" s="2" t="n">
        <f aca="false">W266/$AD266*24</f>
        <v>0.00438043171063325</v>
      </c>
      <c r="AN266" s="2" t="n">
        <f aca="false">X266/$AD266*24</f>
        <v>0.1283976091525</v>
      </c>
      <c r="AO266" s="2" t="n">
        <f aca="false">Y266/$AD266*24</f>
        <v>0.00284106083188712</v>
      </c>
      <c r="AP266" s="2" t="n">
        <f aca="false">Z266/$AD266*24</f>
        <v>0.0256545868960799</v>
      </c>
      <c r="AQ266" s="2" t="n">
        <f aca="false">AA266/$AD266*24</f>
        <v>0.0465132441411253</v>
      </c>
      <c r="AR266" s="2" t="n">
        <f aca="false">AE266/$AD266*24</f>
        <v>5.09942792749143</v>
      </c>
      <c r="AS266" s="2" t="n">
        <f aca="false">AC266/$AD266*24</f>
        <v>0.0131206097566746</v>
      </c>
      <c r="AT266" s="5" t="n">
        <f aca="false">AD266/$AD266*24</f>
        <v>24</v>
      </c>
      <c r="AU266" s="1" t="s">
        <v>447</v>
      </c>
      <c r="AV266" s="7" t="n">
        <f aca="false">(AH266+AN266+AR266)/AJ266</f>
        <v>1.95747926110043</v>
      </c>
      <c r="AW266" s="2" t="n">
        <f aca="false">AH266/(AH266+AN266+AR266)</f>
        <v>0.55438671487701</v>
      </c>
      <c r="AX266" s="2" t="n">
        <f aca="false">AR266/(AH266+AR266+AN266)</f>
        <v>0.434668834124131</v>
      </c>
      <c r="AY266" s="2" t="n">
        <f aca="false">AN266/(AR266+AN266+AH266)</f>
        <v>0.010944450998859</v>
      </c>
      <c r="AZ266" s="2" t="n">
        <f aca="false">(AI266+AJ266)/(AR266+AH266)</f>
        <v>0.520594589223324</v>
      </c>
      <c r="BA266" s="8" t="s">
        <v>449</v>
      </c>
      <c r="BB266" s="7" t="s">
        <v>182</v>
      </c>
      <c r="BC266" s="9" t="n">
        <v>97.8055944883344</v>
      </c>
      <c r="BD266" s="8" t="s">
        <v>448</v>
      </c>
      <c r="BE266" s="8" t="n">
        <f aca="false">AR266/AH266</f>
        <v>0.784053481910296</v>
      </c>
      <c r="BF266" s="2" t="n">
        <f aca="false">-0.5*(1-BG266)+AR229/(AR229+AH229+AI229+AJ229)</f>
        <v>-0.162321949591826</v>
      </c>
      <c r="BG266" s="2" t="n">
        <f aca="false">(AJ229+AI229)/(AH229+AI229+AJ229+AR229)</f>
        <v>0.510390185408296</v>
      </c>
    </row>
    <row r="267" customFormat="false" ht="14.65" hidden="false" customHeight="false" outlineLevel="0" collapsed="false">
      <c r="A267" s="1" t="s">
        <v>450</v>
      </c>
      <c r="B267" s="2" t="n">
        <v>0.032</v>
      </c>
      <c r="C267" s="2" t="n">
        <v>25.35</v>
      </c>
      <c r="D267" s="2" t="n">
        <v>0.055</v>
      </c>
      <c r="E267" s="2" t="n">
        <v>36.154</v>
      </c>
      <c r="F267" s="2" t="n">
        <v>0.199</v>
      </c>
      <c r="G267" s="2" t="n">
        <v>0.149178510230824</v>
      </c>
      <c r="H267" s="2" t="n">
        <v>0</v>
      </c>
      <c r="I267" s="2" t="n">
        <v>0.756</v>
      </c>
      <c r="J267" s="2" t="n">
        <v>0.045</v>
      </c>
      <c r="K267" s="2" t="n">
        <v>0.133</v>
      </c>
      <c r="L267" s="2" t="n">
        <v>0.372664500406174</v>
      </c>
      <c r="M267" s="2" t="n">
        <v>39.297</v>
      </c>
      <c r="N267" s="2" t="n">
        <v>0.4</v>
      </c>
      <c r="O267" s="3" t="n">
        <v>102.942843010637</v>
      </c>
      <c r="P267" s="4" t="s">
        <v>451</v>
      </c>
      <c r="Q267" s="2" t="n">
        <f aca="false">B267/B$11*2</f>
        <v>0.00103260781877733</v>
      </c>
      <c r="R267" s="2" t="n">
        <f aca="false">C267/C$11</f>
        <v>0.628963587102153</v>
      </c>
      <c r="S267" s="2" t="n">
        <f aca="false">D267/D$11*2</f>
        <v>0.0010788417554913</v>
      </c>
      <c r="T267" s="2" t="n">
        <f aca="false">E267/E$11</f>
        <v>0.601721248312787</v>
      </c>
      <c r="U267" s="2" t="n">
        <f aca="false">F267/F$11*2</f>
        <v>0.00280391082154587</v>
      </c>
      <c r="V267" s="2" t="n">
        <f aca="false">G267/32.06</f>
        <v>0.00465310387494771</v>
      </c>
      <c r="W267" s="2" t="n">
        <f aca="false">H267/H$11*2</f>
        <v>0</v>
      </c>
      <c r="X267" s="2" t="n">
        <f aca="false">I267/I$11</f>
        <v>0.0134813668251381</v>
      </c>
      <c r="Y267" s="2" t="n">
        <f aca="false">J267/J$11</f>
        <v>0.000563353480522992</v>
      </c>
      <c r="Z267" s="2" t="n">
        <f aca="false">K267/K$11*2</f>
        <v>0.00175011053329684</v>
      </c>
      <c r="AA267" s="2" t="n">
        <f aca="false">L267/L$11</f>
        <v>0.005253427675756</v>
      </c>
      <c r="AB267" s="2" t="n">
        <f aca="false">M267/M$11</f>
        <v>0.546966124483961</v>
      </c>
      <c r="AC267" s="2" t="n">
        <f aca="false">N267/N$11</f>
        <v>0.00535551229491735</v>
      </c>
      <c r="AD267" s="2" t="n">
        <f aca="false">Q267*0.5+R267+S267*1.5+T267*2+U267*2.5+V267+W267*0.5+X267+Y267*2+Z267*1.5+AA267+AB267+AC267</f>
        <v>2.42101183523993</v>
      </c>
      <c r="AE267" s="2" t="n">
        <f aca="false">AB267-(V267-AC267)</f>
        <v>0.547668532903931</v>
      </c>
      <c r="AF267" s="9" t="s">
        <v>450</v>
      </c>
      <c r="AG267" s="6" t="n">
        <f aca="false">Q267/$AD267*24</f>
        <v>0.0102364586946349</v>
      </c>
      <c r="AH267" s="2" t="n">
        <f aca="false">R267/$AD267*24</f>
        <v>6.2350484498791</v>
      </c>
      <c r="AI267" s="2" t="n">
        <f aca="false">S267/$AD267*24</f>
        <v>0.0106947854425608</v>
      </c>
      <c r="AJ267" s="2" t="n">
        <f aca="false">T267/$AD267*24</f>
        <v>5.96498941033707</v>
      </c>
      <c r="AK267" s="2" t="n">
        <f aca="false">U267/$AD267*24</f>
        <v>0.0277957582600714</v>
      </c>
      <c r="AL267" s="2" t="n">
        <f aca="false">V267/$AD267*24</f>
        <v>0.0461271982950375</v>
      </c>
      <c r="AM267" s="2" t="n">
        <f aca="false">W267/$AD267*24</f>
        <v>0</v>
      </c>
      <c r="AN267" s="2" t="n">
        <f aca="false">X267/$AD267*24</f>
        <v>0.133643627467542</v>
      </c>
      <c r="AO267" s="2" t="n">
        <f aca="false">Y267/$AD267*24</f>
        <v>0.00558464165096157</v>
      </c>
      <c r="AP267" s="2" t="n">
        <f aca="false">Z267/$AD267*24</f>
        <v>0.0173492141540735</v>
      </c>
      <c r="AQ267" s="2" t="n">
        <f aca="false">AA267/$AD267*24</f>
        <v>0.0520783345140686</v>
      </c>
      <c r="AR267" s="2" t="n">
        <f aca="false">AE267/$AD267*24</f>
        <v>5.42915346318071</v>
      </c>
      <c r="AS267" s="2" t="n">
        <f aca="false">AC267/$AD267*24</f>
        <v>0.0530903208349159</v>
      </c>
      <c r="AT267" s="5" t="n">
        <f aca="false">AD267/$AD267*24</f>
        <v>24</v>
      </c>
      <c r="AU267" s="1" t="s">
        <v>450</v>
      </c>
      <c r="AV267" s="7" t="n">
        <f aca="false">(AH267+AN267+AR267)/AJ267</f>
        <v>1.97784853064151</v>
      </c>
      <c r="AW267" s="2" t="n">
        <f aca="false">AH267/(AH267+AN267+AR267)</f>
        <v>0.52849042890592</v>
      </c>
      <c r="AX267" s="2" t="n">
        <f aca="false">AR267/(AH267+AR267+AN267)</f>
        <v>0.460181771708297</v>
      </c>
      <c r="AY267" s="2" t="n">
        <f aca="false">AN267/(AR267+AN267+AH267)</f>
        <v>0.0113277993857824</v>
      </c>
      <c r="AZ267" s="2" t="n">
        <f aca="false">(AI267+AJ267)/(AR267+AH267)</f>
        <v>0.512309735404097</v>
      </c>
      <c r="BA267" s="8" t="s">
        <v>452</v>
      </c>
      <c r="BB267" s="7" t="s">
        <v>453</v>
      </c>
      <c r="BC267" s="9" t="n">
        <v>102.942843010637</v>
      </c>
      <c r="BD267" s="8" t="s">
        <v>451</v>
      </c>
      <c r="BE267" s="8" t="n">
        <f aca="false">AR267/AH267</f>
        <v>0.870747598326359</v>
      </c>
      <c r="BF267" s="2" t="n">
        <f aca="false">-0.5*(1-BG267)+AR230/(AR230+AH230+AI230+AJ230)</f>
        <v>-0.116494243474957</v>
      </c>
      <c r="BG267" s="2" t="n">
        <f aca="false">(AJ230+AI230)/(AH230+AI230+AJ230+AR230)</f>
        <v>0.503326121229316</v>
      </c>
    </row>
    <row r="268" customFormat="false" ht="14.65" hidden="false" customHeight="false" outlineLevel="0" collapsed="false">
      <c r="A268" s="1" t="s">
        <v>454</v>
      </c>
      <c r="B268" s="2" t="n">
        <v>0.009</v>
      </c>
      <c r="C268" s="2" t="n">
        <v>38.5</v>
      </c>
      <c r="D268" s="2" t="n">
        <v>1.128</v>
      </c>
      <c r="E268" s="2" t="n">
        <v>59.814</v>
      </c>
      <c r="F268" s="2" t="n">
        <v>0</v>
      </c>
      <c r="G268" s="2" t="n">
        <v>0.0221751839532305</v>
      </c>
      <c r="H268" s="2" t="n">
        <v>0</v>
      </c>
      <c r="I268" s="2" t="n">
        <v>0.59</v>
      </c>
      <c r="J268" s="2" t="n">
        <v>0.19</v>
      </c>
      <c r="K268" s="2" t="n">
        <v>0.533</v>
      </c>
      <c r="L268" s="2" t="n">
        <v>0.0852965069049553</v>
      </c>
      <c r="M268" s="2" t="n">
        <v>1.366</v>
      </c>
      <c r="N268" s="2" t="n">
        <v>0.025</v>
      </c>
      <c r="O268" s="3" t="n">
        <v>102.262471690858</v>
      </c>
      <c r="P268" s="4" t="s">
        <v>455</v>
      </c>
      <c r="Q268" s="2" t="n">
        <f aca="false">B268/B$11*2</f>
        <v>0.000290420949031123</v>
      </c>
      <c r="R268" s="2" t="n">
        <f aca="false">C268/C$11</f>
        <v>0.955230694415498</v>
      </c>
      <c r="S268" s="2" t="n">
        <f aca="false">D268/D$11*2</f>
        <v>0.0221260636398944</v>
      </c>
      <c r="T268" s="2" t="n">
        <f aca="false">E268/E$11</f>
        <v>0.995501320644495</v>
      </c>
      <c r="U268" s="2" t="n">
        <f aca="false">F268/F$11*2</f>
        <v>0</v>
      </c>
      <c r="V268" s="2" t="n">
        <f aca="false">G268/32.06</f>
        <v>0.000691677603032767</v>
      </c>
      <c r="W268" s="2" t="n">
        <f aca="false">H268/H$11*2</f>
        <v>0</v>
      </c>
      <c r="X268" s="2" t="n">
        <f aca="false">I268/I$11</f>
        <v>0.0105211725222639</v>
      </c>
      <c r="Y268" s="2" t="n">
        <f aca="false">J268/J$11</f>
        <v>0.00237860358443041</v>
      </c>
      <c r="Z268" s="2" t="n">
        <f aca="false">K268/K$11*2</f>
        <v>0.00701360085900162</v>
      </c>
      <c r="AA268" s="2" t="n">
        <f aca="false">L268/L$11</f>
        <v>0.00120241941352453</v>
      </c>
      <c r="AB268" s="2" t="n">
        <f aca="false">M268/M$11</f>
        <v>0.019013047460241</v>
      </c>
      <c r="AC268" s="2" t="n">
        <f aca="false">N268/N$11</f>
        <v>0.000334719518432334</v>
      </c>
      <c r="AD268" s="2" t="n">
        <f aca="false">Q268*0.5+R268+S268*1.5+T268*2+U268*2.5+V268+W268*0.5+X268+Y268*2+Z268*1.5+AA268+AB268+AC268</f>
        <v>3.0266082866137</v>
      </c>
      <c r="AE268" s="2" t="n">
        <f aca="false">AB268-(V268-AC268)</f>
        <v>0.0186560893756406</v>
      </c>
      <c r="AF268" s="9" t="s">
        <v>454</v>
      </c>
      <c r="AG268" s="6" t="n">
        <f aca="false">Q268/$AD268*24</f>
        <v>0.00230294181363833</v>
      </c>
      <c r="AH268" s="2" t="n">
        <f aca="false">R268/$AD268*24</f>
        <v>7.5746626239572</v>
      </c>
      <c r="AI268" s="2" t="n">
        <f aca="false">S268/$AD268*24</f>
        <v>0.175452347007085</v>
      </c>
      <c r="AJ268" s="2" t="n">
        <f aca="false">T268/$AD268*24</f>
        <v>7.89399533502212</v>
      </c>
      <c r="AK268" s="2" t="n">
        <f aca="false">U268/$AD268*24</f>
        <v>0</v>
      </c>
      <c r="AL268" s="2" t="n">
        <f aca="false">V268/$AD268*24</f>
        <v>0.00548477401129417</v>
      </c>
      <c r="AM268" s="2" t="n">
        <f aca="false">W268/$AD268*24</f>
        <v>0</v>
      </c>
      <c r="AN268" s="2" t="n">
        <f aca="false">X268/$AD268*24</f>
        <v>0.083429408969487</v>
      </c>
      <c r="AO268" s="2" t="n">
        <f aca="false">Y268/$AD268*24</f>
        <v>0.0188615376092162</v>
      </c>
      <c r="AP268" s="2" t="n">
        <f aca="false">Z268/$AD268*24</f>
        <v>0.0556155288943485</v>
      </c>
      <c r="AQ268" s="2" t="n">
        <f aca="false">AA268/$AD268*24</f>
        <v>0.0095347871913998</v>
      </c>
      <c r="AR268" s="2" t="n">
        <f aca="false">AE268/$AD268*24</f>
        <v>0.147936601837673</v>
      </c>
      <c r="AS268" s="2" t="n">
        <f aca="false">AC268/$AD268*24</f>
        <v>0.0026542147782738</v>
      </c>
      <c r="AT268" s="5" t="n">
        <f aca="false">AD268/$AD268*24</f>
        <v>24</v>
      </c>
      <c r="AU268" s="1" t="s">
        <v>454</v>
      </c>
      <c r="AV268" s="7" t="n">
        <f aca="false">(AH268+AN268+AR268)/AJ268</f>
        <v>0.988856504656458</v>
      </c>
      <c r="AW268" s="2" t="n">
        <f aca="false">AH268/(AH268+AN268+AR268)</f>
        <v>0.970360599271086</v>
      </c>
      <c r="AX268" s="2" t="n">
        <f aca="false">AR268/(AH268+AR268+AN268)</f>
        <v>0.0189515832902321</v>
      </c>
      <c r="AY268" s="2" t="n">
        <f aca="false">AN268/(AR268+AN268+AH268)</f>
        <v>0.0106878174386822</v>
      </c>
      <c r="AZ268" s="2" t="n">
        <f aca="false">(AI268+AJ268)/(AR268+AH268)</f>
        <v>1.0449134347249</v>
      </c>
      <c r="BA268" s="8" t="s">
        <v>232</v>
      </c>
      <c r="BB268" s="7" t="s">
        <v>456</v>
      </c>
      <c r="BC268" s="9" t="n">
        <v>102.262471690858</v>
      </c>
      <c r="BD268" s="8" t="s">
        <v>455</v>
      </c>
      <c r="BE268" s="8" t="n">
        <f aca="false">AR268/AH268</f>
        <v>0.0195304542501706</v>
      </c>
      <c r="BF268" s="2" t="n">
        <f aca="false">-0.5*(1-BG268)+AR231/(AR231+AH231+AI231+AJ231)</f>
        <v>0.185273828204606</v>
      </c>
      <c r="BG268" s="2" t="n">
        <f aca="false">(AJ231+AI231)/(AH231+AI231+AJ231+AR231)</f>
        <v>0.613041600861533</v>
      </c>
    </row>
    <row r="269" customFormat="false" ht="14.65" hidden="false" customHeight="false" outlineLevel="0" collapsed="false">
      <c r="A269" s="1" t="s">
        <v>457</v>
      </c>
      <c r="B269" s="2" t="n">
        <v>0.04</v>
      </c>
      <c r="C269" s="2" t="n">
        <v>3.474</v>
      </c>
      <c r="D269" s="2" t="n">
        <v>0.455</v>
      </c>
      <c r="E269" s="2" t="n">
        <v>5.072</v>
      </c>
      <c r="F269" s="2" t="n">
        <v>1.668</v>
      </c>
      <c r="G269" s="2" t="n">
        <v>16.7795585122467</v>
      </c>
      <c r="H269" s="2" t="n">
        <v>0.02</v>
      </c>
      <c r="I269" s="2" t="n">
        <v>0.158</v>
      </c>
      <c r="J269" s="2" t="n">
        <v>0.04</v>
      </c>
      <c r="K269" s="2" t="n">
        <v>0.497</v>
      </c>
      <c r="L269" s="2" t="n">
        <v>0.122867587327376</v>
      </c>
      <c r="M269" s="2" t="n">
        <v>54.895</v>
      </c>
      <c r="N269" s="2" t="n">
        <v>7.944</v>
      </c>
      <c r="O269" s="3" t="n">
        <v>91.1654260995741</v>
      </c>
      <c r="P269" s="4" t="s">
        <v>458</v>
      </c>
      <c r="Q269" s="2" t="n">
        <f aca="false">B269/B$11*2</f>
        <v>0.00129075977347166</v>
      </c>
      <c r="R269" s="2" t="n">
        <f aca="false">C269/C$11</f>
        <v>0.0861940631792063</v>
      </c>
      <c r="S269" s="2" t="n">
        <f aca="false">D269/D$11*2</f>
        <v>0.00892496361360988</v>
      </c>
      <c r="T269" s="2" t="n">
        <f aca="false">E269/E$11</f>
        <v>0.0844147306367886</v>
      </c>
      <c r="U269" s="2" t="n">
        <f aca="false">F269/F$11*2</f>
        <v>0.0235021268861232</v>
      </c>
      <c r="V269" s="2" t="n">
        <f aca="false">G269/32.06</f>
        <v>0.523379866258476</v>
      </c>
      <c r="W269" s="2" t="n">
        <f aca="false">H269/H$11*2</f>
        <v>0.000424646481803898</v>
      </c>
      <c r="X269" s="2" t="n">
        <f aca="false">I269/I$11</f>
        <v>0.00281753433647066</v>
      </c>
      <c r="Y269" s="2" t="n">
        <f aca="false">J269/J$11</f>
        <v>0.000500758649353771</v>
      </c>
      <c r="Z269" s="2" t="n">
        <f aca="false">K269/K$11*2</f>
        <v>0.00653988672968819</v>
      </c>
      <c r="AA269" s="2" t="n">
        <f aca="false">L269/L$11</f>
        <v>0.00173205653614844</v>
      </c>
      <c r="AB269" s="2" t="n">
        <f aca="false">M269/M$11</f>
        <v>0.764071186185894</v>
      </c>
      <c r="AC269" s="2" t="n">
        <f aca="false">N269/N$11</f>
        <v>0.106360474177059</v>
      </c>
      <c r="AD269" s="2" t="n">
        <f aca="false">Q269*0.5+R269+S269*1.5+T269*2+U269*2.5+V269+W269*0.5+X269+Y269*2+Z269*1.5+AA269+AB269+AC269</f>
        <v>1.73719645510343</v>
      </c>
      <c r="AE269" s="2" t="n">
        <f aca="false">AB269-(V269-AC269)</f>
        <v>0.347051794104476</v>
      </c>
      <c r="AF269" s="9" t="s">
        <v>457</v>
      </c>
      <c r="AG269" s="6" t="n">
        <f aca="false">Q269/$AD269*24</f>
        <v>0.0178323150915453</v>
      </c>
      <c r="AH269" s="2" t="n">
        <f aca="false">R269/$AD269*24</f>
        <v>1.19080228964535</v>
      </c>
      <c r="AI269" s="2" t="n">
        <f aca="false">S269/$AD269*24</f>
        <v>0.123301613986936</v>
      </c>
      <c r="AJ269" s="2" t="n">
        <f aca="false">T269/$AD269*24</f>
        <v>1.16622016429472</v>
      </c>
      <c r="AK269" s="2" t="n">
        <f aca="false">U269/$AD269*24</f>
        <v>0.324690419215352</v>
      </c>
      <c r="AL269" s="2" t="n">
        <f aca="false">V269/$AD269*24</f>
        <v>7.23068295085575</v>
      </c>
      <c r="AM269" s="2" t="n">
        <f aca="false">W269/$AD269*24</f>
        <v>0.00586664538334368</v>
      </c>
      <c r="AN269" s="2" t="n">
        <f aca="false">X269/$AD269*24</f>
        <v>0.0389252602241062</v>
      </c>
      <c r="AO269" s="2" t="n">
        <f aca="false">Y269/$AD269*24</f>
        <v>0.00691816262299185</v>
      </c>
      <c r="AP269" s="2" t="n">
        <f aca="false">Z269/$AD269*24</f>
        <v>0.0903509105440648</v>
      </c>
      <c r="AQ269" s="2" t="n">
        <f aca="false">AA269/$AD269*24</f>
        <v>0.0239289901527502</v>
      </c>
      <c r="AR269" s="2" t="n">
        <f aca="false">AE269/$AD269*24</f>
        <v>4.79464658935855</v>
      </c>
      <c r="AS269" s="2" t="n">
        <f aca="false">AC269/$AD269*24</f>
        <v>1.46940858228808</v>
      </c>
      <c r="AT269" s="5" t="n">
        <f aca="false">AD269/$AD269*24</f>
        <v>24</v>
      </c>
      <c r="AU269" s="1" t="s">
        <v>457</v>
      </c>
      <c r="AV269" s="7" t="n">
        <f aca="false">(AH269+AN269+AR269)/AJ269</f>
        <v>5.16572626993745</v>
      </c>
      <c r="AW269" s="2" t="n">
        <f aca="false">AH269/(AH269+AN269+AR269)</f>
        <v>0.197664066361912</v>
      </c>
      <c r="AX269" s="2" t="n">
        <f aca="false">AR269/(AH269+AR269+AN269)</f>
        <v>0.795874638352551</v>
      </c>
      <c r="AY269" s="2" t="n">
        <f aca="false">AN269/(AR269+AN269+AH269)</f>
        <v>0.00646129528553722</v>
      </c>
      <c r="AZ269" s="2" t="n">
        <f aca="false">(AI269+AJ269)/(AR269+AH269)</f>
        <v>0.215442785386592</v>
      </c>
      <c r="BA269" s="8" t="s">
        <v>459</v>
      </c>
      <c r="BB269" s="7" t="s">
        <v>422</v>
      </c>
      <c r="BC269" s="9" t="n">
        <v>91.1654260995741</v>
      </c>
      <c r="BD269" s="8" t="s">
        <v>458</v>
      </c>
      <c r="BE269" s="8" t="n">
        <f aca="false">AR269/AH269</f>
        <v>4.02640021022005</v>
      </c>
      <c r="BF269" s="2" t="n">
        <f aca="false">-0.5*(1-BG269)+AR232/(AR232+AH232+AI232+AJ232)</f>
        <v>-0.0164734074978878</v>
      </c>
      <c r="BG269" s="2" t="n">
        <f aca="false">(AJ232+AI232)/(AH232+AI232+AJ232+AR232)</f>
        <v>0.594708968308119</v>
      </c>
    </row>
    <row r="270" customFormat="false" ht="14.65" hidden="false" customHeight="false" outlineLevel="0" collapsed="false">
      <c r="A270" s="1" t="s">
        <v>460</v>
      </c>
      <c r="B270" s="2" t="n">
        <v>0.133</v>
      </c>
      <c r="C270" s="2" t="n">
        <v>4.566</v>
      </c>
      <c r="D270" s="2" t="n">
        <v>0.735</v>
      </c>
      <c r="E270" s="2" t="n">
        <v>8.497</v>
      </c>
      <c r="F270" s="2" t="n">
        <v>2.351</v>
      </c>
      <c r="G270" s="2" t="n">
        <v>9.20068541477674</v>
      </c>
      <c r="H270" s="2" t="n">
        <v>0.106</v>
      </c>
      <c r="I270" s="2" t="n">
        <v>0.725</v>
      </c>
      <c r="J270" s="2" t="n">
        <v>0.113</v>
      </c>
      <c r="K270" s="2" t="n">
        <v>0.669</v>
      </c>
      <c r="L270" s="2" t="n">
        <v>0.132006498781478</v>
      </c>
      <c r="M270" s="2" t="n">
        <v>47.968</v>
      </c>
      <c r="N270" s="2" t="n">
        <v>7.909</v>
      </c>
      <c r="O270" s="3" t="n">
        <v>83.1046919135582</v>
      </c>
      <c r="P270" s="4" t="s">
        <v>461</v>
      </c>
      <c r="Q270" s="2" t="n">
        <f aca="false">B270/B$11*2</f>
        <v>0.00429177624679327</v>
      </c>
      <c r="R270" s="2" t="n">
        <f aca="false">C270/C$11</f>
        <v>0.113287879238991</v>
      </c>
      <c r="S270" s="2" t="n">
        <f aca="false">D270/D$11*2</f>
        <v>0.0144172489142929</v>
      </c>
      <c r="T270" s="2" t="n">
        <f aca="false">E270/E$11</f>
        <v>0.141417974412617</v>
      </c>
      <c r="U270" s="2" t="n">
        <f aca="false">F270/F$11*2</f>
        <v>0.0331255997058007</v>
      </c>
      <c r="V270" s="2" t="n">
        <f aca="false">G270/32.06</f>
        <v>0.286983325476505</v>
      </c>
      <c r="W270" s="2" t="n">
        <f aca="false">H270/H$11*2</f>
        <v>0.00225062635356066</v>
      </c>
      <c r="X270" s="2" t="n">
        <f aca="false">I270/I$11</f>
        <v>0.0129285594553242</v>
      </c>
      <c r="Y270" s="2" t="n">
        <f aca="false">J270/J$11</f>
        <v>0.0014146431844244</v>
      </c>
      <c r="Z270" s="2" t="n">
        <f aca="false">K270/K$11*2</f>
        <v>0.00880318756974125</v>
      </c>
      <c r="AA270" s="2" t="n">
        <f aca="false">L270/L$11</f>
        <v>0.00186088718759749</v>
      </c>
      <c r="AB270" s="2" t="n">
        <f aca="false">M270/M$11</f>
        <v>0.667655827652153</v>
      </c>
      <c r="AC270" s="2" t="n">
        <f aca="false">N270/N$11</f>
        <v>0.105891866851253</v>
      </c>
      <c r="AD270" s="2" t="n">
        <f aca="false">Q270*0.5+R270+S270*1.5+T270*2+U270*2.5+V270+W270*0.5+X270+Y270*2+Z270*1.5+AA270+AB270+AC270</f>
        <v>1.59518943634664</v>
      </c>
      <c r="AE270" s="2" t="n">
        <f aca="false">AB270-(V270-AC270)</f>
        <v>0.486564369026902</v>
      </c>
      <c r="AF270" s="9" t="s">
        <v>460</v>
      </c>
      <c r="AG270" s="6" t="n">
        <f aca="false">Q270/$AD270*24</f>
        <v>0.0645707823635912</v>
      </c>
      <c r="AH270" s="2" t="n">
        <f aca="false">R270/$AD270*24</f>
        <v>1.70444277010932</v>
      </c>
      <c r="AI270" s="2" t="n">
        <f aca="false">S270/$AD270*24</f>
        <v>0.216910898517159</v>
      </c>
      <c r="AJ270" s="2" t="n">
        <f aca="false">T270/$AD270*24</f>
        <v>2.12766666363836</v>
      </c>
      <c r="AK270" s="2" t="n">
        <f aca="false">U270/$AD270*24</f>
        <v>0.498382433349101</v>
      </c>
      <c r="AL270" s="2" t="n">
        <f aca="false">V270/$AD270*24</f>
        <v>4.31773158378628</v>
      </c>
      <c r="AM270" s="2" t="n">
        <f aca="false">W270/$AD270*24</f>
        <v>0.0338612024720795</v>
      </c>
      <c r="AN270" s="2" t="n">
        <f aca="false">X270/$AD270*24</f>
        <v>0.194513215708355</v>
      </c>
      <c r="AO270" s="2" t="n">
        <f aca="false">Y270/$AD270*24</f>
        <v>0.0212836392045966</v>
      </c>
      <c r="AP270" s="2" t="n">
        <f aca="false">Z270/$AD270*24</f>
        <v>0.132446026070523</v>
      </c>
      <c r="AQ270" s="2" t="n">
        <f aca="false">AA270/$AD270*24</f>
        <v>0.0279974851166422</v>
      </c>
      <c r="AR270" s="2" t="n">
        <f aca="false">AE270/$AD270*24</f>
        <v>7.32047529313509</v>
      </c>
      <c r="AS270" s="2" t="n">
        <f aca="false">AC270/$AD270*24</f>
        <v>1.59316802539171</v>
      </c>
      <c r="AT270" s="5" t="n">
        <f aca="false">AD270/$AD270*24</f>
        <v>24</v>
      </c>
      <c r="AU270" s="1" t="s">
        <v>460</v>
      </c>
      <c r="AV270" s="7" t="n">
        <f aca="false">(AH270+AN270+AR270)/AJ270</f>
        <v>4.3331182635476</v>
      </c>
      <c r="AW270" s="2" t="n">
        <f aca="false">AH270/(AH270+AN270+AR270)</f>
        <v>0.184875044733012</v>
      </c>
      <c r="AX270" s="2" t="n">
        <f aca="false">AR270/(AH270+AR270+AN270)</f>
        <v>0.794026775799843</v>
      </c>
      <c r="AY270" s="2" t="n">
        <f aca="false">AN270/(AR270+AN270+AH270)</f>
        <v>0.0210981794671449</v>
      </c>
      <c r="AZ270" s="2" t="n">
        <f aca="false">(AI270+AJ270)/(AR270+AH270)</f>
        <v>0.259789346088828</v>
      </c>
      <c r="BA270" s="8" t="s">
        <v>459</v>
      </c>
      <c r="BB270" s="7" t="s">
        <v>422</v>
      </c>
      <c r="BC270" s="9" t="n">
        <v>83.1046919135582</v>
      </c>
      <c r="BD270" s="8" t="s">
        <v>461</v>
      </c>
      <c r="BE270" s="8" t="n">
        <f aca="false">AR270/AH270</f>
        <v>4.29493757227505</v>
      </c>
      <c r="BF270" s="2" t="n">
        <f aca="false">-0.5*(1-BG270)+AR233/(AR233+AH233+AI233+AJ233)</f>
        <v>-0.319255790104303</v>
      </c>
      <c r="BG270" s="2" t="n">
        <f aca="false">(AJ233+AI233)/(AH233+AI233+AJ233+AR233)</f>
        <v>0.348282074318669</v>
      </c>
    </row>
    <row r="271" customFormat="false" ht="14.65" hidden="false" customHeight="false" outlineLevel="0" collapsed="false">
      <c r="N271" s="2"/>
      <c r="O271" s="3"/>
      <c r="AF271" s="9"/>
      <c r="BC271" s="9"/>
      <c r="BF271" s="2" t="n">
        <f aca="false">-0.5*(1-BG271)+AR234/(AR234+AH234+AI234+AJ234)</f>
        <v>-0.325319575407805</v>
      </c>
      <c r="BG271" s="2" t="n">
        <f aca="false">(AJ234+AI234)/(AH234+AI234+AJ234+AR234)</f>
        <v>0.338972802782111</v>
      </c>
    </row>
    <row r="272" customFormat="false" ht="14.65" hidden="false" customHeight="false" outlineLevel="0" collapsed="false">
      <c r="A272" s="77" t="s">
        <v>21</v>
      </c>
      <c r="B272" s="78" t="s">
        <v>1</v>
      </c>
      <c r="C272" s="78" t="s">
        <v>2</v>
      </c>
      <c r="D272" s="78" t="s">
        <v>3</v>
      </c>
      <c r="E272" s="78" t="s">
        <v>4</v>
      </c>
      <c r="F272" s="78" t="s">
        <v>5</v>
      </c>
      <c r="G272" s="78" t="s">
        <v>22</v>
      </c>
      <c r="H272" s="78" t="s">
        <v>7</v>
      </c>
      <c r="I272" s="78" t="s">
        <v>8</v>
      </c>
      <c r="J272" s="78" t="s">
        <v>9</v>
      </c>
      <c r="K272" s="78" t="s">
        <v>10</v>
      </c>
      <c r="L272" s="78" t="s">
        <v>11</v>
      </c>
      <c r="M272" s="78" t="s">
        <v>12</v>
      </c>
      <c r="N272" s="78" t="s">
        <v>13</v>
      </c>
      <c r="O272" s="78" t="s">
        <v>23</v>
      </c>
      <c r="P272" s="79" t="s">
        <v>24</v>
      </c>
      <c r="Q272" s="80" t="s">
        <v>25</v>
      </c>
      <c r="R272" s="80" t="s">
        <v>26</v>
      </c>
      <c r="S272" s="80" t="s">
        <v>27</v>
      </c>
      <c r="T272" s="80" t="s">
        <v>28</v>
      </c>
      <c r="U272" s="80" t="s">
        <v>29</v>
      </c>
      <c r="V272" s="80" t="s">
        <v>22</v>
      </c>
      <c r="W272" s="80" t="s">
        <v>30</v>
      </c>
      <c r="X272" s="80" t="s">
        <v>31</v>
      </c>
      <c r="Y272" s="80" t="s">
        <v>32</v>
      </c>
      <c r="Z272" s="80" t="s">
        <v>33</v>
      </c>
      <c r="AA272" s="80" t="s">
        <v>34</v>
      </c>
      <c r="AB272" s="80" t="s">
        <v>35</v>
      </c>
      <c r="AC272" s="80" t="s">
        <v>36</v>
      </c>
      <c r="AD272" s="79" t="s">
        <v>37</v>
      </c>
      <c r="AE272" s="80" t="s">
        <v>38</v>
      </c>
      <c r="AF272" s="79" t="s">
        <v>21</v>
      </c>
      <c r="AG272" s="81" t="s">
        <v>25</v>
      </c>
      <c r="AH272" s="80" t="s">
        <v>26</v>
      </c>
      <c r="AI272" s="80" t="s">
        <v>27</v>
      </c>
      <c r="AJ272" s="80" t="s">
        <v>28</v>
      </c>
      <c r="AK272" s="80" t="s">
        <v>29</v>
      </c>
      <c r="AL272" s="80" t="s">
        <v>22</v>
      </c>
      <c r="AM272" s="80" t="s">
        <v>30</v>
      </c>
      <c r="AN272" s="80" t="s">
        <v>31</v>
      </c>
      <c r="AO272" s="80" t="s">
        <v>32</v>
      </c>
      <c r="AP272" s="80" t="s">
        <v>33</v>
      </c>
      <c r="AQ272" s="80" t="s">
        <v>34</v>
      </c>
      <c r="AR272" s="80" t="s">
        <v>35</v>
      </c>
      <c r="AS272" s="80" t="s">
        <v>36</v>
      </c>
      <c r="AT272" s="79" t="s">
        <v>37</v>
      </c>
      <c r="AU272" s="77" t="s">
        <v>21</v>
      </c>
      <c r="AV272" s="80" t="s">
        <v>39</v>
      </c>
      <c r="AW272" s="78" t="s">
        <v>40</v>
      </c>
      <c r="AX272" s="78" t="s">
        <v>41</v>
      </c>
      <c r="AY272" s="78" t="s">
        <v>42</v>
      </c>
      <c r="AZ272" s="78"/>
      <c r="BA272" s="82" t="s">
        <v>43</v>
      </c>
      <c r="BB272" s="80" t="s">
        <v>44</v>
      </c>
      <c r="BC272" s="79" t="s">
        <v>23</v>
      </c>
      <c r="BD272" s="80" t="s">
        <v>24</v>
      </c>
      <c r="BE272" s="80"/>
      <c r="BF272" s="2" t="n">
        <f aca="false">-0.5*(1-BG272)+AR235/(AR235+AH235+AI235+AJ235)</f>
        <v>0.394569480159916</v>
      </c>
      <c r="BG272" s="2" t="n">
        <f aca="false">(AJ235+AI235)/(AH235+AI235+AJ235+AR235)</f>
        <v>0.079677049416382</v>
      </c>
    </row>
    <row r="273" customFormat="false" ht="14.65" hidden="false" customHeight="false" outlineLevel="0" collapsed="false">
      <c r="A273" s="1" t="s">
        <v>462</v>
      </c>
      <c r="B273" s="2" t="n">
        <v>0.418</v>
      </c>
      <c r="C273" s="2" t="n">
        <v>18.809</v>
      </c>
      <c r="D273" s="2" t="n">
        <v>3.371</v>
      </c>
      <c r="E273" s="2" t="n">
        <v>41.301</v>
      </c>
      <c r="F273" s="2" t="n">
        <v>0.151</v>
      </c>
      <c r="G273" s="2" t="n">
        <v>2.9886100191513</v>
      </c>
      <c r="H273" s="2" t="n">
        <v>0.402</v>
      </c>
      <c r="I273" s="2" t="n">
        <v>1.152</v>
      </c>
      <c r="J273" s="2" t="n">
        <v>0.127</v>
      </c>
      <c r="K273" s="2" t="n">
        <v>0.503</v>
      </c>
      <c r="L273" s="2" t="n">
        <v>0.0822502030869212</v>
      </c>
      <c r="M273" s="2" t="n">
        <v>18.446</v>
      </c>
      <c r="N273" s="2" t="n">
        <v>0.736</v>
      </c>
      <c r="O273" s="3" t="n">
        <v>88.4868602222382</v>
      </c>
      <c r="P273" s="4" t="s">
        <v>463</v>
      </c>
      <c r="Q273" s="2" t="n">
        <f aca="false">B273/B$11*2</f>
        <v>0.0134884396327788</v>
      </c>
      <c r="R273" s="2" t="n">
        <f aca="false">C273/C$11</f>
        <v>0.46667361379899</v>
      </c>
      <c r="S273" s="2" t="n">
        <f aca="false">D273/D$11*2</f>
        <v>0.0661231919592943</v>
      </c>
      <c r="T273" s="2" t="n">
        <f aca="false">E273/E$11</f>
        <v>0.687384225163645</v>
      </c>
      <c r="U273" s="2" t="n">
        <f aca="false">F273/F$11*2</f>
        <v>0.00212759062338405</v>
      </c>
      <c r="V273" s="2" t="n">
        <f aca="false">G273/32.06</f>
        <v>0.0932192769541889</v>
      </c>
      <c r="W273" s="2" t="n">
        <f aca="false">H273/H$11*2</f>
        <v>0.00853539428425836</v>
      </c>
      <c r="X273" s="2" t="n">
        <f aca="false">I273/I$11</f>
        <v>0.0205430351621152</v>
      </c>
      <c r="Y273" s="2" t="n">
        <f aca="false">J273/J$11</f>
        <v>0.00158990871169822</v>
      </c>
      <c r="Z273" s="2" t="n">
        <f aca="false">K273/K$11*2</f>
        <v>0.00661883908457376</v>
      </c>
      <c r="AA273" s="2" t="n">
        <f aca="false">L273/L$11</f>
        <v>0.00115947586304152</v>
      </c>
      <c r="AB273" s="2" t="n">
        <f aca="false">M273/M$11</f>
        <v>0.25674573459122</v>
      </c>
      <c r="AC273" s="2" t="n">
        <f aca="false">N273/N$11</f>
        <v>0.00985414262264792</v>
      </c>
      <c r="AD273" s="2" t="n">
        <f aca="false">Q273*0.5+R273+S273*1.5+T273*2+U273*2.5+V273+W273*0.5+X273+Y273*2+Z273*1.5+AA273+AB273+AC273</f>
        <v>2.35158748682567</v>
      </c>
      <c r="AE273" s="2" t="n">
        <f aca="false">AB273-(V273-AC273)</f>
        <v>0.173380600259679</v>
      </c>
      <c r="AF273" s="9" t="s">
        <v>462</v>
      </c>
      <c r="AG273" s="6" t="n">
        <f aca="false">Q273/$AD273*24</f>
        <v>0.13766128328216</v>
      </c>
      <c r="AH273" s="2" t="n">
        <f aca="false">R273/$AD273*24</f>
        <v>4.762810992116</v>
      </c>
      <c r="AI273" s="2" t="n">
        <f aca="false">S273/$AD273*24</f>
        <v>0.674844808417161</v>
      </c>
      <c r="AJ273" s="2" t="n">
        <f aca="false">T273/$AD273*24</f>
        <v>7.01535515746281</v>
      </c>
      <c r="AK273" s="2" t="n">
        <f aca="false">U273/$AD273*24</f>
        <v>0.021713916767836</v>
      </c>
      <c r="AL273" s="2" t="n">
        <f aca="false">V273/$AD273*24</f>
        <v>0.95138397335178</v>
      </c>
      <c r="AM273" s="2" t="n">
        <f aca="false">W273/$AD273*24</f>
        <v>0.0871111383139396</v>
      </c>
      <c r="AN273" s="2" t="n">
        <f aca="false">X273/$AD273*24</f>
        <v>0.209659579604369</v>
      </c>
      <c r="AO273" s="2" t="n">
        <f aca="false">Y273/$AD273*24</f>
        <v>0.0162264042033432</v>
      </c>
      <c r="AP273" s="2" t="n">
        <f aca="false">Z273/$AD273*24</f>
        <v>0.0675510219882142</v>
      </c>
      <c r="AQ273" s="2" t="n">
        <f aca="false">AA273/$AD273*24</f>
        <v>0.0118334618077764</v>
      </c>
      <c r="AR273" s="2" t="n">
        <f aca="false">AE273/$AD273*24</f>
        <v>1.76950014811027</v>
      </c>
      <c r="AS273" s="2" t="n">
        <f aca="false">AC273/$AD273*24</f>
        <v>0.100570114558142</v>
      </c>
      <c r="AT273" s="5" t="n">
        <f aca="false">AD273/$AD273*24</f>
        <v>24</v>
      </c>
      <c r="AU273" s="1" t="s">
        <v>462</v>
      </c>
      <c r="AV273" s="7" t="n">
        <f aca="false">(AH273+AN273+AR273)/AJ273</f>
        <v>0.961030563457454</v>
      </c>
      <c r="AW273" s="2" t="n">
        <f aca="false">AH273/(AH273+AN273+AR273)</f>
        <v>0.706441957409694</v>
      </c>
      <c r="AX273" s="2" t="n">
        <f aca="false">AR273/(AH273+AR273+AN273)</f>
        <v>0.262460372737234</v>
      </c>
      <c r="AY273" s="2" t="n">
        <f aca="false">AN273/(AR273+AN273+AH273)</f>
        <v>0.0310976698530717</v>
      </c>
      <c r="AZ273" s="2" t="n">
        <f aca="false">(AI273+AJ273)/(AR273+AH273)</f>
        <v>1.17725561455935</v>
      </c>
      <c r="BA273" s="8" t="s">
        <v>464</v>
      </c>
      <c r="BB273" s="7" t="s">
        <v>182</v>
      </c>
      <c r="BC273" s="9" t="n">
        <v>88.4868602222382</v>
      </c>
      <c r="BD273" s="8" t="s">
        <v>463</v>
      </c>
      <c r="BE273" s="8" t="n">
        <f aca="false">AR273/AH273</f>
        <v>0.371524326923611</v>
      </c>
      <c r="BF273" s="2" t="n">
        <f aca="false">-0.5*(1-BG273)+AR236/(AR236+AH236+AI236+AJ236)</f>
        <v>-0.188177855683122</v>
      </c>
      <c r="BG273" s="2" t="n">
        <f aca="false">(AJ236+AI236)/(AH236+AI236+AJ236+AR236)</f>
        <v>0.551264958472241</v>
      </c>
    </row>
    <row r="274" customFormat="false" ht="14.65" hidden="false" customHeight="false" outlineLevel="0" collapsed="false">
      <c r="A274" s="1" t="s">
        <v>465</v>
      </c>
      <c r="B274" s="2" t="n">
        <v>0.402</v>
      </c>
      <c r="C274" s="2" t="n">
        <v>21.981</v>
      </c>
      <c r="D274" s="2" t="n">
        <v>2.294</v>
      </c>
      <c r="E274" s="2" t="n">
        <v>33.182</v>
      </c>
      <c r="F274" s="2" t="n">
        <v>0.39</v>
      </c>
      <c r="G274" s="2" t="n">
        <v>3.63673016832981</v>
      </c>
      <c r="H274" s="2" t="n">
        <v>0.284</v>
      </c>
      <c r="I274" s="2" t="n">
        <v>1.238</v>
      </c>
      <c r="J274" s="2" t="n">
        <v>0.088</v>
      </c>
      <c r="K274" s="2" t="n">
        <v>0.349</v>
      </c>
      <c r="L274" s="2" t="n">
        <v>0.169577579203899</v>
      </c>
      <c r="M274" s="2" t="n">
        <v>25.311</v>
      </c>
      <c r="N274" s="2" t="n">
        <v>1.01</v>
      </c>
      <c r="O274" s="3" t="n">
        <v>90.3353077475337</v>
      </c>
      <c r="P274" s="4" t="s">
        <v>466</v>
      </c>
      <c r="Q274" s="2" t="n">
        <f aca="false">B274/B$11*2</f>
        <v>0.0129721357233902</v>
      </c>
      <c r="R274" s="2" t="n">
        <f aca="false">C274/C$11</f>
        <v>0.54537469854408</v>
      </c>
      <c r="S274" s="2" t="n">
        <f aca="false">D274/D$11*2</f>
        <v>0.0449975088563101</v>
      </c>
      <c r="T274" s="2" t="n">
        <f aca="false">E274/E$11</f>
        <v>0.552257411669937</v>
      </c>
      <c r="U274" s="2" t="n">
        <f aca="false">F274/F$11*2</f>
        <v>0.00549510161006477</v>
      </c>
      <c r="V274" s="2" t="n">
        <f aca="false">G274/32.06</f>
        <v>0.113435126897374</v>
      </c>
      <c r="W274" s="2" t="n">
        <f aca="false">H274/H$11*2</f>
        <v>0.00602998004161536</v>
      </c>
      <c r="X274" s="2" t="n">
        <f aca="false">I274/I$11</f>
        <v>0.0220766298009537</v>
      </c>
      <c r="Y274" s="2" t="n">
        <f aca="false">J274/J$11</f>
        <v>0.0011016690285783</v>
      </c>
      <c r="Z274" s="2" t="n">
        <f aca="false">K274/K$11*2</f>
        <v>0.00459239530917742</v>
      </c>
      <c r="AA274" s="2" t="n">
        <f aca="false">L274/L$11</f>
        <v>0.0023905243102214</v>
      </c>
      <c r="AB274" s="2" t="n">
        <f aca="false">M274/M$11</f>
        <v>0.352298129038185</v>
      </c>
      <c r="AC274" s="2" t="n">
        <f aca="false">N274/N$11</f>
        <v>0.0135226685446663</v>
      </c>
      <c r="AD274" s="2" t="n">
        <f aca="false">Q274*0.5+R274+S274*1.5+T274*2+U274*2.5+V274+W274*0.5+X274+Y274*2+Z274*1.5+AA274+AB274+AC274</f>
        <v>2.25343960668841</v>
      </c>
      <c r="AE274" s="2" t="n">
        <f aca="false">AB274-(V274-AC274)</f>
        <v>0.252385670685477</v>
      </c>
      <c r="AF274" s="9" t="s">
        <v>465</v>
      </c>
      <c r="AG274" s="6" t="n">
        <f aca="false">Q274/$AD274*24</f>
        <v>0.1381582432639</v>
      </c>
      <c r="AH274" s="2" t="n">
        <f aca="false">R274/$AD274*24</f>
        <v>5.80845065747874</v>
      </c>
      <c r="AI274" s="2" t="n">
        <f aca="false">S274/$AD274*24</f>
        <v>0.47924080563157</v>
      </c>
      <c r="AJ274" s="2" t="n">
        <f aca="false">T274/$AD274*24</f>
        <v>5.88175420399061</v>
      </c>
      <c r="AK274" s="2" t="n">
        <f aca="false">U274/$AD274*24</f>
        <v>0.0585249492598408</v>
      </c>
      <c r="AL274" s="2" t="n">
        <f aca="false">V274/$AD274*24</f>
        <v>1.20812780491499</v>
      </c>
      <c r="AM274" s="2" t="n">
        <f aca="false">W274/$AD274*24</f>
        <v>0.0642216106299136</v>
      </c>
      <c r="AN274" s="2" t="n">
        <f aca="false">X274/$AD274*24</f>
        <v>0.235124612902995</v>
      </c>
      <c r="AO274" s="2" t="n">
        <f aca="false">Y274/$AD274*24</f>
        <v>0.0117331995973634</v>
      </c>
      <c r="AP274" s="2" t="n">
        <f aca="false">Z274/$AD274*24</f>
        <v>0.0489107793672939</v>
      </c>
      <c r="AQ274" s="2" t="n">
        <f aca="false">AA274/$AD274*24</f>
        <v>0.0254600049076206</v>
      </c>
      <c r="AR274" s="2" t="n">
        <f aca="false">AE274/$AD274*24</f>
        <v>2.68800463010989</v>
      </c>
      <c r="AS274" s="2" t="n">
        <f aca="false">AC274/$AD274*24</f>
        <v>0.144021629915759</v>
      </c>
      <c r="AT274" s="5" t="n">
        <f aca="false">AD274/$AD274*24</f>
        <v>24</v>
      </c>
      <c r="AU274" s="1" t="s">
        <v>465</v>
      </c>
      <c r="AV274" s="7" t="n">
        <f aca="false">(AH274+AN274+AR274)/AJ274</f>
        <v>1.48451968539717</v>
      </c>
      <c r="AW274" s="2" t="n">
        <f aca="false">AH274/(AH274+AN274+AR274)</f>
        <v>0.665223329989994</v>
      </c>
      <c r="AX274" s="2" t="n">
        <f aca="false">AR274/(AH274+AR274+AN274)</f>
        <v>0.30784859793341</v>
      </c>
      <c r="AY274" s="2" t="n">
        <f aca="false">AN274/(AR274+AN274+AH274)</f>
        <v>0.0269280720765959</v>
      </c>
      <c r="AZ274" s="2" t="n">
        <f aca="false">(AI274+AJ274)/(AR274+AH274)</f>
        <v>0.748664565905988</v>
      </c>
      <c r="BA274" s="8" t="s">
        <v>467</v>
      </c>
      <c r="BC274" s="9" t="n">
        <v>90.3353077475337</v>
      </c>
      <c r="BD274" s="8" t="s">
        <v>466</v>
      </c>
      <c r="BE274" s="8" t="n">
        <f aca="false">AR274/AH274</f>
        <v>0.462774806677392</v>
      </c>
      <c r="BF274" s="2" t="n">
        <f aca="false">-0.5*(1-BG274)+AR237/(AR237+AH237+AI237+AJ237)</f>
        <v>-0.112322822565001</v>
      </c>
      <c r="BG274" s="2" t="n">
        <f aca="false">(AJ237+AI237)/(AH237+AI237+AJ237+AR237)</f>
        <v>0.473848869625553</v>
      </c>
    </row>
    <row r="275" customFormat="false" ht="14.65" hidden="false" customHeight="false" outlineLevel="0" collapsed="false">
      <c r="A275" s="1" t="s">
        <v>468</v>
      </c>
      <c r="B275" s="2" t="n">
        <v>0.252</v>
      </c>
      <c r="C275" s="2" t="n">
        <v>17.188</v>
      </c>
      <c r="D275" s="2" t="n">
        <v>2.619</v>
      </c>
      <c r="E275" s="2" t="n">
        <v>30.784</v>
      </c>
      <c r="F275" s="2" t="n">
        <v>0.344</v>
      </c>
      <c r="G275" s="2" t="n">
        <v>3.03699223868562</v>
      </c>
      <c r="H275" s="2" t="n">
        <v>0.299</v>
      </c>
      <c r="I275" s="2" t="n">
        <v>1.89</v>
      </c>
      <c r="J275" s="2" t="n">
        <v>0.15</v>
      </c>
      <c r="K275" s="2" t="n">
        <v>0.558</v>
      </c>
      <c r="L275" s="2" t="n">
        <v>0.322908204711617</v>
      </c>
      <c r="M275" s="2" t="n">
        <v>26.244</v>
      </c>
      <c r="N275" s="2" t="n">
        <v>0.998</v>
      </c>
      <c r="O275" s="3" t="n">
        <v>84.6859004433972</v>
      </c>
      <c r="P275" s="4" t="s">
        <v>469</v>
      </c>
      <c r="Q275" s="2" t="n">
        <f aca="false">B275/B$11*2</f>
        <v>0.00813178657287146</v>
      </c>
      <c r="R275" s="2" t="n">
        <f aca="false">C275/C$11</f>
        <v>0.426454679886067</v>
      </c>
      <c r="S275" s="2" t="n">
        <f aca="false">D275/D$11*2</f>
        <v>0.0513724828660314</v>
      </c>
      <c r="T275" s="2" t="n">
        <f aca="false">E275/E$11</f>
        <v>0.51234681938543</v>
      </c>
      <c r="U275" s="2" t="n">
        <f aca="false">F275/F$11*2</f>
        <v>0.0048469614201597</v>
      </c>
      <c r="V275" s="2" t="n">
        <f aca="false">G275/32.06</f>
        <v>0.0947283917244422</v>
      </c>
      <c r="W275" s="2" t="n">
        <f aca="false">H275/H$11*2</f>
        <v>0.00634846490296828</v>
      </c>
      <c r="X275" s="2" t="n">
        <f aca="false">I275/I$11</f>
        <v>0.0337034170628453</v>
      </c>
      <c r="Y275" s="2" t="n">
        <f aca="false">J275/J$11</f>
        <v>0.00187784493507664</v>
      </c>
      <c r="Z275" s="2" t="n">
        <f aca="false">K275/K$11*2</f>
        <v>0.00734256900435817</v>
      </c>
      <c r="AA275" s="2" t="n">
        <f aca="false">L275/L$11</f>
        <v>0.00455201635120002</v>
      </c>
      <c r="AB275" s="2" t="n">
        <f aca="false">M275/M$11</f>
        <v>0.365284346666592</v>
      </c>
      <c r="AC275" s="2" t="n">
        <f aca="false">N275/N$11</f>
        <v>0.0133620031758188</v>
      </c>
      <c r="AD275" s="2" t="n">
        <f aca="false">Q275*0.5+R275+S275*1.5+T275*2+U275*2.5+V275+W275*0.5+X275+Y275*2+Z275*1.5+AA275+AB275+AC275</f>
        <v>2.07396429060188</v>
      </c>
      <c r="AE275" s="2" t="n">
        <f aca="false">AB275-(V275-AC275)</f>
        <v>0.283917958117969</v>
      </c>
      <c r="AF275" s="9" t="s">
        <v>468</v>
      </c>
      <c r="AG275" s="6" t="n">
        <f aca="false">Q275/$AD275*24</f>
        <v>0.09410136839544</v>
      </c>
      <c r="AH275" s="2" t="n">
        <f aca="false">R275/$AD275*24</f>
        <v>4.93495108071285</v>
      </c>
      <c r="AI275" s="2" t="n">
        <f aca="false">S275/$AD275*24</f>
        <v>0.594484482867805</v>
      </c>
      <c r="AJ275" s="2" t="n">
        <f aca="false">T275/$AD275*24</f>
        <v>5.92889844872007</v>
      </c>
      <c r="AK275" s="2" t="n">
        <f aca="false">U275/$AD275*24</f>
        <v>0.0560892367390152</v>
      </c>
      <c r="AL275" s="2" t="n">
        <f aca="false">V275/$AD275*24</f>
        <v>1.09620084187989</v>
      </c>
      <c r="AM275" s="2" t="n">
        <f aca="false">W275/$AD275*24</f>
        <v>0.0734646967460667</v>
      </c>
      <c r="AN275" s="2" t="n">
        <f aca="false">X275/$AD275*24</f>
        <v>0.390017327286548</v>
      </c>
      <c r="AO275" s="2" t="n">
        <f aca="false">Y275/$AD275*24</f>
        <v>0.0217304987583755</v>
      </c>
      <c r="AP275" s="2" t="n">
        <f aca="false">Z275/$AD275*24</f>
        <v>0.0849685102598633</v>
      </c>
      <c r="AQ275" s="2" t="n">
        <f aca="false">AA275/$AD275*24</f>
        <v>0.0526761202803042</v>
      </c>
      <c r="AR275" s="2" t="n">
        <f aca="false">AE275/$AD275*24</f>
        <v>3.28551027889384</v>
      </c>
      <c r="AS275" s="2" t="n">
        <f aca="false">AC275/$AD275*24</f>
        <v>0.15462564985947</v>
      </c>
      <c r="AT275" s="5" t="n">
        <f aca="false">AD275/$AD275*24</f>
        <v>24</v>
      </c>
      <c r="AU275" s="1" t="s">
        <v>468</v>
      </c>
      <c r="AV275" s="7" t="n">
        <f aca="false">(AH275+AN275+AR275)/AJ275</f>
        <v>1.45228979065278</v>
      </c>
      <c r="AW275" s="2" t="n">
        <f aca="false">AH275/(AH275+AN275+AR275)</f>
        <v>0.573133185757113</v>
      </c>
      <c r="AX275" s="2" t="n">
        <f aca="false">AR275/(AH275+AR275+AN275)</f>
        <v>0.381571152820459</v>
      </c>
      <c r="AY275" s="2" t="n">
        <f aca="false">AN275/(AR275+AN275+AH275)</f>
        <v>0.0452956614224279</v>
      </c>
      <c r="AZ275" s="2" t="n">
        <f aca="false">(AI275+AJ275)/(AR275+AH275)</f>
        <v>0.793554357379765</v>
      </c>
      <c r="BA275" s="8" t="s">
        <v>470</v>
      </c>
      <c r="BB275" s="7" t="s">
        <v>182</v>
      </c>
      <c r="BC275" s="9" t="n">
        <v>84.6859004433972</v>
      </c>
      <c r="BD275" s="8" t="s">
        <v>469</v>
      </c>
      <c r="BE275" s="8" t="n">
        <f aca="false">AR275/AH275</f>
        <v>0.665763494948212</v>
      </c>
      <c r="BF275" s="2" t="n">
        <f aca="false">-0.5*(1-BG275)+AR238/(AR238+AH238+AI238+AJ238)</f>
        <v>-0.149970644534659</v>
      </c>
      <c r="BG275" s="2" t="n">
        <f aca="false">(AJ238+AI238)/(AH238+AI238+AJ238+AR238)</f>
        <v>0.51449520230868</v>
      </c>
    </row>
    <row r="276" customFormat="false" ht="14.65" hidden="false" customHeight="false" outlineLevel="0" collapsed="false">
      <c r="A276" s="1" t="s">
        <v>471</v>
      </c>
      <c r="B276" s="2" t="n">
        <v>0.293</v>
      </c>
      <c r="C276" s="2" t="n">
        <v>13.53</v>
      </c>
      <c r="D276" s="2" t="n">
        <v>3.278</v>
      </c>
      <c r="E276" s="2" t="n">
        <v>25.064</v>
      </c>
      <c r="F276" s="2" t="n">
        <v>0.387</v>
      </c>
      <c r="G276" s="2" t="n">
        <v>3.64983368612035</v>
      </c>
      <c r="H276" s="2" t="n">
        <v>0.36</v>
      </c>
      <c r="I276" s="2" t="n">
        <v>5.97</v>
      </c>
      <c r="J276" s="2" t="n">
        <v>0.143</v>
      </c>
      <c r="K276" s="2" t="n">
        <v>0.472</v>
      </c>
      <c r="L276" s="2" t="n">
        <v>0.541226645004062</v>
      </c>
      <c r="M276" s="2" t="n">
        <v>20.177</v>
      </c>
      <c r="N276" s="2" t="n">
        <v>1.619</v>
      </c>
      <c r="O276" s="3" t="n">
        <v>75.4840603311244</v>
      </c>
      <c r="P276" s="4" t="s">
        <v>472</v>
      </c>
      <c r="Q276" s="2" t="n">
        <f aca="false">B276/B$11*2</f>
        <v>0.00945481534067991</v>
      </c>
      <c r="R276" s="2" t="n">
        <f aca="false">C276/C$11</f>
        <v>0.335695358323161</v>
      </c>
      <c r="S276" s="2" t="n">
        <f aca="false">D276/D$11*2</f>
        <v>0.0642989686272818</v>
      </c>
      <c r="T276" s="2" t="n">
        <f aca="false">E276/E$11</f>
        <v>0.417147241459083</v>
      </c>
      <c r="U276" s="2" t="n">
        <f aca="false">F276/F$11*2</f>
        <v>0.00545283159767966</v>
      </c>
      <c r="V276" s="2" t="n">
        <f aca="false">G276/32.06</f>
        <v>0.113843845480984</v>
      </c>
      <c r="W276" s="2" t="n">
        <f aca="false">H276/H$11*2</f>
        <v>0.00764363667247017</v>
      </c>
      <c r="X276" s="2" t="n">
        <f aca="false">I276/I$11</f>
        <v>0.10645999992867</v>
      </c>
      <c r="Y276" s="2" t="n">
        <f aca="false">J276/J$11</f>
        <v>0.00179021217143973</v>
      </c>
      <c r="Z276" s="2" t="n">
        <f aca="false">K276/K$11*2</f>
        <v>0.00621091858433164</v>
      </c>
      <c r="AA276" s="2" t="n">
        <f aca="false">L276/L$11</f>
        <v>0.00762963746914973</v>
      </c>
      <c r="AB276" s="2" t="n">
        <f aca="false">M276/M$11</f>
        <v>0.28083913514296</v>
      </c>
      <c r="AC276" s="2" t="n">
        <f aca="false">N276/N$11</f>
        <v>0.021676436013678</v>
      </c>
      <c r="AD276" s="2" t="n">
        <f aca="false">Q276*0.5+R276+S276*1.5+T276*2+U276*2.5+V276+W276*0.5+X276+Y276*2+Z276*1.5+AA276+AB276+AC276</f>
        <v>1.83196545543784</v>
      </c>
      <c r="AE276" s="2" t="n">
        <f aca="false">AB276-(V276-AC276)</f>
        <v>0.188671725675654</v>
      </c>
      <c r="AF276" s="9" t="s">
        <v>471</v>
      </c>
      <c r="AG276" s="6" t="n">
        <f aca="false">Q276/$AD276*24</f>
        <v>0.123864545318124</v>
      </c>
      <c r="AH276" s="2" t="n">
        <f aca="false">R276/$AD276*24</f>
        <v>4.39783871242828</v>
      </c>
      <c r="AI276" s="2" t="n">
        <f aca="false">S276/$AD276*24</f>
        <v>0.842360450888492</v>
      </c>
      <c r="AJ276" s="2" t="n">
        <f aca="false">T276/$AD276*24</f>
        <v>5.46491407100536</v>
      </c>
      <c r="AK276" s="2" t="n">
        <f aca="false">U276/$AD276*24</f>
        <v>0.0714358220870678</v>
      </c>
      <c r="AL276" s="2" t="n">
        <f aca="false">V276/$AD276*24</f>
        <v>1.49143221201767</v>
      </c>
      <c r="AM276" s="2" t="n">
        <f aca="false">W276/$AD276*24</f>
        <v>0.100136866442954</v>
      </c>
      <c r="AN276" s="2" t="n">
        <f aca="false">X276/$AD276*24</f>
        <v>1.39469878687064</v>
      </c>
      <c r="AO276" s="2" t="n">
        <f aca="false">Y276/$AD276*24</f>
        <v>0.0234530034324718</v>
      </c>
      <c r="AP276" s="2" t="n">
        <f aca="false">Z276/$AD276*24</f>
        <v>0.0813672799241366</v>
      </c>
      <c r="AQ276" s="2" t="n">
        <f aca="false">AA276/$AD276*24</f>
        <v>0.0999534673080555</v>
      </c>
      <c r="AR276" s="2" t="n">
        <f aca="false">AE276/$AD276*24</f>
        <v>2.47172860316488</v>
      </c>
      <c r="AS276" s="2" t="n">
        <f aca="false">AC276/$AD276*24</f>
        <v>0.28397613218309</v>
      </c>
      <c r="AT276" s="5" t="n">
        <f aca="false">AD276/$AD276*24</f>
        <v>24</v>
      </c>
      <c r="AU276" s="1" t="s">
        <v>471</v>
      </c>
      <c r="AV276" s="7" t="n">
        <f aca="false">(AH276+AN276+AR276)/AJ276</f>
        <v>1.51224081386946</v>
      </c>
      <c r="AW276" s="2" t="n">
        <f aca="false">AH276/(AH276+AN276+AR276)</f>
        <v>0.532151150253641</v>
      </c>
      <c r="AX276" s="2" t="n">
        <f aca="false">AR276/(AH276+AR276+AN276)</f>
        <v>0.299086279715508</v>
      </c>
      <c r="AY276" s="2" t="n">
        <f aca="false">AN276/(AR276+AN276+AH276)</f>
        <v>0.168762570030852</v>
      </c>
      <c r="AZ276" s="2" t="n">
        <f aca="false">(AI276+AJ276)/(AR276+AH276)</f>
        <v>0.918147276550741</v>
      </c>
      <c r="BA276" s="8" t="s">
        <v>470</v>
      </c>
      <c r="BB276" s="7" t="s">
        <v>182</v>
      </c>
      <c r="BC276" s="9" t="n">
        <v>75.4840603311244</v>
      </c>
      <c r="BD276" s="8" t="s">
        <v>472</v>
      </c>
      <c r="BE276" s="8" t="n">
        <f aca="false">AR276/AH276</f>
        <v>0.56203257208587</v>
      </c>
      <c r="BF276" s="2" t="n">
        <f aca="false">-0.5*(1-BG276)+AR239/(AR239+AH239+AI239+AJ239)</f>
        <v>-0.174795300278464</v>
      </c>
      <c r="BG276" s="2" t="n">
        <f aca="false">(AJ239+AI239)/(AH239+AI239+AJ239+AR239)</f>
        <v>0.635368220958487</v>
      </c>
    </row>
    <row r="277" customFormat="false" ht="14.65" hidden="false" customHeight="false" outlineLevel="0" collapsed="false">
      <c r="A277" s="1" t="s">
        <v>473</v>
      </c>
      <c r="B277" s="2" t="n">
        <v>0.328</v>
      </c>
      <c r="C277" s="2" t="n">
        <v>19.915</v>
      </c>
      <c r="D277" s="2" t="n">
        <v>2.999</v>
      </c>
      <c r="E277" s="2" t="n">
        <v>38.95</v>
      </c>
      <c r="F277" s="2" t="n">
        <v>0.137</v>
      </c>
      <c r="G277" s="2" t="n">
        <v>2.28706783590364</v>
      </c>
      <c r="H277" s="2" t="n">
        <v>0.366</v>
      </c>
      <c r="I277" s="2" t="n">
        <v>0.984</v>
      </c>
      <c r="J277" s="2" t="n">
        <v>0.095</v>
      </c>
      <c r="K277" s="2" t="n">
        <v>0.43</v>
      </c>
      <c r="L277" s="2" t="n">
        <v>0.119821283509342</v>
      </c>
      <c r="M277" s="2" t="n">
        <v>16.53</v>
      </c>
      <c r="N277" s="2" t="n">
        <v>0.667</v>
      </c>
      <c r="O277" s="3" t="n">
        <v>83.807889119413</v>
      </c>
      <c r="P277" s="4" t="s">
        <v>474</v>
      </c>
      <c r="Q277" s="2" t="n">
        <f aca="false">B277/B$11*2</f>
        <v>0.0105842301424676</v>
      </c>
      <c r="R277" s="2" t="n">
        <f aca="false">C277/C$11</f>
        <v>0.494114786474926</v>
      </c>
      <c r="S277" s="2" t="n">
        <f aca="false">D277/D$11*2</f>
        <v>0.058826298631244</v>
      </c>
      <c r="T277" s="2" t="n">
        <f aca="false">E277/E$11</f>
        <v>0.648255867173288</v>
      </c>
      <c r="U277" s="2" t="n">
        <f aca="false">F277/F$11*2</f>
        <v>0.00193033056558686</v>
      </c>
      <c r="V277" s="2" t="n">
        <f aca="false">G277/32.06</f>
        <v>0.0713371127855159</v>
      </c>
      <c r="W277" s="2" t="n">
        <f aca="false">H277/H$11*2</f>
        <v>0.00777103061701134</v>
      </c>
      <c r="X277" s="2" t="n">
        <f aca="false">I277/I$11</f>
        <v>0.0175471758676401</v>
      </c>
      <c r="Y277" s="2" t="n">
        <f aca="false">J277/J$11</f>
        <v>0.00118930179221521</v>
      </c>
      <c r="Z277" s="2" t="n">
        <f aca="false">K277/K$11*2</f>
        <v>0.00565825210013264</v>
      </c>
      <c r="AA277" s="2" t="n">
        <f aca="false">L277/L$11</f>
        <v>0.00168911298566542</v>
      </c>
      <c r="AB277" s="2" t="n">
        <f aca="false">M277/M$11</f>
        <v>0.230077360554747</v>
      </c>
      <c r="AC277" s="2" t="n">
        <f aca="false">N277/N$11</f>
        <v>0.00893031675177468</v>
      </c>
      <c r="AD277" s="2" t="n">
        <f aca="false">Q277*0.5+R277+S277*1.5+T277*2+U277*2.5+V277+W277*0.5+X277+Y277*2+Z277*1.5+AA277+AB277+AC277</f>
        <v>2.23331648624205</v>
      </c>
      <c r="AE277" s="2" t="n">
        <f aca="false">AB277-(V277-AC277)</f>
        <v>0.167670564521006</v>
      </c>
      <c r="AF277" s="9" t="s">
        <v>473</v>
      </c>
      <c r="AG277" s="6" t="n">
        <f aca="false">Q277/$AD277*24</f>
        <v>0.113741838644042</v>
      </c>
      <c r="AH277" s="2" t="n">
        <f aca="false">R277/$AD277*24</f>
        <v>5.30993029803523</v>
      </c>
      <c r="AI277" s="2" t="n">
        <f aca="false">S277/$AD277*24</f>
        <v>0.6321679779141</v>
      </c>
      <c r="AJ277" s="2" t="n">
        <f aca="false">T277/$AD277*24</f>
        <v>6.96638425767333</v>
      </c>
      <c r="AK277" s="2" t="n">
        <f aca="false">U277/$AD277*24</f>
        <v>0.0207440073359417</v>
      </c>
      <c r="AL277" s="2" t="n">
        <f aca="false">V277/$AD277*24</f>
        <v>0.766613562116885</v>
      </c>
      <c r="AM277" s="2" t="n">
        <f aca="false">W277/$AD277*24</f>
        <v>0.0835102127070667</v>
      </c>
      <c r="AN277" s="2" t="n">
        <f aca="false">X277/$AD277*24</f>
        <v>0.18856808849873</v>
      </c>
      <c r="AO277" s="2" t="n">
        <f aca="false">Y277/$AD277*24</f>
        <v>0.0127806529835787</v>
      </c>
      <c r="AP277" s="2" t="n">
        <f aca="false">Z277/$AD277*24</f>
        <v>0.0608055558805675</v>
      </c>
      <c r="AQ277" s="2" t="n">
        <f aca="false">AA277/$AD277*24</f>
        <v>0.0181517988631265</v>
      </c>
      <c r="AR277" s="2" t="n">
        <f aca="false">AE277/$AD277*24</f>
        <v>1.80184652434792</v>
      </c>
      <c r="AS277" s="2" t="n">
        <f aca="false">AC277/$AD277*24</f>
        <v>0.0959683069385463</v>
      </c>
      <c r="AT277" s="5" t="n">
        <f aca="false">AD277/$AD277*24</f>
        <v>24</v>
      </c>
      <c r="AU277" s="1" t="s">
        <v>473</v>
      </c>
      <c r="AV277" s="7" t="n">
        <f aca="false">(AH277+AN277+AR277)/AJ277</f>
        <v>1.04793887917404</v>
      </c>
      <c r="AW277" s="2" t="n">
        <f aca="false">AH277/(AH277+AN277+AR277)</f>
        <v>0.727353346020715</v>
      </c>
      <c r="AX277" s="2" t="n">
        <f aca="false">AR277/(AH277+AR277+AN277)</f>
        <v>0.246816629398166</v>
      </c>
      <c r="AY277" s="2" t="n">
        <f aca="false">AN277/(AR277+AN277+AH277)</f>
        <v>0.0258300245811195</v>
      </c>
      <c r="AZ277" s="2" t="n">
        <f aca="false">(AI277+AJ277)/(AR277+AH277)</f>
        <v>1.06844638482921</v>
      </c>
      <c r="BA277" s="8" t="s">
        <v>475</v>
      </c>
      <c r="BC277" s="9" t="n">
        <v>83.807889119413</v>
      </c>
      <c r="BD277" s="8" t="s">
        <v>474</v>
      </c>
      <c r="BE277" s="8" t="n">
        <f aca="false">AR277/AH277</f>
        <v>0.339335249845866</v>
      </c>
      <c r="BF277" s="2" t="n">
        <f aca="false">-0.5*(1-BG277)+AR240/(AR240+AH240+AI240+AJ240)</f>
        <v>-0.161161952597674</v>
      </c>
      <c r="BG277" s="2" t="n">
        <f aca="false">(AJ240+AI240)/(AH240+AI240+AJ240+AR240)</f>
        <v>0.53329297713221</v>
      </c>
    </row>
    <row r="278" customFormat="false" ht="14.65" hidden="false" customHeight="false" outlineLevel="0" collapsed="false">
      <c r="N278" s="2"/>
      <c r="O278" s="3"/>
      <c r="AF278" s="9"/>
      <c r="BC278" s="9"/>
      <c r="BF278" s="2" t="n">
        <f aca="false">-0.5*(1-BG278)+AR241/(AR241+AH241+AI241+AJ241)</f>
        <v>0.380519308987265</v>
      </c>
      <c r="BG278" s="2" t="n">
        <f aca="false">(AJ241+AI241)/(AH241+AI241+AJ241+AR241)</f>
        <v>0.117497962371493</v>
      </c>
    </row>
    <row r="279" customFormat="false" ht="14.65" hidden="false" customHeight="false" outlineLevel="0" collapsed="false">
      <c r="A279" s="77" t="s">
        <v>21</v>
      </c>
      <c r="B279" s="78" t="s">
        <v>1</v>
      </c>
      <c r="C279" s="78" t="s">
        <v>2</v>
      </c>
      <c r="D279" s="78" t="s">
        <v>3</v>
      </c>
      <c r="E279" s="78" t="s">
        <v>4</v>
      </c>
      <c r="F279" s="78" t="s">
        <v>5</v>
      </c>
      <c r="G279" s="78" t="s">
        <v>22</v>
      </c>
      <c r="H279" s="78" t="s">
        <v>7</v>
      </c>
      <c r="I279" s="78" t="s">
        <v>8</v>
      </c>
      <c r="J279" s="78" t="s">
        <v>9</v>
      </c>
      <c r="K279" s="78" t="s">
        <v>10</v>
      </c>
      <c r="L279" s="78" t="s">
        <v>11</v>
      </c>
      <c r="M279" s="78" t="s">
        <v>12</v>
      </c>
      <c r="N279" s="78" t="s">
        <v>13</v>
      </c>
      <c r="O279" s="78" t="s">
        <v>23</v>
      </c>
      <c r="P279" s="79" t="s">
        <v>24</v>
      </c>
      <c r="Q279" s="80" t="s">
        <v>25</v>
      </c>
      <c r="R279" s="80" t="s">
        <v>26</v>
      </c>
      <c r="S279" s="80" t="s">
        <v>27</v>
      </c>
      <c r="T279" s="80" t="s">
        <v>28</v>
      </c>
      <c r="U279" s="80" t="s">
        <v>29</v>
      </c>
      <c r="V279" s="80" t="s">
        <v>22</v>
      </c>
      <c r="W279" s="80" t="s">
        <v>30</v>
      </c>
      <c r="X279" s="80" t="s">
        <v>31</v>
      </c>
      <c r="Y279" s="80" t="s">
        <v>32</v>
      </c>
      <c r="Z279" s="80" t="s">
        <v>33</v>
      </c>
      <c r="AA279" s="80" t="s">
        <v>34</v>
      </c>
      <c r="AB279" s="80" t="s">
        <v>35</v>
      </c>
      <c r="AC279" s="80" t="s">
        <v>36</v>
      </c>
      <c r="AD279" s="79" t="s">
        <v>37</v>
      </c>
      <c r="AE279" s="80" t="s">
        <v>38</v>
      </c>
      <c r="AF279" s="79" t="s">
        <v>21</v>
      </c>
      <c r="AG279" s="81" t="s">
        <v>25</v>
      </c>
      <c r="AH279" s="80" t="s">
        <v>26</v>
      </c>
      <c r="AI279" s="80" t="s">
        <v>27</v>
      </c>
      <c r="AJ279" s="80" t="s">
        <v>28</v>
      </c>
      <c r="AK279" s="80" t="s">
        <v>29</v>
      </c>
      <c r="AL279" s="80" t="s">
        <v>22</v>
      </c>
      <c r="AM279" s="80" t="s">
        <v>30</v>
      </c>
      <c r="AN279" s="80" t="s">
        <v>31</v>
      </c>
      <c r="AO279" s="80" t="s">
        <v>32</v>
      </c>
      <c r="AP279" s="80" t="s">
        <v>33</v>
      </c>
      <c r="AQ279" s="80" t="s">
        <v>34</v>
      </c>
      <c r="AR279" s="80" t="s">
        <v>35</v>
      </c>
      <c r="AS279" s="80" t="s">
        <v>36</v>
      </c>
      <c r="AT279" s="79" t="s">
        <v>37</v>
      </c>
      <c r="AU279" s="77" t="s">
        <v>21</v>
      </c>
      <c r="AV279" s="80" t="s">
        <v>39</v>
      </c>
      <c r="AW279" s="78" t="s">
        <v>40</v>
      </c>
      <c r="AX279" s="78" t="s">
        <v>41</v>
      </c>
      <c r="AY279" s="78" t="s">
        <v>42</v>
      </c>
      <c r="AZ279" s="78"/>
      <c r="BA279" s="82" t="s">
        <v>43</v>
      </c>
      <c r="BB279" s="80" t="s">
        <v>44</v>
      </c>
      <c r="BC279" s="79" t="s">
        <v>23</v>
      </c>
      <c r="BD279" s="80" t="s">
        <v>24</v>
      </c>
      <c r="BE279" s="80"/>
      <c r="BG279" s="3"/>
    </row>
    <row r="280" customFormat="false" ht="14.65" hidden="false" customHeight="false" outlineLevel="0" collapsed="false">
      <c r="A280" s="1" t="s">
        <v>476</v>
      </c>
      <c r="B280" s="2" t="n">
        <v>0.013</v>
      </c>
      <c r="C280" s="2" t="n">
        <v>26.783</v>
      </c>
      <c r="D280" s="2" t="n">
        <v>0.771</v>
      </c>
      <c r="E280" s="2" t="n">
        <v>54.903</v>
      </c>
      <c r="F280" s="2" t="n">
        <v>0.016</v>
      </c>
      <c r="G280" s="2" t="n">
        <v>0.00907166616268521</v>
      </c>
      <c r="H280" s="2" t="n">
        <v>0</v>
      </c>
      <c r="I280" s="2" t="n">
        <v>0.847</v>
      </c>
      <c r="J280" s="2" t="n">
        <v>0.06</v>
      </c>
      <c r="K280" s="2" t="n">
        <v>0.335</v>
      </c>
      <c r="L280" s="2" t="n">
        <v>0.507717303005686</v>
      </c>
      <c r="M280" s="2" t="n">
        <v>16.248</v>
      </c>
      <c r="N280" s="2" t="n">
        <v>0.032</v>
      </c>
      <c r="O280" s="3" t="n">
        <v>100.524788969168</v>
      </c>
      <c r="P280" s="4" t="s">
        <v>477</v>
      </c>
      <c r="Q280" s="2" t="n">
        <f aca="false">B280/B$11*2</f>
        <v>0.000419496926378289</v>
      </c>
      <c r="R280" s="2" t="n">
        <f aca="false">C280/C$11</f>
        <v>0.664518017883904</v>
      </c>
      <c r="S280" s="2" t="n">
        <f aca="false">D280/D$11*2</f>
        <v>0.0151233998815236</v>
      </c>
      <c r="T280" s="2" t="n">
        <f aca="false">E280/E$11</f>
        <v>0.913766158547241</v>
      </c>
      <c r="U280" s="2" t="n">
        <f aca="false">F280/F$11*2</f>
        <v>0.000225440066053939</v>
      </c>
      <c r="V280" s="2" t="n">
        <f aca="false">G280/32.06</f>
        <v>0.000282959019422496</v>
      </c>
      <c r="W280" s="2" t="n">
        <f aca="false">H280/H$11*2</f>
        <v>0</v>
      </c>
      <c r="X280" s="2" t="n">
        <f aca="false">I280/I$11</f>
        <v>0.0151041239429788</v>
      </c>
      <c r="Y280" s="2" t="n">
        <f aca="false">J280/J$11</f>
        <v>0.000751137974030656</v>
      </c>
      <c r="Z280" s="2" t="n">
        <f aca="false">K280/K$11*2</f>
        <v>0.00440817314777776</v>
      </c>
      <c r="AA280" s="2" t="n">
        <f aca="false">L280/L$11</f>
        <v>0.00715725841383652</v>
      </c>
      <c r="AB280" s="2" t="n">
        <f aca="false">M280/M$11</f>
        <v>0.226152265837479</v>
      </c>
      <c r="AC280" s="2" t="n">
        <f aca="false">N280/N$11</f>
        <v>0.000428440983593388</v>
      </c>
      <c r="AD280" s="2" t="n">
        <f aca="false">Q280*0.5+R280+S280*1.5+T280*2+U280*2.5+V280+W280*0.5+X280+Y280*2+Z280*1.5+AA280+AB280+AC280</f>
        <v>2.77274836729603</v>
      </c>
      <c r="AE280" s="2" t="n">
        <f aca="false">AB280-(V280-AC280)</f>
        <v>0.22629774780165</v>
      </c>
      <c r="AF280" s="9" t="s">
        <v>476</v>
      </c>
      <c r="AG280" s="6" t="n">
        <f aca="false">Q280/$AD280*24</f>
        <v>0.00363102773833643</v>
      </c>
      <c r="AH280" s="2" t="n">
        <f aca="false">R280/$AD280*24</f>
        <v>5.75184990362703</v>
      </c>
      <c r="AI280" s="2" t="n">
        <f aca="false">S280/$AD280*24</f>
        <v>0.130903186685679</v>
      </c>
      <c r="AJ280" s="2" t="n">
        <f aca="false">T280/$AD280*24</f>
        <v>7.90926001933604</v>
      </c>
      <c r="AK280" s="2" t="n">
        <f aca="false">U280/$AD280*24</f>
        <v>0.00195133523442334</v>
      </c>
      <c r="AL280" s="2" t="n">
        <f aca="false">V280/$AD280*24</f>
        <v>0.00244920042014575</v>
      </c>
      <c r="AM280" s="2" t="n">
        <f aca="false">W280/$AD280*24</f>
        <v>0</v>
      </c>
      <c r="AN280" s="2" t="n">
        <f aca="false">X280/$AD280*24</f>
        <v>0.130736340486965</v>
      </c>
      <c r="AO280" s="2" t="n">
        <f aca="false">Y280/$AD280*24</f>
        <v>0.00650160382000905</v>
      </c>
      <c r="AP280" s="2" t="n">
        <f aca="false">Z280/$AD280*24</f>
        <v>0.038155700241143</v>
      </c>
      <c r="AQ280" s="2" t="n">
        <f aca="false">AA280/$AD280*24</f>
        <v>0.061950880201794</v>
      </c>
      <c r="AR280" s="2" t="n">
        <f aca="false">AE280/$AD280*24</f>
        <v>1.95875904618637</v>
      </c>
      <c r="AS280" s="2" t="n">
        <f aca="false">AC280/$AD280*24</f>
        <v>0.00370844456263041</v>
      </c>
      <c r="AT280" s="5" t="n">
        <f aca="false">AD280/$AD280*24</f>
        <v>24</v>
      </c>
      <c r="AU280" s="1" t="s">
        <v>476</v>
      </c>
      <c r="AV280" s="7" t="n">
        <f aca="false">(AH280+AN280+AR280)/AJ280</f>
        <v>0.991413263836359</v>
      </c>
      <c r="AW280" s="2" t="n">
        <f aca="false">AH280/(AH280+AN280+AR280)</f>
        <v>0.733528455983438</v>
      </c>
      <c r="AX280" s="2" t="n">
        <f aca="false">AR280/(AH280+AR280+AN280)</f>
        <v>0.249798851302892</v>
      </c>
      <c r="AY280" s="2" t="n">
        <f aca="false">AN280/(AR280+AN280+AH280)</f>
        <v>0.0166726927136705</v>
      </c>
      <c r="AZ280" s="2" t="n">
        <f aca="false">(AI280+AJ280)/(AR280+AH280)</f>
        <v>1.04274036698701</v>
      </c>
      <c r="BA280" s="8" t="s">
        <v>232</v>
      </c>
      <c r="BB280" s="7" t="s">
        <v>478</v>
      </c>
      <c r="BC280" s="9" t="n">
        <v>100.524788969168</v>
      </c>
      <c r="BD280" s="8" t="s">
        <v>477</v>
      </c>
      <c r="BE280" s="8" t="n">
        <f aca="false">AR280/AH280</f>
        <v>0.340544186480111</v>
      </c>
      <c r="BF280" s="78"/>
      <c r="BG280" s="78"/>
    </row>
    <row r="281" customFormat="false" ht="14.65" hidden="false" customHeight="false" outlineLevel="0" collapsed="false">
      <c r="A281" s="1" t="s">
        <v>479</v>
      </c>
      <c r="B281" s="2" t="n">
        <v>0.016</v>
      </c>
      <c r="C281" s="2" t="n">
        <v>29.223</v>
      </c>
      <c r="D281" s="2" t="n">
        <v>0.554</v>
      </c>
      <c r="E281" s="2" t="n">
        <v>55.624</v>
      </c>
      <c r="F281" s="2" t="n">
        <v>0.027</v>
      </c>
      <c r="G281" s="2" t="n">
        <v>0.00907166616268521</v>
      </c>
      <c r="H281" s="2" t="n">
        <v>0.004</v>
      </c>
      <c r="I281" s="2" t="n">
        <v>0.789</v>
      </c>
      <c r="J281" s="2" t="n">
        <v>0.043</v>
      </c>
      <c r="K281" s="2" t="n">
        <v>0.44</v>
      </c>
      <c r="L281" s="2" t="n">
        <v>0.423436230706742</v>
      </c>
      <c r="M281" s="2" t="n">
        <v>13.118</v>
      </c>
      <c r="N281" s="2" t="n">
        <v>0.019</v>
      </c>
      <c r="O281" s="3" t="n">
        <v>100.289507896869</v>
      </c>
      <c r="P281" s="4" t="s">
        <v>480</v>
      </c>
      <c r="Q281" s="2" t="n">
        <f aca="false">B281/B$11*2</f>
        <v>0.000516303909388664</v>
      </c>
      <c r="R281" s="2" t="n">
        <f aca="false">C281/C$11</f>
        <v>0.725057313841665</v>
      </c>
      <c r="S281" s="2" t="n">
        <f aca="false">D281/D$11*2</f>
        <v>0.0108668787734942</v>
      </c>
      <c r="T281" s="2" t="n">
        <f aca="false">E281/E$11</f>
        <v>0.92576596548516</v>
      </c>
      <c r="U281" s="2" t="n">
        <f aca="false">F281/F$11*2</f>
        <v>0.000380430111466023</v>
      </c>
      <c r="V281" s="2" t="n">
        <f aca="false">G281/32.06</f>
        <v>0.000282959019422496</v>
      </c>
      <c r="W281" s="2" t="n">
        <f aca="false">H281/H$11*2</f>
        <v>8.49292963607797E-005</v>
      </c>
      <c r="X281" s="2" t="n">
        <f aca="false">I281/I$11</f>
        <v>0.0140698391865529</v>
      </c>
      <c r="Y281" s="2" t="n">
        <f aca="false">J281/J$11</f>
        <v>0.000538315548055304</v>
      </c>
      <c r="Z281" s="2" t="n">
        <f aca="false">K281/K$11*2</f>
        <v>0.00578983935827526</v>
      </c>
      <c r="AA281" s="2" t="n">
        <f aca="false">L281/L$11</f>
        <v>0.00596915351713965</v>
      </c>
      <c r="AB281" s="2" t="n">
        <f aca="false">M281/M$11</f>
        <v>0.182586498230924</v>
      </c>
      <c r="AC281" s="2" t="n">
        <f aca="false">N281/N$11</f>
        <v>0.000254386834008574</v>
      </c>
      <c r="AD281" s="2" t="n">
        <f aca="false">Q281*0.5+R281+S281*1.5+T281*2+U281*2.5+V281+W281*0.5+X281+Y281*2+Z281*1.5+AA281+AB281+AC281</f>
        <v>2.80706548177534</v>
      </c>
      <c r="AE281" s="2" t="n">
        <f aca="false">AB281-(V281-AC281)</f>
        <v>0.18255792604551</v>
      </c>
      <c r="AF281" s="9" t="s">
        <v>479</v>
      </c>
      <c r="AG281" s="6" t="n">
        <f aca="false">Q281/$AD281*24</f>
        <v>0.00441432303798308</v>
      </c>
      <c r="AH281" s="2" t="n">
        <f aca="false">R281/$AD281*24</f>
        <v>6.19913416526158</v>
      </c>
      <c r="AI281" s="2" t="n">
        <f aca="false">S281/$AD281*24</f>
        <v>0.0929102268034426</v>
      </c>
      <c r="AJ281" s="2" t="n">
        <f aca="false">T281/$AD281*24</f>
        <v>7.91516383066054</v>
      </c>
      <c r="AK281" s="2" t="n">
        <f aca="false">U281/$AD281*24</f>
        <v>0.0032526219051399</v>
      </c>
      <c r="AL281" s="2" t="n">
        <f aca="false">V281/$AD281*24</f>
        <v>0.00241925830025344</v>
      </c>
      <c r="AM281" s="2" t="n">
        <f aca="false">W281/$AD281*24</f>
        <v>0.00072613308306922</v>
      </c>
      <c r="AN281" s="2" t="n">
        <f aca="false">X281/$AD281*24</f>
        <v>0.120295070659949</v>
      </c>
      <c r="AO281" s="2" t="n">
        <f aca="false">Y281/$AD281*24</f>
        <v>0.00460251933458861</v>
      </c>
      <c r="AP281" s="2" t="n">
        <f aca="false">Z281/$AD281*24</f>
        <v>0.0495022811191148</v>
      </c>
      <c r="AQ281" s="2" t="n">
        <f aca="false">AA281/$AD281*24</f>
        <v>0.0510353909951351</v>
      </c>
      <c r="AR281" s="2" t="n">
        <f aca="false">AE281/$AD281*24</f>
        <v>1.56084361178536</v>
      </c>
      <c r="AS281" s="2" t="n">
        <f aca="false">AC281/$AD281*24</f>
        <v>0.00217497028688639</v>
      </c>
      <c r="AT281" s="5" t="n">
        <f aca="false">AD281/$AD281*24</f>
        <v>24</v>
      </c>
      <c r="AU281" s="1" t="s">
        <v>479</v>
      </c>
      <c r="AV281" s="7" t="n">
        <f aca="false">(AH281+AN281+AR281)/AJ281</f>
        <v>0.995591881141046</v>
      </c>
      <c r="AW281" s="2" t="n">
        <f aca="false">AH281/(AH281+AN281+AR281)</f>
        <v>0.786664914409085</v>
      </c>
      <c r="AX281" s="2" t="n">
        <f aca="false">AR281/(AH281+AR281+AN281)</f>
        <v>0.198069742247511</v>
      </c>
      <c r="AY281" s="2" t="n">
        <f aca="false">AN281/(AR281+AN281+AH281)</f>
        <v>0.015265343343404</v>
      </c>
      <c r="AZ281" s="2" t="n">
        <f aca="false">(AI281+AJ281)/(AR281+AH281)</f>
        <v>1.03197126171558</v>
      </c>
      <c r="BA281" s="8" t="s">
        <v>232</v>
      </c>
      <c r="BB281" s="7" t="s">
        <v>481</v>
      </c>
      <c r="BC281" s="9" t="n">
        <v>100.289507896869</v>
      </c>
      <c r="BD281" s="8" t="s">
        <v>480</v>
      </c>
      <c r="BE281" s="8" t="n">
        <f aca="false">AR281/AH281</f>
        <v>0.251784131489192</v>
      </c>
      <c r="BF281" s="2" t="n">
        <f aca="false">-0.5*(1-BG281)+AR244/(AR244+AH244+AI244+AJ244)</f>
        <v>0.00225528613468346</v>
      </c>
      <c r="BG281" s="2" t="n">
        <f aca="false">(AJ244+AI244)/(AH244+AI244+AJ244+AR244)</f>
        <v>0.995489427730633</v>
      </c>
    </row>
    <row r="282" customFormat="false" ht="14.65" hidden="false" customHeight="false" outlineLevel="0" collapsed="false">
      <c r="A282" s="1" t="s">
        <v>482</v>
      </c>
      <c r="B282" s="2" t="n">
        <v>0.013</v>
      </c>
      <c r="C282" s="2" t="n">
        <v>19.341</v>
      </c>
      <c r="D282" s="2" t="n">
        <v>0.387</v>
      </c>
      <c r="E282" s="2" t="n">
        <v>50.902</v>
      </c>
      <c r="F282" s="2" t="n">
        <v>0.016</v>
      </c>
      <c r="G282" s="2" t="n">
        <v>0.0151194436044754</v>
      </c>
      <c r="H282" s="2" t="n">
        <v>0.004</v>
      </c>
      <c r="I282" s="2" t="n">
        <v>3.218</v>
      </c>
      <c r="J282" s="2" t="n">
        <v>0.217</v>
      </c>
      <c r="K282" s="2" t="n">
        <v>0.248</v>
      </c>
      <c r="L282" s="2" t="n">
        <v>0.724004874086109</v>
      </c>
      <c r="M282" s="2" t="n">
        <v>23.414</v>
      </c>
      <c r="N282" s="2" t="n">
        <v>0.067</v>
      </c>
      <c r="O282" s="3" t="n">
        <v>98.5661243176906</v>
      </c>
      <c r="P282" s="4" t="s">
        <v>483</v>
      </c>
      <c r="Q282" s="2" t="n">
        <f aca="false">B282/B$11*2</f>
        <v>0.000419496926378289</v>
      </c>
      <c r="R282" s="2" t="n">
        <f aca="false">C282/C$11</f>
        <v>0.479873165212731</v>
      </c>
      <c r="S282" s="2" t="n">
        <f aca="false">D282/D$11*2</f>
        <v>0.00759112289772972</v>
      </c>
      <c r="T282" s="2" t="n">
        <f aca="false">E282/E$11</f>
        <v>0.847176383847361</v>
      </c>
      <c r="U282" s="2" t="n">
        <f aca="false">F282/F$11*2</f>
        <v>0.000225440066053939</v>
      </c>
      <c r="V282" s="2" t="n">
        <f aca="false">G282/32.06</f>
        <v>0.00047159836570416</v>
      </c>
      <c r="W282" s="2" t="n">
        <f aca="false">H282/H$11*2</f>
        <v>8.49292963607797E-005</v>
      </c>
      <c r="X282" s="2" t="n">
        <f aca="false">I282/I$11</f>
        <v>0.0573849714858392</v>
      </c>
      <c r="Y282" s="2" t="n">
        <f aca="false">J282/J$11</f>
        <v>0.00271661567274421</v>
      </c>
      <c r="Z282" s="2" t="n">
        <f aca="false">K282/K$11*2</f>
        <v>0.00326336400193696</v>
      </c>
      <c r="AA282" s="2" t="n">
        <f aca="false">L282/L$11</f>
        <v>0.0102062504981309</v>
      </c>
      <c r="AB282" s="2" t="n">
        <f aca="false">M282/M$11</f>
        <v>0.325894211737982</v>
      </c>
      <c r="AC282" s="2" t="n">
        <f aca="false">N282/N$11</f>
        <v>0.000897048309398656</v>
      </c>
      <c r="AD282" s="2" t="n">
        <f aca="false">Q282*0.5+R282+S282*1.5+T282*2+U282*2.5+V282+W282*0.5+X282+Y282*2+Z282*1.5+AA282+AB282+AC282</f>
        <v>2.591610788276</v>
      </c>
      <c r="AE282" s="2" t="n">
        <f aca="false">AB282-(V282-AC282)</f>
        <v>0.326319661681676</v>
      </c>
      <c r="AF282" s="9" t="s">
        <v>482</v>
      </c>
      <c r="AG282" s="6" t="n">
        <f aca="false">Q282/$AD282*24</f>
        <v>0.00388481413899977</v>
      </c>
      <c r="AH282" s="2" t="n">
        <f aca="false">R282/$AD282*24</f>
        <v>4.44393734476113</v>
      </c>
      <c r="AI282" s="2" t="n">
        <f aca="false">S282/$AD282*24</f>
        <v>0.0702987309551633</v>
      </c>
      <c r="AJ282" s="2" t="n">
        <f aca="false">T282/$AD282*24</f>
        <v>7.84540383313581</v>
      </c>
      <c r="AK282" s="2" t="n">
        <f aca="false">U282/$AD282*24</f>
        <v>0.0020877215088666</v>
      </c>
      <c r="AL282" s="2" t="n">
        <f aca="false">V282/$AD282*24</f>
        <v>0.00436730732411755</v>
      </c>
      <c r="AM282" s="2" t="n">
        <f aca="false">W282/$AD282*24</f>
        <v>0.000786500473712967</v>
      </c>
      <c r="AN282" s="2" t="n">
        <f aca="false">X282/$AD282*24</f>
        <v>0.531422126304819</v>
      </c>
      <c r="AO282" s="2" t="n">
        <f aca="false">Y282/$AD282*24</f>
        <v>0.0251576264618163</v>
      </c>
      <c r="AP282" s="2" t="n">
        <f aca="false">Z282/$AD282*24</f>
        <v>0.0302208712823687</v>
      </c>
      <c r="AQ282" s="2" t="n">
        <f aca="false">AA282/$AD282*24</f>
        <v>0.0945165119173189</v>
      </c>
      <c r="AR282" s="2" t="n">
        <f aca="false">AE282/$AD282*24</f>
        <v>3.02193211873842</v>
      </c>
      <c r="AS282" s="2" t="n">
        <f aca="false">AC282/$AD282*24</f>
        <v>0.00830725027190114</v>
      </c>
      <c r="AT282" s="5" t="n">
        <f aca="false">AD282/$AD282*24</f>
        <v>24</v>
      </c>
      <c r="AU282" s="1" t="s">
        <v>482</v>
      </c>
      <c r="AV282" s="7" t="n">
        <f aca="false">(AH282+AN282+AR282)/AJ282</f>
        <v>1.01936009412633</v>
      </c>
      <c r="AW282" s="2" t="n">
        <f aca="false">AH282/(AH282+AN282+AR282)</f>
        <v>0.555680294366988</v>
      </c>
      <c r="AX282" s="2" t="n">
        <f aca="false">AR282/(AH282+AR282+AN282)</f>
        <v>0.377869443023815</v>
      </c>
      <c r="AY282" s="2" t="n">
        <f aca="false">AN282/(AR282+AN282+AH282)</f>
        <v>0.0664502626091966</v>
      </c>
      <c r="AZ282" s="2" t="n">
        <f aca="false">(AI282+AJ282)/(AR282+AH282)</f>
        <v>1.06025193753931</v>
      </c>
      <c r="BA282" s="8" t="s">
        <v>232</v>
      </c>
      <c r="BB282" s="7" t="s">
        <v>484</v>
      </c>
      <c r="BC282" s="9" t="n">
        <v>98.5661243176906</v>
      </c>
      <c r="BD282" s="8" t="s">
        <v>483</v>
      </c>
      <c r="BE282" s="8" t="n">
        <f aca="false">AR282/AH282</f>
        <v>0.680012314372729</v>
      </c>
      <c r="BF282" s="2" t="n">
        <f aca="false">-0.5*(1-BG282)+AR245/(AR245+AH245+AI245+AJ245)</f>
        <v>0.0716973915544878</v>
      </c>
      <c r="BG282" s="2" t="n">
        <f aca="false">(AJ245+AI245)/(AH245+AI245+AJ245+AR245)</f>
        <v>0.516910851708655</v>
      </c>
    </row>
    <row r="283" customFormat="false" ht="14.65" hidden="false" customHeight="false" outlineLevel="0" collapsed="false">
      <c r="A283" s="1" t="s">
        <v>485</v>
      </c>
      <c r="B283" s="2" t="n">
        <v>0.179</v>
      </c>
      <c r="C283" s="2" t="n">
        <v>18.025</v>
      </c>
      <c r="D283" s="2" t="n">
        <v>8.587</v>
      </c>
      <c r="E283" s="2" t="n">
        <v>50.75</v>
      </c>
      <c r="F283" s="2" t="n">
        <v>0.032</v>
      </c>
      <c r="G283" s="2" t="n">
        <v>0.084668884185062</v>
      </c>
      <c r="H283" s="2" t="n">
        <v>0.013</v>
      </c>
      <c r="I283" s="2" t="n">
        <v>5.59</v>
      </c>
      <c r="J283" s="2" t="n">
        <v>0.432</v>
      </c>
      <c r="K283" s="2" t="n">
        <v>0.881</v>
      </c>
      <c r="L283" s="2" t="n">
        <v>0.471161657189277</v>
      </c>
      <c r="M283" s="2" t="n">
        <v>15.407</v>
      </c>
      <c r="N283" s="2" t="n">
        <v>0.037</v>
      </c>
      <c r="O283" s="3" t="n">
        <v>100.488830541374</v>
      </c>
      <c r="P283" s="4" t="s">
        <v>486</v>
      </c>
      <c r="Q283" s="2" t="n">
        <f aca="false">B283/B$11*2</f>
        <v>0.00577614998628568</v>
      </c>
      <c r="R283" s="2" t="n">
        <f aca="false">C283/C$11</f>
        <v>0.447221643294529</v>
      </c>
      <c r="S283" s="2" t="n">
        <f aca="false">D283/D$11*2</f>
        <v>0.168436620989161</v>
      </c>
      <c r="T283" s="2" t="n">
        <f aca="false">E283/E$11</f>
        <v>0.844646604853514</v>
      </c>
      <c r="U283" s="2" t="n">
        <f aca="false">F283/F$11*2</f>
        <v>0.000450880132107879</v>
      </c>
      <c r="V283" s="2" t="n">
        <f aca="false">G283/32.06</f>
        <v>0.00264095084794329</v>
      </c>
      <c r="W283" s="2" t="n">
        <f aca="false">H283/H$11*2</f>
        <v>0.000276020213172534</v>
      </c>
      <c r="X283" s="2" t="n">
        <f aca="false">I283/I$11</f>
        <v>0.0996836515245001</v>
      </c>
      <c r="Y283" s="2" t="n">
        <f aca="false">J283/J$11</f>
        <v>0.00540819341302073</v>
      </c>
      <c r="Z283" s="2" t="n">
        <f aca="false">K283/K$11*2</f>
        <v>0.0115928374423648</v>
      </c>
      <c r="AA283" s="2" t="n">
        <f aca="false">L283/L$11</f>
        <v>0.00664193580804029</v>
      </c>
      <c r="AB283" s="2" t="n">
        <f aca="false">M283/M$11</f>
        <v>0.214446575563641</v>
      </c>
      <c r="AC283" s="2" t="n">
        <f aca="false">N283/N$11</f>
        <v>0.000495384887279855</v>
      </c>
      <c r="AD283" s="2" t="n">
        <f aca="false">Q283*0.5+R283+S283*1.5+T283*2+U283*2.5+V283+W283*0.5+X283+Y283*2+Z283*1.5+AA283+AB283+AC283</f>
        <v>2.74543721153629</v>
      </c>
      <c r="AE283" s="2" t="n">
        <f aca="false">AB283-(V283-AC283)</f>
        <v>0.212301009602977</v>
      </c>
      <c r="AF283" s="9" t="s">
        <v>485</v>
      </c>
      <c r="AG283" s="6" t="n">
        <f aca="false">Q283/$AD283*24</f>
        <v>0.0504938153705883</v>
      </c>
      <c r="AH283" s="2" t="n">
        <f aca="false">R283/$AD283*24</f>
        <v>3.90951189630833</v>
      </c>
      <c r="AI283" s="2" t="n">
        <f aca="false">S283/$AD283*24</f>
        <v>1.47243538725031</v>
      </c>
      <c r="AJ283" s="2" t="n">
        <f aca="false">T283/$AD283*24</f>
        <v>7.38371230320027</v>
      </c>
      <c r="AK283" s="2" t="n">
        <f aca="false">U283/$AD283*24</f>
        <v>0.00394149358984386</v>
      </c>
      <c r="AL283" s="2" t="n">
        <f aca="false">V283/$AD283*24</f>
        <v>0.0230866035050102</v>
      </c>
      <c r="AM283" s="2" t="n">
        <f aca="false">W283/$AD283*24</f>
        <v>0.00241290716404106</v>
      </c>
      <c r="AN283" s="2" t="n">
        <f aca="false">X283/$AD283*24</f>
        <v>0.871412256865733</v>
      </c>
      <c r="AO283" s="2" t="n">
        <f aca="false">Y283/$AD283*24</f>
        <v>0.0472772210440995</v>
      </c>
      <c r="AP283" s="2" t="n">
        <f aca="false">Z283/$AD283*24</f>
        <v>0.101342000264163</v>
      </c>
      <c r="AQ283" s="2" t="n">
        <f aca="false">AA283/$AD283*24</f>
        <v>0.0580623219948878</v>
      </c>
      <c r="AR283" s="2" t="n">
        <f aca="false">AE283/$AD283*24</f>
        <v>1.85588809281866</v>
      </c>
      <c r="AS283" s="2" t="n">
        <f aca="false">AC283/$AD283*24</f>
        <v>0.00433054423709204</v>
      </c>
      <c r="AT283" s="5" t="n">
        <f aca="false">AD283/$AD283*24</f>
        <v>24</v>
      </c>
      <c r="AU283" s="1" t="s">
        <v>485</v>
      </c>
      <c r="AV283" s="7" t="n">
        <f aca="false">(AH283+AN283+AR283)/AJ283</f>
        <v>0.898844913434151</v>
      </c>
      <c r="AW283" s="2" t="n">
        <f aca="false">AH283/(AH283+AN283+AR283)</f>
        <v>0.589064712305049</v>
      </c>
      <c r="AX283" s="2" t="n">
        <f aca="false">AR283/(AH283+AR283+AN283)</f>
        <v>0.279635467153562</v>
      </c>
      <c r="AY283" s="2" t="n">
        <f aca="false">AN283/(AR283+AN283+AH283)</f>
        <v>0.131299820541388</v>
      </c>
      <c r="AZ283" s="2" t="n">
        <f aca="false">(AI283+AJ283)/(AR283+AH283)</f>
        <v>1.53608556338718</v>
      </c>
      <c r="BA283" s="8" t="s">
        <v>487</v>
      </c>
      <c r="BC283" s="9" t="n">
        <v>100.488830541374</v>
      </c>
      <c r="BD283" s="8" t="s">
        <v>486</v>
      </c>
      <c r="BE283" s="8" t="n">
        <f aca="false">AR283/AH283</f>
        <v>0.474710946543259</v>
      </c>
      <c r="BG283" s="3"/>
    </row>
    <row r="284" customFormat="false" ht="14.65" hidden="false" customHeight="false" outlineLevel="0" collapsed="false">
      <c r="A284" s="1" t="s">
        <v>488</v>
      </c>
      <c r="B284" s="2" t="n">
        <v>0.876</v>
      </c>
      <c r="C284" s="2" t="n">
        <v>1.03</v>
      </c>
      <c r="D284" s="2" t="n">
        <v>29.719</v>
      </c>
      <c r="E284" s="2" t="n">
        <v>42.771</v>
      </c>
      <c r="F284" s="2" t="n">
        <v>0.023</v>
      </c>
      <c r="G284" s="2" t="n">
        <v>0.145146658602963</v>
      </c>
      <c r="H284" s="2" t="n">
        <v>0.075</v>
      </c>
      <c r="I284" s="2" t="n">
        <v>15.998</v>
      </c>
      <c r="J284" s="2" t="n">
        <v>0.043</v>
      </c>
      <c r="K284" s="2" t="n">
        <v>0.064</v>
      </c>
      <c r="L284" s="2" t="n">
        <v>0.0467099918765232</v>
      </c>
      <c r="M284" s="2" t="n">
        <v>7.427</v>
      </c>
      <c r="N284" s="2" t="n">
        <v>0.022</v>
      </c>
      <c r="O284" s="3" t="n">
        <v>98.2398566504795</v>
      </c>
      <c r="P284" s="4" t="s">
        <v>489</v>
      </c>
      <c r="Q284" s="2" t="n">
        <f aca="false">B284/B$11*2</f>
        <v>0.0282676390390294</v>
      </c>
      <c r="R284" s="2" t="n">
        <f aca="false">C284/C$11</f>
        <v>0.0255555224739731</v>
      </c>
      <c r="S284" s="2" t="n">
        <f aca="false">D284/D$11*2</f>
        <v>0.582947238753565</v>
      </c>
      <c r="T284" s="2" t="n">
        <f aca="false">E284/E$11</f>
        <v>0.711849850959402</v>
      </c>
      <c r="U284" s="2" t="n">
        <f aca="false">F284/F$11*2</f>
        <v>0.000324070094952538</v>
      </c>
      <c r="V284" s="2" t="n">
        <f aca="false">G284/32.06</f>
        <v>0.00452734431075993</v>
      </c>
      <c r="W284" s="2" t="n">
        <f aca="false">H284/H$11*2</f>
        <v>0.00159242430676462</v>
      </c>
      <c r="X284" s="2" t="n">
        <f aca="false">I284/I$11</f>
        <v>0.285284267815555</v>
      </c>
      <c r="Y284" s="2" t="n">
        <f aca="false">J284/J$11</f>
        <v>0.000538315548055304</v>
      </c>
      <c r="Z284" s="2" t="n">
        <f aca="false">K284/K$11*2</f>
        <v>0.000842158452112765</v>
      </c>
      <c r="AA284" s="2" t="n">
        <f aca="false">L284/L$11</f>
        <v>0.000658467774072959</v>
      </c>
      <c r="AB284" s="2" t="n">
        <f aca="false">M284/M$11</f>
        <v>0.103374746330315</v>
      </c>
      <c r="AC284" s="2" t="n">
        <f aca="false">N284/N$11</f>
        <v>0.000294553176220454</v>
      </c>
      <c r="AD284" s="2" t="n">
        <f aca="false">Q284*0.5+R284+S284*1.5+T284*2+U284*2.5+V284+W284*0.5+X284+Y284*2+Z284*1.5+AA284+AB284+AC284</f>
        <v>2.73589553761461</v>
      </c>
      <c r="AE284" s="2" t="n">
        <f aca="false">AB284-(V284-AC284)</f>
        <v>0.0991419551957753</v>
      </c>
      <c r="AF284" s="9" t="s">
        <v>488</v>
      </c>
      <c r="AG284" s="6" t="n">
        <f aca="false">Q284/$AD284*24</f>
        <v>0.247971213670027</v>
      </c>
      <c r="AH284" s="2" t="n">
        <f aca="false">R284/$AD284*24</f>
        <v>0.224179809112928</v>
      </c>
      <c r="AI284" s="2" t="n">
        <f aca="false">S284/$AD284*24</f>
        <v>5.11376751697322</v>
      </c>
      <c r="AJ284" s="2" t="n">
        <f aca="false">T284/$AD284*24</f>
        <v>6.24453535894917</v>
      </c>
      <c r="AK284" s="2" t="n">
        <f aca="false">U284/$AD284*24</f>
        <v>0.00284282867234111</v>
      </c>
      <c r="AL284" s="2" t="n">
        <f aca="false">V284/$AD284*24</f>
        <v>0.0397150629343745</v>
      </c>
      <c r="AM284" s="2" t="n">
        <f aca="false">W284/$AD284*24</f>
        <v>0.0139691676224132</v>
      </c>
      <c r="AN284" s="2" t="n">
        <f aca="false">X284/$AD284*24</f>
        <v>2.50258912792518</v>
      </c>
      <c r="AO284" s="2" t="n">
        <f aca="false">Y284/$AD284*24</f>
        <v>0.00472224650967182</v>
      </c>
      <c r="AP284" s="2" t="n">
        <f aca="false">Z284/$AD284*24</f>
        <v>0.00738763690821645</v>
      </c>
      <c r="AQ284" s="2" t="n">
        <f aca="false">AA284/$AD284*24</f>
        <v>0.00577625364729008</v>
      </c>
      <c r="AR284" s="2" t="n">
        <f aca="false">AE284/$AD284*24</f>
        <v>0.869699479378947</v>
      </c>
      <c r="AS284" s="2" t="n">
        <f aca="false">AC284/$AD284*24</f>
        <v>0.00258389844644965</v>
      </c>
      <c r="AT284" s="5" t="n">
        <f aca="false">AD284/$AD284*24</f>
        <v>24</v>
      </c>
      <c r="AU284" s="1" t="s">
        <v>488</v>
      </c>
      <c r="AV284" s="7" t="n">
        <f aca="false">(AH284+AN284+AR284)/AJ284</f>
        <v>0.575938514186309</v>
      </c>
      <c r="AW284" s="2" t="n">
        <f aca="false">AH284/(AH284+AN284+AR284)</f>
        <v>0.062333317898636</v>
      </c>
      <c r="AX284" s="2" t="n">
        <f aca="false">AR284/(AH284+AR284+AN284)</f>
        <v>0.241820413439186</v>
      </c>
      <c r="AY284" s="2" t="n">
        <f aca="false">AN284/(AR284+AN284+AH284)</f>
        <v>0.695846268662178</v>
      </c>
      <c r="AZ284" s="2" t="n">
        <f aca="false">(AI284+AJ284)/(AR284+AH284)</f>
        <v>10.3835066587484</v>
      </c>
      <c r="BA284" s="8" t="s">
        <v>487</v>
      </c>
      <c r="BC284" s="9" t="n">
        <v>98.2398566504795</v>
      </c>
      <c r="BD284" s="8" t="s">
        <v>489</v>
      </c>
      <c r="BE284" s="8" t="n">
        <f aca="false">AR284/AH284</f>
        <v>3.87947283397341</v>
      </c>
      <c r="BF284" s="78"/>
      <c r="BG284" s="78"/>
    </row>
    <row r="285" customFormat="false" ht="14.65" hidden="false" customHeight="false" outlineLevel="0" collapsed="false">
      <c r="A285" s="1" t="s">
        <v>490</v>
      </c>
      <c r="B285" s="2" t="n">
        <v>0.522</v>
      </c>
      <c r="C285" s="2" t="n">
        <v>3.227</v>
      </c>
      <c r="D285" s="2" t="n">
        <v>21.273</v>
      </c>
      <c r="E285" s="2" t="n">
        <v>36.901</v>
      </c>
      <c r="F285" s="2" t="n">
        <v>0.044</v>
      </c>
      <c r="G285" s="2" t="n">
        <v>0.160266102207439</v>
      </c>
      <c r="H285" s="2" t="n">
        <v>0.098</v>
      </c>
      <c r="I285" s="2" t="n">
        <v>11.389</v>
      </c>
      <c r="J285" s="2" t="n">
        <v>0.245</v>
      </c>
      <c r="K285" s="2" t="n">
        <v>0.707</v>
      </c>
      <c r="L285" s="2" t="n">
        <v>0.175670186839968</v>
      </c>
      <c r="M285" s="2" t="n">
        <v>26.101</v>
      </c>
      <c r="N285" s="2" t="n">
        <v>0.081</v>
      </c>
      <c r="O285" s="3" t="n">
        <v>100.923936289047</v>
      </c>
      <c r="P285" s="4" t="s">
        <v>491</v>
      </c>
      <c r="Q285" s="2" t="n">
        <f aca="false">B285/B$11*2</f>
        <v>0.0168444150438052</v>
      </c>
      <c r="R285" s="2" t="n">
        <f aca="false">C285/C$11</f>
        <v>0.0800657000228263</v>
      </c>
      <c r="S285" s="2" t="n">
        <f aca="false">D285/D$11*2</f>
        <v>0.417276375719391</v>
      </c>
      <c r="T285" s="2" t="n">
        <f aca="false">E285/E$11</f>
        <v>0.614153780604917</v>
      </c>
      <c r="U285" s="2" t="n">
        <f aca="false">F285/F$11*2</f>
        <v>0.000619960181648333</v>
      </c>
      <c r="V285" s="2" t="n">
        <f aca="false">G285/32.06</f>
        <v>0.00499894267646409</v>
      </c>
      <c r="W285" s="2" t="n">
        <f aca="false">H285/H$11*2</f>
        <v>0.0020807677608391</v>
      </c>
      <c r="X285" s="2" t="n">
        <f aca="false">I285/I$11</f>
        <v>0.203094294671294</v>
      </c>
      <c r="Y285" s="2" t="n">
        <f aca="false">J285/J$11</f>
        <v>0.00306714672729185</v>
      </c>
      <c r="Z285" s="2" t="n">
        <f aca="false">K285/K$11*2</f>
        <v>0.0093032191506832</v>
      </c>
      <c r="AA285" s="2" t="n">
        <f aca="false">L285/L$11</f>
        <v>0.00247641141118743</v>
      </c>
      <c r="AB285" s="2" t="n">
        <f aca="false">M285/M$11</f>
        <v>0.363293961756772</v>
      </c>
      <c r="AC285" s="2" t="n">
        <f aca="false">N285/N$11</f>
        <v>0.00108449123972076</v>
      </c>
      <c r="AD285" s="2" t="n">
        <f aca="false">Q285*0.5+R285+S285*1.5+T285*2+U285*2.5+V285+W285*0.5+X285+Y285*2+Z285*1.5+AA285+AB285+AC285</f>
        <v>2.54033754060424</v>
      </c>
      <c r="AE285" s="2" t="n">
        <f aca="false">AB285-(V285-AC285)</f>
        <v>0.359379510320029</v>
      </c>
      <c r="AF285" s="9" t="s">
        <v>490</v>
      </c>
      <c r="AG285" s="6" t="n">
        <f aca="false">Q285/$AD285*24</f>
        <v>0.15913867924621</v>
      </c>
      <c r="AH285" s="2" t="n">
        <f aca="false">R285/$AD285*24</f>
        <v>0.756425778005379</v>
      </c>
      <c r="AI285" s="2" t="n">
        <f aca="false">S285/$AD285*24</f>
        <v>3.94224501948798</v>
      </c>
      <c r="AJ285" s="2" t="n">
        <f aca="false">T285/$AD285*24</f>
        <v>5.80225678632142</v>
      </c>
      <c r="AK285" s="2" t="n">
        <f aca="false">U285/$AD285*24</f>
        <v>0.00585711312836833</v>
      </c>
      <c r="AL285" s="2" t="n">
        <f aca="false">V285/$AD285*24</f>
        <v>0.0472278279234505</v>
      </c>
      <c r="AM285" s="2" t="n">
        <f aca="false">W285/$AD285*24</f>
        <v>0.0196581853639262</v>
      </c>
      <c r="AN285" s="2" t="n">
        <f aca="false">X285/$AD285*24</f>
        <v>1.91874622730319</v>
      </c>
      <c r="AO285" s="2" t="n">
        <f aca="false">Y285/$AD285*24</f>
        <v>0.0289770631966866</v>
      </c>
      <c r="AP285" s="2" t="n">
        <f aca="false">Z285/$AD285*24</f>
        <v>0.0878927528517682</v>
      </c>
      <c r="AQ285" s="2" t="n">
        <f aca="false">AA285/$AD285*24</f>
        <v>0.0233960538387201</v>
      </c>
      <c r="AR285" s="2" t="n">
        <f aca="false">AE285/$AD285*24</f>
        <v>3.39526071233398</v>
      </c>
      <c r="AS285" s="2" t="n">
        <f aca="false">AC285/$AD285*24</f>
        <v>0.0102457997558495</v>
      </c>
      <c r="AT285" s="5" t="n">
        <f aca="false">AD285/$AD285*24</f>
        <v>24</v>
      </c>
      <c r="AU285" s="1" t="s">
        <v>490</v>
      </c>
      <c r="AV285" s="7" t="n">
        <f aca="false">(AH285+AN285+AR285)/AJ285</f>
        <v>1.0462192455793</v>
      </c>
      <c r="AW285" s="2" t="n">
        <f aca="false">AH285/(AH285+AN285+AR285)</f>
        <v>0.124608213811014</v>
      </c>
      <c r="AX285" s="2" t="n">
        <f aca="false">AR285/(AH285+AR285+AN285)</f>
        <v>0.559311151323085</v>
      </c>
      <c r="AY285" s="2" t="n">
        <f aca="false">AN285/(AR285+AN285+AH285)</f>
        <v>0.316080634865901</v>
      </c>
      <c r="AZ285" s="2" t="n">
        <f aca="false">(AI285+AJ285)/(AR285+AH285)</f>
        <v>2.34711889457069</v>
      </c>
      <c r="BA285" s="8" t="s">
        <v>487</v>
      </c>
      <c r="BC285" s="9" t="n">
        <v>100.923936289047</v>
      </c>
      <c r="BD285" s="8" t="s">
        <v>491</v>
      </c>
      <c r="BE285" s="8" t="n">
        <f aca="false">AR285/AH285</f>
        <v>4.48855764974979</v>
      </c>
      <c r="BF285" s="2" t="n">
        <f aca="false">-0.5*(1-BG285)+AR248/(AR248+AH248+AI248+AJ248)</f>
        <v>0.47471154955609</v>
      </c>
      <c r="BG285" s="2" t="n">
        <f aca="false">(AJ248+AI248)/(AH248+AI248+AJ248+AR248)</f>
        <v>0.0505215420967057</v>
      </c>
    </row>
    <row r="286" customFormat="false" ht="14.65" hidden="false" customHeight="false" outlineLevel="0" collapsed="false">
      <c r="A286" s="1" t="s">
        <v>492</v>
      </c>
      <c r="B286" s="2" t="n">
        <v>0.001</v>
      </c>
      <c r="C286" s="2" t="n">
        <v>0.035</v>
      </c>
      <c r="D286" s="2" t="n">
        <v>0.002</v>
      </c>
      <c r="E286" s="2" t="n">
        <v>0.064</v>
      </c>
      <c r="F286" s="2" t="n">
        <v>0.032</v>
      </c>
      <c r="G286" s="2" t="n">
        <v>32.0975708093942</v>
      </c>
      <c r="H286" s="2" t="n">
        <v>0.013</v>
      </c>
      <c r="I286" s="2" t="n">
        <v>0.062</v>
      </c>
      <c r="J286" s="2" t="n">
        <v>0.023</v>
      </c>
      <c r="K286" s="2" t="n">
        <v>0.308</v>
      </c>
      <c r="L286" s="2" t="n">
        <v>0.0497562956945573</v>
      </c>
      <c r="M286" s="2" t="n">
        <v>82.776</v>
      </c>
      <c r="N286" s="2" t="n">
        <v>1.603</v>
      </c>
      <c r="O286" s="3" t="n">
        <v>117.066327105089</v>
      </c>
      <c r="P286" s="4" t="s">
        <v>493</v>
      </c>
      <c r="Q286" s="2" t="n">
        <f aca="false">B286/B$11*2</f>
        <v>3.22689943367915E-005</v>
      </c>
      <c r="R286" s="2" t="n">
        <f aca="false">C286/C$11</f>
        <v>0.000868391540377726</v>
      </c>
      <c r="S286" s="2" t="n">
        <f aca="false">D286/D$11*2</f>
        <v>3.92306092905929E-005</v>
      </c>
      <c r="T286" s="2" t="n">
        <f aca="false">E286/E$11</f>
        <v>0.00106517010267241</v>
      </c>
      <c r="U286" s="2" t="n">
        <f aca="false">F286/F$11*2</f>
        <v>0.000450880132107879</v>
      </c>
      <c r="V286" s="2" t="n">
        <f aca="false">G286/32.06</f>
        <v>1.00117189049888</v>
      </c>
      <c r="W286" s="2" t="n">
        <f aca="false">H286/H$11*2</f>
        <v>0.000276020213172534</v>
      </c>
      <c r="X286" s="2" t="n">
        <f aca="false">I286/I$11</f>
        <v>0.00110561473962773</v>
      </c>
      <c r="Y286" s="2" t="n">
        <f aca="false">J286/J$11</f>
        <v>0.000287936223378418</v>
      </c>
      <c r="Z286" s="2" t="n">
        <f aca="false">K286/K$11*2</f>
        <v>0.00405288755079268</v>
      </c>
      <c r="AA286" s="2" t="n">
        <f aca="false">L286/L$11</f>
        <v>0.000701411324555979</v>
      </c>
      <c r="AB286" s="2" t="n">
        <f aca="false">M286/M$11</f>
        <v>1.15214056849847</v>
      </c>
      <c r="AC286" s="2" t="n">
        <f aca="false">N286/N$11</f>
        <v>0.0214622155218813</v>
      </c>
      <c r="AD286" s="2" t="n">
        <f aca="false">Q286*0.5+R286+S286*1.5+T286*2+U286*2.5+V286+W286*0.5+X286+Y286*2+Z286*1.5+AA286+AB286+AC286</f>
        <v>2.18757582695005</v>
      </c>
      <c r="AE286" s="2" t="n">
        <f aca="false">AB286-(V286-AC286)</f>
        <v>0.172430893521468</v>
      </c>
      <c r="AF286" s="9" t="s">
        <v>492</v>
      </c>
      <c r="AG286" s="6" t="n">
        <f aca="false">Q286/$AD286*24</f>
        <v>0.000354024694614931</v>
      </c>
      <c r="AH286" s="2" t="n">
        <f aca="false">R286/$AD286*24</f>
        <v>0.009527165510017</v>
      </c>
      <c r="AI286" s="2" t="n">
        <f aca="false">S286/$AD286*24</f>
        <v>0.000430400908336481</v>
      </c>
      <c r="AJ286" s="2" t="n">
        <f aca="false">T286/$AD286*24</f>
        <v>0.0116860326161949</v>
      </c>
      <c r="AK286" s="2" t="n">
        <f aca="false">U286/$AD286*24</f>
        <v>0.00494662769503906</v>
      </c>
      <c r="AL286" s="2" t="n">
        <f aca="false">V286/$AD286*24</f>
        <v>10.9839051410042</v>
      </c>
      <c r="AM286" s="2" t="n">
        <f aca="false">W286/$AD286*24</f>
        <v>0.00302823108325199</v>
      </c>
      <c r="AN286" s="2" t="n">
        <f aca="false">X286/$AD286*24</f>
        <v>0.0121297526806468</v>
      </c>
      <c r="AO286" s="2" t="n">
        <f aca="false">Y286/$AD286*24</f>
        <v>0.00315896220645148</v>
      </c>
      <c r="AP286" s="2" t="n">
        <f aca="false">Z286/$AD286*24</f>
        <v>0.0444644249679056</v>
      </c>
      <c r="AQ286" s="2" t="n">
        <f aca="false">AA286/$AD286*24</f>
        <v>0.00769521750147218</v>
      </c>
      <c r="AR286" s="2" t="n">
        <f aca="false">AE286/$AD286*24</f>
        <v>1.89174765671322</v>
      </c>
      <c r="AS286" s="2" t="n">
        <f aca="false">AC286/$AD286*24</f>
        <v>0.235463002552603</v>
      </c>
      <c r="AT286" s="5" t="n">
        <f aca="false">AD286/$AD286*24</f>
        <v>24</v>
      </c>
      <c r="AU286" s="1" t="s">
        <v>492</v>
      </c>
      <c r="AV286" s="7" t="n">
        <f aca="false">(AH286+AN286+AR286)/AJ286</f>
        <v>163.734317517838</v>
      </c>
      <c r="AW286" s="2" t="n">
        <f aca="false">AH286/(AH286+AN286+AR286)</f>
        <v>0.00497916940043671</v>
      </c>
      <c r="AX286" s="2" t="n">
        <f aca="false">AR286/(AH286+AR286+AN286)</f>
        <v>0.988681474647487</v>
      </c>
      <c r="AY286" s="2" t="n">
        <f aca="false">AN286/(AR286+AN286+AH286)</f>
        <v>0.00633935595207623</v>
      </c>
      <c r="AZ286" s="2" t="n">
        <f aca="false">(AI286+AJ286)/(AR286+AH286)</f>
        <v>0.00637279439190344</v>
      </c>
      <c r="BA286" s="8" t="s">
        <v>494</v>
      </c>
      <c r="BC286" s="9" t="n">
        <v>117.066327105089</v>
      </c>
      <c r="BD286" s="8" t="s">
        <v>493</v>
      </c>
      <c r="BE286" s="8" t="n">
        <f aca="false">AR286/AH286</f>
        <v>198.56353442419</v>
      </c>
      <c r="BF286" s="2" t="n">
        <f aca="false">-0.5*(1-BG286)+AR249/(AR249+AH249+AI249+AJ249)</f>
        <v>0.47277082384741</v>
      </c>
      <c r="BG286" s="2" t="n">
        <f aca="false">(AJ249+AI249)/(AH249+AI249+AJ249+AR249)</f>
        <v>0.0544583523051808</v>
      </c>
    </row>
    <row r="287" customFormat="false" ht="14.65" hidden="false" customHeight="false" outlineLevel="0" collapsed="false">
      <c r="A287" s="1" t="s">
        <v>495</v>
      </c>
      <c r="B287" s="2" t="n">
        <v>0.016</v>
      </c>
      <c r="C287" s="2" t="n">
        <v>0</v>
      </c>
      <c r="D287" s="2" t="n">
        <v>0.009</v>
      </c>
      <c r="E287" s="2" t="n">
        <v>0.098</v>
      </c>
      <c r="F287" s="2" t="n">
        <v>0.3</v>
      </c>
      <c r="G287" s="2" t="n">
        <v>9.43654873500655</v>
      </c>
      <c r="H287" s="2" t="n">
        <v>0</v>
      </c>
      <c r="I287" s="2" t="n">
        <v>0.09</v>
      </c>
      <c r="J287" s="2" t="n">
        <v>0.008</v>
      </c>
      <c r="K287" s="2" t="n">
        <v>0.168</v>
      </c>
      <c r="L287" s="2" t="n">
        <v>0.00812347684809098</v>
      </c>
      <c r="M287" s="2" t="n">
        <v>103.939</v>
      </c>
      <c r="N287" s="2" t="n">
        <v>11.837</v>
      </c>
      <c r="O287" s="3" t="n">
        <v>125.909672211855</v>
      </c>
      <c r="P287" s="4" t="s">
        <v>496</v>
      </c>
      <c r="Q287" s="2" t="n">
        <f aca="false">B287/B$11*2</f>
        <v>0.000516303909388664</v>
      </c>
      <c r="R287" s="2" t="n">
        <f aca="false">C287/C$11</f>
        <v>0</v>
      </c>
      <c r="S287" s="2" t="n">
        <f aca="false">D287/D$11*2</f>
        <v>0.000176537741807668</v>
      </c>
      <c r="T287" s="2" t="n">
        <f aca="false">E287/E$11</f>
        <v>0.00163104171971713</v>
      </c>
      <c r="U287" s="2" t="n">
        <f aca="false">F287/F$11*2</f>
        <v>0.00422700123851136</v>
      </c>
      <c r="V287" s="2" t="n">
        <f aca="false">G287/32.06</f>
        <v>0.294340259981489</v>
      </c>
      <c r="W287" s="2" t="n">
        <f aca="false">H287/H$11*2</f>
        <v>0</v>
      </c>
      <c r="X287" s="2" t="n">
        <f aca="false">I287/I$11</f>
        <v>0.00160492462204025</v>
      </c>
      <c r="Y287" s="2" t="n">
        <f aca="false">J287/J$11</f>
        <v>0.000100151729870754</v>
      </c>
      <c r="Z287" s="2" t="n">
        <f aca="false">K287/K$11*2</f>
        <v>0.00221066593679601</v>
      </c>
      <c r="AA287" s="2" t="n">
        <f aca="false">L287/L$11</f>
        <v>0.000114516134621384</v>
      </c>
      <c r="AB287" s="2" t="n">
        <f aca="false">M287/M$11</f>
        <v>1.44670361637627</v>
      </c>
      <c r="AC287" s="2" t="n">
        <f aca="false">N287/N$11</f>
        <v>0.158482997587342</v>
      </c>
      <c r="AD287" s="2" t="n">
        <f aca="false">Q287*0.5+R287+S287*1.5+T287*2+U287*2.5+V287+W287*0.5+X287+Y287*2+Z287*1.5+AA287+AB287+AC287</f>
        <v>1.91911516216982</v>
      </c>
      <c r="AE287" s="2" t="n">
        <f aca="false">AB287-(V287-AC287)</f>
        <v>1.31084635398213</v>
      </c>
      <c r="AF287" s="9" t="s">
        <v>495</v>
      </c>
      <c r="AG287" s="6" t="n">
        <f aca="false">Q287/$AD287*24</f>
        <v>0.00645677449148903</v>
      </c>
      <c r="AH287" s="2" t="n">
        <f aca="false">R287/$AD287*24</f>
        <v>0</v>
      </c>
      <c r="AI287" s="2" t="n">
        <f aca="false">S287/$AD287*24</f>
        <v>0.00220773921591742</v>
      </c>
      <c r="AJ287" s="2" t="n">
        <f aca="false">T287/$AD287*24</f>
        <v>0.0203974217101971</v>
      </c>
      <c r="AK287" s="2" t="n">
        <f aca="false">U287/$AD287*24</f>
        <v>0.0528618770379428</v>
      </c>
      <c r="AL287" s="2" t="n">
        <f aca="false">V287/$AD287*24</f>
        <v>3.68094962658142</v>
      </c>
      <c r="AM287" s="2" t="n">
        <f aca="false">W287/$AD287*24</f>
        <v>0</v>
      </c>
      <c r="AN287" s="2" t="n">
        <f aca="false">X287/$AD287*24</f>
        <v>0.0200708074680708</v>
      </c>
      <c r="AO287" s="2" t="n">
        <f aca="false">Y287/$AD287*24</f>
        <v>0.00125247382975207</v>
      </c>
      <c r="AP287" s="2" t="n">
        <f aca="false">Z287/$AD287*24</f>
        <v>0.0276460649829462</v>
      </c>
      <c r="AQ287" s="2" t="n">
        <f aca="false">AA287/$AD287*24</f>
        <v>0.00143211167578177</v>
      </c>
      <c r="AR287" s="2" t="n">
        <f aca="false">AE287/$AD287*24</f>
        <v>16.3931342504745</v>
      </c>
      <c r="AS287" s="2" t="n">
        <f aca="false">AC287/$AD287*24</f>
        <v>1.98195085791294</v>
      </c>
      <c r="AT287" s="5" t="n">
        <f aca="false">AD287/$AD287*24</f>
        <v>24</v>
      </c>
      <c r="AU287" s="1" t="s">
        <v>495</v>
      </c>
      <c r="AV287" s="7" t="n">
        <f aca="false">(AH287+AN287+AR287)/AJ287</f>
        <v>804.670575092208</v>
      </c>
      <c r="AW287" s="2" t="n">
        <f aca="false">AH287/(AH287+AN287+AR287)</f>
        <v>0</v>
      </c>
      <c r="AX287" s="2" t="n">
        <f aca="false">AR287/(AH287+AR287+AN287)</f>
        <v>0.998777154894659</v>
      </c>
      <c r="AY287" s="2" t="n">
        <f aca="false">AN287/(AR287+AN287+AH287)</f>
        <v>0.00122284510534146</v>
      </c>
      <c r="AZ287" s="2" t="n">
        <f aca="false">(AI287+AJ287)/(AR287+AH287)</f>
        <v>0.00137894075536289</v>
      </c>
      <c r="BA287" s="8" t="s">
        <v>497</v>
      </c>
      <c r="BC287" s="9" t="n">
        <v>125.909672211855</v>
      </c>
      <c r="BD287" s="8" t="s">
        <v>496</v>
      </c>
      <c r="BE287" s="8" t="e">
        <f aca="false">AR287/AH287</f>
        <v>#DIV/0!</v>
      </c>
      <c r="BF287" s="2" t="n">
        <f aca="false">-0.5*(1-BG287)+AR250/(AR250+AH250+AI250+AJ250)</f>
        <v>0.438571432549335</v>
      </c>
      <c r="BG287" s="2" t="n">
        <f aca="false">(AJ250+AI250)/(AH250+AI250+AJ250+AR250)</f>
        <v>0.0894697009849202</v>
      </c>
    </row>
    <row r="288" customFormat="false" ht="14.65" hidden="false" customHeight="false" outlineLevel="0" collapsed="false">
      <c r="A288" s="1" t="s">
        <v>498</v>
      </c>
      <c r="B288" s="2" t="n">
        <v>0.066</v>
      </c>
      <c r="C288" s="2" t="n">
        <v>21.636</v>
      </c>
      <c r="D288" s="2" t="n">
        <v>1.993</v>
      </c>
      <c r="E288" s="2" t="n">
        <v>46.981</v>
      </c>
      <c r="F288" s="2" t="n">
        <v>0.094</v>
      </c>
      <c r="G288" s="2" t="n">
        <v>0.104828142324362</v>
      </c>
      <c r="H288" s="2" t="n">
        <v>0.033</v>
      </c>
      <c r="I288" s="2" t="n">
        <v>2.067</v>
      </c>
      <c r="J288" s="2" t="n">
        <v>0.175</v>
      </c>
      <c r="K288" s="2" t="n">
        <v>0.342</v>
      </c>
      <c r="L288" s="2" t="n">
        <v>0.413281884646629</v>
      </c>
      <c r="M288" s="2" t="n">
        <v>22.106</v>
      </c>
      <c r="N288" s="2" t="n">
        <v>0.064</v>
      </c>
      <c r="O288" s="3" t="n">
        <v>96.075110026971</v>
      </c>
      <c r="P288" s="4" t="s">
        <v>499</v>
      </c>
      <c r="Q288" s="2" t="n">
        <f aca="false">B288/B$11*2</f>
        <v>0.00212975362622824</v>
      </c>
      <c r="R288" s="2" t="n">
        <f aca="false">C288/C$11</f>
        <v>0.536814839074642</v>
      </c>
      <c r="S288" s="2" t="n">
        <f aca="false">D288/D$11*2</f>
        <v>0.0390933021580758</v>
      </c>
      <c r="T288" s="2" t="n">
        <f aca="false">E288/E$11</f>
        <v>0.781918071775822</v>
      </c>
      <c r="U288" s="2" t="n">
        <f aca="false">F288/F$11*2</f>
        <v>0.00132446038806689</v>
      </c>
      <c r="V288" s="2" t="n">
        <f aca="false">G288/32.06</f>
        <v>0.00326974866888217</v>
      </c>
      <c r="W288" s="2" t="n">
        <f aca="false">H288/H$11*2</f>
        <v>0.000700666694976432</v>
      </c>
      <c r="X288" s="2" t="n">
        <f aca="false">I288/I$11</f>
        <v>0.0368597688195245</v>
      </c>
      <c r="Y288" s="2" t="n">
        <f aca="false">J288/J$11</f>
        <v>0.00219081909092275</v>
      </c>
      <c r="Z288" s="2" t="n">
        <f aca="false">K288/K$11*2</f>
        <v>0.00450028422847759</v>
      </c>
      <c r="AA288" s="2" t="n">
        <f aca="false">L288/L$11</f>
        <v>0.00582600834886292</v>
      </c>
      <c r="AB288" s="2" t="n">
        <f aca="false">M288/M$11</f>
        <v>0.307688453262143</v>
      </c>
      <c r="AC288" s="2" t="n">
        <f aca="false">N288/N$11</f>
        <v>0.000856881967186776</v>
      </c>
      <c r="AD288" s="2" t="n">
        <f aca="false">Q288*0.5+R288+S288*1.5+T288*2+U288*2.5+V288+W288*0.5+X288+Y288*2+Z288*1.5+AA288+AB288+AC288</f>
        <v>2.52965022258533</v>
      </c>
      <c r="AE288" s="2" t="n">
        <f aca="false">AB288-(V288-AC288)</f>
        <v>0.305275586560448</v>
      </c>
      <c r="AF288" s="9" t="s">
        <v>498</v>
      </c>
      <c r="AG288" s="6" t="n">
        <f aca="false">Q288/$AD288*24</f>
        <v>0.0202059899717039</v>
      </c>
      <c r="AH288" s="2" t="n">
        <f aca="false">R288/$AD288*24</f>
        <v>5.09301879871134</v>
      </c>
      <c r="AI288" s="2" t="n">
        <f aca="false">S288/$AD288*24</f>
        <v>0.370896831276116</v>
      </c>
      <c r="AJ288" s="2" t="n">
        <f aca="false">T288/$AD288*24</f>
        <v>7.41843024583874</v>
      </c>
      <c r="AK288" s="2" t="n">
        <f aca="false">U288/$AD288*24</f>
        <v>0.0125657883567471</v>
      </c>
      <c r="AL288" s="2" t="n">
        <f aca="false">V288/$AD288*24</f>
        <v>0.031021667482934</v>
      </c>
      <c r="AM288" s="2" t="n">
        <f aca="false">W288/$AD288*24</f>
        <v>0.00664755962278778</v>
      </c>
      <c r="AN288" s="2" t="n">
        <f aca="false">X288/$AD288*24</f>
        <v>0.349706233601134</v>
      </c>
      <c r="AO288" s="2" t="n">
        <f aca="false">Y288/$AD288*24</f>
        <v>0.0207853472044087</v>
      </c>
      <c r="AP288" s="2" t="n">
        <f aca="false">Z288/$AD288*24</f>
        <v>0.0426963461268878</v>
      </c>
      <c r="AQ288" s="2" t="n">
        <f aca="false">AA288/$AD288*24</f>
        <v>0.0552741241157872</v>
      </c>
      <c r="AR288" s="2" t="n">
        <f aca="false">AE288/$AD288*24</f>
        <v>2.89629531072595</v>
      </c>
      <c r="AS288" s="2" t="n">
        <f aca="false">AC288/$AD288*24</f>
        <v>0.00812964852961561</v>
      </c>
      <c r="AT288" s="5" t="n">
        <f aca="false">AD288/$AD288*24</f>
        <v>24</v>
      </c>
      <c r="AU288" s="1" t="s">
        <v>498</v>
      </c>
      <c r="AV288" s="7" t="n">
        <f aca="false">(AH288+AN288+AR288)/AJ288</f>
        <v>1.12409499943955</v>
      </c>
      <c r="AW288" s="2" t="n">
        <f aca="false">AH288/(AH288+AN288+AR288)</f>
        <v>0.61074545800372</v>
      </c>
      <c r="AX288" s="2" t="n">
        <f aca="false">AR288/(AH288+AR288+AN288)</f>
        <v>0.347318412904921</v>
      </c>
      <c r="AY288" s="2" t="n">
        <f aca="false">AN288/(AR288+AN288+AH288)</f>
        <v>0.0419361290913597</v>
      </c>
      <c r="AZ288" s="2" t="n">
        <f aca="false">(AI288+AJ288)/(AR288+AH288)</f>
        <v>0.974968185055311</v>
      </c>
      <c r="BA288" s="8" t="s">
        <v>500</v>
      </c>
      <c r="BC288" s="9" t="n">
        <v>96.075110026971</v>
      </c>
      <c r="BD288" s="8" t="s">
        <v>499</v>
      </c>
      <c r="BE288" s="8" t="n">
        <f aca="false">AR288/AH288</f>
        <v>0.56867948562428</v>
      </c>
      <c r="BG288" s="3"/>
    </row>
    <row r="289" customFormat="false" ht="14.65" hidden="false" customHeight="false" outlineLevel="0" collapsed="false">
      <c r="N289" s="2"/>
      <c r="O289" s="3"/>
      <c r="AF289" s="9"/>
      <c r="BC289" s="9"/>
      <c r="BF289" s="78"/>
      <c r="BG289" s="78"/>
    </row>
    <row r="290" customFormat="false" ht="14.65" hidden="false" customHeight="false" outlineLevel="0" collapsed="false">
      <c r="A290" s="77" t="s">
        <v>21</v>
      </c>
      <c r="B290" s="78" t="s">
        <v>1</v>
      </c>
      <c r="C290" s="78" t="s">
        <v>2</v>
      </c>
      <c r="D290" s="78" t="s">
        <v>3</v>
      </c>
      <c r="E290" s="78" t="s">
        <v>4</v>
      </c>
      <c r="F290" s="78" t="s">
        <v>5</v>
      </c>
      <c r="G290" s="78" t="s">
        <v>22</v>
      </c>
      <c r="H290" s="78" t="s">
        <v>7</v>
      </c>
      <c r="I290" s="78" t="s">
        <v>8</v>
      </c>
      <c r="J290" s="78" t="s">
        <v>9</v>
      </c>
      <c r="K290" s="78" t="s">
        <v>10</v>
      </c>
      <c r="L290" s="78" t="s">
        <v>11</v>
      </c>
      <c r="M290" s="78" t="s">
        <v>12</v>
      </c>
      <c r="N290" s="78" t="s">
        <v>13</v>
      </c>
      <c r="O290" s="78" t="s">
        <v>23</v>
      </c>
      <c r="P290" s="79" t="s">
        <v>24</v>
      </c>
      <c r="Q290" s="80" t="s">
        <v>25</v>
      </c>
      <c r="R290" s="80" t="s">
        <v>26</v>
      </c>
      <c r="S290" s="80" t="s">
        <v>27</v>
      </c>
      <c r="T290" s="80" t="s">
        <v>28</v>
      </c>
      <c r="U290" s="80" t="s">
        <v>29</v>
      </c>
      <c r="V290" s="80" t="s">
        <v>22</v>
      </c>
      <c r="W290" s="80" t="s">
        <v>30</v>
      </c>
      <c r="X290" s="80" t="s">
        <v>31</v>
      </c>
      <c r="Y290" s="80" t="s">
        <v>32</v>
      </c>
      <c r="Z290" s="80" t="s">
        <v>33</v>
      </c>
      <c r="AA290" s="80" t="s">
        <v>34</v>
      </c>
      <c r="AB290" s="80" t="s">
        <v>35</v>
      </c>
      <c r="AC290" s="80" t="s">
        <v>36</v>
      </c>
      <c r="AD290" s="79" t="s">
        <v>37</v>
      </c>
      <c r="AE290" s="80" t="s">
        <v>38</v>
      </c>
      <c r="AF290" s="79" t="s">
        <v>21</v>
      </c>
      <c r="AG290" s="81" t="s">
        <v>25</v>
      </c>
      <c r="AH290" s="80" t="s">
        <v>26</v>
      </c>
      <c r="AI290" s="80" t="s">
        <v>27</v>
      </c>
      <c r="AJ290" s="80" t="s">
        <v>28</v>
      </c>
      <c r="AK290" s="80" t="s">
        <v>29</v>
      </c>
      <c r="AL290" s="80" t="s">
        <v>22</v>
      </c>
      <c r="AM290" s="80" t="s">
        <v>30</v>
      </c>
      <c r="AN290" s="80" t="s">
        <v>31</v>
      </c>
      <c r="AO290" s="80" t="s">
        <v>32</v>
      </c>
      <c r="AP290" s="80" t="s">
        <v>33</v>
      </c>
      <c r="AQ290" s="80" t="s">
        <v>34</v>
      </c>
      <c r="AR290" s="80" t="s">
        <v>35</v>
      </c>
      <c r="AS290" s="80" t="s">
        <v>36</v>
      </c>
      <c r="AT290" s="79" t="s">
        <v>37</v>
      </c>
      <c r="AU290" s="77" t="s">
        <v>21</v>
      </c>
      <c r="AV290" s="80" t="s">
        <v>39</v>
      </c>
      <c r="AW290" s="78" t="s">
        <v>40</v>
      </c>
      <c r="AX290" s="78" t="s">
        <v>41</v>
      </c>
      <c r="AY290" s="78" t="s">
        <v>42</v>
      </c>
      <c r="AZ290" s="78"/>
      <c r="BA290" s="82" t="s">
        <v>43</v>
      </c>
      <c r="BB290" s="80" t="s">
        <v>44</v>
      </c>
      <c r="BC290" s="79" t="s">
        <v>23</v>
      </c>
      <c r="BD290" s="80" t="s">
        <v>24</v>
      </c>
      <c r="BE290" s="80"/>
      <c r="BF290" s="2" t="n">
        <f aca="false">-0.5*(1-BG290)+AR253/(AR253+AH253+AI253+AJ253)</f>
        <v>0.337994233031846</v>
      </c>
      <c r="BG290" s="2" t="n">
        <f aca="false">(AJ253+AI253)/(AH253+AI253+AJ253+AR253)</f>
        <v>0.195403311973013</v>
      </c>
    </row>
    <row r="291" customFormat="false" ht="14.65" hidden="false" customHeight="false" outlineLevel="0" collapsed="false">
      <c r="A291" s="1" t="s">
        <v>501</v>
      </c>
      <c r="B291" s="2" t="n">
        <v>0.088</v>
      </c>
      <c r="C291" s="2" t="n">
        <v>7.811</v>
      </c>
      <c r="D291" s="2" t="n">
        <v>25.379</v>
      </c>
      <c r="E291" s="2" t="n">
        <v>33.396</v>
      </c>
      <c r="F291" s="2" t="n">
        <v>0</v>
      </c>
      <c r="G291" s="2" t="n">
        <v>0.00806370325572019</v>
      </c>
      <c r="H291" s="2" t="n">
        <v>0.031</v>
      </c>
      <c r="I291" s="2" t="n">
        <v>24.774</v>
      </c>
      <c r="J291" s="2" t="n">
        <v>8.469</v>
      </c>
      <c r="K291" s="2" t="n">
        <v>0.022</v>
      </c>
      <c r="L291" s="2" t="n">
        <v>0.0274167343623071</v>
      </c>
      <c r="M291" s="2" t="n">
        <v>0.933</v>
      </c>
      <c r="N291" s="2" t="n">
        <v>0.06</v>
      </c>
      <c r="O291" s="3" t="n">
        <v>100.998480437618</v>
      </c>
      <c r="P291" s="4" t="s">
        <v>502</v>
      </c>
      <c r="Q291" s="2" t="n">
        <f aca="false">B291/B$11*2</f>
        <v>0.00283967150163765</v>
      </c>
      <c r="R291" s="2" t="n">
        <f aca="false">C291/C$11</f>
        <v>0.19380018062544</v>
      </c>
      <c r="S291" s="2" t="n">
        <f aca="false">D291/D$11*2</f>
        <v>0.497816816592979</v>
      </c>
      <c r="T291" s="2" t="n">
        <f aca="false">E291/E$11</f>
        <v>0.555819074200748</v>
      </c>
      <c r="U291" s="2" t="n">
        <f aca="false">F291/F$11*2</f>
        <v>0</v>
      </c>
      <c r="V291" s="2" t="n">
        <f aca="false">G291/32.06</f>
        <v>0.000251519128375552</v>
      </c>
      <c r="W291" s="2" t="n">
        <f aca="false">H291/H$11*2</f>
        <v>0.000658202046796042</v>
      </c>
      <c r="X291" s="2" t="n">
        <f aca="false">I291/I$11</f>
        <v>0.44178225096028</v>
      </c>
      <c r="Y291" s="2" t="n">
        <f aca="false">J291/J$11</f>
        <v>0.106023125034427</v>
      </c>
      <c r="Z291" s="2" t="n">
        <f aca="false">K291/K$11*2</f>
        <v>0.000289491967913763</v>
      </c>
      <c r="AA291" s="2" t="n">
        <f aca="false">L291/L$11</f>
        <v>0.000386491954347172</v>
      </c>
      <c r="AB291" s="2" t="n">
        <f aca="false">M291/M$11</f>
        <v>0.0129862176284077</v>
      </c>
      <c r="AC291" s="2" t="n">
        <f aca="false">N291/N$11</f>
        <v>0.000803326844237603</v>
      </c>
      <c r="AD291" s="2" t="n">
        <f aca="false">Q291*0.5+R291+S291*1.5+T291*2+U291*2.5+V291+W291*0.5+X291+Y291*2+Z291*1.5+AA291+AB291+AC291</f>
        <v>2.72260278522699</v>
      </c>
      <c r="AE291" s="2" t="n">
        <f aca="false">AB291-(V291-AC291)</f>
        <v>0.0135380253442697</v>
      </c>
      <c r="AF291" s="9" t="s">
        <v>501</v>
      </c>
      <c r="AG291" s="6" t="n">
        <f aca="false">Q291/$AD291*24</f>
        <v>0.0250319717621319</v>
      </c>
      <c r="AH291" s="2" t="n">
        <f aca="false">R291/$AD291*24</f>
        <v>1.70836684669842</v>
      </c>
      <c r="AI291" s="2" t="n">
        <f aca="false">S291/$AD291*24</f>
        <v>4.38830212877909</v>
      </c>
      <c r="AJ291" s="2" t="n">
        <f aca="false">T291/$AD291*24</f>
        <v>4.89959749295775</v>
      </c>
      <c r="AK291" s="2" t="n">
        <f aca="false">U291/$AD291*24</f>
        <v>0</v>
      </c>
      <c r="AL291" s="2" t="n">
        <f aca="false">V291/$AD291*24</f>
        <v>0.00221716480779621</v>
      </c>
      <c r="AM291" s="2" t="n">
        <f aca="false">W291/$AD291*24</f>
        <v>0.00580211304007315</v>
      </c>
      <c r="AN291" s="2" t="n">
        <f aca="false">X291/$AD291*24</f>
        <v>3.89435215470211</v>
      </c>
      <c r="AO291" s="2" t="n">
        <f aca="false">Y291/$AD291*24</f>
        <v>0.934603833740699</v>
      </c>
      <c r="AP291" s="2" t="n">
        <f aca="false">Z291/$AD291*24</f>
        <v>0.00255189896507472</v>
      </c>
      <c r="AQ291" s="2" t="n">
        <f aca="false">AA291/$AD291*24</f>
        <v>0.00340696298213724</v>
      </c>
      <c r="AR291" s="2" t="n">
        <f aca="false">AE291/$AD291*24</f>
        <v>0.119338968587511</v>
      </c>
      <c r="AS291" s="2" t="n">
        <f aca="false">AC291/$AD291*24</f>
        <v>0.00708140179915927</v>
      </c>
      <c r="AT291" s="5" t="n">
        <f aca="false">AD291/$AD291*24</f>
        <v>24</v>
      </c>
      <c r="AU291" s="1" t="s">
        <v>501</v>
      </c>
      <c r="AV291" s="7" t="n">
        <f aca="false">(AH291+AN291+AR291)/AJ291</f>
        <v>1.16786286592163</v>
      </c>
      <c r="AW291" s="2" t="n">
        <f aca="false">AH291/(AH291+AN291+AR291)</f>
        <v>0.298558115918911</v>
      </c>
      <c r="AX291" s="2" t="n">
        <f aca="false">AR291/(AH291+AR291+AN291)</f>
        <v>0.0208559523887103</v>
      </c>
      <c r="AY291" s="2" t="n">
        <f aca="false">AN291/(AR291+AN291+AH291)</f>
        <v>0.680585931692379</v>
      </c>
      <c r="AZ291" s="2" t="n">
        <f aca="false">(AI291+AJ291)/(AR291+AH291)</f>
        <v>5.081725704464</v>
      </c>
      <c r="BA291" s="8" t="s">
        <v>503</v>
      </c>
      <c r="BC291" s="9" t="n">
        <v>100.998480437618</v>
      </c>
      <c r="BD291" s="8" t="s">
        <v>502</v>
      </c>
      <c r="BE291" s="8" t="n">
        <f aca="false">AR291/AH291</f>
        <v>0.0698555868244251</v>
      </c>
      <c r="BF291" s="2" t="n">
        <f aca="false">-0.5*(1-BG291)+AR254/(AR254+AH254+AI254+AJ254)</f>
        <v>0.0975090073694092</v>
      </c>
      <c r="BG291" s="2" t="n">
        <f aca="false">(AJ254+AI254)/(AH254+AI254+AJ254+AR254)</f>
        <v>0.351996616283765</v>
      </c>
    </row>
    <row r="292" customFormat="false" ht="14.65" hidden="false" customHeight="false" outlineLevel="0" collapsed="false">
      <c r="A292" s="1" t="s">
        <v>504</v>
      </c>
      <c r="B292" s="2" t="n">
        <v>0.003</v>
      </c>
      <c r="C292" s="2" t="n">
        <v>28.035</v>
      </c>
      <c r="D292" s="2" t="n">
        <v>73.663</v>
      </c>
      <c r="E292" s="2" t="n">
        <v>0.071</v>
      </c>
      <c r="F292" s="2" t="n">
        <v>0.03</v>
      </c>
      <c r="G292" s="2" t="n">
        <v>0.00100796290696502</v>
      </c>
      <c r="H292" s="2" t="n">
        <v>0.001</v>
      </c>
      <c r="I292" s="2" t="n">
        <v>0.091</v>
      </c>
      <c r="J292" s="2" t="n">
        <v>0.21</v>
      </c>
      <c r="K292" s="2" t="n">
        <v>0.08</v>
      </c>
      <c r="L292" s="2" t="n">
        <v>0.0406173842404549</v>
      </c>
      <c r="M292" s="2" t="n">
        <v>0.715</v>
      </c>
      <c r="N292" s="2" t="n">
        <v>0.029</v>
      </c>
      <c r="O292" s="3" t="n">
        <v>102.969625347147</v>
      </c>
      <c r="P292" s="4" t="s">
        <v>505</v>
      </c>
      <c r="Q292" s="2" t="n">
        <f aca="false">B292/B$11*2</f>
        <v>9.68069830103745E-005</v>
      </c>
      <c r="R292" s="2" t="n">
        <f aca="false">C292/C$11</f>
        <v>0.695581623842558</v>
      </c>
      <c r="S292" s="2" t="n">
        <f aca="false">D292/D$11*2</f>
        <v>1.44492218608647</v>
      </c>
      <c r="T292" s="2" t="n">
        <f aca="false">E292/E$11</f>
        <v>0.00118167308265221</v>
      </c>
      <c r="U292" s="2" t="n">
        <f aca="false">F292/F$11*2</f>
        <v>0.000422700123851136</v>
      </c>
      <c r="V292" s="2" t="n">
        <f aca="false">G292/32.06</f>
        <v>3.1439891046944E-005</v>
      </c>
      <c r="W292" s="2" t="n">
        <f aca="false">H292/H$11*2</f>
        <v>2.12323240901949E-005</v>
      </c>
      <c r="X292" s="2" t="n">
        <f aca="false">I292/I$11</f>
        <v>0.0016227571178407</v>
      </c>
      <c r="Y292" s="2" t="n">
        <f aca="false">J292/J$11</f>
        <v>0.0026289829091073</v>
      </c>
      <c r="Z292" s="2" t="n">
        <f aca="false">K292/K$11*2</f>
        <v>0.00105269806514096</v>
      </c>
      <c r="AA292" s="2" t="n">
        <f aca="false">L292/L$11</f>
        <v>0.000572580673106921</v>
      </c>
      <c r="AB292" s="2" t="n">
        <f aca="false">M292/M$11</f>
        <v>0.00995192454910127</v>
      </c>
      <c r="AC292" s="2" t="n">
        <f aca="false">N292/N$11</f>
        <v>0.000388274641381508</v>
      </c>
      <c r="AD292" s="2" t="n">
        <f aca="false">Q292*0.5+R292+S292*1.5+T292*2+U292*2.5+V292+W292*0.5+X292+Y292*2+Z292*1.5+AA292+AB292+AC292</f>
        <v>2.88584800888915</v>
      </c>
      <c r="AE292" s="2" t="n">
        <f aca="false">AB292-(V292-AC292)</f>
        <v>0.0103087592994358</v>
      </c>
      <c r="AF292" s="9" t="s">
        <v>504</v>
      </c>
      <c r="AG292" s="6" t="n">
        <f aca="false">Q292/$AD292*24</f>
        <v>0.000805090075808712</v>
      </c>
      <c r="AH292" s="2" t="n">
        <f aca="false">R292/$AD292*24</f>
        <v>5.78476722294442</v>
      </c>
      <c r="AI292" s="2" t="n">
        <f aca="false">S292/$AD292*24</f>
        <v>12.0166177703253</v>
      </c>
      <c r="AJ292" s="2" t="n">
        <f aca="false">T292/$AD292*24</f>
        <v>0.00982732073771606</v>
      </c>
      <c r="AK292" s="2" t="n">
        <f aca="false">U292/$AD292*24</f>
        <v>0.00351536288161354</v>
      </c>
      <c r="AL292" s="2" t="n">
        <f aca="false">V292/$AD292*24</f>
        <v>0.000261468165614552</v>
      </c>
      <c r="AM292" s="2" t="n">
        <f aca="false">W292/$AD292*24</f>
        <v>0.000176577483150552</v>
      </c>
      <c r="AN292" s="2" t="n">
        <f aca="false">X292/$AD292*24</f>
        <v>0.0134955724307769</v>
      </c>
      <c r="AO292" s="2" t="n">
        <f aca="false">Y292/$AD292*24</f>
        <v>0.0218637951909541</v>
      </c>
      <c r="AP292" s="2" t="n">
        <f aca="false">Z292/$AD292*24</f>
        <v>0.00875470693035844</v>
      </c>
      <c r="AQ292" s="2" t="n">
        <f aca="false">AA292/$AD292*24</f>
        <v>0.00476183642112732</v>
      </c>
      <c r="AR292" s="2" t="n">
        <f aca="false">AE292/$AD292*24</f>
        <v>0.0857322431480705</v>
      </c>
      <c r="AS292" s="2" t="n">
        <f aca="false">AC292/$AD292*24</f>
        <v>0.00322906520525424</v>
      </c>
      <c r="AT292" s="5" t="n">
        <f aca="false">AD292/$AD292*24</f>
        <v>24</v>
      </c>
      <c r="AU292" s="1" t="s">
        <v>504</v>
      </c>
      <c r="AV292" s="7" t="n">
        <f aca="false">(AH292+AN292+AR292)/AJ292</f>
        <v>598.738475680479</v>
      </c>
      <c r="AW292" s="2" t="n">
        <f aca="false">AH292/(AH292+AN292+AR292)</f>
        <v>0.983135979053485</v>
      </c>
      <c r="AX292" s="2" t="n">
        <f aca="false">AR292/(AH292+AR292+AN292)</f>
        <v>0.0145704139087084</v>
      </c>
      <c r="AY292" s="2" t="n">
        <f aca="false">AN292/(AR292+AN292+AH292)</f>
        <v>0.00229360703780673</v>
      </c>
      <c r="AZ292" s="2" t="n">
        <f aca="false">(AI292+AJ292)/(AR292+AH292)</f>
        <v>2.04862382843687</v>
      </c>
      <c r="BA292" s="8" t="s">
        <v>506</v>
      </c>
      <c r="BC292" s="9" t="n">
        <v>102.969625347147</v>
      </c>
      <c r="BD292" s="8" t="s">
        <v>505</v>
      </c>
      <c r="BE292" s="8" t="n">
        <f aca="false">AR292/AH292</f>
        <v>0.0148203445089417</v>
      </c>
      <c r="BF292" s="2" t="n">
        <f aca="false">-0.5*(1-BG292)+AR255/(AR255+AH255+AI255+AJ255)</f>
        <v>0.245165079443206</v>
      </c>
      <c r="BG292" s="2" t="n">
        <f aca="false">(AJ255+AI255)/(AH255+AI255+AJ255+AR255)</f>
        <v>0.231777394128347</v>
      </c>
    </row>
    <row r="293" customFormat="false" ht="14.65" hidden="false" customHeight="false" outlineLevel="0" collapsed="false">
      <c r="N293" s="2"/>
      <c r="O293" s="3"/>
      <c r="AF293" s="9"/>
      <c r="BC293" s="9"/>
      <c r="BF293" s="2" t="n">
        <f aca="false">-0.5*(1-BG293)+AR256/(AR256+AH256+AI256+AJ256)</f>
        <v>0.485441455180842</v>
      </c>
      <c r="BG293" s="2" t="n">
        <f aca="false">(AJ256+AI256)/(AH256+AI256+AJ256+AR256)</f>
        <v>0.0189761944384581</v>
      </c>
    </row>
    <row r="294" customFormat="false" ht="14.65" hidden="false" customHeight="false" outlineLevel="0" collapsed="false">
      <c r="A294" s="77" t="s">
        <v>21</v>
      </c>
      <c r="B294" s="78" t="s">
        <v>1</v>
      </c>
      <c r="C294" s="78" t="s">
        <v>2</v>
      </c>
      <c r="D294" s="78" t="s">
        <v>3</v>
      </c>
      <c r="E294" s="78" t="s">
        <v>4</v>
      </c>
      <c r="F294" s="78" t="s">
        <v>5</v>
      </c>
      <c r="G294" s="78" t="s">
        <v>22</v>
      </c>
      <c r="H294" s="78" t="s">
        <v>7</v>
      </c>
      <c r="I294" s="78" t="s">
        <v>8</v>
      </c>
      <c r="J294" s="78" t="s">
        <v>9</v>
      </c>
      <c r="K294" s="78" t="s">
        <v>10</v>
      </c>
      <c r="L294" s="78" t="s">
        <v>11</v>
      </c>
      <c r="M294" s="78" t="s">
        <v>12</v>
      </c>
      <c r="N294" s="78" t="s">
        <v>13</v>
      </c>
      <c r="O294" s="78" t="s">
        <v>23</v>
      </c>
      <c r="P294" s="79" t="s">
        <v>24</v>
      </c>
      <c r="Q294" s="80" t="s">
        <v>25</v>
      </c>
      <c r="R294" s="80" t="s">
        <v>26</v>
      </c>
      <c r="S294" s="80" t="s">
        <v>27</v>
      </c>
      <c r="T294" s="80" t="s">
        <v>28</v>
      </c>
      <c r="U294" s="80" t="s">
        <v>29</v>
      </c>
      <c r="V294" s="80" t="s">
        <v>22</v>
      </c>
      <c r="W294" s="80" t="s">
        <v>30</v>
      </c>
      <c r="X294" s="80" t="s">
        <v>31</v>
      </c>
      <c r="Y294" s="80" t="s">
        <v>32</v>
      </c>
      <c r="Z294" s="80" t="s">
        <v>33</v>
      </c>
      <c r="AA294" s="80" t="s">
        <v>34</v>
      </c>
      <c r="AB294" s="80" t="s">
        <v>35</v>
      </c>
      <c r="AC294" s="80" t="s">
        <v>36</v>
      </c>
      <c r="AD294" s="79" t="s">
        <v>37</v>
      </c>
      <c r="AE294" s="80" t="s">
        <v>38</v>
      </c>
      <c r="AF294" s="79" t="s">
        <v>21</v>
      </c>
      <c r="AG294" s="81" t="s">
        <v>25</v>
      </c>
      <c r="AH294" s="80" t="s">
        <v>26</v>
      </c>
      <c r="AI294" s="80" t="s">
        <v>27</v>
      </c>
      <c r="AJ294" s="80" t="s">
        <v>28</v>
      </c>
      <c r="AK294" s="80" t="s">
        <v>29</v>
      </c>
      <c r="AL294" s="80" t="s">
        <v>22</v>
      </c>
      <c r="AM294" s="80" t="s">
        <v>30</v>
      </c>
      <c r="AN294" s="80" t="s">
        <v>31</v>
      </c>
      <c r="AO294" s="80" t="s">
        <v>32</v>
      </c>
      <c r="AP294" s="80" t="s">
        <v>33</v>
      </c>
      <c r="AQ294" s="80" t="s">
        <v>34</v>
      </c>
      <c r="AR294" s="80" t="s">
        <v>35</v>
      </c>
      <c r="AS294" s="80" t="s">
        <v>36</v>
      </c>
      <c r="AT294" s="79" t="s">
        <v>37</v>
      </c>
      <c r="AU294" s="77" t="s">
        <v>21</v>
      </c>
      <c r="AV294" s="80" t="s">
        <v>39</v>
      </c>
      <c r="AW294" s="78" t="s">
        <v>40</v>
      </c>
      <c r="AX294" s="78" t="s">
        <v>41</v>
      </c>
      <c r="AY294" s="78" t="s">
        <v>42</v>
      </c>
      <c r="AZ294" s="78"/>
      <c r="BA294" s="82" t="s">
        <v>43</v>
      </c>
      <c r="BB294" s="80" t="s">
        <v>44</v>
      </c>
      <c r="BC294" s="79" t="s">
        <v>23</v>
      </c>
      <c r="BD294" s="80" t="s">
        <v>24</v>
      </c>
      <c r="BE294" s="80"/>
      <c r="BF294" s="2" t="n">
        <f aca="false">-0.5*(1-BG294)+AR257/(AR257+AH257+AI257+AJ257)</f>
        <v>-0.238237431925554</v>
      </c>
      <c r="BG294" s="2" t="n">
        <f aca="false">(AJ257+AI257)/(AH257+AI257+AJ257+AR257)</f>
        <v>0.510461267409924</v>
      </c>
    </row>
    <row r="295" customFormat="false" ht="14.65" hidden="false" customHeight="false" outlineLevel="0" collapsed="false">
      <c r="A295" s="1" t="s">
        <v>507</v>
      </c>
      <c r="B295" s="2" t="n">
        <v>0.111</v>
      </c>
      <c r="C295" s="2" t="n">
        <v>15.158</v>
      </c>
      <c r="D295" s="2" t="n">
        <v>2.581</v>
      </c>
      <c r="E295" s="2" t="n">
        <v>28.932</v>
      </c>
      <c r="F295" s="2" t="n">
        <v>0.057</v>
      </c>
      <c r="G295" s="2" t="n">
        <v>2.32940227799617</v>
      </c>
      <c r="H295" s="2" t="n">
        <v>0.112</v>
      </c>
      <c r="I295" s="2" t="n">
        <v>0.853</v>
      </c>
      <c r="J295" s="2" t="n">
        <v>0.093</v>
      </c>
      <c r="K295" s="2" t="n">
        <v>0.491</v>
      </c>
      <c r="L295" s="2" t="n">
        <v>0.251827782290821</v>
      </c>
      <c r="M295" s="2" t="n">
        <v>30.856</v>
      </c>
      <c r="N295" s="2" t="n">
        <v>1.788</v>
      </c>
      <c r="O295" s="3" t="n">
        <v>83.613230060287</v>
      </c>
      <c r="P295" s="4" t="s">
        <v>508</v>
      </c>
      <c r="Q295" s="2" t="n">
        <f aca="false">B295/B$11*2</f>
        <v>0.00358185837138386</v>
      </c>
      <c r="R295" s="2" t="n">
        <f aca="false">C295/C$11</f>
        <v>0.376087970544159</v>
      </c>
      <c r="S295" s="2" t="n">
        <f aca="false">D295/D$11*2</f>
        <v>0.0506271012895101</v>
      </c>
      <c r="T295" s="2" t="n">
        <f aca="false">E295/E$11</f>
        <v>0.481523459539347</v>
      </c>
      <c r="U295" s="2" t="n">
        <f aca="false">F295/F$11*2</f>
        <v>0.000803130235317159</v>
      </c>
      <c r="V295" s="2" t="n">
        <f aca="false">G295/32.06</f>
        <v>0.0726575882094875</v>
      </c>
      <c r="W295" s="2" t="n">
        <f aca="false">H295/H$11*2</f>
        <v>0.00237802029810183</v>
      </c>
      <c r="X295" s="2" t="n">
        <f aca="false">I295/I$11</f>
        <v>0.0152111189177815</v>
      </c>
      <c r="Y295" s="2" t="n">
        <f aca="false">J295/J$11</f>
        <v>0.00116426385974752</v>
      </c>
      <c r="Z295" s="2" t="n">
        <f aca="false">K295/K$11*2</f>
        <v>0.00646093437480262</v>
      </c>
      <c r="AA295" s="2" t="n">
        <f aca="false">L295/L$11</f>
        <v>0.00355000017326291</v>
      </c>
      <c r="AB295" s="2" t="n">
        <f aca="false">M295/M$11</f>
        <v>0.429477739702194</v>
      </c>
      <c r="AC295" s="2" t="n">
        <f aca="false">N295/N$11</f>
        <v>0.0239391399582806</v>
      </c>
      <c r="AD295" s="2" t="n">
        <f aca="false">Q295*0.5+R295+S295*1.5+T295*2+U295*2.5+V295+W295*0.5+X295+Y295*2+Z295*1.5+AA295+AB295+AC295</f>
        <v>1.97691882272286</v>
      </c>
      <c r="AE295" s="2" t="n">
        <f aca="false">AB295-(V295-AC295)</f>
        <v>0.380759291450987</v>
      </c>
      <c r="AF295" s="9" t="s">
        <v>507</v>
      </c>
      <c r="AG295" s="6" t="n">
        <f aca="false">Q295/$AD295*24</f>
        <v>0.0434841329472554</v>
      </c>
      <c r="AH295" s="2" t="n">
        <f aca="false">R295/$AD295*24</f>
        <v>4.56574705512082</v>
      </c>
      <c r="AI295" s="2" t="n">
        <f aca="false">S295/$AD295*24</f>
        <v>0.614618272122435</v>
      </c>
      <c r="AJ295" s="2" t="n">
        <f aca="false">T295/$AD295*24</f>
        <v>5.84574485108457</v>
      </c>
      <c r="AK295" s="2" t="n">
        <f aca="false">U295/$AD295*24</f>
        <v>0.00975008453865784</v>
      </c>
      <c r="AL295" s="2" t="n">
        <f aca="false">V295/$AD295*24</f>
        <v>0.882070673304605</v>
      </c>
      <c r="AM295" s="2" t="n">
        <f aca="false">W295/$AD295*24</f>
        <v>0.0288694136038609</v>
      </c>
      <c r="AN295" s="2" t="n">
        <f aca="false">X295/$AD295*24</f>
        <v>0.18466456479176</v>
      </c>
      <c r="AO295" s="2" t="n">
        <f aca="false">Y295/$AD295*24</f>
        <v>0.0141342842775177</v>
      </c>
      <c r="AP295" s="2" t="n">
        <f aca="false">Z295/$AD295*24</f>
        <v>0.0784364148962331</v>
      </c>
      <c r="AQ295" s="2" t="n">
        <f aca="false">AA295/$AD295*24</f>
        <v>0.0430973711105456</v>
      </c>
      <c r="AR295" s="2" t="n">
        <f aca="false">AE295/$AD295*24</f>
        <v>4.62245737649328</v>
      </c>
      <c r="AS295" s="2" t="n">
        <f aca="false">AC295/$AD295*24</f>
        <v>0.290623647463382</v>
      </c>
      <c r="AT295" s="5" t="n">
        <f aca="false">AD295/$AD295*24</f>
        <v>24</v>
      </c>
      <c r="AU295" s="1" t="s">
        <v>507</v>
      </c>
      <c r="AV295" s="7" t="n">
        <f aca="false">(AH295+AN295+AR295)/AJ295</f>
        <v>1.60336607826236</v>
      </c>
      <c r="AW295" s="2" t="n">
        <f aca="false">AH295/(AH295+AN295+AR295)</f>
        <v>0.487123745874568</v>
      </c>
      <c r="AX295" s="2" t="n">
        <f aca="false">AR295/(AH295+AR295+AN295)</f>
        <v>0.493174222136874</v>
      </c>
      <c r="AY295" s="2" t="n">
        <f aca="false">AN295/(AR295+AN295+AH295)</f>
        <v>0.0197020319885589</v>
      </c>
      <c r="AZ295" s="2" t="n">
        <f aca="false">(AI295+AJ295)/(AR295+AH295)</f>
        <v>0.703114865509377</v>
      </c>
      <c r="BA295" s="8" t="s">
        <v>120</v>
      </c>
      <c r="BC295" s="9" t="n">
        <v>83.613230060287</v>
      </c>
      <c r="BD295" s="8" t="s">
        <v>508</v>
      </c>
      <c r="BE295" s="8" t="n">
        <f aca="false">AR295/AH295</f>
        <v>1.0124208197887</v>
      </c>
      <c r="BF295" s="2" t="n">
        <f aca="false">-0.5*(1-BG295)+AR258/(AR258+AH258+AI258+AJ258)</f>
        <v>0.135619551970513</v>
      </c>
      <c r="BG295" s="2" t="n">
        <f aca="false">(AJ258+AI258)/(AH258+AI258+AJ258+AR258)</f>
        <v>0.265835133300144</v>
      </c>
    </row>
    <row r="296" customFormat="false" ht="14.65" hidden="false" customHeight="false" outlineLevel="0" collapsed="false">
      <c r="A296" s="1" t="s">
        <v>509</v>
      </c>
      <c r="B296" s="2" t="n">
        <v>0.144</v>
      </c>
      <c r="C296" s="2" t="n">
        <v>2.502</v>
      </c>
      <c r="D296" s="2" t="n">
        <v>0.476</v>
      </c>
      <c r="E296" s="2" t="n">
        <v>4.76</v>
      </c>
      <c r="F296" s="2" t="n">
        <v>1.842</v>
      </c>
      <c r="G296" s="2" t="n">
        <v>27.4548936599133</v>
      </c>
      <c r="H296" s="2" t="n">
        <v>0</v>
      </c>
      <c r="I296" s="2" t="n">
        <v>2.089</v>
      </c>
      <c r="J296" s="2" t="n">
        <v>0.063</v>
      </c>
      <c r="K296" s="2" t="n">
        <v>0.536</v>
      </c>
      <c r="L296" s="2" t="n">
        <v>0.0720958570268075</v>
      </c>
      <c r="M296" s="2" t="n">
        <v>42.947</v>
      </c>
      <c r="N296" s="2" t="n">
        <v>32.926</v>
      </c>
      <c r="O296" s="3" t="n">
        <v>115.81198951694</v>
      </c>
      <c r="P296" s="4" t="s">
        <v>510</v>
      </c>
      <c r="Q296" s="2" t="n">
        <f aca="false">B296/B$11*2</f>
        <v>0.00464673518449798</v>
      </c>
      <c r="R296" s="2" t="n">
        <f aca="false">C296/C$11</f>
        <v>0.0620775895435734</v>
      </c>
      <c r="S296" s="2" t="n">
        <f aca="false">D296/D$11*2</f>
        <v>0.00933688501116111</v>
      </c>
      <c r="T296" s="2" t="n">
        <f aca="false">E296/E$11</f>
        <v>0.0792220263862606</v>
      </c>
      <c r="U296" s="2" t="n">
        <f aca="false">F296/F$11*2</f>
        <v>0.0259537876044598</v>
      </c>
      <c r="V296" s="2" t="n">
        <f aca="false">G296/32.06</f>
        <v>0.85635975233666</v>
      </c>
      <c r="W296" s="2" t="n">
        <f aca="false">H296/H$11*2</f>
        <v>0</v>
      </c>
      <c r="X296" s="2" t="n">
        <f aca="false">I296/I$11</f>
        <v>0.0372520837271343</v>
      </c>
      <c r="Y296" s="2" t="n">
        <f aca="false">J296/J$11</f>
        <v>0.000788694872732189</v>
      </c>
      <c r="Z296" s="2" t="n">
        <f aca="false">K296/K$11*2</f>
        <v>0.00705307703644441</v>
      </c>
      <c r="AA296" s="2" t="n">
        <f aca="false">L296/L$11</f>
        <v>0.00101633069476479</v>
      </c>
      <c r="AB296" s="2" t="n">
        <f aca="false">M296/M$11</f>
        <v>0.597769655398954</v>
      </c>
      <c r="AC296" s="2" t="n">
        <f aca="false">N296/N$11</f>
        <v>0.440838994556122</v>
      </c>
      <c r="AD296" s="2" t="n">
        <f aca="false">Q296*0.5+R296+S296*1.5+T296*2+U296*2.5+V296+W296*0.5+X296+Y296*2+Z296*1.5+AA296+AB296+AC296</f>
        <v>2.24712862845</v>
      </c>
      <c r="AE296" s="2" t="n">
        <f aca="false">AB296-(V296-AC296)</f>
        <v>0.182248897618416</v>
      </c>
      <c r="AF296" s="9" t="s">
        <v>509</v>
      </c>
      <c r="AG296" s="6" t="n">
        <f aca="false">Q296/$AD296*24</f>
        <v>0.0496285094747227</v>
      </c>
      <c r="AH296" s="2" t="n">
        <f aca="false">R296/$AD296*24</f>
        <v>0.663007061626651</v>
      </c>
      <c r="AI296" s="2" t="n">
        <f aca="false">S296/$AD296*24</f>
        <v>0.0997207001997183</v>
      </c>
      <c r="AJ296" s="2" t="n">
        <f aca="false">T296/$AD296*24</f>
        <v>0.846114730237642</v>
      </c>
      <c r="AK296" s="2" t="n">
        <f aca="false">U296/$AD296*24</f>
        <v>0.277194146619317</v>
      </c>
      <c r="AL296" s="2" t="n">
        <f aca="false">V296/$AD296*24</f>
        <v>9.14617605591025</v>
      </c>
      <c r="AM296" s="2" t="n">
        <f aca="false">W296/$AD296*24</f>
        <v>0</v>
      </c>
      <c r="AN296" s="2" t="n">
        <f aca="false">X296/$AD296*24</f>
        <v>0.397863299026149</v>
      </c>
      <c r="AO296" s="2" t="n">
        <f aca="false">Y296/$AD296*24</f>
        <v>0.00842349507986508</v>
      </c>
      <c r="AP296" s="2" t="n">
        <f aca="false">Z296/$AD296*24</f>
        <v>0.0753289539065797</v>
      </c>
      <c r="AQ296" s="2" t="n">
        <f aca="false">AA296/$AD296*24</f>
        <v>0.0108547131506129</v>
      </c>
      <c r="AR296" s="2" t="n">
        <f aca="false">AE296/$AD296*24</f>
        <v>1.94647226129597</v>
      </c>
      <c r="AS296" s="2" t="n">
        <f aca="false">AC296/$AD296*24</f>
        <v>4.70829116562178</v>
      </c>
      <c r="AT296" s="5" t="n">
        <f aca="false">AD296/$AD296*24</f>
        <v>24</v>
      </c>
      <c r="AU296" s="1" t="s">
        <v>509</v>
      </c>
      <c r="AV296" s="7" t="n">
        <f aca="false">(AH296+AN296+AR296)/AJ296</f>
        <v>3.5542964972423</v>
      </c>
      <c r="AW296" s="2" t="n">
        <f aca="false">AH296/(AH296+AN296+AR296)</f>
        <v>0.220462762303093</v>
      </c>
      <c r="AX296" s="2" t="n">
        <f aca="false">AR296/(AH296+AR296+AN296)</f>
        <v>0.64723994103294</v>
      </c>
      <c r="AY296" s="2" t="n">
        <f aca="false">AN296/(AR296+AN296+AH296)</f>
        <v>0.132297296663967</v>
      </c>
      <c r="AZ296" s="2" t="n">
        <f aca="false">(AI296+AJ296)/(AR296+AH296)</f>
        <v>0.362461362360221</v>
      </c>
      <c r="BC296" s="9" t="n">
        <v>115.81198951694</v>
      </c>
      <c r="BD296" s="8" t="s">
        <v>510</v>
      </c>
      <c r="BE296" s="8" t="n">
        <f aca="false">AR296/AH296</f>
        <v>2.93582432820611</v>
      </c>
      <c r="BF296" s="2" t="n">
        <f aca="false">-0.5*(1-BG296)+AR259/(AR259+AH259+AI259+AJ259)</f>
        <v>0.0271510026267927</v>
      </c>
      <c r="BG296" s="2" t="n">
        <f aca="false">(AJ259+AI259)/(AH259+AI259+AJ259+AR259)</f>
        <v>0.416731797793125</v>
      </c>
    </row>
    <row r="297" customFormat="false" ht="14.65" hidden="false" customHeight="false" outlineLevel="0" collapsed="false">
      <c r="A297" s="1" t="s">
        <v>511</v>
      </c>
      <c r="B297" s="2" t="n">
        <v>0.143</v>
      </c>
      <c r="C297" s="2" t="n">
        <v>15.791</v>
      </c>
      <c r="D297" s="2" t="n">
        <v>2.309</v>
      </c>
      <c r="E297" s="2" t="n">
        <v>28.085</v>
      </c>
      <c r="F297" s="2" t="n">
        <v>0.133</v>
      </c>
      <c r="G297" s="2" t="n">
        <v>1.8788428585828</v>
      </c>
      <c r="H297" s="2" t="n">
        <v>0.141</v>
      </c>
      <c r="I297" s="2" t="n">
        <v>0.656</v>
      </c>
      <c r="J297" s="2" t="n">
        <v>0.082</v>
      </c>
      <c r="K297" s="2" t="n">
        <v>0.39</v>
      </c>
      <c r="L297" s="2" t="n">
        <v>0.225426482534525</v>
      </c>
      <c r="M297" s="2" t="n">
        <v>32.392</v>
      </c>
      <c r="N297" s="2" t="n">
        <v>1.48</v>
      </c>
      <c r="O297" s="3" t="n">
        <v>83.7062693411173</v>
      </c>
      <c r="P297" s="4" t="s">
        <v>512</v>
      </c>
      <c r="Q297" s="2" t="n">
        <f aca="false">B297/B$11*2</f>
        <v>0.00461446619016118</v>
      </c>
      <c r="R297" s="2" t="n">
        <f aca="false">C297/C$11</f>
        <v>0.391793451831562</v>
      </c>
      <c r="S297" s="2" t="n">
        <f aca="false">D297/D$11*2</f>
        <v>0.0452917384259895</v>
      </c>
      <c r="T297" s="2" t="n">
        <f aca="false">E297/E$11</f>
        <v>0.467426598961792</v>
      </c>
      <c r="U297" s="2" t="n">
        <f aca="false">F297/F$11*2</f>
        <v>0.00187397054907337</v>
      </c>
      <c r="V297" s="2" t="n">
        <f aca="false">G297/32.06</f>
        <v>0.0586039569115036</v>
      </c>
      <c r="W297" s="2" t="n">
        <f aca="false">H297/H$11*2</f>
        <v>0.00299375769671748</v>
      </c>
      <c r="X297" s="2" t="n">
        <f aca="false">I297/I$11</f>
        <v>0.0116981172450934</v>
      </c>
      <c r="Y297" s="2" t="n">
        <f aca="false">J297/J$11</f>
        <v>0.00102655523117523</v>
      </c>
      <c r="Z297" s="2" t="n">
        <f aca="false">K297/K$11*2</f>
        <v>0.00513190306756216</v>
      </c>
      <c r="AA297" s="2" t="n">
        <f aca="false">L297/L$11</f>
        <v>0.00317782273574341</v>
      </c>
      <c r="AB297" s="2" t="n">
        <f aca="false">M297/M$11</f>
        <v>0.45085697901327</v>
      </c>
      <c r="AC297" s="2" t="n">
        <f aca="false">N297/N$11</f>
        <v>0.0198153954911942</v>
      </c>
      <c r="AD297" s="2" t="n">
        <f aca="false">Q297*0.5+R297+S297*1.5+T297*2+U297*2.5+V297+W297*0.5+X297+Y297*2+Z297*1.5+AA297+AB297+AC297</f>
        <v>1.95697653217075</v>
      </c>
      <c r="AE297" s="2" t="n">
        <f aca="false">AB297-(V297-AC297)</f>
        <v>0.412068417592961</v>
      </c>
      <c r="AF297" s="9" t="s">
        <v>511</v>
      </c>
      <c r="AG297" s="6" t="n">
        <f aca="false">Q297/$AD297*24</f>
        <v>0.0565909640423861</v>
      </c>
      <c r="AH297" s="2" t="n">
        <f aca="false">R297/$AD297*24</f>
        <v>4.80488278187336</v>
      </c>
      <c r="AI297" s="2" t="n">
        <f aca="false">S297/$AD297*24</f>
        <v>0.555449543903322</v>
      </c>
      <c r="AJ297" s="2" t="n">
        <f aca="false">T297/$AD297*24</f>
        <v>5.73243377764951</v>
      </c>
      <c r="AK297" s="2" t="n">
        <f aca="false">U297/$AD297*24</f>
        <v>0.0229820299009271</v>
      </c>
      <c r="AL297" s="2" t="n">
        <f aca="false">V297/$AD297*24</f>
        <v>0.718708141234555</v>
      </c>
      <c r="AM297" s="2" t="n">
        <f aca="false">W297/$AD297*24</f>
        <v>0.0367148933776537</v>
      </c>
      <c r="AN297" s="2" t="n">
        <f aca="false">X297/$AD297*24</f>
        <v>0.14346355680148</v>
      </c>
      <c r="AO297" s="2" t="n">
        <f aca="false">Y297/$AD297*24</f>
        <v>0.0125894844129157</v>
      </c>
      <c r="AP297" s="2" t="n">
        <f aca="false">Z297/$AD297*24</f>
        <v>0.0629367146701918</v>
      </c>
      <c r="AQ297" s="2" t="n">
        <f aca="false">AA297/$AD297*24</f>
        <v>0.0389722331382497</v>
      </c>
      <c r="AR297" s="2" t="n">
        <f aca="false">AE297/$AD297*24</f>
        <v>5.05353123027035</v>
      </c>
      <c r="AS297" s="2" t="n">
        <f aca="false">AC297/$AD297*24</f>
        <v>0.243012363189221</v>
      </c>
      <c r="AT297" s="5" t="n">
        <f aca="false">AD297/$AD297*24</f>
        <v>24</v>
      </c>
      <c r="AU297" s="1" t="s">
        <v>511</v>
      </c>
      <c r="AV297" s="7" t="n">
        <f aca="false">(AH297+AN297+AR297)/AJ297</f>
        <v>1.74478728527873</v>
      </c>
      <c r="AW297" s="2" t="n">
        <f aca="false">AH297/(AH297+AN297+AR297)</f>
        <v>0.480398080135677</v>
      </c>
      <c r="AX297" s="2" t="n">
        <f aca="false">AR297/(AH297+AR297+AN297)</f>
        <v>0.505258257305713</v>
      </c>
      <c r="AY297" s="2" t="n">
        <f aca="false">AN297/(AR297+AN297+AH297)</f>
        <v>0.0143436625586099</v>
      </c>
      <c r="AZ297" s="2" t="n">
        <f aca="false">(AI297+AJ297)/(AR297+AH297)</f>
        <v>0.637818954834656</v>
      </c>
      <c r="BC297" s="9" t="n">
        <v>83.7062693411173</v>
      </c>
      <c r="BD297" s="8" t="s">
        <v>512</v>
      </c>
      <c r="BE297" s="8" t="n">
        <f aca="false">AR297/AH297</f>
        <v>1.05174911848735</v>
      </c>
      <c r="BF297" s="2" t="n">
        <f aca="false">-0.5*(1-BG297)+AR260/(AR260+AH260+AI260+AJ260)</f>
        <v>-0.209321154447589</v>
      </c>
      <c r="BG297" s="2" t="n">
        <f aca="false">(AJ260+AI260)/(AH260+AI260+AJ260+AR260)</f>
        <v>0.505952907565803</v>
      </c>
    </row>
    <row r="298" customFormat="false" ht="14.65" hidden="false" customHeight="false" outlineLevel="0" collapsed="false">
      <c r="A298" s="1" t="s">
        <v>513</v>
      </c>
      <c r="B298" s="2" t="n">
        <v>0.008</v>
      </c>
      <c r="C298" s="2" t="n">
        <v>56.519</v>
      </c>
      <c r="D298" s="2" t="n">
        <v>0.036</v>
      </c>
      <c r="E298" s="2" t="n">
        <v>42.837</v>
      </c>
      <c r="F298" s="2" t="n">
        <v>0</v>
      </c>
      <c r="G298" s="2" t="n">
        <v>0.00302388872089507</v>
      </c>
      <c r="H298" s="2" t="n">
        <v>0.012</v>
      </c>
      <c r="I298" s="2" t="n">
        <v>0.222</v>
      </c>
      <c r="J298" s="2" t="n">
        <v>0.09</v>
      </c>
      <c r="K298" s="2" t="n">
        <v>0.303</v>
      </c>
      <c r="L298" s="2" t="n">
        <v>0.0812347684809098</v>
      </c>
      <c r="M298" s="2" t="n">
        <v>0.908</v>
      </c>
      <c r="N298" s="2" t="n">
        <v>0.024</v>
      </c>
      <c r="O298" s="3" t="n">
        <v>101.043258657202</v>
      </c>
      <c r="P298" s="4" t="s">
        <v>514</v>
      </c>
      <c r="Q298" s="2" t="n">
        <f aca="false">B298/B$11*2</f>
        <v>0.000258151954694332</v>
      </c>
      <c r="R298" s="2" t="n">
        <f aca="false">C298/C$11</f>
        <v>1.40230347058882</v>
      </c>
      <c r="S298" s="2" t="n">
        <f aca="false">D298/D$11*2</f>
        <v>0.000706150967230672</v>
      </c>
      <c r="T298" s="2" t="n">
        <f aca="false">E298/E$11</f>
        <v>0.712948307627783</v>
      </c>
      <c r="U298" s="2" t="n">
        <f aca="false">F298/F$11*2</f>
        <v>0</v>
      </c>
      <c r="V298" s="2" t="n">
        <f aca="false">G298/32.06</f>
        <v>9.43196731408319E-005</v>
      </c>
      <c r="W298" s="2" t="n">
        <f aca="false">H298/H$11*2</f>
        <v>0.000254787889082339</v>
      </c>
      <c r="X298" s="2" t="n">
        <f aca="false">I298/I$11</f>
        <v>0.00395881406769929</v>
      </c>
      <c r="Y298" s="2" t="n">
        <f aca="false">J298/J$11</f>
        <v>0.00112670696104598</v>
      </c>
      <c r="Z298" s="2" t="n">
        <f aca="false">K298/K$11*2</f>
        <v>0.00398709392172137</v>
      </c>
      <c r="AA298" s="2" t="n">
        <f aca="false">L298/L$11</f>
        <v>0.00114516134621384</v>
      </c>
      <c r="AB298" s="2" t="n">
        <f aca="false">M298/M$11</f>
        <v>0.012638248238579</v>
      </c>
      <c r="AC298" s="2" t="n">
        <f aca="false">N298/N$11</f>
        <v>0.000321330737695041</v>
      </c>
      <c r="AD298" s="2" t="n">
        <f aca="false">Q298*0.5+R298+S298*1.5+T298*2+U298*2.5+V298+W298*0.5+X298+Y298*2+Z298*1.5+AA298+AB298+AC298</f>
        <v>2.85590771108512</v>
      </c>
      <c r="AE298" s="2" t="n">
        <f aca="false">AB298-(V298-AC298)</f>
        <v>0.0128652593031332</v>
      </c>
      <c r="AF298" s="9" t="s">
        <v>513</v>
      </c>
      <c r="AG298" s="6" t="n">
        <f aca="false">Q298/$AD298*24</f>
        <v>0.00216941425964703</v>
      </c>
      <c r="AH298" s="2" t="n">
        <f aca="false">R298/$AD298*24</f>
        <v>11.7844435811072</v>
      </c>
      <c r="AI298" s="2" t="n">
        <f aca="false">S298/$AD298*24</f>
        <v>0.0059342335005275</v>
      </c>
      <c r="AJ298" s="2" t="n">
        <f aca="false">T298/$AD298*24</f>
        <v>5.99135585392059</v>
      </c>
      <c r="AK298" s="2" t="n">
        <f aca="false">U298/$AD298*24</f>
        <v>0</v>
      </c>
      <c r="AL298" s="2" t="n">
        <f aca="false">V298/$AD298*24</f>
        <v>0.000792627908315661</v>
      </c>
      <c r="AM298" s="2" t="n">
        <f aca="false">W298/$AD298*24</f>
        <v>0.00214114388719261</v>
      </c>
      <c r="AN298" s="2" t="n">
        <f aca="false">X298/$AD298*24</f>
        <v>0.0332684201439698</v>
      </c>
      <c r="AO298" s="2" t="n">
        <f aca="false">Y298/$AD298*24</f>
        <v>0.00946843168641092</v>
      </c>
      <c r="AP298" s="2" t="n">
        <f aca="false">Z298/$AD298*24</f>
        <v>0.0335060736556346</v>
      </c>
      <c r="AQ298" s="2" t="n">
        <f aca="false">AA298/$AD298*24</f>
        <v>0.00962351556475526</v>
      </c>
      <c r="AR298" s="2" t="n">
        <f aca="false">AE298/$AD298*24</f>
        <v>0.108114916345766</v>
      </c>
      <c r="AS298" s="2" t="n">
        <f aca="false">AC298/$AD298*24</f>
        <v>0.00270034555904847</v>
      </c>
      <c r="AT298" s="5" t="n">
        <f aca="false">AD298/$AD298*24</f>
        <v>24</v>
      </c>
      <c r="AU298" s="1" t="s">
        <v>513</v>
      </c>
      <c r="AV298" s="7" t="n">
        <f aca="false">(AH298+AN298+AR298)/AJ298</f>
        <v>1.9905055230183</v>
      </c>
      <c r="AW298" s="2" t="n">
        <f aca="false">AH298/(AH298+AN298+AR298)</f>
        <v>0.988144777090374</v>
      </c>
      <c r="AX298" s="2" t="n">
        <f aca="false">AR298/(AH298+AR298+AN298)</f>
        <v>0.00906561172594571</v>
      </c>
      <c r="AY298" s="2" t="n">
        <f aca="false">AN298/(AR298+AN298+AH298)</f>
        <v>0.00278961118368078</v>
      </c>
      <c r="AZ298" s="2" t="n">
        <f aca="false">(AI298+AJ298)/(AR298+AH298)</f>
        <v>0.504289307360191</v>
      </c>
      <c r="BA298" s="8" t="s">
        <v>150</v>
      </c>
      <c r="BB298" s="7" t="s">
        <v>133</v>
      </c>
      <c r="BC298" s="9" t="n">
        <v>101.043258657202</v>
      </c>
      <c r="BD298" s="8" t="s">
        <v>514</v>
      </c>
      <c r="BE298" s="8" t="n">
        <f aca="false">AR298/AH298</f>
        <v>0.00917437599846424</v>
      </c>
      <c r="BF298" s="2" t="n">
        <f aca="false">-0.5*(1-BG298)+AR261/(AR261+AH261+AI261+AJ261)</f>
        <v>0.388787523976924</v>
      </c>
      <c r="BG298" s="2" t="n">
        <f aca="false">(AJ261+AI261)/(AH261+AI261+AJ261+AR261)</f>
        <v>0.134522367746535</v>
      </c>
    </row>
    <row r="299" customFormat="false" ht="14.65" hidden="false" customHeight="false" outlineLevel="0" collapsed="false">
      <c r="A299" s="1" t="s">
        <v>515</v>
      </c>
      <c r="B299" s="2" t="n">
        <v>0.011</v>
      </c>
      <c r="C299" s="2" t="n">
        <v>33.525</v>
      </c>
      <c r="D299" s="2" t="n">
        <v>2.186</v>
      </c>
      <c r="E299" s="2" t="n">
        <v>56.967</v>
      </c>
      <c r="F299" s="2" t="n">
        <v>0.092</v>
      </c>
      <c r="G299" s="2" t="n">
        <v>0.0897086987198871</v>
      </c>
      <c r="H299" s="2" t="n">
        <v>0.033</v>
      </c>
      <c r="I299" s="2" t="n">
        <v>2.255</v>
      </c>
      <c r="J299" s="2" t="n">
        <v>0.524</v>
      </c>
      <c r="K299" s="2" t="n">
        <v>0.646</v>
      </c>
      <c r="L299" s="2" t="n">
        <v>0.232534524776604</v>
      </c>
      <c r="M299" s="2" t="n">
        <v>2.205</v>
      </c>
      <c r="N299" s="2" t="n">
        <v>0.048</v>
      </c>
      <c r="O299" s="3" t="n">
        <v>98.8142432234965</v>
      </c>
      <c r="P299" s="4" t="s">
        <v>516</v>
      </c>
      <c r="Q299" s="2" t="n">
        <f aca="false">B299/B$11*2</f>
        <v>0.000354958937704706</v>
      </c>
      <c r="R299" s="2" t="n">
        <f aca="false">C299/C$11</f>
        <v>0.831795039747521</v>
      </c>
      <c r="S299" s="2" t="n">
        <f aca="false">D299/D$11*2</f>
        <v>0.042879055954618</v>
      </c>
      <c r="T299" s="2" t="n">
        <f aca="false">E299/E$11</f>
        <v>0.948117894358426</v>
      </c>
      <c r="U299" s="2" t="n">
        <f aca="false">F299/F$11*2</f>
        <v>0.00129628037981015</v>
      </c>
      <c r="V299" s="2" t="n">
        <f aca="false">G299/32.06</f>
        <v>0.00279815030317801</v>
      </c>
      <c r="W299" s="2" t="n">
        <f aca="false">H299/H$11*2</f>
        <v>0.000700666694976432</v>
      </c>
      <c r="X299" s="2" t="n">
        <f aca="false">I299/I$11</f>
        <v>0.0402122780300085</v>
      </c>
      <c r="Y299" s="2" t="n">
        <f aca="false">J299/J$11</f>
        <v>0.0065599383065344</v>
      </c>
      <c r="Z299" s="2" t="n">
        <f aca="false">K299/K$11*2</f>
        <v>0.00850053687601322</v>
      </c>
      <c r="AA299" s="2" t="n">
        <f aca="false">L299/L$11</f>
        <v>0.00327802435353712</v>
      </c>
      <c r="AB299" s="2" t="n">
        <f aca="false">M299/M$11</f>
        <v>0.0306909001828927</v>
      </c>
      <c r="AC299" s="2" t="n">
        <f aca="false">N299/N$11</f>
        <v>0.000642661475390082</v>
      </c>
      <c r="AD299" s="2" t="n">
        <f aca="false">Q299*0.5+R299+S299*1.5+T299*2+U299*2.5+V299+W299*0.5+X299+Y299*2+Z299*1.5+AA299+AB299+AC299</f>
        <v>2.89961062243426</v>
      </c>
      <c r="AE299" s="2" t="n">
        <f aca="false">AB299-(V299-AC299)</f>
        <v>0.0285354113551048</v>
      </c>
      <c r="AF299" s="9" t="s">
        <v>515</v>
      </c>
      <c r="AG299" s="6" t="n">
        <f aca="false">Q299/$AD299*24</f>
        <v>0.00293798568642335</v>
      </c>
      <c r="AH299" s="2" t="n">
        <f aca="false">R299/$AD299*24</f>
        <v>6.88474542046657</v>
      </c>
      <c r="AI299" s="2" t="n">
        <f aca="false">S299/$AD299*24</f>
        <v>0.354908805668153</v>
      </c>
      <c r="AJ299" s="2" t="n">
        <f aca="false">T299/$AD299*24</f>
        <v>7.84754659420417</v>
      </c>
      <c r="AK299" s="2" t="n">
        <f aca="false">U299/$AD299*24</f>
        <v>0.010729278226097</v>
      </c>
      <c r="AL299" s="2" t="n">
        <f aca="false">V299/$AD299*24</f>
        <v>0.0231602156360892</v>
      </c>
      <c r="AM299" s="2" t="n">
        <f aca="false">W299/$AD299*24</f>
        <v>0.00579939959845957</v>
      </c>
      <c r="AN299" s="2" t="n">
        <f aca="false">X299/$AD299*24</f>
        <v>0.332835955715321</v>
      </c>
      <c r="AO299" s="2" t="n">
        <f aca="false">Y299/$AD299*24</f>
        <v>0.0542964348863689</v>
      </c>
      <c r="AP299" s="2" t="n">
        <f aca="false">Z299/$AD299*24</f>
        <v>0.0703587176312128</v>
      </c>
      <c r="AQ299" s="2" t="n">
        <f aca="false">AA299/$AD299*24</f>
        <v>0.0271321203875451</v>
      </c>
      <c r="AR299" s="2" t="n">
        <f aca="false">AE299/$AD299*24</f>
        <v>0.23618684082057</v>
      </c>
      <c r="AS299" s="2" t="n">
        <f aca="false">AC299/$AD299*24</f>
        <v>0.00531929193872708</v>
      </c>
      <c r="AT299" s="5" t="n">
        <f aca="false">AD299/$AD299*24</f>
        <v>24</v>
      </c>
      <c r="AU299" s="1" t="s">
        <v>515</v>
      </c>
      <c r="AV299" s="7" t="n">
        <f aca="false">(AH299+AN299+AR299)/AJ299</f>
        <v>0.949821466814541</v>
      </c>
      <c r="AW299" s="2" t="n">
        <f aca="false">AH299/(AH299+AN299+AR299)</f>
        <v>0.923659714124472</v>
      </c>
      <c r="AX299" s="2" t="n">
        <f aca="false">AR299/(AH299+AR299+AN299)</f>
        <v>0.031686904387745</v>
      </c>
      <c r="AY299" s="2" t="n">
        <f aca="false">AN299/(AR299+AN299+AH299)</f>
        <v>0.0446533814877827</v>
      </c>
      <c r="AZ299" s="2" t="n">
        <f aca="false">(AI299+AJ299)/(AR299+AH299)</f>
        <v>1.15187943079656</v>
      </c>
      <c r="BC299" s="9" t="n">
        <v>98.8142432234965</v>
      </c>
      <c r="BD299" s="8" t="s">
        <v>516</v>
      </c>
      <c r="BE299" s="8" t="n">
        <f aca="false">AR299/AH299</f>
        <v>0.0343058205345469</v>
      </c>
      <c r="BF299" s="2" t="n">
        <f aca="false">-0.5*(1-BG299)+AR262/(AR262+AH262+AI262+AJ262)</f>
        <v>-0.0682294239722626</v>
      </c>
      <c r="BG299" s="2" t="n">
        <f aca="false">(AJ262+AI262)/(AH262+AI262+AJ262+AR262)</f>
        <v>0.457926561775967</v>
      </c>
    </row>
    <row r="300" customFormat="false" ht="14.65" hidden="false" customHeight="false" outlineLevel="0" collapsed="false">
      <c r="A300" s="1" t="s">
        <v>517</v>
      </c>
      <c r="B300" s="2" t="n">
        <v>0.821</v>
      </c>
      <c r="C300" s="2" t="n">
        <v>0.041</v>
      </c>
      <c r="D300" s="2" t="n">
        <v>36.256</v>
      </c>
      <c r="E300" s="2" t="n">
        <v>45.479</v>
      </c>
      <c r="F300" s="2" t="n">
        <v>0</v>
      </c>
      <c r="G300" s="2" t="n">
        <v>0.00907166616268521</v>
      </c>
      <c r="H300" s="2" t="n">
        <v>0.017</v>
      </c>
      <c r="I300" s="2" t="n">
        <v>18.864</v>
      </c>
      <c r="J300" s="2" t="n">
        <v>0.013</v>
      </c>
      <c r="K300" s="2" t="n">
        <v>0.019</v>
      </c>
      <c r="L300" s="2" t="n">
        <v>0.00913891145410235</v>
      </c>
      <c r="M300" s="2" t="n">
        <v>0.569</v>
      </c>
      <c r="N300" s="2" t="n">
        <v>0</v>
      </c>
      <c r="O300" s="3" t="n">
        <v>102.097210577617</v>
      </c>
      <c r="P300" s="4" t="s">
        <v>518</v>
      </c>
      <c r="Q300" s="2" t="n">
        <f aca="false">B300/B$11*2</f>
        <v>0.0264928443505058</v>
      </c>
      <c r="R300" s="2" t="n">
        <f aca="false">C300/C$11</f>
        <v>0.00101725866158534</v>
      </c>
      <c r="S300" s="2" t="n">
        <f aca="false">D300/D$11*2</f>
        <v>0.711172485219868</v>
      </c>
      <c r="T300" s="2" t="n">
        <f aca="false">E300/E$11</f>
        <v>0.756919860928728</v>
      </c>
      <c r="U300" s="2" t="n">
        <f aca="false">F300/F$11*2</f>
        <v>0</v>
      </c>
      <c r="V300" s="2" t="n">
        <f aca="false">G300/32.06</f>
        <v>0.000282959019422496</v>
      </c>
      <c r="W300" s="2" t="n">
        <f aca="false">H300/H$11*2</f>
        <v>0.000360949509533314</v>
      </c>
      <c r="X300" s="2" t="n">
        <f aca="false">I300/I$11</f>
        <v>0.336392200779637</v>
      </c>
      <c r="Y300" s="2" t="n">
        <f aca="false">J300/J$11</f>
        <v>0.000162746561039976</v>
      </c>
      <c r="Z300" s="2" t="n">
        <f aca="false">K300/K$11*2</f>
        <v>0.000250015790470977</v>
      </c>
      <c r="AA300" s="2" t="n">
        <f aca="false">L300/L$11</f>
        <v>0.000128830651449057</v>
      </c>
      <c r="AB300" s="2" t="n">
        <f aca="false">M300/M$11</f>
        <v>0.00791978331250157</v>
      </c>
      <c r="AC300" s="2" t="n">
        <f aca="false">N300/N$11</f>
        <v>0</v>
      </c>
      <c r="AD300" s="2" t="n">
        <f aca="false">Q300*0.5+R300+S300*1.5+T300*2+U300*2.5+V300+W300*0.5+X300+Y300*2+Z300*1.5+AA300+AB300+AC300</f>
        <v>2.94046689584966</v>
      </c>
      <c r="AE300" s="2" t="n">
        <f aca="false">AB300-(V300-AC300)</f>
        <v>0.00763682429307907</v>
      </c>
      <c r="AF300" s="9" t="s">
        <v>517</v>
      </c>
      <c r="AG300" s="6" t="n">
        <f aca="false">Q300/$AD300*24</f>
        <v>0.216233777469008</v>
      </c>
      <c r="AH300" s="2" t="n">
        <f aca="false">R300/$AD300*24</f>
        <v>0.00830283378211387</v>
      </c>
      <c r="AI300" s="2" t="n">
        <f aca="false">S300/$AD300*24</f>
        <v>5.80456786280021</v>
      </c>
      <c r="AJ300" s="2" t="n">
        <f aca="false">T300/$AD300*24</f>
        <v>6.17795653062107</v>
      </c>
      <c r="AK300" s="2" t="n">
        <f aca="false">U300/$AD300*24</f>
        <v>0</v>
      </c>
      <c r="AL300" s="2" t="n">
        <f aca="false">V300/$AD300*24</f>
        <v>0.00230950277852987</v>
      </c>
      <c r="AM300" s="2" t="n">
        <f aca="false">W300/$AD300*24</f>
        <v>0.00294605875040684</v>
      </c>
      <c r="AN300" s="2" t="n">
        <f aca="false">X300/$AD300*24</f>
        <v>2.74562275470829</v>
      </c>
      <c r="AO300" s="2" t="n">
        <f aca="false">Y300/$AD300*24</f>
        <v>0.00132833240546678</v>
      </c>
      <c r="AP300" s="2" t="n">
        <f aca="false">Z300/$AD300*24</f>
        <v>0.00204062116114034</v>
      </c>
      <c r="AQ300" s="2" t="n">
        <f aca="false">AA300/$AD300*24</f>
        <v>0.0010515117987356</v>
      </c>
      <c r="AR300" s="2" t="n">
        <f aca="false">AE300/$AD300*24</f>
        <v>0.0623315240489851</v>
      </c>
      <c r="AS300" s="2" t="n">
        <f aca="false">AC300/$AD300*24</f>
        <v>0</v>
      </c>
      <c r="AT300" s="5" t="n">
        <f aca="false">AD300/$AD300*24</f>
        <v>24</v>
      </c>
      <c r="AU300" s="1" t="s">
        <v>517</v>
      </c>
      <c r="AV300" s="7" t="n">
        <f aca="false">(AH300+AN300+AR300)/AJ300</f>
        <v>0.455855766964464</v>
      </c>
      <c r="AW300" s="2" t="n">
        <f aca="false">AH300/(AH300+AN300+AR300)</f>
        <v>0.00294818031533608</v>
      </c>
      <c r="AX300" s="2" t="n">
        <f aca="false">AR300/(AH300+AR300+AN300)</f>
        <v>0.0221327533524741</v>
      </c>
      <c r="AY300" s="2" t="n">
        <f aca="false">AN300/(AR300+AN300+AH300)</f>
        <v>0.97491906633219</v>
      </c>
      <c r="AZ300" s="2" t="n">
        <f aca="false">(AI300+AJ300)/(AR300+AH300)</f>
        <v>169.641584653094</v>
      </c>
      <c r="BC300" s="9" t="n">
        <v>102.097210577617</v>
      </c>
      <c r="BD300" s="8" t="s">
        <v>518</v>
      </c>
      <c r="BE300" s="8" t="n">
        <f aca="false">AR300/AH300</f>
        <v>7.50725904970673</v>
      </c>
      <c r="BF300" s="2" t="n">
        <f aca="false">-0.5*(1-BG300)+AR263/(AR263+AH263+AI263+AJ263)</f>
        <v>0.0133011292834609</v>
      </c>
      <c r="BG300" s="2" t="n">
        <f aca="false">(AJ263+AI263)/(AH263+AI263+AJ263+AR263)</f>
        <v>0.401591902148081</v>
      </c>
    </row>
    <row r="301" customFormat="false" ht="14.65" hidden="false" customHeight="false" outlineLevel="0" collapsed="false">
      <c r="A301" s="1" t="s">
        <v>519</v>
      </c>
      <c r="B301" s="2" t="n">
        <v>0.124</v>
      </c>
      <c r="C301" s="2" t="n">
        <v>11.648</v>
      </c>
      <c r="D301" s="2" t="n">
        <v>4.242</v>
      </c>
      <c r="E301" s="2" t="n">
        <v>23.228</v>
      </c>
      <c r="F301" s="2" t="n">
        <v>0.014</v>
      </c>
      <c r="G301" s="2" t="n">
        <v>3.52383832274972</v>
      </c>
      <c r="H301" s="2" t="n">
        <v>0.13</v>
      </c>
      <c r="I301" s="2" t="n">
        <v>0.43</v>
      </c>
      <c r="J301" s="2" t="n">
        <v>0.102</v>
      </c>
      <c r="K301" s="2" t="n">
        <v>0.27</v>
      </c>
      <c r="L301" s="2" t="n">
        <v>0.193948009748172</v>
      </c>
      <c r="M301" s="2" t="n">
        <v>38.817</v>
      </c>
      <c r="N301" s="2" t="n">
        <v>0.496</v>
      </c>
      <c r="O301" s="3" t="n">
        <v>83.2187863324979</v>
      </c>
      <c r="P301" s="4" t="s">
        <v>520</v>
      </c>
      <c r="Q301" s="2" t="n">
        <f aca="false">B301/B$11*2</f>
        <v>0.00400135529776215</v>
      </c>
      <c r="R301" s="2" t="n">
        <f aca="false">C301/C$11</f>
        <v>0.289000704637707</v>
      </c>
      <c r="S301" s="2" t="n">
        <f aca="false">D301/D$11*2</f>
        <v>0.0832081223053475</v>
      </c>
      <c r="T301" s="2" t="n">
        <f aca="false">E301/E$11</f>
        <v>0.386590174138669</v>
      </c>
      <c r="U301" s="2" t="n">
        <f aca="false">F301/F$11*2</f>
        <v>0.000197260057797197</v>
      </c>
      <c r="V301" s="2" t="n">
        <f aca="false">G301/32.06</f>
        <v>0.109913859100116</v>
      </c>
      <c r="W301" s="2" t="n">
        <f aca="false">H301/H$11*2</f>
        <v>0.00276020213172534</v>
      </c>
      <c r="X301" s="2" t="n">
        <f aca="false">I301/I$11</f>
        <v>0.00766797319419231</v>
      </c>
      <c r="Y301" s="2" t="n">
        <f aca="false">J301/J$11</f>
        <v>0.00127693455585212</v>
      </c>
      <c r="Z301" s="2" t="n">
        <f aca="false">K301/K$11*2</f>
        <v>0.00355285596985073</v>
      </c>
      <c r="AA301" s="2" t="n">
        <f aca="false">L301/L$11</f>
        <v>0.00273407271408555</v>
      </c>
      <c r="AB301" s="2" t="n">
        <f aca="false">M301/M$11</f>
        <v>0.54028511219925</v>
      </c>
      <c r="AC301" s="2" t="n">
        <f aca="false">N301/N$11</f>
        <v>0.00664083524569752</v>
      </c>
      <c r="AD301" s="2" t="n">
        <f aca="false">Q301*0.5+R301+S301*1.5+T301*2+U301*2.5+V301+W301*0.5+X301+Y301*2+Z301*1.5+AA301+AB301+AC301</f>
        <v>1.86599217075212</v>
      </c>
      <c r="AE301" s="2" t="n">
        <f aca="false">AB301-(V301-AC301)</f>
        <v>0.437012088344832</v>
      </c>
      <c r="AF301" s="9" t="s">
        <v>519</v>
      </c>
      <c r="AG301" s="6" t="n">
        <f aca="false">Q301/$AD301*24</f>
        <v>0.0514645927520606</v>
      </c>
      <c r="AH301" s="2" t="n">
        <f aca="false">R301/$AD301*24</f>
        <v>3.71706645934601</v>
      </c>
      <c r="AI301" s="2" t="n">
        <f aca="false">S301/$AD301*24</f>
        <v>1.07020542027431</v>
      </c>
      <c r="AJ301" s="2" t="n">
        <f aca="false">T301/$AD301*24</f>
        <v>4.97224175146903</v>
      </c>
      <c r="AK301" s="2" t="n">
        <f aca="false">U301/$AD301*24</f>
        <v>0.00253711749777841</v>
      </c>
      <c r="AL301" s="2" t="n">
        <f aca="false">V301/$AD301*24</f>
        <v>1.41368900671192</v>
      </c>
      <c r="AM301" s="2" t="n">
        <f aca="false">W301/$AD301*24</f>
        <v>0.0355011410014153</v>
      </c>
      <c r="AN301" s="2" t="n">
        <f aca="false">X301/$AD301*24</f>
        <v>0.0986238632429193</v>
      </c>
      <c r="AO301" s="2" t="n">
        <f aca="false">Y301/$AD301*24</f>
        <v>0.0164236644830606</v>
      </c>
      <c r="AP301" s="2" t="n">
        <f aca="false">Z301/$AD301*24</f>
        <v>0.0456960884471709</v>
      </c>
      <c r="AQ301" s="2" t="n">
        <f aca="false">AA301/$AD301*24</f>
        <v>0.0351650699110944</v>
      </c>
      <c r="AR301" s="2" t="n">
        <f aca="false">AE301/$AD301*24</f>
        <v>5.62075783846856</v>
      </c>
      <c r="AS301" s="2" t="n">
        <f aca="false">AC301/$AD301*24</f>
        <v>0.0854130303411183</v>
      </c>
      <c r="AT301" s="5" t="n">
        <f aca="false">AD301/$AD301*24</f>
        <v>24</v>
      </c>
      <c r="AU301" s="1" t="s">
        <v>519</v>
      </c>
      <c r="AV301" s="7" t="n">
        <f aca="false">(AH301+AN301+AR301)/AJ301</f>
        <v>1.89782569567731</v>
      </c>
      <c r="AW301" s="2" t="n">
        <f aca="false">AH301/(AH301+AN301+AR301)</f>
        <v>0.393905248659731</v>
      </c>
      <c r="AX301" s="2" t="n">
        <f aca="false">AR301/(AH301+AR301+AN301)</f>
        <v>0.595643375826978</v>
      </c>
      <c r="AY301" s="2" t="n">
        <f aca="false">AN301/(AR301+AN301+AH301)</f>
        <v>0.0104513755132913</v>
      </c>
      <c r="AZ301" s="2" t="n">
        <f aca="false">(AI301+AJ301)/(AR301+AH301)</f>
        <v>0.647093688961091</v>
      </c>
      <c r="BC301" s="9" t="n">
        <v>83.2187863324979</v>
      </c>
      <c r="BD301" s="8" t="s">
        <v>520</v>
      </c>
      <c r="BE301" s="8" t="n">
        <f aca="false">AR301/AH301</f>
        <v>1.51214886791599</v>
      </c>
      <c r="BF301" s="2" t="n">
        <f aca="false">-0.5*(1-BG301)+AR264/(AR264+AH264+AI264+AJ264)</f>
        <v>-0.143138833448253</v>
      </c>
      <c r="BG301" s="2" t="n">
        <f aca="false">(AJ264+AI264)/(AH264+AI264+AJ264+AR264)</f>
        <v>0.528717586015454</v>
      </c>
    </row>
    <row r="302" customFormat="false" ht="14.65" hidden="false" customHeight="false" outlineLevel="0" collapsed="false">
      <c r="A302" s="1" t="s">
        <v>521</v>
      </c>
      <c r="B302" s="2" t="n">
        <v>0</v>
      </c>
      <c r="C302" s="2" t="n">
        <v>0.071</v>
      </c>
      <c r="D302" s="2" t="n">
        <v>0.174</v>
      </c>
      <c r="E302" s="2" t="n">
        <v>0.575</v>
      </c>
      <c r="F302" s="2" t="n">
        <v>0.011</v>
      </c>
      <c r="G302" s="2" t="n">
        <v>36.196955952021</v>
      </c>
      <c r="H302" s="2" t="n">
        <v>0</v>
      </c>
      <c r="I302" s="2" t="n">
        <v>0.264</v>
      </c>
      <c r="J302" s="2" t="n">
        <v>0.012</v>
      </c>
      <c r="K302" s="2" t="n">
        <v>0.086</v>
      </c>
      <c r="L302" s="2" t="n">
        <v>0.0101543460601137</v>
      </c>
      <c r="M302" s="2" t="n">
        <v>78.857</v>
      </c>
      <c r="N302" s="2" t="n">
        <v>0.038</v>
      </c>
      <c r="O302" s="3" t="n">
        <v>116.295110298081</v>
      </c>
      <c r="P302" s="4" t="s">
        <v>522</v>
      </c>
      <c r="Q302" s="2" t="n">
        <f aca="false">B302/B$11*2</f>
        <v>0</v>
      </c>
      <c r="R302" s="2" t="n">
        <f aca="false">C302/C$11</f>
        <v>0.00176159426762339</v>
      </c>
      <c r="S302" s="2" t="n">
        <f aca="false">D302/D$11*2</f>
        <v>0.00341306300828158</v>
      </c>
      <c r="T302" s="2" t="n">
        <f aca="false">E302/E$11</f>
        <v>0.00956988764119745</v>
      </c>
      <c r="U302" s="2" t="n">
        <f aca="false">F302/F$11*2</f>
        <v>0.000154990045412083</v>
      </c>
      <c r="V302" s="2" t="n">
        <f aca="false">G302/32.06</f>
        <v>1.1290379273868</v>
      </c>
      <c r="W302" s="2" t="n">
        <f aca="false">H302/H$11*2</f>
        <v>0</v>
      </c>
      <c r="X302" s="2" t="n">
        <f aca="false">I302/I$11</f>
        <v>0.00470777889131807</v>
      </c>
      <c r="Y302" s="2" t="n">
        <f aca="false">J302/J$11</f>
        <v>0.000150227594806131</v>
      </c>
      <c r="Z302" s="2" t="n">
        <f aca="false">K302/K$11*2</f>
        <v>0.00113165042002653</v>
      </c>
      <c r="AA302" s="2" t="n">
        <f aca="false">L302/L$11</f>
        <v>0.00014314516827673</v>
      </c>
      <c r="AB302" s="2" t="n">
        <f aca="false">M302/M$11</f>
        <v>1.09759288694892</v>
      </c>
      <c r="AC302" s="2" t="n">
        <f aca="false">N302/N$11</f>
        <v>0.000508773668017148</v>
      </c>
      <c r="AD302" s="2" t="n">
        <f aca="false">Q302*0.5+R302+S302*1.5+T302*2+U302*2.5+V302+W302*0.5+X302+Y302*2+Z302*1.5+AA302+AB302+AC302</f>
        <v>2.26039688205896</v>
      </c>
      <c r="AE302" s="2" t="n">
        <f aca="false">AB302-(V302-AC302)</f>
        <v>-0.0309362667698667</v>
      </c>
      <c r="AF302" s="9" t="s">
        <v>521</v>
      </c>
      <c r="AG302" s="6" t="n">
        <f aca="false">Q302/$AD302*24</f>
        <v>0</v>
      </c>
      <c r="AH302" s="2" t="n">
        <f aca="false">R302/$AD302*24</f>
        <v>0.0187039111399104</v>
      </c>
      <c r="AI302" s="2" t="n">
        <f aca="false">S302/$AD302*24</f>
        <v>0.0362385529943504</v>
      </c>
      <c r="AJ302" s="2" t="n">
        <f aca="false">T302/$AD302*24</f>
        <v>0.101609281631786</v>
      </c>
      <c r="AK302" s="2" t="n">
        <f aca="false">U302/$AD302*24</f>
        <v>0.00164562299630396</v>
      </c>
      <c r="AL302" s="2" t="n">
        <f aca="false">V302/$AD302*24</f>
        <v>11.98767812518</v>
      </c>
      <c r="AM302" s="2" t="n">
        <f aca="false">W302/$AD302*24</f>
        <v>0</v>
      </c>
      <c r="AN302" s="2" t="n">
        <f aca="false">X302/$AD302*24</f>
        <v>0.049985334119164</v>
      </c>
      <c r="AO302" s="2" t="n">
        <f aca="false">Y302/$AD302*24</f>
        <v>0.00159505717954406</v>
      </c>
      <c r="AP302" s="2" t="n">
        <f aca="false">Z302/$AD302*24</f>
        <v>0.0120154165386644</v>
      </c>
      <c r="AQ302" s="2" t="n">
        <f aca="false">AA302/$AD302*24</f>
        <v>0.001519858776089</v>
      </c>
      <c r="AR302" s="2" t="n">
        <f aca="false">AE302/$AD302*24</f>
        <v>-0.328469043808137</v>
      </c>
      <c r="AS302" s="2" t="n">
        <f aca="false">AC302/$AD302*24</f>
        <v>0.00540195756299626</v>
      </c>
      <c r="AT302" s="5" t="n">
        <f aca="false">AD302/$AD302*24</f>
        <v>24</v>
      </c>
      <c r="AU302" s="1" t="s">
        <v>521</v>
      </c>
      <c r="AV302" s="7" t="n">
        <f aca="false">(AH302+AN302+AR302)/AJ302</f>
        <v>-2.55665421875986</v>
      </c>
      <c r="AW302" s="2" t="n">
        <f aca="false">AH302/(AH302+AN302+AR302)</f>
        <v>-0.0719990978681813</v>
      </c>
      <c r="AX302" s="2" t="n">
        <f aca="false">AR302/(AH302+AR302+AN302)</f>
        <v>1.26441334408111</v>
      </c>
      <c r="AY302" s="2" t="n">
        <f aca="false">AN302/(AR302+AN302+AH302)</f>
        <v>-0.192414246212927</v>
      </c>
      <c r="AZ302" s="2" t="n">
        <f aca="false">(AI302+AJ302)/(AR302+AH302)</f>
        <v>-0.445007588293604</v>
      </c>
      <c r="BC302" s="9" t="n">
        <v>116.295110298081</v>
      </c>
      <c r="BD302" s="8" t="s">
        <v>522</v>
      </c>
      <c r="BE302" s="8" t="n">
        <f aca="false">AR302/AH302</f>
        <v>-17.5615164844988</v>
      </c>
      <c r="BF302" s="2" t="n">
        <f aca="false">-0.5*(1-BG302)+AR265/(AR265+AH265+AI265+AJ265)</f>
        <v>0.00118066226157731</v>
      </c>
      <c r="BG302" s="2" t="n">
        <f aca="false">(AJ265+AI265)/(AH265+AI265+AJ265+AR265)</f>
        <v>0.393336694407512</v>
      </c>
    </row>
    <row r="303" customFormat="false" ht="14.65" hidden="false" customHeight="false" outlineLevel="0" collapsed="false">
      <c r="N303" s="2"/>
      <c r="O303" s="3"/>
      <c r="AF303" s="9"/>
      <c r="BC303" s="9"/>
      <c r="BF303" s="2" t="n">
        <f aca="false">-0.5*(1-BG303)+AR266/(AR266+AH266+AI266+AJ266)</f>
        <v>-0.039801083963473</v>
      </c>
      <c r="BG303" s="2" t="n">
        <f aca="false">(AJ266+AI266)/(AH266+AI266+AJ266+AR266)</f>
        <v>0.342362515895331</v>
      </c>
    </row>
    <row r="304" customFormat="false" ht="14.65" hidden="false" customHeight="false" outlineLevel="0" collapsed="false">
      <c r="A304" s="77" t="s">
        <v>21</v>
      </c>
      <c r="B304" s="78" t="s">
        <v>1</v>
      </c>
      <c r="C304" s="78" t="s">
        <v>2</v>
      </c>
      <c r="D304" s="78" t="s">
        <v>3</v>
      </c>
      <c r="E304" s="78" t="s">
        <v>4</v>
      </c>
      <c r="F304" s="78" t="s">
        <v>5</v>
      </c>
      <c r="G304" s="78" t="s">
        <v>22</v>
      </c>
      <c r="H304" s="78" t="s">
        <v>7</v>
      </c>
      <c r="I304" s="78" t="s">
        <v>8</v>
      </c>
      <c r="J304" s="78" t="s">
        <v>9</v>
      </c>
      <c r="K304" s="78" t="s">
        <v>10</v>
      </c>
      <c r="L304" s="78" t="s">
        <v>11</v>
      </c>
      <c r="M304" s="78" t="s">
        <v>12</v>
      </c>
      <c r="N304" s="78" t="s">
        <v>13</v>
      </c>
      <c r="O304" s="78" t="s">
        <v>23</v>
      </c>
      <c r="P304" s="79" t="s">
        <v>24</v>
      </c>
      <c r="Q304" s="80" t="s">
        <v>25</v>
      </c>
      <c r="R304" s="80" t="s">
        <v>26</v>
      </c>
      <c r="S304" s="80" t="s">
        <v>27</v>
      </c>
      <c r="T304" s="80" t="s">
        <v>28</v>
      </c>
      <c r="U304" s="80" t="s">
        <v>29</v>
      </c>
      <c r="V304" s="80" t="s">
        <v>22</v>
      </c>
      <c r="W304" s="80" t="s">
        <v>30</v>
      </c>
      <c r="X304" s="80" t="s">
        <v>31</v>
      </c>
      <c r="Y304" s="80" t="s">
        <v>32</v>
      </c>
      <c r="Z304" s="80" t="s">
        <v>33</v>
      </c>
      <c r="AA304" s="80" t="s">
        <v>34</v>
      </c>
      <c r="AB304" s="80" t="s">
        <v>35</v>
      </c>
      <c r="AC304" s="80" t="s">
        <v>36</v>
      </c>
      <c r="AD304" s="79" t="s">
        <v>37</v>
      </c>
      <c r="AE304" s="80" t="s">
        <v>38</v>
      </c>
      <c r="AF304" s="79" t="s">
        <v>21</v>
      </c>
      <c r="AG304" s="81" t="s">
        <v>25</v>
      </c>
      <c r="AH304" s="80" t="s">
        <v>26</v>
      </c>
      <c r="AI304" s="80" t="s">
        <v>27</v>
      </c>
      <c r="AJ304" s="80" t="s">
        <v>28</v>
      </c>
      <c r="AK304" s="80" t="s">
        <v>29</v>
      </c>
      <c r="AL304" s="80" t="s">
        <v>22</v>
      </c>
      <c r="AM304" s="80" t="s">
        <v>30</v>
      </c>
      <c r="AN304" s="80" t="s">
        <v>31</v>
      </c>
      <c r="AO304" s="80" t="s">
        <v>32</v>
      </c>
      <c r="AP304" s="80" t="s">
        <v>33</v>
      </c>
      <c r="AQ304" s="80" t="s">
        <v>34</v>
      </c>
      <c r="AR304" s="80" t="s">
        <v>35</v>
      </c>
      <c r="AS304" s="80" t="s">
        <v>36</v>
      </c>
      <c r="AT304" s="79" t="s">
        <v>37</v>
      </c>
      <c r="AU304" s="77" t="s">
        <v>21</v>
      </c>
      <c r="AV304" s="80" t="s">
        <v>39</v>
      </c>
      <c r="AW304" s="78" t="s">
        <v>40</v>
      </c>
      <c r="AX304" s="78" t="s">
        <v>41</v>
      </c>
      <c r="AY304" s="78" t="s">
        <v>42</v>
      </c>
      <c r="AZ304" s="78"/>
      <c r="BA304" s="82" t="s">
        <v>43</v>
      </c>
      <c r="BB304" s="80" t="s">
        <v>44</v>
      </c>
      <c r="BC304" s="79" t="s">
        <v>23</v>
      </c>
      <c r="BD304" s="80" t="s">
        <v>24</v>
      </c>
      <c r="BE304" s="80"/>
      <c r="BF304" s="2" t="n">
        <f aca="false">-0.5*(1-BG304)+AR267/(AR267+AH267+AI267+AJ267)</f>
        <v>-0.0228429759048883</v>
      </c>
      <c r="BG304" s="2" t="n">
        <f aca="false">(AJ267+AI267)/(AH267+AI267+AJ267+AR267)</f>
        <v>0.33875979464432</v>
      </c>
    </row>
    <row r="305" customFormat="false" ht="14.65" hidden="false" customHeight="false" outlineLevel="0" collapsed="false">
      <c r="A305" s="1" t="s">
        <v>523</v>
      </c>
      <c r="B305" s="2" t="n">
        <v>0.038</v>
      </c>
      <c r="C305" s="2" t="n">
        <v>1.287</v>
      </c>
      <c r="D305" s="2" t="n">
        <v>0.017</v>
      </c>
      <c r="E305" s="2" t="n">
        <v>0.039</v>
      </c>
      <c r="F305" s="2" t="n">
        <v>0.181</v>
      </c>
      <c r="G305" s="2" t="n">
        <v>0</v>
      </c>
      <c r="H305" s="2" t="n">
        <v>0</v>
      </c>
      <c r="I305" s="2" t="n">
        <v>61.579</v>
      </c>
      <c r="J305" s="2" t="n">
        <v>0.025</v>
      </c>
      <c r="K305" s="2" t="n">
        <v>0</v>
      </c>
      <c r="L305" s="2" t="n">
        <v>0.435621445978879</v>
      </c>
      <c r="M305" s="2" t="n">
        <v>0.527</v>
      </c>
      <c r="N305" s="2" t="n">
        <v>0.019</v>
      </c>
      <c r="O305" s="3" t="n">
        <v>64.1476214459789</v>
      </c>
      <c r="P305" s="4" t="s">
        <v>524</v>
      </c>
      <c r="Q305" s="2" t="n">
        <f aca="false">B305/B$11*2</f>
        <v>0.00122622178479808</v>
      </c>
      <c r="R305" s="2" t="n">
        <f aca="false">C305/C$11</f>
        <v>0.0319319974990324</v>
      </c>
      <c r="S305" s="2" t="n">
        <f aca="false">D305/D$11*2</f>
        <v>0.00033346017897004</v>
      </c>
      <c r="T305" s="2" t="n">
        <f aca="false">E305/E$11</f>
        <v>0.000649088031316001</v>
      </c>
      <c r="U305" s="2" t="n">
        <f aca="false">F305/F$11*2</f>
        <v>0.00255029074723519</v>
      </c>
      <c r="V305" s="2" t="n">
        <f aca="false">G305/32.06</f>
        <v>0</v>
      </c>
      <c r="W305" s="2" t="n">
        <f aca="false">H305/H$11*2</f>
        <v>0</v>
      </c>
      <c r="X305" s="2" t="n">
        <f aca="false">I305/I$11</f>
        <v>1.09810725889574</v>
      </c>
      <c r="Y305" s="2" t="n">
        <f aca="false">J305/J$11</f>
        <v>0.000312974155846107</v>
      </c>
      <c r="Z305" s="2" t="n">
        <f aca="false">K305/K$11*2</f>
        <v>0</v>
      </c>
      <c r="AA305" s="2" t="n">
        <f aca="false">L305/L$11</f>
        <v>0.00614092771907173</v>
      </c>
      <c r="AB305" s="2" t="n">
        <f aca="false">M305/M$11</f>
        <v>0.00733519473758932</v>
      </c>
      <c r="AC305" s="2" t="n">
        <f aca="false">N305/N$11</f>
        <v>0.000254386834008574</v>
      </c>
      <c r="AD305" s="2" t="n">
        <f aca="false">Q305*0.5+R305+S305*1.5+T305*2+U305*2.5+V305+W305*0.5+X305+Y305*2+Z305*1.5+AA305+AB305+AC305</f>
        <v>1.15318291808871</v>
      </c>
      <c r="AE305" s="2" t="n">
        <f aca="false">AB305-(V305-AC305)</f>
        <v>0.0075895815715979</v>
      </c>
      <c r="AF305" s="9" t="s">
        <v>523</v>
      </c>
      <c r="AG305" s="6" t="n">
        <f aca="false">Q305/$AD305*24</f>
        <v>0.0255200821773619</v>
      </c>
      <c r="AH305" s="2" t="n">
        <f aca="false">R305/$AD305*24</f>
        <v>0.664567544277328</v>
      </c>
      <c r="AI305" s="2" t="n">
        <f aca="false">S305/$AD305*24</f>
        <v>0.00693996084207112</v>
      </c>
      <c r="AJ305" s="2" t="n">
        <f aca="false">T305/$AD305*24</f>
        <v>0.013508795965694</v>
      </c>
      <c r="AK305" s="2" t="n">
        <f aca="false">U305/$AD305*24</f>
        <v>0.0530765561764384</v>
      </c>
      <c r="AL305" s="2" t="n">
        <f aca="false">V305/$AD305*24</f>
        <v>0</v>
      </c>
      <c r="AM305" s="2" t="n">
        <f aca="false">W305/$AD305*24</f>
        <v>0</v>
      </c>
      <c r="AN305" s="2" t="n">
        <f aca="false">X305/$AD305*24</f>
        <v>22.8537674293494</v>
      </c>
      <c r="AO305" s="2" t="n">
        <f aca="false">Y305/$AD305*24</f>
        <v>0.00651360649076901</v>
      </c>
      <c r="AP305" s="2" t="n">
        <f aca="false">Z305/$AD305*24</f>
        <v>0</v>
      </c>
      <c r="AQ305" s="2" t="n">
        <f aca="false">AA305/$AD305*24</f>
        <v>0.127804759284844</v>
      </c>
      <c r="AR305" s="2" t="n">
        <f aca="false">AE305/$AD305*24</f>
        <v>0.157954089382668</v>
      </c>
      <c r="AS305" s="2" t="n">
        <f aca="false">AC305/$AD305*24</f>
        <v>0.00529428932777179</v>
      </c>
      <c r="AT305" s="5" t="n">
        <f aca="false">AD305/$AD305*24</f>
        <v>24</v>
      </c>
      <c r="AU305" s="1" t="s">
        <v>523</v>
      </c>
      <c r="AV305" s="7" t="n">
        <f aca="false">(AH305+AN305+AR305)/AJ305</f>
        <v>1752.65724074417</v>
      </c>
      <c r="AW305" s="2" t="n">
        <f aca="false">AH305/(AH305+AN305+AR305)</f>
        <v>0.0280689065127024</v>
      </c>
      <c r="AX305" s="2" t="n">
        <f aca="false">AR305/(AH305+AR305+AN305)</f>
        <v>0.0066714039925052</v>
      </c>
      <c r="AY305" s="2" t="n">
        <f aca="false">AN305/(AR305+AN305+AH305)</f>
        <v>0.965259689494792</v>
      </c>
      <c r="AZ305" s="2" t="n">
        <f aca="false">(AI305+AJ305)/(AR305+AH305)</f>
        <v>0.0248610565010598</v>
      </c>
      <c r="BC305" s="9" t="n">
        <v>64.1476214459789</v>
      </c>
      <c r="BD305" s="8" t="s">
        <v>524</v>
      </c>
      <c r="BE305" s="8" t="n">
        <f aca="false">AR305/AH305</f>
        <v>0.237679511650591</v>
      </c>
      <c r="BF305" s="2" t="n">
        <f aca="false">-0.5*(1-BG305)+AR268/(AR268+AH268+AI268+AJ268)</f>
        <v>-0.235141336188661</v>
      </c>
      <c r="BG305" s="2" t="n">
        <f aca="false">(AJ268+AI268)/(AH268+AI268+AJ268+AR268)</f>
        <v>0.510981744743377</v>
      </c>
    </row>
    <row r="306" customFormat="false" ht="14.65" hidden="false" customHeight="false" outlineLevel="0" collapsed="false">
      <c r="N306" s="2"/>
      <c r="O306" s="3"/>
      <c r="AF306" s="9"/>
      <c r="BC306" s="9"/>
      <c r="BF306" s="2" t="n">
        <f aca="false">-0.5*(1-BG306)+AR269/(AR269+AH269+AI269+AJ269)</f>
        <v>0.247687892466213</v>
      </c>
      <c r="BG306" s="2" t="n">
        <f aca="false">(AJ269+AI269)/(AH269+AI269+AJ269+AR269)</f>
        <v>0.177254567616745</v>
      </c>
    </row>
    <row r="307" customFormat="false" ht="14.65" hidden="false" customHeight="false" outlineLevel="0" collapsed="false">
      <c r="A307" s="77" t="s">
        <v>21</v>
      </c>
      <c r="B307" s="78" t="s">
        <v>1</v>
      </c>
      <c r="C307" s="78" t="s">
        <v>2</v>
      </c>
      <c r="D307" s="78" t="s">
        <v>3</v>
      </c>
      <c r="E307" s="78" t="s">
        <v>4</v>
      </c>
      <c r="F307" s="78" t="s">
        <v>5</v>
      </c>
      <c r="G307" s="78" t="s">
        <v>22</v>
      </c>
      <c r="H307" s="78" t="s">
        <v>7</v>
      </c>
      <c r="I307" s="78" t="s">
        <v>8</v>
      </c>
      <c r="J307" s="78" t="s">
        <v>9</v>
      </c>
      <c r="K307" s="78" t="s">
        <v>10</v>
      </c>
      <c r="L307" s="78" t="s">
        <v>11</v>
      </c>
      <c r="M307" s="78" t="s">
        <v>12</v>
      </c>
      <c r="N307" s="78" t="s">
        <v>13</v>
      </c>
      <c r="O307" s="78" t="s">
        <v>23</v>
      </c>
      <c r="P307" s="79" t="s">
        <v>24</v>
      </c>
      <c r="Q307" s="80" t="s">
        <v>25</v>
      </c>
      <c r="R307" s="80" t="s">
        <v>26</v>
      </c>
      <c r="S307" s="80" t="s">
        <v>27</v>
      </c>
      <c r="T307" s="80" t="s">
        <v>28</v>
      </c>
      <c r="U307" s="80" t="s">
        <v>29</v>
      </c>
      <c r="V307" s="80" t="s">
        <v>22</v>
      </c>
      <c r="W307" s="80" t="s">
        <v>30</v>
      </c>
      <c r="X307" s="80" t="s">
        <v>31</v>
      </c>
      <c r="Y307" s="80" t="s">
        <v>32</v>
      </c>
      <c r="Z307" s="80" t="s">
        <v>33</v>
      </c>
      <c r="AA307" s="80" t="s">
        <v>34</v>
      </c>
      <c r="AB307" s="80" t="s">
        <v>35</v>
      </c>
      <c r="AC307" s="80" t="s">
        <v>36</v>
      </c>
      <c r="AD307" s="79" t="s">
        <v>37</v>
      </c>
      <c r="AE307" s="80" t="s">
        <v>38</v>
      </c>
      <c r="AF307" s="79" t="s">
        <v>21</v>
      </c>
      <c r="AG307" s="81" t="s">
        <v>25</v>
      </c>
      <c r="AH307" s="80" t="s">
        <v>26</v>
      </c>
      <c r="AI307" s="80" t="s">
        <v>27</v>
      </c>
      <c r="AJ307" s="80" t="s">
        <v>28</v>
      </c>
      <c r="AK307" s="80" t="s">
        <v>29</v>
      </c>
      <c r="AL307" s="80" t="s">
        <v>22</v>
      </c>
      <c r="AM307" s="80" t="s">
        <v>30</v>
      </c>
      <c r="AN307" s="80" t="s">
        <v>31</v>
      </c>
      <c r="AO307" s="80" t="s">
        <v>32</v>
      </c>
      <c r="AP307" s="80" t="s">
        <v>33</v>
      </c>
      <c r="AQ307" s="80" t="s">
        <v>34</v>
      </c>
      <c r="AR307" s="80" t="s">
        <v>35</v>
      </c>
      <c r="AS307" s="80" t="s">
        <v>36</v>
      </c>
      <c r="AT307" s="79" t="s">
        <v>37</v>
      </c>
      <c r="AU307" s="77" t="s">
        <v>21</v>
      </c>
      <c r="AV307" s="80" t="s">
        <v>39</v>
      </c>
      <c r="AW307" s="78" t="s">
        <v>40</v>
      </c>
      <c r="AX307" s="78" t="s">
        <v>41</v>
      </c>
      <c r="AY307" s="78" t="s">
        <v>42</v>
      </c>
      <c r="AZ307" s="78"/>
      <c r="BA307" s="82" t="s">
        <v>43</v>
      </c>
      <c r="BB307" s="80" t="s">
        <v>44</v>
      </c>
      <c r="BC307" s="79" t="s">
        <v>23</v>
      </c>
      <c r="BD307" s="80" t="s">
        <v>24</v>
      </c>
      <c r="BE307" s="80"/>
      <c r="BF307" s="2" t="n">
        <f aca="false">-0.5*(1-BG307)+AR270/(AR270+AH270+AI270+AJ270)</f>
        <v>0.246978085398939</v>
      </c>
      <c r="BG307" s="2" t="n">
        <f aca="false">(AJ270+AI270)/(AH270+AI270+AJ270+AR270)</f>
        <v>0.206216497143254</v>
      </c>
    </row>
    <row r="308" customFormat="false" ht="14.65" hidden="false" customHeight="false" outlineLevel="0" collapsed="false">
      <c r="A308" s="1" t="s">
        <v>525</v>
      </c>
      <c r="B308" s="2" t="n">
        <v>2.705</v>
      </c>
      <c r="C308" s="2" t="n">
        <v>11.461</v>
      </c>
      <c r="D308" s="2" t="n">
        <v>14.683</v>
      </c>
      <c r="E308" s="2" t="n">
        <v>39.846</v>
      </c>
      <c r="F308" s="2" t="n">
        <v>0.053</v>
      </c>
      <c r="G308" s="2" t="n">
        <v>0.0231831468601955</v>
      </c>
      <c r="H308" s="2" t="n">
        <v>1.664</v>
      </c>
      <c r="I308" s="2" t="n">
        <v>9.709</v>
      </c>
      <c r="J308" s="2" t="n">
        <v>5.898</v>
      </c>
      <c r="K308" s="2" t="n">
        <v>0</v>
      </c>
      <c r="L308" s="2" t="n">
        <v>0.130991064175467</v>
      </c>
      <c r="M308" s="2" t="n">
        <v>11.702</v>
      </c>
      <c r="N308" s="2" t="n">
        <v>0</v>
      </c>
      <c r="O308" s="3" t="n">
        <v>97.8751742110356</v>
      </c>
      <c r="P308" s="4" t="s">
        <v>526</v>
      </c>
      <c r="Q308" s="2" t="n">
        <f aca="false">B308/B$11*2</f>
        <v>0.087287629681021</v>
      </c>
      <c r="R308" s="2" t="n">
        <f aca="false">C308/C$11</f>
        <v>0.284361012693403</v>
      </c>
      <c r="S308" s="2" t="n">
        <f aca="false">D308/D$11*2</f>
        <v>0.288011518106888</v>
      </c>
      <c r="T308" s="2" t="n">
        <f aca="false">E308/E$11</f>
        <v>0.663168248610702</v>
      </c>
      <c r="U308" s="2" t="n">
        <f aca="false">F308/F$11*2</f>
        <v>0.000746770218803674</v>
      </c>
      <c r="V308" s="2" t="n">
        <f aca="false">G308/32.06</f>
        <v>0.000723117494079711</v>
      </c>
      <c r="W308" s="2" t="n">
        <f aca="false">H308/H$11*2</f>
        <v>0.0353305872860843</v>
      </c>
      <c r="X308" s="2" t="n">
        <f aca="false">I308/I$11</f>
        <v>0.173135701726542</v>
      </c>
      <c r="Y308" s="2" t="n">
        <f aca="false">J308/J$11</f>
        <v>0.0738368628472135</v>
      </c>
      <c r="Z308" s="2" t="n">
        <f aca="false">K308/K$11*2</f>
        <v>0</v>
      </c>
      <c r="AA308" s="2" t="n">
        <f aca="false">L308/L$11</f>
        <v>0.00184657267076982</v>
      </c>
      <c r="AB308" s="2" t="n">
        <f aca="false">M308/M$11</f>
        <v>0.162877511991025</v>
      </c>
      <c r="AC308" s="2" t="n">
        <f aca="false">N308/N$11</f>
        <v>0</v>
      </c>
      <c r="AD308" s="2" t="n">
        <f aca="false">Q308*0.5+R308+S308*1.5+T308*2+U308*2.5+V308+W308*0.5+X308+Y308*2+Z308*1.5+AA308+AB308+AC308</f>
        <v>2.59214745068254</v>
      </c>
      <c r="AE308" s="2" t="n">
        <f aca="false">AB308-(V308-AC308)</f>
        <v>0.162154394496945</v>
      </c>
      <c r="AF308" s="9" t="s">
        <v>525</v>
      </c>
      <c r="AG308" s="6" t="n">
        <f aca="false">Q308/$AD308*24</f>
        <v>0.808172818947043</v>
      </c>
      <c r="AH308" s="2" t="n">
        <f aca="false">R308/$AD308*24</f>
        <v>2.63282256680447</v>
      </c>
      <c r="AI308" s="2" t="n">
        <f aca="false">S308/$AD308*24</f>
        <v>2.666621620134</v>
      </c>
      <c r="AJ308" s="2" t="n">
        <f aca="false">T308/$AD308*24</f>
        <v>6.1400974556698</v>
      </c>
      <c r="AK308" s="2" t="n">
        <f aca="false">U308/$AD308*24</f>
        <v>0.00691414573911255</v>
      </c>
      <c r="AL308" s="2" t="n">
        <f aca="false">V308/$AD308*24</f>
        <v>0.00669515148659592</v>
      </c>
      <c r="AM308" s="2" t="n">
        <f aca="false">W308/$AD308*24</f>
        <v>0.327116458842938</v>
      </c>
      <c r="AN308" s="2" t="n">
        <f aca="false">X308/$AD308*24</f>
        <v>1.60301715874337</v>
      </c>
      <c r="AO308" s="2" t="n">
        <f aca="false">Y308/$AD308*24</f>
        <v>0.683635766116049</v>
      </c>
      <c r="AP308" s="2" t="n">
        <f aca="false">Z308/$AD308*24</f>
        <v>0</v>
      </c>
      <c r="AQ308" s="2" t="n">
        <f aca="false">AA308/$AD308*24</f>
        <v>0.0170969225098697</v>
      </c>
      <c r="AR308" s="2" t="n">
        <f aca="false">AE308/$AD308*24</f>
        <v>1.50134417195363</v>
      </c>
      <c r="AS308" s="2" t="n">
        <f aca="false">AC308/$AD308*24</f>
        <v>0</v>
      </c>
      <c r="AT308" s="5" t="n">
        <f aca="false">AD308/$AD308*24</f>
        <v>24</v>
      </c>
      <c r="AU308" s="1" t="s">
        <v>525</v>
      </c>
      <c r="AV308" s="7" t="n">
        <f aca="false">(AH308+AN308+AR308)/AJ308</f>
        <v>0.934379940859689</v>
      </c>
      <c r="AW308" s="2" t="n">
        <f aca="false">AH308/(AH308+AN308+AR308)</f>
        <v>0.458905033173341</v>
      </c>
      <c r="AX308" s="2" t="n">
        <f aca="false">AR308/(AH308+AR308+AN308)</f>
        <v>0.261686604225369</v>
      </c>
      <c r="AY308" s="2" t="n">
        <f aca="false">AN308/(AR308+AN308+AH308)</f>
        <v>0.27940836260129</v>
      </c>
      <c r="AZ308" s="2" t="n">
        <f aca="false">(AI308+AJ308)/(AR308+AH308)</f>
        <v>2.13022832224937</v>
      </c>
      <c r="BC308" s="9" t="n">
        <v>97.8751742110356</v>
      </c>
      <c r="BD308" s="8" t="s">
        <v>526</v>
      </c>
      <c r="BE308" s="8" t="n">
        <f aca="false">AR308/AH308</f>
        <v>0.570241303338512</v>
      </c>
      <c r="BG308" s="3"/>
    </row>
    <row r="309" customFormat="false" ht="14.65" hidden="false" customHeight="false" outlineLevel="0" collapsed="false">
      <c r="A309" s="1" t="s">
        <v>527</v>
      </c>
      <c r="B309" s="2" t="n">
        <v>2.685</v>
      </c>
      <c r="C309" s="2" t="n">
        <v>11.408</v>
      </c>
      <c r="D309" s="2" t="n">
        <v>14.626</v>
      </c>
      <c r="E309" s="2" t="n">
        <v>39.829</v>
      </c>
      <c r="F309" s="2" t="n">
        <v>0.021</v>
      </c>
      <c r="G309" s="2" t="n">
        <v>0.0312468501159157</v>
      </c>
      <c r="H309" s="2" t="n">
        <v>1.673</v>
      </c>
      <c r="I309" s="2" t="n">
        <v>9.709</v>
      </c>
      <c r="J309" s="2" t="n">
        <v>5.691</v>
      </c>
      <c r="K309" s="2" t="n">
        <v>0.009</v>
      </c>
      <c r="L309" s="2" t="n">
        <v>0.120836718115353</v>
      </c>
      <c r="M309" s="2" t="n">
        <v>11.694</v>
      </c>
      <c r="N309" s="2" t="n">
        <v>0</v>
      </c>
      <c r="O309" s="3" t="n">
        <v>97.4970835682313</v>
      </c>
      <c r="P309" s="4" t="s">
        <v>526</v>
      </c>
      <c r="Q309" s="2" t="n">
        <f aca="false">B309/B$11*2</f>
        <v>0.0866422497942852</v>
      </c>
      <c r="R309" s="2" t="n">
        <f aca="false">C309/C$11</f>
        <v>0.283046019789403</v>
      </c>
      <c r="S309" s="2" t="n">
        <f aca="false">D309/D$11*2</f>
        <v>0.286893445742106</v>
      </c>
      <c r="T309" s="2" t="n">
        <f aca="false">E309/E$11</f>
        <v>0.66288531280218</v>
      </c>
      <c r="U309" s="2" t="n">
        <f aca="false">F309/F$11*2</f>
        <v>0.000295890086695795</v>
      </c>
      <c r="V309" s="2" t="n">
        <f aca="false">G309/32.06</f>
        <v>0.000974636622455263</v>
      </c>
      <c r="W309" s="2" t="n">
        <f aca="false">H309/H$11*2</f>
        <v>0.0355216782028961</v>
      </c>
      <c r="X309" s="2" t="n">
        <f aca="false">I309/I$11</f>
        <v>0.173135701726542</v>
      </c>
      <c r="Y309" s="2" t="n">
        <f aca="false">J309/J$11</f>
        <v>0.0712454368368078</v>
      </c>
      <c r="Z309" s="2" t="n">
        <f aca="false">K309/K$11*2</f>
        <v>0.000118428532328358</v>
      </c>
      <c r="AA309" s="2" t="n">
        <f aca="false">L309/L$11</f>
        <v>0.00170342750249309</v>
      </c>
      <c r="AB309" s="2" t="n">
        <f aca="false">M309/M$11</f>
        <v>0.16276616178628</v>
      </c>
      <c r="AC309" s="2" t="n">
        <f aca="false">N309/N$11</f>
        <v>0</v>
      </c>
      <c r="AD309" s="2" t="n">
        <f aca="false">Q309*0.5+R309+S309*1.5+T309*2+U309*2.5+V309+W309*0.5+X309+Y309*2+Z309*1.5+AA309+AB309+AC309</f>
        <v>2.58222694733213</v>
      </c>
      <c r="AE309" s="2" t="n">
        <f aca="false">AB309-(V309-AC309)</f>
        <v>0.161791525163825</v>
      </c>
      <c r="AF309" s="9" t="s">
        <v>527</v>
      </c>
      <c r="AG309" s="6" t="n">
        <f aca="false">Q309/$AD309*24</f>
        <v>0.805279333488184</v>
      </c>
      <c r="AH309" s="2" t="n">
        <f aca="false">R309/$AD309*24</f>
        <v>2.63071550777676</v>
      </c>
      <c r="AI309" s="2" t="n">
        <f aca="false">S309/$AD309*24</f>
        <v>2.66647465085296</v>
      </c>
      <c r="AJ309" s="2" t="n">
        <f aca="false">T309/$AD309*24</f>
        <v>6.16105703787547</v>
      </c>
      <c r="AK309" s="2" t="n">
        <f aca="false">U309/$AD309*24</f>
        <v>0.00275009215903195</v>
      </c>
      <c r="AL309" s="2" t="n">
        <f aca="false">V309/$AD309*24</f>
        <v>0.00905856821109136</v>
      </c>
      <c r="AM309" s="2" t="n">
        <f aca="false">W309/$AD309*24</f>
        <v>0.330149244918345</v>
      </c>
      <c r="AN309" s="2" t="n">
        <f aca="false">X309/$AD309*24</f>
        <v>1.60917569454152</v>
      </c>
      <c r="AO309" s="2" t="n">
        <f aca="false">Y309/$AD309*24</f>
        <v>0.662176686619272</v>
      </c>
      <c r="AP309" s="2" t="n">
        <f aca="false">Z309/$AD309*24</f>
        <v>0.00110071067874849</v>
      </c>
      <c r="AQ309" s="2" t="n">
        <f aca="false">AA309/$AD309*24</f>
        <v>0.0158321715688361</v>
      </c>
      <c r="AR309" s="2" t="n">
        <f aca="false">AE309/$AD309*24</f>
        <v>1.50373947880281</v>
      </c>
      <c r="AS309" s="2" t="n">
        <f aca="false">AC309/$AD309*24</f>
        <v>0</v>
      </c>
      <c r="AT309" s="5" t="n">
        <f aca="false">AD309/$AD309*24</f>
        <v>24</v>
      </c>
      <c r="AU309" s="1" t="s">
        <v>527</v>
      </c>
      <c r="AV309" s="7" t="n">
        <f aca="false">(AH309+AN309+AR309)/AJ309</f>
        <v>0.932247607157631</v>
      </c>
      <c r="AW309" s="2" t="n">
        <f aca="false">AH309/(AH309+AN309+AR309)</f>
        <v>0.458023096161759</v>
      </c>
      <c r="AX309" s="2" t="n">
        <f aca="false">AR309/(AH309+AR309+AN309)</f>
        <v>0.261809918201304</v>
      </c>
      <c r="AY309" s="2" t="n">
        <f aca="false">AN309/(AR309+AN309+AH309)</f>
        <v>0.280166985636937</v>
      </c>
      <c r="AZ309" s="2" t="n">
        <f aca="false">(AI309+AJ309)/(AR309+AH309)</f>
        <v>2.13511374954682</v>
      </c>
      <c r="BC309" s="9" t="n">
        <v>97.4970835682313</v>
      </c>
      <c r="BD309" s="8" t="s">
        <v>526</v>
      </c>
      <c r="BE309" s="8" t="n">
        <f aca="false">AR309/AH309</f>
        <v>0.571608550737452</v>
      </c>
      <c r="BF309" s="78"/>
      <c r="BG309" s="78"/>
    </row>
    <row r="310" customFormat="false" ht="14.65" hidden="false" customHeight="false" outlineLevel="0" collapsed="false">
      <c r="A310" s="1" t="s">
        <v>528</v>
      </c>
      <c r="B310" s="2" t="n">
        <v>2.716</v>
      </c>
      <c r="C310" s="2" t="n">
        <v>11.494</v>
      </c>
      <c r="D310" s="2" t="n">
        <v>14.651</v>
      </c>
      <c r="E310" s="2" t="n">
        <v>39.769</v>
      </c>
      <c r="F310" s="2" t="n">
        <v>0.027</v>
      </c>
      <c r="G310" s="2" t="n">
        <v>0.0221751839532305</v>
      </c>
      <c r="H310" s="2" t="n">
        <v>1.683</v>
      </c>
      <c r="I310" s="2" t="n">
        <v>9.706</v>
      </c>
      <c r="J310" s="2" t="n">
        <v>5.69</v>
      </c>
      <c r="K310" s="2" t="n">
        <v>0</v>
      </c>
      <c r="L310" s="2" t="n">
        <v>0.14825345247766</v>
      </c>
      <c r="M310" s="2" t="n">
        <v>11.731</v>
      </c>
      <c r="N310" s="2" t="n">
        <v>0.019</v>
      </c>
      <c r="O310" s="3" t="n">
        <v>97.6564286364309</v>
      </c>
      <c r="P310" s="4" t="s">
        <v>526</v>
      </c>
      <c r="Q310" s="2" t="n">
        <f aca="false">B310/B$11*2</f>
        <v>0.0876425886187257</v>
      </c>
      <c r="R310" s="2" t="n">
        <f aca="false">C310/C$11</f>
        <v>0.285179781860045</v>
      </c>
      <c r="S310" s="2" t="n">
        <f aca="false">D310/D$11*2</f>
        <v>0.287383828358238</v>
      </c>
      <c r="T310" s="2" t="n">
        <f aca="false">E310/E$11</f>
        <v>0.661886715830924</v>
      </c>
      <c r="U310" s="2" t="n">
        <f aca="false">F310/F$11*2</f>
        <v>0.000380430111466023</v>
      </c>
      <c r="V310" s="2" t="n">
        <f aca="false">G310/32.06</f>
        <v>0.000691677603032767</v>
      </c>
      <c r="W310" s="2" t="n">
        <f aca="false">H310/H$11*2</f>
        <v>0.035734001443798</v>
      </c>
      <c r="X310" s="2" t="n">
        <f aca="false">I310/I$11</f>
        <v>0.173082204239141</v>
      </c>
      <c r="Y310" s="2" t="n">
        <f aca="false">J310/J$11</f>
        <v>0.0712329178705739</v>
      </c>
      <c r="Z310" s="2" t="n">
        <f aca="false">K310/K$11*2</f>
        <v>0</v>
      </c>
      <c r="AA310" s="2" t="n">
        <f aca="false">L310/L$11</f>
        <v>0.00208991945684026</v>
      </c>
      <c r="AB310" s="2" t="n">
        <f aca="false">M310/M$11</f>
        <v>0.163281156483227</v>
      </c>
      <c r="AC310" s="2" t="n">
        <f aca="false">N310/N$11</f>
        <v>0.000254386834008574</v>
      </c>
      <c r="AD310" s="2" t="n">
        <f aca="false">Q310*0.5+R310+S310*1.5+T310*2+U310*2.5+V310+W310*0.5+X310+Y310*2+Z310*1.5+AA310+AB310+AC310</f>
        <v>2.58453350672657</v>
      </c>
      <c r="AE310" s="2" t="n">
        <f aca="false">AB310-(V310-AC310)</f>
        <v>0.162843865714202</v>
      </c>
      <c r="AF310" s="9" t="s">
        <v>528</v>
      </c>
      <c r="AG310" s="6" t="n">
        <f aca="false">Q310/$AD310*24</f>
        <v>0.8138498190776</v>
      </c>
      <c r="AH310" s="2" t="n">
        <f aca="false">R310/$AD310*24</f>
        <v>2.64818186602259</v>
      </c>
      <c r="AI310" s="2" t="n">
        <f aca="false">S310/$AD310*24</f>
        <v>2.66864866044369</v>
      </c>
      <c r="AJ310" s="2" t="n">
        <f aca="false">T310/$AD310*24</f>
        <v>6.14628564056095</v>
      </c>
      <c r="AK310" s="2" t="n">
        <f aca="false">U310/$AD310*24</f>
        <v>0.00353267723224393</v>
      </c>
      <c r="AL310" s="2" t="n">
        <f aca="false">V310/$AD310*24</f>
        <v>0.00642292407104885</v>
      </c>
      <c r="AM310" s="2" t="n">
        <f aca="false">W310/$AD310*24</f>
        <v>0.331826239597629</v>
      </c>
      <c r="AN310" s="2" t="n">
        <f aca="false">X310/$AD310*24</f>
        <v>1.60724281226308</v>
      </c>
      <c r="AO310" s="2" t="n">
        <f aca="false">Y310/$AD310*24</f>
        <v>0.661469477739155</v>
      </c>
      <c r="AP310" s="2" t="n">
        <f aca="false">Z310/$AD310*24</f>
        <v>0</v>
      </c>
      <c r="AQ310" s="2" t="n">
        <f aca="false">AA310/$AD310*24</f>
        <v>0.0194070097499698</v>
      </c>
      <c r="AR310" s="2" t="n">
        <f aca="false">AE310/$AD310*24</f>
        <v>1.51216951413829</v>
      </c>
      <c r="AS310" s="2" t="n">
        <f aca="false">AC310/$AD310*24</f>
        <v>0.00236223829186815</v>
      </c>
      <c r="AT310" s="5" t="n">
        <f aca="false">AD310/$AD310*24</f>
        <v>24</v>
      </c>
      <c r="AU310" s="1" t="s">
        <v>528</v>
      </c>
      <c r="AV310" s="7" t="n">
        <f aca="false">(AH310+AN310+AR310)/AJ310</f>
        <v>0.938386942898015</v>
      </c>
      <c r="AW310" s="2" t="n">
        <f aca="false">AH310/(AH310+AN310+AR310)</f>
        <v>0.459148438269307</v>
      </c>
      <c r="AX310" s="2" t="n">
        <f aca="false">AR310/(AH310+AR310+AN310)</f>
        <v>0.262183756985643</v>
      </c>
      <c r="AY310" s="2" t="n">
        <f aca="false">AN310/(AR310+AN310+AH310)</f>
        <v>0.278667804745049</v>
      </c>
      <c r="AZ310" s="2" t="n">
        <f aca="false">(AI310+AJ310)/(AR310+AH310)</f>
        <v>2.11879562458106</v>
      </c>
      <c r="BC310" s="9" t="n">
        <v>97.6564286364309</v>
      </c>
      <c r="BD310" s="8" t="s">
        <v>526</v>
      </c>
      <c r="BE310" s="8" t="n">
        <f aca="false">AR310/AH310</f>
        <v>0.571021776691447</v>
      </c>
      <c r="BF310" s="2" t="n">
        <f aca="false">-0.5*(1-BG310)+AR273/(AR273+AH273+AI273+AJ273)</f>
        <v>-0.105231446882843</v>
      </c>
      <c r="BG310" s="2" t="n">
        <f aca="false">(AJ273+AI273)/(AH273+AI273+AJ273+AR273)</f>
        <v>0.54070620219648</v>
      </c>
    </row>
    <row r="311" customFormat="false" ht="14.65" hidden="false" customHeight="false" outlineLevel="0" collapsed="false">
      <c r="N311" s="2"/>
      <c r="O311" s="3"/>
      <c r="AF311" s="9"/>
      <c r="BC311" s="9"/>
      <c r="BF311" s="2" t="n">
        <f aca="false">-0.5*(1-BG311)+AR274/(AR274+AH274+AI274+AJ274)</f>
        <v>-0.105012837497247</v>
      </c>
      <c r="BG311" s="2" t="n">
        <f aca="false">(AJ274+AI274)/(AH274+AI274+AJ274+AR274)</f>
        <v>0.428135035445236</v>
      </c>
    </row>
    <row r="312" customFormat="false" ht="14.65" hidden="false" customHeight="false" outlineLevel="0" collapsed="false">
      <c r="A312" s="1" t="s">
        <v>529</v>
      </c>
      <c r="B312" s="2" t="n">
        <v>0.004</v>
      </c>
      <c r="C312" s="2" t="n">
        <v>0</v>
      </c>
      <c r="D312" s="2" t="n">
        <v>0.002</v>
      </c>
      <c r="E312" s="2" t="n">
        <v>0.101</v>
      </c>
      <c r="F312" s="2" t="n">
        <v>0.011</v>
      </c>
      <c r="G312" s="2" t="n">
        <v>36.6263481503881</v>
      </c>
      <c r="H312" s="2" t="n">
        <v>0</v>
      </c>
      <c r="I312" s="2" t="n">
        <v>0.001</v>
      </c>
      <c r="J312" s="2" t="n">
        <v>0</v>
      </c>
      <c r="K312" s="2" t="n">
        <v>0.671</v>
      </c>
      <c r="L312" s="2" t="n">
        <v>0</v>
      </c>
      <c r="M312" s="2" t="n">
        <v>79.2</v>
      </c>
      <c r="N312" s="2" t="n">
        <v>0.028</v>
      </c>
      <c r="O312" s="3" t="n">
        <v>116.644348150388</v>
      </c>
      <c r="P312" s="4" t="s">
        <v>46</v>
      </c>
      <c r="Q312" s="2" t="n">
        <f aca="false">B312/B$11*2</f>
        <v>0.000129075977347166</v>
      </c>
      <c r="R312" s="2" t="n">
        <f aca="false">C312/C$11</f>
        <v>0</v>
      </c>
      <c r="S312" s="2" t="n">
        <f aca="false">D312/D$11*2</f>
        <v>3.92306092905929E-005</v>
      </c>
      <c r="T312" s="2" t="n">
        <f aca="false">E312/E$11</f>
        <v>0.0016809715682799</v>
      </c>
      <c r="U312" s="2" t="n">
        <f aca="false">F312/F$11*2</f>
        <v>0.000154990045412083</v>
      </c>
      <c r="V312" s="2" t="n">
        <f aca="false">G312/32.06</f>
        <v>1.1424313209728</v>
      </c>
      <c r="W312" s="2" t="n">
        <f aca="false">H312/H$11*2</f>
        <v>0</v>
      </c>
      <c r="X312" s="2" t="n">
        <f aca="false">I312/I$11</f>
        <v>1.78324958004472E-005</v>
      </c>
      <c r="Y312" s="2" t="n">
        <f aca="false">J312/J$11</f>
        <v>0</v>
      </c>
      <c r="Z312" s="2" t="n">
        <f aca="false">K312/K$11*2</f>
        <v>0.00882950502136977</v>
      </c>
      <c r="AA312" s="2" t="n">
        <f aca="false">L312/L$11</f>
        <v>0</v>
      </c>
      <c r="AB312" s="2" t="n">
        <f aca="false">M312/M$11</f>
        <v>1.10236702697737</v>
      </c>
      <c r="AC312" s="2" t="n">
        <f aca="false">N312/N$11</f>
        <v>0.000374885860644215</v>
      </c>
      <c r="AD312" s="2" t="n">
        <f aca="false">Q312*0.5+R312+S312*1.5+T312*2+U312*2.5+V312+W312*0.5+X312+Y312*2+Z312*1.5+AA312+AB312+AC312</f>
        <v>2.26230812599137</v>
      </c>
      <c r="AE312" s="2" t="n">
        <f aca="false">AB312-(V312-AC312)</f>
        <v>-0.0396894081347878</v>
      </c>
      <c r="AF312" s="9" t="s">
        <v>529</v>
      </c>
      <c r="AG312" s="6" t="n">
        <f aca="false">Q312/$AD312*24</f>
        <v>0.00136931986440816</v>
      </c>
      <c r="AH312" s="2" t="n">
        <f aca="false">R312/$AD312*24</f>
        <v>0</v>
      </c>
      <c r="AI312" s="2" t="n">
        <f aca="false">S312/$AD312*24</f>
        <v>0.000416183194568882</v>
      </c>
      <c r="AJ312" s="2" t="n">
        <f aca="false">T312/$AD312*24</f>
        <v>0.0178328129467504</v>
      </c>
      <c r="AK312" s="2" t="n">
        <f aca="false">U312/$AD312*24</f>
        <v>0.00164423274051582</v>
      </c>
      <c r="AL312" s="2" t="n">
        <f aca="false">V312/$AD312*24</f>
        <v>12.1196363078669</v>
      </c>
      <c r="AM312" s="2" t="n">
        <f aca="false">W312/$AD312*24</f>
        <v>0</v>
      </c>
      <c r="AN312" s="2" t="n">
        <f aca="false">X312/$AD312*24</f>
        <v>0.000189178429893668</v>
      </c>
      <c r="AO312" s="2" t="n">
        <f aca="false">Y312/$AD312*24</f>
        <v>0</v>
      </c>
      <c r="AP312" s="2" t="n">
        <f aca="false">Z312/$AD312*24</f>
        <v>0.0936689914509385</v>
      </c>
      <c r="AQ312" s="2" t="n">
        <f aca="false">AA312/$AD312*24</f>
        <v>0</v>
      </c>
      <c r="AR312" s="2" t="n">
        <f aca="false">AE312/$AD312*24</f>
        <v>-0.421050423808866</v>
      </c>
      <c r="AS312" s="2" t="n">
        <f aca="false">AC312/$AD312*24</f>
        <v>0.00397702706898886</v>
      </c>
      <c r="AT312" s="5" t="n">
        <f aca="false">AD312/$AD312*24</f>
        <v>24</v>
      </c>
      <c r="AU312" s="1" t="s">
        <v>529</v>
      </c>
      <c r="AV312" s="7" t="n">
        <f aca="false">(AH312+AN312+AR312)/AJ312</f>
        <v>-23.600384674907</v>
      </c>
      <c r="AW312" s="2" t="n">
        <f aca="false">AH312/(AH312+AN312+AR312)</f>
        <v>-0</v>
      </c>
      <c r="AX312" s="2" t="n">
        <f aca="false">AR312/(AH312+AR312+AN312)</f>
        <v>1.00044950308913</v>
      </c>
      <c r="AY312" s="2" t="n">
        <f aca="false">AN312/(AR312+AN312+AH312)</f>
        <v>-0.000449503089131713</v>
      </c>
      <c r="AZ312" s="2" t="n">
        <f aca="false">(AI312+AJ312)/(AR312+AH312)</f>
        <v>-0.0433415930952806</v>
      </c>
      <c r="BC312" s="9" t="n">
        <v>116.644348150388</v>
      </c>
      <c r="BD312" s="8" t="s">
        <v>46</v>
      </c>
      <c r="BE312" s="8" t="e">
        <f aca="false">AR312/AH312</f>
        <v>#DIV/0!</v>
      </c>
      <c r="BF312" s="2" t="n">
        <f aca="false">-0.5*(1-BG312)+AR275/(AR275+AH275+AI275+AJ275)</f>
        <v>-0.0559365918834376</v>
      </c>
      <c r="BG312" s="2" t="n">
        <f aca="false">(AJ275+AI275)/(AH275+AI275+AJ275+AR275)</f>
        <v>0.442447899119758</v>
      </c>
    </row>
    <row r="313" customFormat="false" ht="14.65" hidden="false" customHeight="false" outlineLevel="0" collapsed="false">
      <c r="A313" s="1" t="s">
        <v>530</v>
      </c>
      <c r="B313" s="2" t="n">
        <v>0.005</v>
      </c>
      <c r="C313" s="2" t="n">
        <v>0</v>
      </c>
      <c r="D313" s="2" t="n">
        <v>0.013</v>
      </c>
      <c r="E313" s="2" t="n">
        <v>0.088</v>
      </c>
      <c r="F313" s="2" t="n">
        <v>0</v>
      </c>
      <c r="G313" s="2" t="n">
        <v>36.7342001814333</v>
      </c>
      <c r="H313" s="2" t="n">
        <v>0.008</v>
      </c>
      <c r="I313" s="2" t="n">
        <v>0.003</v>
      </c>
      <c r="J313" s="2" t="n">
        <v>0</v>
      </c>
      <c r="K313" s="2" t="n">
        <v>0.456</v>
      </c>
      <c r="L313" s="2" t="n">
        <v>0.00406173842404549</v>
      </c>
      <c r="M313" s="2" t="n">
        <v>79.47</v>
      </c>
      <c r="N313" s="2" t="n">
        <v>0.041</v>
      </c>
      <c r="O313" s="3" t="n">
        <v>116.822261919857</v>
      </c>
      <c r="P313" s="4" t="s">
        <v>46</v>
      </c>
      <c r="Q313" s="2" t="n">
        <f aca="false">B313/B$11*2</f>
        <v>0.000161344971683957</v>
      </c>
      <c r="R313" s="2" t="n">
        <f aca="false">C313/C$11</f>
        <v>0</v>
      </c>
      <c r="S313" s="2" t="n">
        <f aca="false">D313/D$11*2</f>
        <v>0.000254998960388854</v>
      </c>
      <c r="T313" s="2" t="n">
        <f aca="false">E313/E$11</f>
        <v>0.00146460889117457</v>
      </c>
      <c r="U313" s="2" t="n">
        <f aca="false">F313/F$11*2</f>
        <v>0</v>
      </c>
      <c r="V313" s="2" t="n">
        <f aca="false">G313/32.06</f>
        <v>1.14579538931483</v>
      </c>
      <c r="W313" s="2" t="n">
        <f aca="false">H313/H$11*2</f>
        <v>0.000169858592721559</v>
      </c>
      <c r="X313" s="2" t="n">
        <f aca="false">I313/I$11</f>
        <v>5.34974874013417E-005</v>
      </c>
      <c r="Y313" s="2" t="n">
        <f aca="false">J313/J$11</f>
        <v>0</v>
      </c>
      <c r="Z313" s="2" t="n">
        <f aca="false">K313/K$11*2</f>
        <v>0.00600037897130345</v>
      </c>
      <c r="AA313" s="2" t="n">
        <f aca="false">L313/L$11</f>
        <v>5.72580673106921E-005</v>
      </c>
      <c r="AB313" s="2" t="n">
        <f aca="false">M313/M$11</f>
        <v>1.10612509638752</v>
      </c>
      <c r="AC313" s="2" t="n">
        <f aca="false">N313/N$11</f>
        <v>0.000548940010229029</v>
      </c>
      <c r="AD313" s="2" t="n">
        <f aca="false">Q313*0.5+R313+S313*1.5+T313*2+U313*2.5+V313+W313*0.5+X313+Y313*2+Z313*1.5+AA313+AB313+AC313</f>
        <v>2.26505806772938</v>
      </c>
      <c r="AE313" s="2" t="n">
        <f aca="false">AB313-(V313-AC313)</f>
        <v>-0.0391213529170762</v>
      </c>
      <c r="AF313" s="9" t="s">
        <v>530</v>
      </c>
      <c r="AG313" s="6" t="n">
        <f aca="false">Q313/$AD313*24</f>
        <v>0.00170957176576792</v>
      </c>
      <c r="AH313" s="2" t="n">
        <f aca="false">R313/$AD313*24</f>
        <v>0</v>
      </c>
      <c r="AI313" s="2" t="n">
        <f aca="false">S313/$AD313*24</f>
        <v>0.00270190647053367</v>
      </c>
      <c r="AJ313" s="2" t="n">
        <f aca="false">T313/$AD313*24</f>
        <v>0.0155186367576998</v>
      </c>
      <c r="AK313" s="2" t="n">
        <f aca="false">U313/$AD313*24</f>
        <v>0</v>
      </c>
      <c r="AL313" s="2" t="n">
        <f aca="false">V313/$AD313*24</f>
        <v>12.1405670500635</v>
      </c>
      <c r="AM313" s="2" t="n">
        <f aca="false">W313/$AD313*24</f>
        <v>0.00179978000714306</v>
      </c>
      <c r="AN313" s="2" t="n">
        <f aca="false">X313/$AD313*24</f>
        <v>0.000566846261437922</v>
      </c>
      <c r="AO313" s="2" t="n">
        <f aca="false">Y313/$AD313*24</f>
        <v>0</v>
      </c>
      <c r="AP313" s="2" t="n">
        <f aca="false">Z313/$AD313*24</f>
        <v>0.0635785445693433</v>
      </c>
      <c r="AQ313" s="2" t="n">
        <f aca="false">AA313/$AD313*24</f>
        <v>0.000606692444240152</v>
      </c>
      <c r="AR313" s="2" t="n">
        <f aca="false">AE313/$AD313*24</f>
        <v>-0.41452026479438</v>
      </c>
      <c r="AS313" s="2" t="n">
        <f aca="false">AC313/$AD313*24</f>
        <v>0.00581643377412554</v>
      </c>
      <c r="AT313" s="5" t="n">
        <f aca="false">AD313/$AD313*24</f>
        <v>24</v>
      </c>
      <c r="AU313" s="1" t="s">
        <v>530</v>
      </c>
      <c r="AV313" s="7" t="n">
        <f aca="false">(AH313+AN313+AR313)/AJ313</f>
        <v>-26.6745993862865</v>
      </c>
      <c r="AW313" s="2" t="n">
        <f aca="false">AH313/(AH313+AN313+AR313)</f>
        <v>-0</v>
      </c>
      <c r="AX313" s="2" t="n">
        <f aca="false">AR313/(AH313+AR313+AN313)</f>
        <v>1.00136934794124</v>
      </c>
      <c r="AY313" s="2" t="n">
        <f aca="false">AN313/(AR313+AN313+AH313)</f>
        <v>-0.0013693479412414</v>
      </c>
      <c r="AZ313" s="2" t="n">
        <f aca="false">(AI313+AJ313)/(AR313+AH313)</f>
        <v>-0.0439557357642615</v>
      </c>
      <c r="BC313" s="9" t="n">
        <v>116.822261919857</v>
      </c>
      <c r="BD313" s="8" t="s">
        <v>46</v>
      </c>
      <c r="BE313" s="8" t="e">
        <f aca="false">AR313/AH313</f>
        <v>#DIV/0!</v>
      </c>
      <c r="BF313" s="2" t="n">
        <f aca="false">-0.5*(1-BG313)+AR276/(AR276+AH276+AI276+AJ276)</f>
        <v>-0.0730869404451598</v>
      </c>
      <c r="BG313" s="2" t="n">
        <f aca="false">(AJ276+AI276)/(AH276+AI276+AJ276+AR276)</f>
        <v>0.478663597824342</v>
      </c>
    </row>
    <row r="314" customFormat="false" ht="14.65" hidden="false" customHeight="false" outlineLevel="0" collapsed="false">
      <c r="A314" s="1" t="s">
        <v>531</v>
      </c>
      <c r="B314" s="2" t="n">
        <v>0</v>
      </c>
      <c r="C314" s="2" t="n">
        <v>0</v>
      </c>
      <c r="D314" s="2" t="n">
        <v>0</v>
      </c>
      <c r="E314" s="2" t="n">
        <v>0.081</v>
      </c>
      <c r="F314" s="2" t="n">
        <v>0.014</v>
      </c>
      <c r="G314" s="2" t="n">
        <v>37.0910190504989</v>
      </c>
      <c r="H314" s="2" t="n">
        <v>0</v>
      </c>
      <c r="I314" s="2" t="n">
        <v>0</v>
      </c>
      <c r="J314" s="2" t="n">
        <v>0.002</v>
      </c>
      <c r="K314" s="2" t="n">
        <v>0.659</v>
      </c>
      <c r="L314" s="2" t="n">
        <v>0.0132006498781478</v>
      </c>
      <c r="M314" s="2" t="n">
        <v>79.353</v>
      </c>
      <c r="N314" s="2" t="n">
        <v>0.023</v>
      </c>
      <c r="O314" s="3" t="n">
        <v>117.236219700377</v>
      </c>
      <c r="P314" s="4" t="s">
        <v>46</v>
      </c>
      <c r="Q314" s="2" t="n">
        <f aca="false">B314/B$11*2</f>
        <v>0</v>
      </c>
      <c r="R314" s="2" t="n">
        <f aca="false">C314/C$11</f>
        <v>0</v>
      </c>
      <c r="S314" s="2" t="n">
        <f aca="false">D314/D$11*2</f>
        <v>0</v>
      </c>
      <c r="T314" s="2" t="n">
        <f aca="false">E314/E$11</f>
        <v>0.00134810591119477</v>
      </c>
      <c r="U314" s="2" t="n">
        <f aca="false">F314/F$11*2</f>
        <v>0.000197260057797197</v>
      </c>
      <c r="V314" s="2" t="n">
        <f aca="false">G314/32.06</f>
        <v>1.15692511074544</v>
      </c>
      <c r="W314" s="2" t="n">
        <f aca="false">H314/H$11*2</f>
        <v>0</v>
      </c>
      <c r="X314" s="2" t="n">
        <f aca="false">I314/I$11</f>
        <v>0</v>
      </c>
      <c r="Y314" s="2" t="n">
        <f aca="false">J314/J$11</f>
        <v>2.50379324676885E-005</v>
      </c>
      <c r="Z314" s="2" t="n">
        <f aca="false">K314/K$11*2</f>
        <v>0.00867160031159863</v>
      </c>
      <c r="AA314" s="2" t="n">
        <f aca="false">L314/L$11</f>
        <v>0.000186088718759749</v>
      </c>
      <c r="AB314" s="2" t="n">
        <f aca="false">M314/M$11</f>
        <v>1.10449659964312</v>
      </c>
      <c r="AC314" s="2" t="n">
        <f aca="false">N314/N$11</f>
        <v>0.000307941956957748</v>
      </c>
      <c r="AD314" s="2" t="n">
        <f aca="false">Q314*0.5+R314+S314*1.5+T314*2+U314*2.5+V314+W314*0.5+X314+Y314*2+Z314*1.5+AA314+AB314+AC314</f>
        <v>2.2781625793635</v>
      </c>
      <c r="AE314" s="2" t="n">
        <f aca="false">AB314-(V314-AC314)</f>
        <v>-0.0521205691453637</v>
      </c>
      <c r="AF314" s="9" t="s">
        <v>531</v>
      </c>
      <c r="AG314" s="6" t="n">
        <f aca="false">Q314/$AD314*24</f>
        <v>0</v>
      </c>
      <c r="AH314" s="2" t="n">
        <f aca="false">R314/$AD314*24</f>
        <v>0</v>
      </c>
      <c r="AI314" s="2" t="n">
        <f aca="false">S314/$AD314*24</f>
        <v>0</v>
      </c>
      <c r="AJ314" s="2" t="n">
        <f aca="false">T314/$AD314*24</f>
        <v>0.0142020337625395</v>
      </c>
      <c r="AK314" s="2" t="n">
        <f aca="false">U314/$AD314*24</f>
        <v>0.00207809637030182</v>
      </c>
      <c r="AL314" s="2" t="n">
        <f aca="false">V314/$AD314*24</f>
        <v>12.1879811868599</v>
      </c>
      <c r="AM314" s="2" t="n">
        <f aca="false">W314/$AD314*24</f>
        <v>0</v>
      </c>
      <c r="AN314" s="2" t="n">
        <f aca="false">X314/$AD314*24</f>
        <v>0</v>
      </c>
      <c r="AO314" s="2" t="n">
        <f aca="false">Y314/$AD314*24</f>
        <v>0.000263769752285377</v>
      </c>
      <c r="AP314" s="2" t="n">
        <f aca="false">Z314/$AD314*24</f>
        <v>0.0913536239088405</v>
      </c>
      <c r="AQ314" s="2" t="n">
        <f aca="false">AA314/$AD314*24</f>
        <v>0.00196040848475432</v>
      </c>
      <c r="AR314" s="2" t="n">
        <f aca="false">AE314/$AD314*24</f>
        <v>-0.549080066023303</v>
      </c>
      <c r="AS314" s="2" t="n">
        <f aca="false">AC314/$AD314*24</f>
        <v>0.00324410866631425</v>
      </c>
      <c r="AT314" s="5" t="n">
        <f aca="false">AD314/$AD314*24</f>
        <v>24</v>
      </c>
      <c r="AU314" s="1" t="s">
        <v>531</v>
      </c>
      <c r="AV314" s="7" t="n">
        <f aca="false">(AH314+AN314+AR314)/AJ314</f>
        <v>-38.6620729963059</v>
      </c>
      <c r="AW314" s="2" t="n">
        <f aca="false">AH314/(AH314+AN314+AR314)</f>
        <v>-0</v>
      </c>
      <c r="AX314" s="2" t="n">
        <f aca="false">AR314/(AH314+AR314+AN314)</f>
        <v>1</v>
      </c>
      <c r="AY314" s="2" t="n">
        <f aca="false">AN314/(AR314+AN314+AH314)</f>
        <v>-0</v>
      </c>
      <c r="AZ314" s="2" t="n">
        <f aca="false">(AI314+AJ314)/(AR314+AH314)</f>
        <v>-0.0258651417914283</v>
      </c>
      <c r="BC314" s="9" t="n">
        <v>117.236219700377</v>
      </c>
      <c r="BD314" s="8" t="s">
        <v>46</v>
      </c>
      <c r="BE314" s="8" t="e">
        <f aca="false">AR314/AH314</f>
        <v>#DIV/0!</v>
      </c>
      <c r="BF314" s="2" t="n">
        <f aca="false">-0.5*(1-BG314)+AR277/(AR277+AH277+AI277+AJ277)</f>
        <v>-0.119238793362903</v>
      </c>
      <c r="BG314" s="2" t="n">
        <f aca="false">(AJ277+AI277)/(AH277+AI277+AJ277+AR277)</f>
        <v>0.516545361129788</v>
      </c>
    </row>
    <row r="315" customFormat="false" ht="14.65" hidden="false" customHeight="false" outlineLevel="0" collapsed="false">
      <c r="BG315" s="3"/>
    </row>
    <row r="316" customFormat="false" ht="14.65" hidden="false" customHeight="false" outlineLevel="0" collapsed="false">
      <c r="A316" s="116"/>
      <c r="B316" s="117"/>
      <c r="C316" s="117"/>
      <c r="D316" s="117"/>
      <c r="E316" s="117"/>
      <c r="F316" s="117"/>
      <c r="G316" s="117"/>
      <c r="H316" s="117"/>
      <c r="I316" s="117"/>
      <c r="J316" s="117"/>
      <c r="K316" s="117"/>
      <c r="L316" s="117"/>
      <c r="M316" s="117"/>
      <c r="N316" s="118"/>
      <c r="O316" s="117"/>
      <c r="P316" s="119"/>
      <c r="AF316" s="120"/>
      <c r="AU316" s="116"/>
      <c r="BA316" s="121"/>
      <c r="BB316" s="117"/>
      <c r="BC316" s="120"/>
      <c r="BF316" s="78"/>
      <c r="BG316" s="78"/>
    </row>
    <row r="317" customFormat="false" ht="14.65" hidden="false" customHeight="false" outlineLevel="0" collapsed="false">
      <c r="AU317" s="9"/>
      <c r="BF317" s="2" t="n">
        <f aca="false">-0.5*(1-BG317)+AR280/(AR280+AH280+AI280+AJ280)</f>
        <v>-0.12040967959896</v>
      </c>
      <c r="BG317" s="2" t="n">
        <f aca="false">(AJ280+AI280)/(AH280+AI280+AJ280+AR280)</f>
        <v>0.510461526995241</v>
      </c>
    </row>
    <row r="318" customFormat="false" ht="14.65" hidden="false" customHeight="false" outlineLevel="0" collapsed="false">
      <c r="AU318" s="9"/>
      <c r="BF318" s="2" t="n">
        <f aca="false">-0.5*(1-BG318)+AR281/(AR281+AH281+AI281+AJ281)</f>
        <v>-0.147078745115632</v>
      </c>
      <c r="BG318" s="2" t="n">
        <f aca="false">(AJ281+AI281)/(AH281+AI281+AJ281+AR281)</f>
        <v>0.507867055582416</v>
      </c>
    </row>
    <row r="319" customFormat="false" ht="14.65" hidden="false" customHeight="false" outlineLevel="0" collapsed="false">
      <c r="BF319" s="2" t="n">
        <f aca="false">-0.5*(1-BG319)+AR282/(AR282+AH282+AI282+AJ282)</f>
        <v>-0.0462243138566074</v>
      </c>
      <c r="BG319" s="2" t="n">
        <f aca="false">(AJ282+AI282)/(AH282+AI282+AJ282+AR282)</f>
        <v>0.514622468359689</v>
      </c>
    </row>
    <row r="320" customFormat="false" ht="14.65" hidden="false" customHeight="false" outlineLevel="0" collapsed="false">
      <c r="BF320" s="2" t="n">
        <f aca="false">-0.5*(1-BG320)+AR283/(AR283+AH283+AI283+AJ283)</f>
        <v>-0.0702259380639315</v>
      </c>
      <c r="BG320" s="2" t="n">
        <f aca="false">(AJ283+AI283)/(AH283+AI283+AJ283+AR283)</f>
        <v>0.605691537211227</v>
      </c>
    </row>
    <row r="321" customFormat="false" ht="14.65" hidden="false" customHeight="false" outlineLevel="0" collapsed="false">
      <c r="BF321" s="2" t="n">
        <f aca="false">-0.5*(1-BG321)+AR284/(AR284+AH284+AI284+AJ284)</f>
        <v>0.0259199416513027</v>
      </c>
      <c r="BG321" s="2" t="n">
        <f aca="false">(AJ284+AI284)/(AH284+AI284+AJ284+AR284)</f>
        <v>0.912153606970355</v>
      </c>
    </row>
    <row r="322" customFormat="false" ht="14.65" hidden="false" customHeight="false" outlineLevel="0" collapsed="false">
      <c r="BF322" s="2" t="n">
        <f aca="false">-0.5*(1-BG322)+AR285/(AR285+AH285+AI285+AJ285)</f>
        <v>0.0949481569366737</v>
      </c>
      <c r="BG322" s="2" t="n">
        <f aca="false">(AJ285+AI285)/(AH285+AI285+AJ285+AR285)</f>
        <v>0.701235590518734</v>
      </c>
    </row>
    <row r="323" customFormat="false" ht="14.65" hidden="false" customHeight="false" outlineLevel="0" collapsed="false">
      <c r="BF323" s="2" t="n">
        <f aca="false">-0.5*(1-BG323)+AR286/(AR286+AH286+AI286+AJ286)</f>
        <v>0.491854576409574</v>
      </c>
      <c r="BG323" s="2" t="n">
        <f aca="false">(AJ286+AI286)/(AH286+AI286+AJ286+AR286)</f>
        <v>0.00633243905977623</v>
      </c>
    </row>
    <row r="324" customFormat="false" ht="14.65" hidden="false" customHeight="false" outlineLevel="0" collapsed="false">
      <c r="BF324" s="2" t="n">
        <f aca="false">-0.5*(1-BG324)+AR287/(AR287+AH287+AI287+AJ287)</f>
        <v>0.499311479051915</v>
      </c>
      <c r="BG324" s="2" t="n">
        <f aca="false">(AJ287+AI287)/(AH287+AI287+AJ287+AR287)</f>
        <v>0.00137704189617041</v>
      </c>
    </row>
    <row r="325" customFormat="false" ht="14.65" hidden="false" customHeight="false" outlineLevel="0" collapsed="false">
      <c r="BF325" s="2" t="n">
        <f aca="false">-0.5*(1-BG325)+AR288/(AR288+AH288+AI288+AJ288)</f>
        <v>-0.0696106674210202</v>
      </c>
      <c r="BG325" s="2" t="n">
        <f aca="false">(AJ288+AI288)/(AH288+AI288+AJ288+AR288)</f>
        <v>0.493662729573543</v>
      </c>
    </row>
    <row r="326" customFormat="false" ht="14.65" hidden="false" customHeight="false" outlineLevel="0" collapsed="false">
      <c r="BG326" s="3"/>
    </row>
    <row r="327" customFormat="false" ht="14.65" hidden="false" customHeight="false" outlineLevel="0" collapsed="false">
      <c r="BF327" s="78"/>
      <c r="BG327" s="78"/>
    </row>
    <row r="328" customFormat="false" ht="14.65" hidden="false" customHeight="false" outlineLevel="0" collapsed="false">
      <c r="BF328" s="2" t="n">
        <f aca="false">-0.5*(1-BG328)+AR291/(AR291+AH291+AI291+AJ291)</f>
        <v>-0.0714773426923886</v>
      </c>
      <c r="BG328" s="2" t="n">
        <f aca="false">(AJ291+AI291)/(AH291+AI291+AJ291+AR291)</f>
        <v>0.835572985597493</v>
      </c>
    </row>
    <row r="329" customFormat="false" ht="14.65" hidden="false" customHeight="false" outlineLevel="0" collapsed="false">
      <c r="BF329" s="2" t="n">
        <f aca="false">-0.5*(1-BG329)+AR292/(AR292+AH292+AI292+AJ292)</f>
        <v>-0.159218098977621</v>
      </c>
      <c r="BG329" s="2" t="n">
        <f aca="false">(AJ292+AI292)/(AH292+AI292+AJ292+AR292)</f>
        <v>0.671983145092476</v>
      </c>
    </row>
    <row r="330" customFormat="false" ht="14.65" hidden="false" customHeight="false" outlineLevel="0" collapsed="false">
      <c r="BG330" s="3"/>
    </row>
    <row r="331" customFormat="false" ht="14.65" hidden="false" customHeight="false" outlineLevel="0" collapsed="false">
      <c r="BF331" s="78"/>
      <c r="BG331" s="78"/>
    </row>
    <row r="332" customFormat="false" ht="14.65" hidden="false" customHeight="false" outlineLevel="0" collapsed="false">
      <c r="BF332" s="2" t="n">
        <f aca="false">-0.5*(1-BG332)+AR295/(AR295+AH295+AI295+AJ295)</f>
        <v>0.00181199720593545</v>
      </c>
      <c r="BG332" s="2" t="n">
        <f aca="false">(AJ295+AI295)/(AH295+AI295+AJ295+AR295)</f>
        <v>0.412840542789277</v>
      </c>
    </row>
    <row r="333" customFormat="false" ht="14.65" hidden="false" customHeight="false" outlineLevel="0" collapsed="false">
      <c r="BF333" s="2" t="n">
        <f aca="false">-0.5*(1-BG333)+AR296/(AR296+AH296+AI296+AJ296)</f>
        <v>0.180499518144824</v>
      </c>
      <c r="BG333" s="2" t="n">
        <f aca="false">(AJ296+AI296)/(AH296+AI296+AJ296+AR296)</f>
        <v>0.266034232143157</v>
      </c>
    </row>
    <row r="334" customFormat="false" ht="14.65" hidden="false" customHeight="false" outlineLevel="0" collapsed="false">
      <c r="BF334" s="2" t="n">
        <f aca="false">-0.5*(1-BG334)+AR297/(AR297+AH297+AI297+AJ297)</f>
        <v>0.00769985970337833</v>
      </c>
      <c r="BG334" s="2" t="n">
        <f aca="false">(AJ297+AI297)/(AH297+AI297+AJ297+AR297)</f>
        <v>0.389431904516605</v>
      </c>
    </row>
    <row r="335" customFormat="false" ht="14.65" hidden="false" customHeight="false" outlineLevel="0" collapsed="false">
      <c r="BF335" s="2" t="n">
        <f aca="false">-0.5*(1-BG335)+AR298/(AR298+AH298+AI298+AJ298)</f>
        <v>-0.326339505037337</v>
      </c>
      <c r="BG335" s="2" t="n">
        <f aca="false">(AJ298+AI298)/(AH298+AI298+AJ298+AR298)</f>
        <v>0.33523425639789</v>
      </c>
    </row>
    <row r="336" customFormat="false" ht="14.65" hidden="false" customHeight="false" outlineLevel="0" collapsed="false">
      <c r="BF336" s="2" t="n">
        <f aca="false">-0.5*(1-BG336)+AR299/(AR299+AH299+AI299+AJ299)</f>
        <v>-0.216941538211497</v>
      </c>
      <c r="BG336" s="2" t="n">
        <f aca="false">(AJ299+AI299)/(AH299+AI299+AJ299+AR299)</f>
        <v>0.535289949014556</v>
      </c>
    </row>
    <row r="337" customFormat="false" ht="14.65" hidden="false" customHeight="false" outlineLevel="0" collapsed="false">
      <c r="BF337" s="2" t="n">
        <f aca="false">-0.5*(1-BG337)+AR300/(AR300+AH300+AI300+AJ300)</f>
        <v>0.00224126684887711</v>
      </c>
      <c r="BG337" s="2" t="n">
        <f aca="false">(AJ300+AI300)/(AH300+AI300+AJ300+AR300)</f>
        <v>0.994139763750829</v>
      </c>
    </row>
    <row r="338" customFormat="false" ht="14.65" hidden="false" customHeight="false" outlineLevel="0" collapsed="false">
      <c r="BF338" s="2" t="n">
        <f aca="false">-0.5*(1-BG338)+AR301/(AR301+AH301+AI301+AJ301)</f>
        <v>0.0618874440184789</v>
      </c>
      <c r="BG338" s="2" t="n">
        <f aca="false">(AJ301+AI301)/(AH301+AI301+AJ301+AR301)</f>
        <v>0.3928699947659</v>
      </c>
    </row>
    <row r="339" customFormat="false" ht="14.65" hidden="false" customHeight="false" outlineLevel="0" collapsed="false">
      <c r="BF339" s="2" t="n">
        <f aca="false">-0.5*(1-BG339)+AR302/(AR302+AH302+AI302+AJ302)</f>
        <v>1.00970920001037</v>
      </c>
      <c r="BG339" s="2" t="n">
        <f aca="false">(AJ302+AI302)/(AH302+AI302+AJ302+AR302)</f>
        <v>-0.801826437455912</v>
      </c>
    </row>
    <row r="340" customFormat="false" ht="14.65" hidden="false" customHeight="false" outlineLevel="0" collapsed="false">
      <c r="BG340" s="3"/>
    </row>
    <row r="341" customFormat="false" ht="14.65" hidden="false" customHeight="false" outlineLevel="0" collapsed="false">
      <c r="BF341" s="78"/>
      <c r="BG341" s="78"/>
    </row>
    <row r="342" customFormat="false" ht="14.65" hidden="false" customHeight="false" outlineLevel="0" collapsed="false">
      <c r="BF342" s="2" t="n">
        <f aca="false">-0.5*(1-BG342)+AR305/(AR305+AH305+AI305+AJ305)</f>
        <v>-0.300493030730025</v>
      </c>
      <c r="BG342" s="2" t="n">
        <f aca="false">(AJ305+AI305)/(AH305+AI305+AJ305+AR305)</f>
        <v>0.0242579775505735</v>
      </c>
    </row>
    <row r="343" customFormat="false" ht="14.65" hidden="false" customHeight="false" outlineLevel="0" collapsed="false">
      <c r="BG343" s="3"/>
    </row>
    <row r="344" customFormat="false" ht="14.65" hidden="false" customHeight="false" outlineLevel="0" collapsed="false">
      <c r="BF344" s="78"/>
      <c r="BG344" s="78"/>
    </row>
    <row r="345" customFormat="false" ht="14.65" hidden="false" customHeight="false" outlineLevel="0" collapsed="false">
      <c r="BF345" s="2" t="n">
        <f aca="false">-0.5*(1-BG345)+AR308/(AR308+AH308+AI308+AJ308)</f>
        <v>-0.0437171925888424</v>
      </c>
      <c r="BG345" s="2" t="n">
        <f aca="false">(AJ308+AI308)/(AH308+AI308+AJ308+AR308)</f>
        <v>0.680534485969571</v>
      </c>
    </row>
    <row r="346" customFormat="false" ht="14.65" hidden="false" customHeight="false" outlineLevel="0" collapsed="false">
      <c r="BF346" s="2" t="n">
        <f aca="false">-0.5*(1-BG346)+AR309/(AR309+AH309+AI309+AJ309)</f>
        <v>-0.0434723494632493</v>
      </c>
      <c r="BG346" s="2" t="n">
        <f aca="false">(AJ309+AI309)/(AH309+AI309+AJ309+AR309)</f>
        <v>0.681032306995384</v>
      </c>
    </row>
    <row r="347" customFormat="false" ht="14.65" hidden="false" customHeight="false" outlineLevel="0" collapsed="false">
      <c r="BF347" s="2" t="n">
        <f aca="false">-0.5*(1-BG347)+AR310/(AR310+AH310+AI310+AJ310)</f>
        <v>-0.0437760053920544</v>
      </c>
      <c r="BG347" s="2" t="n">
        <f aca="false">(AJ310+AI310)/(AH310+AI310+AJ310+AR310)</f>
        <v>0.679363408067392</v>
      </c>
    </row>
    <row r="348" customFormat="false" ht="14.65" hidden="false" customHeight="false" outlineLevel="0" collapsed="false">
      <c r="BG348" s="3"/>
    </row>
    <row r="349" customFormat="false" ht="14.65" hidden="false" customHeight="false" outlineLevel="0" collapsed="false">
      <c r="BF349" s="2" t="n">
        <f aca="false">-0.5*(1-BG349)+AR312/(AR312+AH312+AI312+AJ312)</f>
        <v>0.52265259615264</v>
      </c>
      <c r="BG349" s="2" t="n">
        <f aca="false">(AJ312+AI312)/(AH312+AI312+AJ312+AR312)</f>
        <v>-0.0453051923052795</v>
      </c>
    </row>
    <row r="350" customFormat="false" ht="14.65" hidden="false" customHeight="false" outlineLevel="0" collapsed="false">
      <c r="BF350" s="2" t="n">
        <f aca="false">-0.5*(1-BG350)+AR313/(AR313+AH313+AI313+AJ313)</f>
        <v>0.522988337155811</v>
      </c>
      <c r="BG350" s="2" t="n">
        <f aca="false">(AJ313+AI313)/(AH313+AI313+AJ313+AR313)</f>
        <v>-0.0459766743116226</v>
      </c>
    </row>
    <row r="351" customFormat="false" ht="14.65" hidden="false" customHeight="false" outlineLevel="0" collapsed="false">
      <c r="BF351" s="2" t="n">
        <f aca="false">-0.5*(1-BG351)+AR314/(AR314+AH314+AI314+AJ314)</f>
        <v>0.513275955363611</v>
      </c>
      <c r="BG351" s="2" t="n">
        <f aca="false">(AJ314+AI314)/(AH314+AI314+AJ314+AR314)</f>
        <v>-0.0265519107272212</v>
      </c>
    </row>
    <row r="353" s="117" customFormat="true" ht="14.65" hidden="false" customHeight="false" outlineLevel="0" collapsed="false">
      <c r="A353" s="1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3"/>
      <c r="O353" s="2"/>
      <c r="P353" s="4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5"/>
      <c r="AG353" s="6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5"/>
      <c r="AU353" s="1"/>
      <c r="AV353" s="7"/>
      <c r="AW353" s="2"/>
      <c r="AX353" s="2"/>
      <c r="AY353" s="2"/>
      <c r="AZ353" s="2"/>
      <c r="BA353" s="8"/>
      <c r="BB353" s="7"/>
      <c r="BC353" s="5"/>
      <c r="BD353" s="8"/>
      <c r="BE353" s="8"/>
      <c r="BJ353" s="12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Times New Roman,Regular"NASA/JSC&amp;C&amp;"Times New Roman,Regular"Page &amp;P&amp;R&amp;"Times New Roman,Regular"&amp;D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