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" sheetId="1" state="visible" r:id="rId2"/>
    <sheet name="clasts to MMs" sheetId="2" state="visible" r:id="rId3"/>
    <sheet name="Chart4" sheetId="3" state="visible" r:id="rId4"/>
    <sheet name="MMs" sheetId="4" state="visible" r:id="rId5"/>
    <sheet name="ab to CI" sheetId="5" state="visible" r:id="rId6"/>
    <sheet name="cal ab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20">
  <si>
    <t xml:space="preserve">Average bulk compositions of CM2 and CR2 clasts, CI like MMs and MMs. EMPA, broad beam</t>
  </si>
  <si>
    <t xml:space="preserve">From Zolensky et al, MPS, 518 (1996)</t>
  </si>
  <si>
    <t xml:space="preserve">From Kurat, 1992 (CI) and 1994 (others)</t>
  </si>
  <si>
    <t xml:space="preserve">Oxides wt%</t>
  </si>
  <si>
    <t xml:space="preserve">wt% Element</t>
  </si>
  <si>
    <t xml:space="preserve">wt %Element normalized to solar system abundance (increasing atomic number)</t>
  </si>
  <si>
    <t xml:space="preserve">wt%Element normalized to SS(decreasing condensation Temperature)</t>
  </si>
  <si>
    <t xml:space="preserve">Wt% Element normalized to average MMs (increasing atomic number)</t>
  </si>
  <si>
    <t xml:space="preserve">Wt% Element normalized to average MMs (decreasing condensation temperature)</t>
  </si>
  <si>
    <t xml:space="preserve">meteorite</t>
  </si>
  <si>
    <t xml:space="preserve">type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CoO</t>
  </si>
  <si>
    <t xml:space="preserve">NiO</t>
  </si>
  <si>
    <t xml:space="preserve">Total</t>
  </si>
  <si>
    <t xml:space="preserve">Number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Na (CI)</t>
  </si>
  <si>
    <t xml:space="preserve">Mg(CI)</t>
  </si>
  <si>
    <t xml:space="preserve">Al(CI)</t>
  </si>
  <si>
    <t xml:space="preserve">Si(CI)</t>
  </si>
  <si>
    <t xml:space="preserve">P(CI)</t>
  </si>
  <si>
    <t xml:space="preserve">S(CI)</t>
  </si>
  <si>
    <t xml:space="preserve">K(CI)</t>
  </si>
  <si>
    <t xml:space="preserve">Ca(CI)</t>
  </si>
  <si>
    <t xml:space="preserve">Ti(CI)</t>
  </si>
  <si>
    <t xml:space="preserve">Cr(CI)</t>
  </si>
  <si>
    <t xml:space="preserve">Mn(CI)</t>
  </si>
  <si>
    <t xml:space="preserve">Fe(Ni)</t>
  </si>
  <si>
    <t xml:space="preserve">Co(CI)</t>
  </si>
  <si>
    <t xml:space="preserve">Ni(CI)</t>
  </si>
  <si>
    <t xml:space="preserve">Fe(CI)</t>
  </si>
  <si>
    <t xml:space="preserve">LEW85441</t>
  </si>
  <si>
    <t xml:space="preserve">CM2</t>
  </si>
  <si>
    <t xml:space="preserve">LEW87015</t>
  </si>
  <si>
    <t xml:space="preserve">average</t>
  </si>
  <si>
    <t xml:space="preserve">CM2 clasts</t>
  </si>
  <si>
    <t xml:space="preserve">Kapoeta</t>
  </si>
  <si>
    <t xml:space="preserve">CR2</t>
  </si>
  <si>
    <t xml:space="preserve">Bholgati</t>
  </si>
  <si>
    <t xml:space="preserve">CR2 clasts</t>
  </si>
  <si>
    <t xml:space="preserve">particle</t>
  </si>
  <si>
    <t xml:space="preserve">VERIF</t>
  </si>
  <si>
    <t xml:space="preserve">1-113</t>
  </si>
  <si>
    <t xml:space="preserve">CI</t>
  </si>
  <si>
    <t xml:space="preserve">na</t>
  </si>
  <si>
    <t xml:space="preserve">2-24</t>
  </si>
  <si>
    <t xml:space="preserve">2-73</t>
  </si>
  <si>
    <t xml:space="preserve">3-22</t>
  </si>
  <si>
    <t xml:space="preserve">3-31</t>
  </si>
  <si>
    <t xml:space="preserve">3-38</t>
  </si>
  <si>
    <t xml:space="preserve">3-108</t>
  </si>
  <si>
    <t xml:space="preserve">CI MMs</t>
  </si>
  <si>
    <t xml:space="preserve">solar</t>
  </si>
  <si>
    <t xml:space="preserve">Anders</t>
  </si>
  <si>
    <t xml:space="preserve">Name</t>
  </si>
  <si>
    <t xml:space="preserve">Type</t>
  </si>
  <si>
    <t xml:space="preserve">total</t>
  </si>
  <si>
    <t xml:space="preserve">verif</t>
  </si>
  <si>
    <t xml:space="preserve">comments</t>
  </si>
  <si>
    <t xml:space="preserve">M3</t>
  </si>
  <si>
    <t xml:space="preserve">phyllo</t>
  </si>
  <si>
    <t xml:space="preserve">AM4</t>
  </si>
  <si>
    <t xml:space="preserve">AM5</t>
  </si>
  <si>
    <t xml:space="preserve">3M7</t>
  </si>
  <si>
    <t xml:space="preserve">3M8</t>
  </si>
  <si>
    <t xml:space="preserve">4M1</t>
  </si>
  <si>
    <t xml:space="preserve">phyllos</t>
  </si>
  <si>
    <t xml:space="preserve">M1</t>
  </si>
  <si>
    <t xml:space="preserve">cg-cr</t>
  </si>
  <si>
    <t xml:space="preserve">M6</t>
  </si>
  <si>
    <t xml:space="preserve">M7</t>
  </si>
  <si>
    <t xml:space="preserve">AM1</t>
  </si>
  <si>
    <t xml:space="preserve">AM8</t>
  </si>
  <si>
    <t xml:space="preserve">M2</t>
  </si>
  <si>
    <t xml:space="preserve">sc</t>
  </si>
  <si>
    <t xml:space="preserve">M4</t>
  </si>
  <si>
    <t xml:space="preserve">M5</t>
  </si>
  <si>
    <t xml:space="preserve">AM2</t>
  </si>
  <si>
    <t xml:space="preserve">AM10</t>
  </si>
  <si>
    <t xml:space="preserve">3M2</t>
  </si>
  <si>
    <t xml:space="preserve">3M5</t>
  </si>
  <si>
    <t xml:space="preserve">3M6</t>
  </si>
  <si>
    <t xml:space="preserve">4M5</t>
  </si>
  <si>
    <t xml:space="preserve">4M12</t>
  </si>
  <si>
    <t xml:space="preserve">0.11 Cl</t>
  </si>
  <si>
    <t xml:space="preserve">S03</t>
  </si>
  <si>
    <t xml:space="preserve">ox to el</t>
  </si>
  <si>
    <t xml:space="preserve">MMs average</t>
  </si>
  <si>
    <t xml:space="preserve">average MMs</t>
  </si>
  <si>
    <t xml:space="preserve">Jarosewich,  1990</t>
  </si>
  <si>
    <t xml:space="preserve">Orgueil</t>
  </si>
  <si>
    <t xml:space="preserve">Murchison</t>
  </si>
  <si>
    <t xml:space="preserve">CM</t>
  </si>
  <si>
    <t xml:space="preserve">Allende</t>
  </si>
  <si>
    <t xml:space="preserve">C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0"/>
    </font>
    <font>
      <sz val="10"/>
      <color rgb="FF00FF00"/>
      <name val="Times New Roman"/>
      <family val="1"/>
    </font>
    <font>
      <b val="true"/>
      <sz val="10"/>
      <color rgb="FF0000FF"/>
      <name val="Times New Roman"/>
      <family val="0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4"/>
      <color rgb="FFFF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8080FF"/>
      <name val="Times New Roman"/>
      <family val="1"/>
    </font>
    <font>
      <b val="true"/>
      <sz val="10"/>
      <color rgb="FF8080FF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eteorites elements abundance relative to CI (EM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7590361445783"/>
          <c:w val="0.839409684320831"/>
          <c:h val="0.855963855421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5"/>
            <c:spPr>
              <a:solidFill>
                <a:srgbClr val="cc99ff"/>
              </a:solidFill>
            </c:spPr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763414"/>
        <c:axId val="14648178"/>
      </c:lineChart>
      <c:catAx>
        <c:axId val="237634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48178"/>
        <c:crossesAt val="1"/>
        <c:auto val="1"/>
        <c:lblAlgn val="ctr"/>
        <c:lblOffset val="100"/>
        <c:noMultiLvlLbl val="0"/>
      </c:catAx>
      <c:valAx>
        <c:axId val="14648178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341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419770335764"/>
          <c:y val="0.34602409638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
Abundance relative to average M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602409638554"/>
          <c:w val="0.853119678644719"/>
          <c:h val="0.857891566265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5"/>
            <c:spPr>
              <a:solidFill>
                <a:srgbClr val="cc99ff"/>
              </a:solidFill>
            </c:spPr>
          </c:marker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049625"/>
        <c:axId val="60159807"/>
      </c:lineChart>
      <c:catAx>
        <c:axId val="25049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59807"/>
        <c:crossesAt val="1"/>
        <c:auto val="1"/>
        <c:lblAlgn val="ctr"/>
        <c:lblOffset val="100"/>
        <c:noMultiLvlLbl val="0"/>
      </c:catAx>
      <c:valAx>
        <c:axId val="60159807"/>
        <c:scaling>
          <c:logBase val="10"/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962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308649521897"/>
          <c:y val="0.46457831325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Elements abundance relative to CI (EM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7590361445783"/>
          <c:w val="0.823298257870148"/>
          <c:h val="0.8559638554216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5"/>
            <c:spPr>
              <a:solidFill>
                <a:srgbClr val="cc99ff"/>
              </a:solidFill>
            </c:spPr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012167"/>
        <c:axId val="84964002"/>
      </c:lineChart>
      <c:catAx>
        <c:axId val="660121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64002"/>
        <c:crossesAt val="1"/>
        <c:auto val="1"/>
        <c:lblAlgn val="ctr"/>
        <c:lblOffset val="100"/>
        <c:noMultiLvlLbl val="0"/>
      </c:catAx>
      <c:valAx>
        <c:axId val="84964002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216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046369471248"/>
          <c:y val="0.34602409638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Ms Abundance normalized to average M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11807228915663"/>
          <c:w val="0.869274767497708"/>
          <c:h val="0.871686746987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187945"/>
        <c:axId val="78036770"/>
      </c:lineChart>
      <c:catAx>
        <c:axId val="731879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36770"/>
        <c:crossesAt val="1"/>
        <c:auto val="1"/>
        <c:lblAlgn val="ctr"/>
        <c:lblOffset val="100"/>
        <c:noMultiLvlLbl val="0"/>
      </c:catAx>
      <c:valAx>
        <c:axId val="7803677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8794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63738374885"/>
          <c:y val="0.473795180722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Elements abundance relative to CI (EM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27590361445783"/>
          <c:w val="0.839409684320831"/>
          <c:h val="0.8557228915662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7"/>
          <c:order val="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5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249152"/>
        <c:axId val="42173923"/>
      </c:lineChart>
      <c:catAx>
        <c:axId val="16249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73923"/>
        <c:crossesAt val="1"/>
        <c:auto val="1"/>
        <c:lblAlgn val="ctr"/>
        <c:lblOffset val="100"/>
        <c:noMultiLvlLbl val="0"/>
      </c:catAx>
      <c:valAx>
        <c:axId val="42173923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9152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419770335764"/>
          <c:y val="0.28903614457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Meteorites elements abundance relative to CI (EM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47752262697"/>
          <c:y val="0.12591926353103"/>
          <c:w val="0.840750991098811"/>
          <c:h val="0.857520766097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x"/>
            <c:size val="5"/>
            <c:spPr>
              <a:solidFill>
                <a:srgbClr val="cc99ff"/>
              </a:solidFill>
            </c:spPr>
          </c:marker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199184"/>
        <c:axId val="47973221"/>
      </c:lineChart>
      <c:catAx>
        <c:axId val="95199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73221"/>
        <c:crossesAt val="1"/>
        <c:auto val="1"/>
        <c:lblAlgn val="ctr"/>
        <c:lblOffset val="100"/>
        <c:noMultiLvlLbl val="0"/>
      </c:catAx>
      <c:valAx>
        <c:axId val="47973221"/>
        <c:scaling>
          <c:logBase val="10"/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918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826763407884"/>
          <c:y val="0.345431458652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21400</xdr:colOff>
      <xdr:row>29</xdr:row>
      <xdr:rowOff>170280</xdr:rowOff>
    </xdr:from>
    <xdr:to>
      <xdr:col>1</xdr:col>
      <xdr:colOff>507960</xdr:colOff>
      <xdr:row>31</xdr:row>
      <xdr:rowOff>65880</xdr:rowOff>
    </xdr:to>
    <xdr:sp>
      <xdr:nvSpPr>
        <xdr:cNvPr id="1" name="Text 1"/>
        <xdr:cNvSpPr/>
      </xdr:nvSpPr>
      <xdr:spPr>
        <a:xfrm>
          <a:off x="1034280" y="5565960"/>
          <a:ext cx="2865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720</xdr:colOff>
      <xdr:row>29</xdr:row>
      <xdr:rowOff>116640</xdr:rowOff>
    </xdr:from>
    <xdr:to>
      <xdr:col>2</xdr:col>
      <xdr:colOff>126000</xdr:colOff>
      <xdr:row>31</xdr:row>
      <xdr:rowOff>12240</xdr:rowOff>
    </xdr:to>
    <xdr:sp>
      <xdr:nvSpPr>
        <xdr:cNvPr id="2" name="Text 2"/>
        <xdr:cNvSpPr/>
      </xdr:nvSpPr>
      <xdr:spPr>
        <a:xfrm>
          <a:off x="1479600" y="5512320"/>
          <a:ext cx="2721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T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3040</xdr:colOff>
      <xdr:row>29</xdr:row>
      <xdr:rowOff>120960</xdr:rowOff>
    </xdr:from>
    <xdr:to>
      <xdr:col>2</xdr:col>
      <xdr:colOff>647280</xdr:colOff>
      <xdr:row>31</xdr:row>
      <xdr:rowOff>16560</xdr:rowOff>
    </xdr:to>
    <xdr:sp>
      <xdr:nvSpPr>
        <xdr:cNvPr id="3" name="Text 3"/>
        <xdr:cNvSpPr/>
      </xdr:nvSpPr>
      <xdr:spPr>
        <a:xfrm>
          <a:off x="1918800" y="5516640"/>
          <a:ext cx="35424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91640</xdr:colOff>
      <xdr:row>29</xdr:row>
      <xdr:rowOff>140400</xdr:rowOff>
    </xdr:from>
    <xdr:to>
      <xdr:col>3</xdr:col>
      <xdr:colOff>389520</xdr:colOff>
      <xdr:row>31</xdr:row>
      <xdr:rowOff>36000</xdr:rowOff>
    </xdr:to>
    <xdr:sp>
      <xdr:nvSpPr>
        <xdr:cNvPr id="4" name="Text 4"/>
        <xdr:cNvSpPr/>
      </xdr:nvSpPr>
      <xdr:spPr>
        <a:xfrm>
          <a:off x="2417400" y="5536080"/>
          <a:ext cx="4104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39800</xdr:colOff>
      <xdr:row>29</xdr:row>
      <xdr:rowOff>116640</xdr:rowOff>
    </xdr:from>
    <xdr:to>
      <xdr:col>4</xdr:col>
      <xdr:colOff>213480</xdr:colOff>
      <xdr:row>31</xdr:row>
      <xdr:rowOff>12240</xdr:rowOff>
    </xdr:to>
    <xdr:sp>
      <xdr:nvSpPr>
        <xdr:cNvPr id="5" name="Text 5"/>
        <xdr:cNvSpPr/>
      </xdr:nvSpPr>
      <xdr:spPr>
        <a:xfrm>
          <a:off x="3178080" y="5512320"/>
          <a:ext cx="2865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S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8880</xdr:colOff>
      <xdr:row>29</xdr:row>
      <xdr:rowOff>101520</xdr:rowOff>
    </xdr:from>
    <xdr:to>
      <xdr:col>4</xdr:col>
      <xdr:colOff>726840</xdr:colOff>
      <xdr:row>30</xdr:row>
      <xdr:rowOff>182880</xdr:rowOff>
    </xdr:to>
    <xdr:sp>
      <xdr:nvSpPr>
        <xdr:cNvPr id="6" name="Text 6"/>
        <xdr:cNvSpPr/>
      </xdr:nvSpPr>
      <xdr:spPr>
        <a:xfrm>
          <a:off x="3650040" y="5497200"/>
          <a:ext cx="3279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C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3320</xdr:colOff>
      <xdr:row>29</xdr:row>
      <xdr:rowOff>77760</xdr:rowOff>
    </xdr:from>
    <xdr:to>
      <xdr:col>5</xdr:col>
      <xdr:colOff>513720</xdr:colOff>
      <xdr:row>30</xdr:row>
      <xdr:rowOff>159120</xdr:rowOff>
    </xdr:to>
    <xdr:sp>
      <xdr:nvSpPr>
        <xdr:cNvPr id="7" name="Text 7"/>
        <xdr:cNvSpPr/>
      </xdr:nvSpPr>
      <xdr:spPr>
        <a:xfrm>
          <a:off x="4167360" y="5473440"/>
          <a:ext cx="4104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11720</xdr:colOff>
      <xdr:row>29</xdr:row>
      <xdr:rowOff>120960</xdr:rowOff>
    </xdr:from>
    <xdr:to>
      <xdr:col>6</xdr:col>
      <xdr:colOff>267480</xdr:colOff>
      <xdr:row>31</xdr:row>
      <xdr:rowOff>68760</xdr:rowOff>
    </xdr:to>
    <xdr:sp>
      <xdr:nvSpPr>
        <xdr:cNvPr id="8" name="Text 8"/>
        <xdr:cNvSpPr/>
      </xdr:nvSpPr>
      <xdr:spPr>
        <a:xfrm>
          <a:off x="4775760" y="5516640"/>
          <a:ext cx="368640" cy="3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74920</xdr:colOff>
      <xdr:row>29</xdr:row>
      <xdr:rowOff>38880</xdr:rowOff>
    </xdr:from>
    <xdr:to>
      <xdr:col>7</xdr:col>
      <xdr:colOff>7560</xdr:colOff>
      <xdr:row>31</xdr:row>
      <xdr:rowOff>16560</xdr:rowOff>
    </xdr:to>
    <xdr:sp>
      <xdr:nvSpPr>
        <xdr:cNvPr id="9" name="Text 9"/>
        <xdr:cNvSpPr/>
      </xdr:nvSpPr>
      <xdr:spPr>
        <a:xfrm>
          <a:off x="5451840" y="5434560"/>
          <a:ext cx="245160" cy="349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77360</xdr:colOff>
      <xdr:row>29</xdr:row>
      <xdr:rowOff>116640</xdr:rowOff>
    </xdr:from>
    <xdr:to>
      <xdr:col>7</xdr:col>
      <xdr:colOff>805320</xdr:colOff>
      <xdr:row>30</xdr:row>
      <xdr:rowOff>169920</xdr:rowOff>
    </xdr:to>
    <xdr:sp>
      <xdr:nvSpPr>
        <xdr:cNvPr id="10" name="Text 10"/>
        <xdr:cNvSpPr/>
      </xdr:nvSpPr>
      <xdr:spPr>
        <a:xfrm>
          <a:off x="6166800" y="5512320"/>
          <a:ext cx="327960" cy="239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F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4880</xdr:colOff>
      <xdr:row>29</xdr:row>
      <xdr:rowOff>131400</xdr:rowOff>
    </xdr:from>
    <xdr:to>
      <xdr:col>8</xdr:col>
      <xdr:colOff>334440</xdr:colOff>
      <xdr:row>31</xdr:row>
      <xdr:rowOff>21240</xdr:rowOff>
    </xdr:to>
    <xdr:sp>
      <xdr:nvSpPr>
        <xdr:cNvPr id="11" name="Text 11"/>
        <xdr:cNvSpPr/>
      </xdr:nvSpPr>
      <xdr:spPr>
        <a:xfrm>
          <a:off x="6577200" y="5527080"/>
          <a:ext cx="259560" cy="261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08560</xdr:colOff>
      <xdr:row>29</xdr:row>
      <xdr:rowOff>101520</xdr:rowOff>
    </xdr:from>
    <xdr:to>
      <xdr:col>9</xdr:col>
      <xdr:colOff>214200</xdr:colOff>
      <xdr:row>30</xdr:row>
      <xdr:rowOff>177120</xdr:rowOff>
    </xdr:to>
    <xdr:sp>
      <xdr:nvSpPr>
        <xdr:cNvPr id="12" name="Text 12"/>
        <xdr:cNvSpPr/>
      </xdr:nvSpPr>
      <xdr:spPr>
        <a:xfrm>
          <a:off x="7310880" y="5497200"/>
          <a:ext cx="218520" cy="261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18440</xdr:colOff>
      <xdr:row>28</xdr:row>
      <xdr:rowOff>160920</xdr:rowOff>
    </xdr:from>
    <xdr:to>
      <xdr:col>1</xdr:col>
      <xdr:colOff>405000</xdr:colOff>
      <xdr:row>30</xdr:row>
      <xdr:rowOff>56160</xdr:rowOff>
    </xdr:to>
    <xdr:sp>
      <xdr:nvSpPr>
        <xdr:cNvPr id="14" name="Text 1"/>
        <xdr:cNvSpPr/>
      </xdr:nvSpPr>
      <xdr:spPr>
        <a:xfrm>
          <a:off x="931320" y="5370480"/>
          <a:ext cx="2865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4480</xdr:colOff>
      <xdr:row>28</xdr:row>
      <xdr:rowOff>131040</xdr:rowOff>
    </xdr:from>
    <xdr:to>
      <xdr:col>2</xdr:col>
      <xdr:colOff>113760</xdr:colOff>
      <xdr:row>30</xdr:row>
      <xdr:rowOff>26280</xdr:rowOff>
    </xdr:to>
    <xdr:sp>
      <xdr:nvSpPr>
        <xdr:cNvPr id="15" name="Text 2"/>
        <xdr:cNvSpPr/>
      </xdr:nvSpPr>
      <xdr:spPr>
        <a:xfrm>
          <a:off x="1467360" y="5340600"/>
          <a:ext cx="2721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T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3320</xdr:colOff>
      <xdr:row>28</xdr:row>
      <xdr:rowOff>131040</xdr:rowOff>
    </xdr:from>
    <xdr:to>
      <xdr:col>2</xdr:col>
      <xdr:colOff>727920</xdr:colOff>
      <xdr:row>30</xdr:row>
      <xdr:rowOff>26280</xdr:rowOff>
    </xdr:to>
    <xdr:sp>
      <xdr:nvSpPr>
        <xdr:cNvPr id="16" name="Text 3"/>
        <xdr:cNvSpPr/>
      </xdr:nvSpPr>
      <xdr:spPr>
        <a:xfrm>
          <a:off x="1999080" y="5340600"/>
          <a:ext cx="3546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1560</xdr:colOff>
      <xdr:row>28</xdr:row>
      <xdr:rowOff>131040</xdr:rowOff>
    </xdr:from>
    <xdr:to>
      <xdr:col>3</xdr:col>
      <xdr:colOff>471960</xdr:colOff>
      <xdr:row>30</xdr:row>
      <xdr:rowOff>26280</xdr:rowOff>
    </xdr:to>
    <xdr:sp>
      <xdr:nvSpPr>
        <xdr:cNvPr id="17" name="Text 4"/>
        <xdr:cNvSpPr/>
      </xdr:nvSpPr>
      <xdr:spPr>
        <a:xfrm>
          <a:off x="2499840" y="5340600"/>
          <a:ext cx="4104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17120</xdr:colOff>
      <xdr:row>28</xdr:row>
      <xdr:rowOff>131040</xdr:rowOff>
    </xdr:from>
    <xdr:to>
      <xdr:col>4</xdr:col>
      <xdr:colOff>190800</xdr:colOff>
      <xdr:row>30</xdr:row>
      <xdr:rowOff>26280</xdr:rowOff>
    </xdr:to>
    <xdr:sp>
      <xdr:nvSpPr>
        <xdr:cNvPr id="18" name="Text 5"/>
        <xdr:cNvSpPr/>
      </xdr:nvSpPr>
      <xdr:spPr>
        <a:xfrm>
          <a:off x="3155400" y="5340600"/>
          <a:ext cx="2865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S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05000</xdr:colOff>
      <xdr:row>28</xdr:row>
      <xdr:rowOff>145800</xdr:rowOff>
    </xdr:from>
    <xdr:to>
      <xdr:col>4</xdr:col>
      <xdr:colOff>732960</xdr:colOff>
      <xdr:row>30</xdr:row>
      <xdr:rowOff>41040</xdr:rowOff>
    </xdr:to>
    <xdr:sp>
      <xdr:nvSpPr>
        <xdr:cNvPr id="19" name="Text 6"/>
        <xdr:cNvSpPr/>
      </xdr:nvSpPr>
      <xdr:spPr>
        <a:xfrm>
          <a:off x="3656160" y="5355360"/>
          <a:ext cx="3279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C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3240</xdr:colOff>
      <xdr:row>28</xdr:row>
      <xdr:rowOff>145800</xdr:rowOff>
    </xdr:from>
    <xdr:to>
      <xdr:col>5</xdr:col>
      <xdr:colOff>503280</xdr:colOff>
      <xdr:row>30</xdr:row>
      <xdr:rowOff>41040</xdr:rowOff>
    </xdr:to>
    <xdr:sp>
      <xdr:nvSpPr>
        <xdr:cNvPr id="20" name="Text 7"/>
        <xdr:cNvSpPr/>
      </xdr:nvSpPr>
      <xdr:spPr>
        <a:xfrm>
          <a:off x="4157280" y="5355360"/>
          <a:ext cx="41004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87680</xdr:colOff>
      <xdr:row>28</xdr:row>
      <xdr:rowOff>145800</xdr:rowOff>
    </xdr:from>
    <xdr:to>
      <xdr:col>6</xdr:col>
      <xdr:colOff>343800</xdr:colOff>
      <xdr:row>30</xdr:row>
      <xdr:rowOff>93240</xdr:rowOff>
    </xdr:to>
    <xdr:sp>
      <xdr:nvSpPr>
        <xdr:cNvPr id="21" name="Text 8"/>
        <xdr:cNvSpPr/>
      </xdr:nvSpPr>
      <xdr:spPr>
        <a:xfrm>
          <a:off x="4851720" y="5355360"/>
          <a:ext cx="369000" cy="3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81840</xdr:colOff>
      <xdr:row>28</xdr:row>
      <xdr:rowOff>72720</xdr:rowOff>
    </xdr:from>
    <xdr:to>
      <xdr:col>7</xdr:col>
      <xdr:colOff>114840</xdr:colOff>
      <xdr:row>30</xdr:row>
      <xdr:rowOff>50040</xdr:rowOff>
    </xdr:to>
    <xdr:sp>
      <xdr:nvSpPr>
        <xdr:cNvPr id="22" name="Text 9"/>
        <xdr:cNvSpPr/>
      </xdr:nvSpPr>
      <xdr:spPr>
        <a:xfrm>
          <a:off x="5558760" y="5282280"/>
          <a:ext cx="245520" cy="349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03200</xdr:colOff>
      <xdr:row>28</xdr:row>
      <xdr:rowOff>131040</xdr:rowOff>
    </xdr:from>
    <xdr:to>
      <xdr:col>7</xdr:col>
      <xdr:colOff>731160</xdr:colOff>
      <xdr:row>29</xdr:row>
      <xdr:rowOff>184320</xdr:rowOff>
    </xdr:to>
    <xdr:sp>
      <xdr:nvSpPr>
        <xdr:cNvPr id="23" name="Text 10"/>
        <xdr:cNvSpPr/>
      </xdr:nvSpPr>
      <xdr:spPr>
        <a:xfrm>
          <a:off x="6092640" y="5340600"/>
          <a:ext cx="327960" cy="239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F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85120</xdr:colOff>
      <xdr:row>28</xdr:row>
      <xdr:rowOff>131040</xdr:rowOff>
    </xdr:from>
    <xdr:to>
      <xdr:col>8</xdr:col>
      <xdr:colOff>544680</xdr:colOff>
      <xdr:row>30</xdr:row>
      <xdr:rowOff>20160</xdr:rowOff>
    </xdr:to>
    <xdr:sp>
      <xdr:nvSpPr>
        <xdr:cNvPr id="24" name="Text 11"/>
        <xdr:cNvSpPr/>
      </xdr:nvSpPr>
      <xdr:spPr>
        <a:xfrm>
          <a:off x="6787440" y="5340600"/>
          <a:ext cx="259560" cy="261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92000</xdr:colOff>
      <xdr:row>27</xdr:row>
      <xdr:rowOff>112320</xdr:rowOff>
    </xdr:from>
    <xdr:to>
      <xdr:col>9</xdr:col>
      <xdr:colOff>401760</xdr:colOff>
      <xdr:row>31</xdr:row>
      <xdr:rowOff>51120</xdr:rowOff>
    </xdr:to>
    <xdr:sp>
      <xdr:nvSpPr>
        <xdr:cNvPr id="25" name="Text 12"/>
        <xdr:cNvSpPr/>
      </xdr:nvSpPr>
      <xdr:spPr>
        <a:xfrm>
          <a:off x="7294320" y="5135760"/>
          <a:ext cx="422640" cy="682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6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21400</xdr:colOff>
      <xdr:row>29</xdr:row>
      <xdr:rowOff>170280</xdr:rowOff>
    </xdr:from>
    <xdr:to>
      <xdr:col>1</xdr:col>
      <xdr:colOff>507960</xdr:colOff>
      <xdr:row>31</xdr:row>
      <xdr:rowOff>65880</xdr:rowOff>
    </xdr:to>
    <xdr:sp>
      <xdr:nvSpPr>
        <xdr:cNvPr id="27" name="Text 1"/>
        <xdr:cNvSpPr/>
      </xdr:nvSpPr>
      <xdr:spPr>
        <a:xfrm>
          <a:off x="1034280" y="5565960"/>
          <a:ext cx="2865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6280</xdr:colOff>
      <xdr:row>29</xdr:row>
      <xdr:rowOff>116640</xdr:rowOff>
    </xdr:from>
    <xdr:to>
      <xdr:col>2</xdr:col>
      <xdr:colOff>115560</xdr:colOff>
      <xdr:row>31</xdr:row>
      <xdr:rowOff>12240</xdr:rowOff>
    </xdr:to>
    <xdr:sp>
      <xdr:nvSpPr>
        <xdr:cNvPr id="28" name="Text 2"/>
        <xdr:cNvSpPr/>
      </xdr:nvSpPr>
      <xdr:spPr>
        <a:xfrm>
          <a:off x="1469160" y="5512320"/>
          <a:ext cx="2721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T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4320</xdr:colOff>
      <xdr:row>29</xdr:row>
      <xdr:rowOff>120960</xdr:rowOff>
    </xdr:from>
    <xdr:to>
      <xdr:col>2</xdr:col>
      <xdr:colOff>628920</xdr:colOff>
      <xdr:row>31</xdr:row>
      <xdr:rowOff>16560</xdr:rowOff>
    </xdr:to>
    <xdr:sp>
      <xdr:nvSpPr>
        <xdr:cNvPr id="29" name="Text 3"/>
        <xdr:cNvSpPr/>
      </xdr:nvSpPr>
      <xdr:spPr>
        <a:xfrm>
          <a:off x="1900080" y="5516640"/>
          <a:ext cx="3546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62840</xdr:colOff>
      <xdr:row>29</xdr:row>
      <xdr:rowOff>140400</xdr:rowOff>
    </xdr:from>
    <xdr:to>
      <xdr:col>3</xdr:col>
      <xdr:colOff>360720</xdr:colOff>
      <xdr:row>31</xdr:row>
      <xdr:rowOff>36000</xdr:rowOff>
    </xdr:to>
    <xdr:sp>
      <xdr:nvSpPr>
        <xdr:cNvPr id="30" name="Text 4"/>
        <xdr:cNvSpPr/>
      </xdr:nvSpPr>
      <xdr:spPr>
        <a:xfrm>
          <a:off x="2388600" y="5536080"/>
          <a:ext cx="4104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94440</xdr:colOff>
      <xdr:row>29</xdr:row>
      <xdr:rowOff>116640</xdr:rowOff>
    </xdr:from>
    <xdr:to>
      <xdr:col>4</xdr:col>
      <xdr:colOff>168120</xdr:colOff>
      <xdr:row>31</xdr:row>
      <xdr:rowOff>12240</xdr:rowOff>
    </xdr:to>
    <xdr:sp>
      <xdr:nvSpPr>
        <xdr:cNvPr id="31" name="Text 5"/>
        <xdr:cNvSpPr/>
      </xdr:nvSpPr>
      <xdr:spPr>
        <a:xfrm>
          <a:off x="3132720" y="5512320"/>
          <a:ext cx="2865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S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43440</xdr:colOff>
      <xdr:row>29</xdr:row>
      <xdr:rowOff>101520</xdr:rowOff>
    </xdr:from>
    <xdr:to>
      <xdr:col>4</xdr:col>
      <xdr:colOff>671040</xdr:colOff>
      <xdr:row>30</xdr:row>
      <xdr:rowOff>182880</xdr:rowOff>
    </xdr:to>
    <xdr:sp>
      <xdr:nvSpPr>
        <xdr:cNvPr id="32" name="Text 6"/>
        <xdr:cNvSpPr/>
      </xdr:nvSpPr>
      <xdr:spPr>
        <a:xfrm>
          <a:off x="3594600" y="5497200"/>
          <a:ext cx="3276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C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7440</xdr:colOff>
      <xdr:row>29</xdr:row>
      <xdr:rowOff>77760</xdr:rowOff>
    </xdr:from>
    <xdr:to>
      <xdr:col>5</xdr:col>
      <xdr:colOff>447840</xdr:colOff>
      <xdr:row>30</xdr:row>
      <xdr:rowOff>159120</xdr:rowOff>
    </xdr:to>
    <xdr:sp>
      <xdr:nvSpPr>
        <xdr:cNvPr id="33" name="Text 7"/>
        <xdr:cNvSpPr/>
      </xdr:nvSpPr>
      <xdr:spPr>
        <a:xfrm>
          <a:off x="4101480" y="5473440"/>
          <a:ext cx="4104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31080</xdr:colOff>
      <xdr:row>29</xdr:row>
      <xdr:rowOff>120960</xdr:rowOff>
    </xdr:from>
    <xdr:to>
      <xdr:col>6</xdr:col>
      <xdr:colOff>187200</xdr:colOff>
      <xdr:row>31</xdr:row>
      <xdr:rowOff>68760</xdr:rowOff>
    </xdr:to>
    <xdr:sp>
      <xdr:nvSpPr>
        <xdr:cNvPr id="34" name="Text 8"/>
        <xdr:cNvSpPr/>
      </xdr:nvSpPr>
      <xdr:spPr>
        <a:xfrm>
          <a:off x="4695120" y="5516640"/>
          <a:ext cx="369000" cy="319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82040</xdr:colOff>
      <xdr:row>29</xdr:row>
      <xdr:rowOff>38880</xdr:rowOff>
    </xdr:from>
    <xdr:to>
      <xdr:col>6</xdr:col>
      <xdr:colOff>727200</xdr:colOff>
      <xdr:row>31</xdr:row>
      <xdr:rowOff>16560</xdr:rowOff>
    </xdr:to>
    <xdr:sp>
      <xdr:nvSpPr>
        <xdr:cNvPr id="35" name="Text 9"/>
        <xdr:cNvSpPr/>
      </xdr:nvSpPr>
      <xdr:spPr>
        <a:xfrm>
          <a:off x="5358960" y="5434560"/>
          <a:ext cx="245160" cy="3495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68280</xdr:colOff>
      <xdr:row>29</xdr:row>
      <xdr:rowOff>116640</xdr:rowOff>
    </xdr:from>
    <xdr:to>
      <xdr:col>7</xdr:col>
      <xdr:colOff>695880</xdr:colOff>
      <xdr:row>30</xdr:row>
      <xdr:rowOff>169920</xdr:rowOff>
    </xdr:to>
    <xdr:sp>
      <xdr:nvSpPr>
        <xdr:cNvPr id="36" name="Text 10"/>
        <xdr:cNvSpPr/>
      </xdr:nvSpPr>
      <xdr:spPr>
        <a:xfrm>
          <a:off x="6057720" y="5512320"/>
          <a:ext cx="327600" cy="239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F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70040</xdr:colOff>
      <xdr:row>29</xdr:row>
      <xdr:rowOff>131400</xdr:rowOff>
    </xdr:from>
    <xdr:to>
      <xdr:col>8</xdr:col>
      <xdr:colOff>217080</xdr:colOff>
      <xdr:row>31</xdr:row>
      <xdr:rowOff>21240</xdr:rowOff>
    </xdr:to>
    <xdr:sp>
      <xdr:nvSpPr>
        <xdr:cNvPr id="37" name="Text 11"/>
        <xdr:cNvSpPr/>
      </xdr:nvSpPr>
      <xdr:spPr>
        <a:xfrm>
          <a:off x="6459480" y="5527080"/>
          <a:ext cx="259920" cy="2617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25320</xdr:colOff>
      <xdr:row>29</xdr:row>
      <xdr:rowOff>131400</xdr:rowOff>
    </xdr:from>
    <xdr:to>
      <xdr:col>9</xdr:col>
      <xdr:colOff>45360</xdr:colOff>
      <xdr:row>30</xdr:row>
      <xdr:rowOff>184680</xdr:rowOff>
    </xdr:to>
    <xdr:sp>
      <xdr:nvSpPr>
        <xdr:cNvPr id="38" name="Text 12"/>
        <xdr:cNvSpPr/>
      </xdr:nvSpPr>
      <xdr:spPr>
        <a:xfrm>
          <a:off x="7127640" y="5527080"/>
          <a:ext cx="232920" cy="239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39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4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221400</xdr:colOff>
      <xdr:row>29</xdr:row>
      <xdr:rowOff>170280</xdr:rowOff>
    </xdr:from>
    <xdr:to>
      <xdr:col>1</xdr:col>
      <xdr:colOff>507960</xdr:colOff>
      <xdr:row>31</xdr:row>
      <xdr:rowOff>65880</xdr:rowOff>
    </xdr:to>
    <xdr:sp>
      <xdr:nvSpPr>
        <xdr:cNvPr id="41" name="Text 1"/>
        <xdr:cNvSpPr/>
      </xdr:nvSpPr>
      <xdr:spPr>
        <a:xfrm>
          <a:off x="1034280" y="5565960"/>
          <a:ext cx="2865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8880</xdr:colOff>
      <xdr:row>29</xdr:row>
      <xdr:rowOff>116640</xdr:rowOff>
    </xdr:from>
    <xdr:to>
      <xdr:col>2</xdr:col>
      <xdr:colOff>128160</xdr:colOff>
      <xdr:row>31</xdr:row>
      <xdr:rowOff>12240</xdr:rowOff>
    </xdr:to>
    <xdr:sp>
      <xdr:nvSpPr>
        <xdr:cNvPr id="42" name="Text 2"/>
        <xdr:cNvSpPr/>
      </xdr:nvSpPr>
      <xdr:spPr>
        <a:xfrm>
          <a:off x="1481760" y="5512320"/>
          <a:ext cx="2721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T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4840</xdr:colOff>
      <xdr:row>29</xdr:row>
      <xdr:rowOff>122400</xdr:rowOff>
    </xdr:from>
    <xdr:to>
      <xdr:col>2</xdr:col>
      <xdr:colOff>649440</xdr:colOff>
      <xdr:row>31</xdr:row>
      <xdr:rowOff>18000</xdr:rowOff>
    </xdr:to>
    <xdr:sp>
      <xdr:nvSpPr>
        <xdr:cNvPr id="43" name="Text 3"/>
        <xdr:cNvSpPr/>
      </xdr:nvSpPr>
      <xdr:spPr>
        <a:xfrm>
          <a:off x="1920600" y="5518080"/>
          <a:ext cx="3546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C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793800</xdr:colOff>
      <xdr:row>29</xdr:row>
      <xdr:rowOff>141840</xdr:rowOff>
    </xdr:from>
    <xdr:to>
      <xdr:col>3</xdr:col>
      <xdr:colOff>391320</xdr:colOff>
      <xdr:row>31</xdr:row>
      <xdr:rowOff>37440</xdr:rowOff>
    </xdr:to>
    <xdr:sp>
      <xdr:nvSpPr>
        <xdr:cNvPr id="44" name="Text 4"/>
        <xdr:cNvSpPr/>
      </xdr:nvSpPr>
      <xdr:spPr>
        <a:xfrm>
          <a:off x="2419560" y="5537520"/>
          <a:ext cx="41004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41960</xdr:colOff>
      <xdr:row>29</xdr:row>
      <xdr:rowOff>116640</xdr:rowOff>
    </xdr:from>
    <xdr:to>
      <xdr:col>4</xdr:col>
      <xdr:colOff>215640</xdr:colOff>
      <xdr:row>31</xdr:row>
      <xdr:rowOff>12240</xdr:rowOff>
    </xdr:to>
    <xdr:sp>
      <xdr:nvSpPr>
        <xdr:cNvPr id="45" name="Text 5"/>
        <xdr:cNvSpPr/>
      </xdr:nvSpPr>
      <xdr:spPr>
        <a:xfrm>
          <a:off x="3180240" y="5512320"/>
          <a:ext cx="28656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S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01040</xdr:colOff>
      <xdr:row>29</xdr:row>
      <xdr:rowOff>102960</xdr:rowOff>
    </xdr:from>
    <xdr:to>
      <xdr:col>4</xdr:col>
      <xdr:colOff>728640</xdr:colOff>
      <xdr:row>30</xdr:row>
      <xdr:rowOff>184320</xdr:rowOff>
    </xdr:to>
    <xdr:sp>
      <xdr:nvSpPr>
        <xdr:cNvPr id="46" name="Text 6"/>
        <xdr:cNvSpPr/>
      </xdr:nvSpPr>
      <xdr:spPr>
        <a:xfrm>
          <a:off x="3652200" y="5498640"/>
          <a:ext cx="3276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C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5480</xdr:colOff>
      <xdr:row>29</xdr:row>
      <xdr:rowOff>77760</xdr:rowOff>
    </xdr:from>
    <xdr:to>
      <xdr:col>5</xdr:col>
      <xdr:colOff>515880</xdr:colOff>
      <xdr:row>30</xdr:row>
      <xdr:rowOff>159120</xdr:rowOff>
    </xdr:to>
    <xdr:sp>
      <xdr:nvSpPr>
        <xdr:cNvPr id="47" name="Text 7"/>
        <xdr:cNvSpPr/>
      </xdr:nvSpPr>
      <xdr:spPr>
        <a:xfrm>
          <a:off x="4169520" y="5473440"/>
          <a:ext cx="410400" cy="267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713520</xdr:colOff>
      <xdr:row>29</xdr:row>
      <xdr:rowOff>122400</xdr:rowOff>
    </xdr:from>
    <xdr:to>
      <xdr:col>6</xdr:col>
      <xdr:colOff>275760</xdr:colOff>
      <xdr:row>31</xdr:row>
      <xdr:rowOff>74880</xdr:rowOff>
    </xdr:to>
    <xdr:sp>
      <xdr:nvSpPr>
        <xdr:cNvPr id="48" name="Text 8"/>
        <xdr:cNvSpPr/>
      </xdr:nvSpPr>
      <xdr:spPr>
        <a:xfrm>
          <a:off x="4777560" y="5518080"/>
          <a:ext cx="375120" cy="32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76720</xdr:colOff>
      <xdr:row>29</xdr:row>
      <xdr:rowOff>38880</xdr:rowOff>
    </xdr:from>
    <xdr:to>
      <xdr:col>7</xdr:col>
      <xdr:colOff>13680</xdr:colOff>
      <xdr:row>31</xdr:row>
      <xdr:rowOff>21240</xdr:rowOff>
    </xdr:to>
    <xdr:sp>
      <xdr:nvSpPr>
        <xdr:cNvPr id="49" name="Text 9"/>
        <xdr:cNvSpPr/>
      </xdr:nvSpPr>
      <xdr:spPr>
        <a:xfrm>
          <a:off x="5453640" y="5434560"/>
          <a:ext cx="249480" cy="354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79520</xdr:colOff>
      <xdr:row>29</xdr:row>
      <xdr:rowOff>116640</xdr:rowOff>
    </xdr:from>
    <xdr:to>
      <xdr:col>7</xdr:col>
      <xdr:colOff>807480</xdr:colOff>
      <xdr:row>30</xdr:row>
      <xdr:rowOff>169920</xdr:rowOff>
    </xdr:to>
    <xdr:sp>
      <xdr:nvSpPr>
        <xdr:cNvPr id="50" name="Text 10"/>
        <xdr:cNvSpPr/>
      </xdr:nvSpPr>
      <xdr:spPr>
        <a:xfrm>
          <a:off x="6168960" y="5512320"/>
          <a:ext cx="327960" cy="239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F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7040</xdr:colOff>
      <xdr:row>29</xdr:row>
      <xdr:rowOff>131400</xdr:rowOff>
    </xdr:from>
    <xdr:to>
      <xdr:col>8</xdr:col>
      <xdr:colOff>340560</xdr:colOff>
      <xdr:row>31</xdr:row>
      <xdr:rowOff>25560</xdr:rowOff>
    </xdr:to>
    <xdr:sp>
      <xdr:nvSpPr>
        <xdr:cNvPr id="51" name="Text 11"/>
        <xdr:cNvSpPr/>
      </xdr:nvSpPr>
      <xdr:spPr>
        <a:xfrm>
          <a:off x="6579360" y="5527080"/>
          <a:ext cx="263520" cy="266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N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59240</xdr:colOff>
      <xdr:row>29</xdr:row>
      <xdr:rowOff>131400</xdr:rowOff>
    </xdr:from>
    <xdr:to>
      <xdr:col>9</xdr:col>
      <xdr:colOff>179280</xdr:colOff>
      <xdr:row>30</xdr:row>
      <xdr:rowOff>184680</xdr:rowOff>
    </xdr:to>
    <xdr:sp>
      <xdr:nvSpPr>
        <xdr:cNvPr id="52" name="Text 12"/>
        <xdr:cNvSpPr/>
      </xdr:nvSpPr>
      <xdr:spPr>
        <a:xfrm>
          <a:off x="7261560" y="5527080"/>
          <a:ext cx="232920" cy="239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0</xdr:col>
      <xdr:colOff>1005480</xdr:colOff>
      <xdr:row>40</xdr:row>
      <xdr:rowOff>76320</xdr:rowOff>
    </xdr:to>
    <xdr:graphicFrame>
      <xdr:nvGraphicFramePr>
        <xdr:cNvPr id="53" name="Chart 2"/>
        <xdr:cNvGraphicFramePr/>
      </xdr:nvGraphicFramePr>
      <xdr:xfrm>
        <a:off x="846000" y="983160"/>
        <a:ext cx="9625320" cy="68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4945022065974</cdr:x>
      <cdr:y>0.896989577271044</cdr:y>
    </cdr:from>
    <cdr:to>
      <cdr:x>0.114743062308325</cdr:x>
      <cdr:y>0.936299666684302</cdr:y>
    </cdr:to>
    <cdr:sp>
      <cdr:nvSpPr>
        <cdr:cNvPr id="54" name="Text 1"/>
        <cdr:cNvSpPr/>
      </cdr:nvSpPr>
      <cdr:spPr>
        <a:xfrm>
          <a:off x="784440" y="6103440"/>
          <a:ext cx="32004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Al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135500037399955</cdr:x>
      <cdr:y>0.887995344161685</cdr:y>
    </cdr:from>
    <cdr:to>
      <cdr:x>0.16650460019448</cdr:x>
      <cdr:y>0.927305433574943</cdr:y>
    </cdr:to>
    <cdr:sp>
      <cdr:nvSpPr>
        <cdr:cNvPr id="55" name="Text 2"/>
        <cdr:cNvSpPr/>
      </cdr:nvSpPr>
      <cdr:spPr>
        <a:xfrm>
          <a:off x="1304280" y="6042240"/>
          <a:ext cx="29844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Ti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188981973221632</cdr:x>
      <cdr:y>0.888736045711867</cdr:y>
    </cdr:from>
    <cdr:to>
      <cdr:x>0.230009723988331</cdr:x>
      <cdr:y>0.928046135125126</cdr:y>
    </cdr:to>
    <cdr:sp>
      <cdr:nvSpPr>
        <cdr:cNvPr id="56" name="Text 3"/>
        <cdr:cNvSpPr/>
      </cdr:nvSpPr>
      <cdr:spPr>
        <a:xfrm>
          <a:off x="1819080" y="6047280"/>
          <a:ext cx="39492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Ca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249495100605879</cdr:x>
      <cdr:y>0.892016295434104</cdr:y>
    </cdr:from>
    <cdr:to>
      <cdr:x>0.293739247512903</cdr:x>
      <cdr:y>0.931326384847363</cdr:y>
    </cdr:to>
    <cdr:sp>
      <cdr:nvSpPr>
        <cdr:cNvPr id="57" name="Text 4"/>
        <cdr:cNvSpPr/>
      </cdr:nvSpPr>
      <cdr:spPr>
        <a:xfrm>
          <a:off x="2401560" y="6069600"/>
          <a:ext cx="42588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g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341760789887052</cdr:x>
      <cdr:y>0.887995344161685</cdr:y>
    </cdr:from>
    <cdr:to>
      <cdr:x>0.373999551200539</cdr:x>
      <cdr:y>0.927305433574943</cdr:y>
    </cdr:to>
    <cdr:sp>
      <cdr:nvSpPr>
        <cdr:cNvPr id="58" name="Text 5"/>
        <cdr:cNvSpPr/>
      </cdr:nvSpPr>
      <cdr:spPr>
        <a:xfrm>
          <a:off x="3289680" y="6042240"/>
          <a:ext cx="31032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Si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398982721220735</cdr:x>
      <cdr:y>0.885508703243215</cdr:y>
    </cdr:from>
    <cdr:to>
      <cdr:x>0.435485077417907</cdr:x>
      <cdr:y>0.924818792656473</cdr:y>
    </cdr:to>
    <cdr:sp>
      <cdr:nvSpPr>
        <cdr:cNvPr id="59" name="Text 6"/>
        <cdr:cNvSpPr/>
      </cdr:nvSpPr>
      <cdr:spPr>
        <a:xfrm>
          <a:off x="3840480" y="6025320"/>
          <a:ext cx="351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Cr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461739845912185</cdr:x>
      <cdr:y>0.881487751970795</cdr:y>
    </cdr:from>
    <cdr:to>
      <cdr:x>0.505983992819209</cdr:x>
      <cdr:y>0.920797841384054</cdr:y>
    </cdr:to>
    <cdr:sp>
      <cdr:nvSpPr>
        <cdr:cNvPr id="60" name="Text 7"/>
        <cdr:cNvSpPr/>
      </cdr:nvSpPr>
      <cdr:spPr>
        <a:xfrm>
          <a:off x="4444560" y="5997960"/>
          <a:ext cx="42588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latin typeface="Arial"/>
            </a:rPr>
            <a:t>Mn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535492557408931</cdr:x>
      <cdr:y>0.888736045711867</cdr:y>
    </cdr:from>
    <cdr:to>
      <cdr:x>0.580260303687636</cdr:x>
      <cdr:y>0.942225279085763</cdr:y>
    </cdr:to>
    <cdr:sp>
      <cdr:nvSpPr>
        <cdr:cNvPr id="61" name="Text 8"/>
        <cdr:cNvSpPr/>
      </cdr:nvSpPr>
      <cdr:spPr>
        <a:xfrm>
          <a:off x="5154480" y="6047280"/>
          <a:ext cx="430920" cy="363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N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617510658987209</cdr:x>
      <cdr:y>0.874980159779906</cdr:y>
    </cdr:from>
    <cdr:to>
      <cdr:x>0.647243623307652</cdr:x>
      <cdr:y>0.933231045976403</cdr:y>
    </cdr:to>
    <cdr:sp>
      <cdr:nvSpPr>
        <cdr:cNvPr id="62" name="Text 9"/>
        <cdr:cNvSpPr/>
      </cdr:nvSpPr>
      <cdr:spPr>
        <a:xfrm>
          <a:off x="5943960" y="5953680"/>
          <a:ext cx="286200" cy="396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K</a:t>
          </a:r>
          <a:endParaRPr b="0" lang="en-US" sz="1600" spc="-1" strike="noStrike">
            <a:latin typeface="Times New Roman"/>
          </a:endParaRPr>
        </a:p>
      </cdr:txBody>
    </cdr:sp>
  </cdr:relSizeAnchor>
  <cdr:relSizeAnchor>
    <cdr:from>
      <cdr:x>0.704502954596455</cdr:x>
      <cdr:y>0.887995344161685</cdr:y>
    </cdr:from>
    <cdr:to>
      <cdr:x>0.741005310793627</cdr:x>
      <cdr:y>0.923178667795355</cdr:y>
    </cdr:to>
    <cdr:sp>
      <cdr:nvSpPr>
        <cdr:cNvPr id="63" name="Text 10"/>
        <cdr:cNvSpPr/>
      </cdr:nvSpPr>
      <cdr:spPr>
        <a:xfrm>
          <a:off x="6781320" y="6042240"/>
          <a:ext cx="351360" cy="239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Fe</a:t>
          </a:r>
          <a:endParaRPr b="0" lang="en-US" sz="1400" spc="-1" strike="noStrike">
            <a:latin typeface="Times New Roman"/>
          </a:endParaRPr>
        </a:p>
      </cdr:txBody>
    </cdr:sp>
  </cdr:relSizeAnchor>
  <cdr:relSizeAnchor>
    <cdr:from>
      <cdr:x>0.753983095220286</cdr:x>
      <cdr:y>0.890481985080155</cdr:y>
    </cdr:from>
    <cdr:to>
      <cdr:x>0.785511257386491</cdr:x>
      <cdr:y>0.934236283794508</cdr:y>
    </cdr:to>
    <cdr:sp>
      <cdr:nvSpPr>
        <cdr:cNvPr id="64" name="Text 11"/>
        <cdr:cNvSpPr/>
      </cdr:nvSpPr>
      <cdr:spPr>
        <a:xfrm>
          <a:off x="7257600" y="6059160"/>
          <a:ext cx="303480" cy="297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Ni</a:t>
          </a:r>
          <a:endParaRPr b="0" lang="en-US" sz="1400" spc="-1" strike="noStrike">
            <a:latin typeface="Times New Roman"/>
          </a:endParaRPr>
        </a:p>
      </cdr:txBody>
    </cdr:sp>
  </cdr:relSizeAnchor>
  <cdr:relSizeAnchor>
    <cdr:from>
      <cdr:x>0.843256788091854</cdr:x>
      <cdr:y>0.885508703243215</cdr:y>
    </cdr:from>
    <cdr:to>
      <cdr:x>0.869735956316852</cdr:x>
      <cdr:y>0.929263001957568</cdr:y>
    </cdr:to>
    <cdr:sp>
      <cdr:nvSpPr>
        <cdr:cNvPr id="65" name="Text 12"/>
        <cdr:cNvSpPr/>
      </cdr:nvSpPr>
      <cdr:spPr>
        <a:xfrm>
          <a:off x="8116920" y="6025320"/>
          <a:ext cx="254880" cy="297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</a:t>
          </a:r>
          <a:endParaRPr b="0" lang="en-US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 B5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2" width="7.82"/>
    <col collapsed="false" customWidth="true" hidden="false" outlineLevel="0" max="3" min="3" style="2" width="6.49"/>
    <col collapsed="false" customWidth="true" hidden="false" outlineLevel="0" max="4" min="4" style="2" width="6.32"/>
    <col collapsed="false" customWidth="true" hidden="false" outlineLevel="0" max="5" min="5" style="2" width="7.32"/>
    <col collapsed="false" customWidth="true" hidden="false" outlineLevel="0" max="6" min="6" style="2" width="6.32"/>
    <col collapsed="false" customWidth="true" hidden="false" outlineLevel="0" max="7" min="7" style="2" width="9.82"/>
    <col collapsed="false" customWidth="true" hidden="false" outlineLevel="0" max="8" min="8" style="2" width="5.65"/>
    <col collapsed="false" customWidth="true" hidden="false" outlineLevel="0" max="9" min="9" style="2" width="5.49"/>
    <col collapsed="false" customWidth="true" hidden="false" outlineLevel="0" max="10" min="10" style="2" width="5.32"/>
    <col collapsed="false" customWidth="true" hidden="false" outlineLevel="0" max="11" min="11" style="2" width="6.32"/>
    <col collapsed="false" customWidth="true" hidden="false" outlineLevel="0" max="12" min="12" style="2" width="7.65"/>
    <col collapsed="false" customWidth="true" hidden="false" outlineLevel="0" max="13" min="13" style="2" width="6.82"/>
    <col collapsed="false" customWidth="true" hidden="false" outlineLevel="0" max="14" min="14" style="1" width="6.32"/>
    <col collapsed="false" customWidth="true" hidden="false" outlineLevel="0" max="15" min="15" style="2" width="8.49"/>
    <col collapsed="false" customWidth="true" hidden="false" outlineLevel="0" max="16" min="16" style="2" width="5.15"/>
    <col collapsed="false" customWidth="true" hidden="false" outlineLevel="0" max="17" min="17" style="2" width="6.32"/>
    <col collapsed="false" customWidth="true" hidden="false" outlineLevel="0" max="18" min="18" style="2" width="8.49"/>
    <col collapsed="false" customWidth="true" hidden="false" outlineLevel="0" max="19" min="19" style="2" width="10.32"/>
    <col collapsed="false" customWidth="false" hidden="false" outlineLevel="0" max="20" min="20" style="2" width="9.32"/>
    <col collapsed="false" customWidth="true" hidden="false" outlineLevel="0" max="21" min="21" style="2" width="16.15"/>
    <col collapsed="false" customWidth="true" hidden="false" outlineLevel="0" max="22" min="22" style="2" width="6.32"/>
    <col collapsed="false" customWidth="true" hidden="false" outlineLevel="0" max="23" min="23" style="2" width="5.15"/>
    <col collapsed="false" customWidth="true" hidden="false" outlineLevel="0" max="24" min="24" style="2" width="6.32"/>
    <col collapsed="false" customWidth="true" hidden="false" outlineLevel="0" max="25" min="25" style="2" width="9.82"/>
    <col collapsed="false" customWidth="true" hidden="false" outlineLevel="0" max="26" min="26" style="2" width="10.82"/>
    <col collapsed="false" customWidth="true" hidden="false" outlineLevel="0" max="28" min="27" style="2" width="5.15"/>
    <col collapsed="false" customWidth="true" hidden="false" outlineLevel="0" max="29" min="29" style="3" width="8.49"/>
    <col collapsed="false" customWidth="true" hidden="false" outlineLevel="0" max="31" min="30" style="2" width="5.15"/>
    <col collapsed="false" customWidth="true" hidden="false" outlineLevel="0" max="32" min="32" style="2" width="6.32"/>
    <col collapsed="false" customWidth="true" hidden="false" outlineLevel="0" max="33" min="33" style="2" width="9.82"/>
    <col collapsed="false" customWidth="true" hidden="false" outlineLevel="0" max="34" min="34" style="2" width="9.99"/>
    <col collapsed="false" customWidth="false" hidden="false" outlineLevel="0" max="35" min="35" style="2" width="9.32"/>
    <col collapsed="false" customWidth="true" hidden="false" outlineLevel="0" max="37" min="36" style="2" width="7.65"/>
    <col collapsed="false" customWidth="true" hidden="false" outlineLevel="0" max="38" min="38" style="2" width="6.82"/>
    <col collapsed="false" customWidth="true" hidden="false" outlineLevel="0" max="39" min="39" style="2" width="6.65"/>
    <col collapsed="false" customWidth="true" hidden="false" outlineLevel="0" max="40" min="40" style="2" width="9.82"/>
    <col collapsed="false" customWidth="true" hidden="false" outlineLevel="0" max="41" min="41" style="2" width="5.99"/>
    <col collapsed="false" customWidth="true" hidden="false" outlineLevel="0" max="42" min="42" style="2" width="6.15"/>
    <col collapsed="false" customWidth="true" hidden="false" outlineLevel="0" max="43" min="43" style="2" width="7.15"/>
    <col collapsed="false" customWidth="true" hidden="false" outlineLevel="0" max="44" min="44" style="2" width="6.65"/>
    <col collapsed="false" customWidth="true" hidden="false" outlineLevel="0" max="45" min="45" style="2" width="7.15"/>
    <col collapsed="false" customWidth="true" hidden="false" outlineLevel="0" max="46" min="46" style="2" width="7.65"/>
    <col collapsed="false" customWidth="true" hidden="false" outlineLevel="0" max="47" min="47" style="2" width="6.82"/>
    <col collapsed="false" customWidth="true" hidden="false" outlineLevel="0" max="48" min="48" style="2" width="9.82"/>
    <col collapsed="false" customWidth="true" hidden="false" outlineLevel="0" max="49" min="49" style="2" width="6.82"/>
    <col collapsed="false" customWidth="true" hidden="false" outlineLevel="0" max="50" min="50" style="2" width="13.32"/>
    <col collapsed="false" customWidth="true" hidden="false" outlineLevel="0" max="51" min="51" style="2" width="6.65"/>
    <col collapsed="false" customWidth="true" hidden="false" outlineLevel="0" max="52" min="52" style="2" width="6.82"/>
    <col collapsed="false" customWidth="true" hidden="false" outlineLevel="0" max="53" min="53" style="2" width="7.15"/>
    <col collapsed="false" customWidth="true" hidden="false" outlineLevel="0" max="54" min="54" style="2" width="7.65"/>
    <col collapsed="false" customWidth="true" hidden="false" outlineLevel="0" max="55" min="55" style="2" width="6.65"/>
    <col collapsed="false" customWidth="true" hidden="false" outlineLevel="0" max="56" min="56" style="2" width="7.15"/>
    <col collapsed="false" customWidth="true" hidden="false" outlineLevel="0" max="58" min="57" style="2" width="7.65"/>
    <col collapsed="false" customWidth="true" hidden="false" outlineLevel="0" max="59" min="59" style="2" width="6.15"/>
    <col collapsed="false" customWidth="true" hidden="false" outlineLevel="0" max="64" min="60" style="2" width="8.49"/>
    <col collapsed="false" customWidth="false" hidden="false" outlineLevel="0" max="65" min="65" style="2" width="9.32"/>
    <col collapsed="false" customWidth="true" hidden="false" outlineLevel="0" max="66" min="66" style="2" width="6.82"/>
    <col collapsed="false" customWidth="true" hidden="false" outlineLevel="0" max="67" min="67" style="2" width="6.65"/>
    <col collapsed="false" customWidth="true" hidden="false" outlineLevel="0" max="68" min="68" style="2" width="7.15"/>
    <col collapsed="false" customWidth="true" hidden="false" outlineLevel="0" max="69" min="69" style="2" width="7.65"/>
    <col collapsed="false" customWidth="true" hidden="false" outlineLevel="0" max="70" min="70" style="2" width="6.65"/>
    <col collapsed="false" customWidth="true" hidden="false" outlineLevel="0" max="71" min="71" style="2" width="7.15"/>
    <col collapsed="false" customWidth="true" hidden="false" outlineLevel="0" max="73" min="72" style="2" width="7.65"/>
    <col collapsed="false" customWidth="true" hidden="false" outlineLevel="0" max="74" min="74" style="2" width="6.15"/>
    <col collapsed="false" customWidth="true" hidden="false" outlineLevel="0" max="76" min="75" style="2" width="6.82"/>
    <col collapsed="false" customWidth="true" hidden="false" outlineLevel="0" max="77" min="77" style="2" width="5.99"/>
    <col collapsed="false" customWidth="true" hidden="false" outlineLevel="0" max="79" min="78" style="2" width="8.49"/>
    <col collapsed="false" customWidth="true" hidden="false" outlineLevel="0" max="80" min="80" style="2" width="13.32"/>
    <col collapsed="false" customWidth="true" hidden="false" outlineLevel="0" max="90" min="81" style="2" width="5.15"/>
    <col collapsed="false" customWidth="true" hidden="false" outlineLevel="0" max="94" min="91" style="2" width="9.82"/>
    <col collapsed="false" customWidth="false" hidden="false" outlineLevel="0" max="257" min="95" style="2" width="9.32"/>
  </cols>
  <sheetData>
    <row r="1" s="4" customFormat="true" ht="19.35" hidden="false" customHeight="false" outlineLevel="0" collapsed="false">
      <c r="A1" s="4" t="s">
        <v>0</v>
      </c>
      <c r="AC1" s="5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s="4" customFormat="true" ht="19.35" hidden="false" customHeight="false" outlineLevel="0" collapsed="false">
      <c r="A2" s="4" t="s">
        <v>1</v>
      </c>
      <c r="AC2" s="5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</row>
    <row r="3" s="4" customFormat="true" ht="19.35" hidden="false" customHeight="false" outlineLevel="0" collapsed="false">
      <c r="A3" s="4" t="s">
        <v>2</v>
      </c>
      <c r="AC3" s="5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</row>
    <row r="4" s="7" customFormat="true" ht="19.35" hidden="false" customHeight="false" outlineLevel="0" collapsed="false">
      <c r="AC4" s="8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</row>
    <row r="5" s="10" customFormat="true" ht="17" hidden="false" customHeight="false" outlineLevel="0" collapsed="false">
      <c r="C5" s="10" t="s">
        <v>3</v>
      </c>
      <c r="U5" s="10" t="s">
        <v>4</v>
      </c>
      <c r="AC5" s="11"/>
      <c r="AJ5" s="10" t="s">
        <v>5</v>
      </c>
      <c r="AY5" s="10" t="s">
        <v>6</v>
      </c>
      <c r="BN5" s="10" t="s">
        <v>7</v>
      </c>
      <c r="CC5" s="10" t="s">
        <v>8</v>
      </c>
    </row>
    <row r="6" s="1" customFormat="true" ht="14.65" hidden="false" customHeight="false" outlineLevel="0" collapsed="false">
      <c r="A6" s="1" t="s">
        <v>9</v>
      </c>
      <c r="B6" s="1" t="s">
        <v>10</v>
      </c>
      <c r="C6" s="1" t="s">
        <v>11</v>
      </c>
      <c r="D6" s="1" t="s">
        <v>12</v>
      </c>
      <c r="E6" s="1" t="s">
        <v>13</v>
      </c>
      <c r="F6" s="1" t="s">
        <v>14</v>
      </c>
      <c r="G6" s="1" t="s">
        <v>15</v>
      </c>
      <c r="H6" s="12" t="s">
        <v>16</v>
      </c>
      <c r="I6" s="1" t="s">
        <v>17</v>
      </c>
      <c r="J6" s="1" t="s">
        <v>18</v>
      </c>
      <c r="K6" s="1" t="s">
        <v>19</v>
      </c>
      <c r="L6" s="1" t="s">
        <v>20</v>
      </c>
      <c r="M6" s="1" t="s">
        <v>21</v>
      </c>
      <c r="N6" s="1" t="s">
        <v>22</v>
      </c>
      <c r="O6" s="1" t="s">
        <v>23</v>
      </c>
      <c r="P6" s="1" t="s">
        <v>24</v>
      </c>
      <c r="Q6" s="1" t="s">
        <v>25</v>
      </c>
      <c r="R6" s="1" t="s">
        <v>26</v>
      </c>
      <c r="U6" s="1" t="s">
        <v>27</v>
      </c>
      <c r="V6" s="1" t="s">
        <v>28</v>
      </c>
      <c r="W6" s="1" t="s">
        <v>29</v>
      </c>
      <c r="X6" s="1" t="s">
        <v>30</v>
      </c>
      <c r="Y6" s="1" t="s">
        <v>31</v>
      </c>
      <c r="Z6" s="1" t="s">
        <v>32</v>
      </c>
      <c r="AA6" s="1" t="s">
        <v>33</v>
      </c>
      <c r="AB6" s="1" t="s">
        <v>34</v>
      </c>
      <c r="AC6" s="13" t="s">
        <v>35</v>
      </c>
      <c r="AD6" s="1" t="s">
        <v>36</v>
      </c>
      <c r="AE6" s="1" t="s">
        <v>37</v>
      </c>
      <c r="AF6" s="1" t="s">
        <v>38</v>
      </c>
      <c r="AG6" s="1" t="s">
        <v>39</v>
      </c>
      <c r="AH6" s="1" t="s">
        <v>40</v>
      </c>
      <c r="AJ6" s="14" t="s">
        <v>41</v>
      </c>
      <c r="AK6" s="14" t="s">
        <v>42</v>
      </c>
      <c r="AL6" s="1" t="s">
        <v>43</v>
      </c>
      <c r="AM6" s="1" t="s">
        <v>44</v>
      </c>
      <c r="AN6" s="1" t="s">
        <v>45</v>
      </c>
      <c r="AO6" s="1" t="s">
        <v>46</v>
      </c>
      <c r="AP6" s="1" t="s">
        <v>47</v>
      </c>
      <c r="AQ6" s="1" t="s">
        <v>48</v>
      </c>
      <c r="AR6" s="1" t="s">
        <v>49</v>
      </c>
      <c r="AS6" s="1" t="s">
        <v>50</v>
      </c>
      <c r="AT6" s="1" t="s">
        <v>51</v>
      </c>
      <c r="AU6" s="1" t="s">
        <v>52</v>
      </c>
      <c r="AV6" s="1" t="s">
        <v>53</v>
      </c>
      <c r="AW6" s="1" t="s">
        <v>54</v>
      </c>
      <c r="AY6" s="1" t="s">
        <v>43</v>
      </c>
      <c r="AZ6" s="1" t="s">
        <v>49</v>
      </c>
      <c r="BA6" s="15" t="s">
        <v>48</v>
      </c>
      <c r="BB6" s="1" t="s">
        <v>42</v>
      </c>
      <c r="BC6" s="1" t="s">
        <v>44</v>
      </c>
      <c r="BD6" s="1" t="s">
        <v>50</v>
      </c>
      <c r="BE6" s="1" t="s">
        <v>51</v>
      </c>
      <c r="BF6" s="1" t="s">
        <v>41</v>
      </c>
      <c r="BG6" s="1" t="s">
        <v>47</v>
      </c>
      <c r="BH6" s="1" t="s">
        <v>55</v>
      </c>
      <c r="BI6" s="1" t="s">
        <v>54</v>
      </c>
      <c r="BJ6" s="1" t="s">
        <v>46</v>
      </c>
      <c r="BK6" s="1" t="s">
        <v>53</v>
      </c>
      <c r="BL6" s="1" t="s">
        <v>45</v>
      </c>
      <c r="BN6" s="1" t="s">
        <v>27</v>
      </c>
      <c r="BO6" s="1" t="s">
        <v>28</v>
      </c>
      <c r="BP6" s="1" t="s">
        <v>29</v>
      </c>
      <c r="BQ6" s="1" t="s">
        <v>30</v>
      </c>
      <c r="BR6" s="1" t="s">
        <v>31</v>
      </c>
      <c r="BS6" s="1" t="s">
        <v>32</v>
      </c>
      <c r="BT6" s="1" t="s">
        <v>33</v>
      </c>
      <c r="BU6" s="1" t="s">
        <v>34</v>
      </c>
      <c r="BV6" s="13" t="s">
        <v>35</v>
      </c>
      <c r="BW6" s="1" t="s">
        <v>36</v>
      </c>
      <c r="BX6" s="1" t="s">
        <v>37</v>
      </c>
      <c r="BY6" s="1" t="s">
        <v>38</v>
      </c>
      <c r="BZ6" s="1" t="s">
        <v>39</v>
      </c>
      <c r="CA6" s="1" t="s">
        <v>40</v>
      </c>
      <c r="CC6" s="1" t="s">
        <v>29</v>
      </c>
      <c r="CD6" s="13" t="s">
        <v>35</v>
      </c>
      <c r="CE6" s="1" t="s">
        <v>34</v>
      </c>
      <c r="CF6" s="1" t="s">
        <v>28</v>
      </c>
      <c r="CG6" s="1" t="s">
        <v>30</v>
      </c>
      <c r="CH6" s="1" t="s">
        <v>36</v>
      </c>
      <c r="CI6" s="1" t="s">
        <v>37</v>
      </c>
      <c r="CJ6" s="1" t="s">
        <v>27</v>
      </c>
      <c r="CK6" s="1" t="s">
        <v>33</v>
      </c>
      <c r="CL6" s="1" t="s">
        <v>38</v>
      </c>
      <c r="CM6" s="1" t="s">
        <v>40</v>
      </c>
      <c r="CN6" s="1" t="s">
        <v>32</v>
      </c>
      <c r="CO6" s="1" t="s">
        <v>39</v>
      </c>
      <c r="CP6" s="1" t="s">
        <v>31</v>
      </c>
    </row>
    <row r="7" customFormat="false" ht="14.65" hidden="false" customHeight="false" outlineLevel="0" collapsed="false">
      <c r="A7" s="2" t="s">
        <v>56</v>
      </c>
      <c r="B7" s="16" t="s">
        <v>57</v>
      </c>
      <c r="C7" s="2" t="n">
        <v>0.24</v>
      </c>
      <c r="D7" s="2" t="n">
        <v>17.51</v>
      </c>
      <c r="E7" s="2" t="n">
        <v>2.28</v>
      </c>
      <c r="F7" s="2" t="n">
        <v>27.71</v>
      </c>
      <c r="G7" s="2" t="n">
        <v>0.24</v>
      </c>
      <c r="H7" s="17" t="n">
        <v>9.51409051777917</v>
      </c>
      <c r="I7" s="2" t="n">
        <v>0.05</v>
      </c>
      <c r="J7" s="2" t="n">
        <v>0.66</v>
      </c>
      <c r="K7" s="2" t="n">
        <v>0.11</v>
      </c>
      <c r="L7" s="2" t="n">
        <v>0.42</v>
      </c>
      <c r="M7" s="2" t="n">
        <v>0.23</v>
      </c>
      <c r="N7" s="2" t="n">
        <v>28.54</v>
      </c>
      <c r="O7" s="2" t="n">
        <v>0.07</v>
      </c>
      <c r="P7" s="2" t="n">
        <v>1.95</v>
      </c>
      <c r="Q7" s="2" t="n">
        <v>83.84</v>
      </c>
      <c r="R7" s="2" t="n">
        <v>4</v>
      </c>
      <c r="S7" s="2" t="n">
        <f aca="false">SUM(C7:P7)-Q7</f>
        <v>5.68409051777917</v>
      </c>
      <c r="U7" s="2" t="n">
        <f aca="false">C7*C$63</f>
        <v>0.1780416</v>
      </c>
      <c r="V7" s="2" t="n">
        <f aca="false">D7*D$63</f>
        <v>10.560281</v>
      </c>
      <c r="W7" s="2" t="n">
        <f aca="false">E7*E$63</f>
        <v>1.2067356</v>
      </c>
      <c r="X7" s="2" t="n">
        <f aca="false">F7*F$63</f>
        <v>12.9527624</v>
      </c>
      <c r="Y7" s="2" t="n">
        <f aca="false">G7*G$63</f>
        <v>0.1047384</v>
      </c>
      <c r="Z7" s="2" t="n">
        <f aca="false">H7*H$63</f>
        <v>3.8102029705602</v>
      </c>
      <c r="AA7" s="2" t="n">
        <f aca="false">I7*I$63</f>
        <v>0.0415075</v>
      </c>
      <c r="AB7" s="2" t="n">
        <f aca="false">J7*J$63</f>
        <v>0.4716954</v>
      </c>
      <c r="AC7" s="3" t="n">
        <f aca="false">K7*K$63</f>
        <v>0.0659472</v>
      </c>
      <c r="AD7" s="2" t="n">
        <f aca="false">L7*L$63</f>
        <v>0.2873556</v>
      </c>
      <c r="AE7" s="2" t="n">
        <f aca="false">M7*M$63</f>
        <v>0.1781281</v>
      </c>
      <c r="AF7" s="2" t="n">
        <f aca="false">N7*N$63</f>
        <v>22.184142</v>
      </c>
      <c r="AG7" s="2" t="n">
        <f aca="false">O7*O$63</f>
        <v>0.0550529</v>
      </c>
      <c r="AH7" s="2" t="n">
        <f aca="false">P7*P$63</f>
        <v>1.5322905</v>
      </c>
      <c r="AJ7" s="2" t="n">
        <f aca="false">U7/U$32</f>
        <v>0.3560832</v>
      </c>
      <c r="AK7" s="2" t="n">
        <f aca="false">V7/V$32</f>
        <v>1.06777360970677</v>
      </c>
      <c r="AL7" s="2" t="n">
        <f aca="false">W7/W$32</f>
        <v>1.39024838709677</v>
      </c>
      <c r="AM7" s="2" t="n">
        <f aca="false">X7/X$32</f>
        <v>1.21736488721805</v>
      </c>
      <c r="AN7" s="2" t="n">
        <f aca="false">Y7/Y$32</f>
        <v>0.858511475409836</v>
      </c>
      <c r="AO7" s="2" t="n">
        <f aca="false">Z7/Z$32</f>
        <v>0.609632475289632</v>
      </c>
      <c r="AP7" s="2" t="n">
        <f aca="false">AA7/AA$32</f>
        <v>0.743862007168459</v>
      </c>
      <c r="AQ7" s="2" t="n">
        <f aca="false">AB7/AB$32</f>
        <v>0.508292456896552</v>
      </c>
      <c r="AR7" s="2" t="n">
        <f aca="false">AC7/AC$32</f>
        <v>1.5125504587156</v>
      </c>
      <c r="AS7" s="2" t="n">
        <f aca="false">AD7/AD$32</f>
        <v>1.08028421052632</v>
      </c>
      <c r="AT7" s="2" t="n">
        <f aca="false">AE7/AE$32</f>
        <v>0.89511608040201</v>
      </c>
      <c r="AU7" s="2" t="n">
        <f aca="false">AF7/AF$32</f>
        <v>1.16513350840336</v>
      </c>
      <c r="AV7" s="2" t="n">
        <f aca="false">AG7/AG$32</f>
        <v>1.09667131474104</v>
      </c>
      <c r="AW7" s="2" t="n">
        <f aca="false">AH7/AH$32</f>
        <v>1.39299136363636</v>
      </c>
      <c r="AY7" s="2" t="n">
        <v>1.39024838709677</v>
      </c>
      <c r="AZ7" s="2" t="n">
        <v>1.5125504587156</v>
      </c>
      <c r="BA7" s="2" t="n">
        <v>0.508292456896552</v>
      </c>
      <c r="BB7" s="2" t="n">
        <v>1.06777360970677</v>
      </c>
      <c r="BC7" s="2" t="n">
        <v>1.21736488721805</v>
      </c>
      <c r="BD7" s="2" t="n">
        <v>1.08028421052632</v>
      </c>
      <c r="BE7" s="2" t="n">
        <v>0.89511608040201</v>
      </c>
      <c r="BF7" s="2" t="n">
        <v>0.3560832</v>
      </c>
      <c r="BG7" s="2" t="n">
        <v>0.743862007168459</v>
      </c>
      <c r="BH7" s="2" t="n">
        <v>1.16513350840336</v>
      </c>
      <c r="BI7" s="2" t="n">
        <v>1.39299136363636</v>
      </c>
      <c r="BJ7" s="2" t="n">
        <v>0.609632475289632</v>
      </c>
      <c r="BK7" s="2" t="n">
        <v>1.09667131474104</v>
      </c>
      <c r="BL7" s="2" t="n">
        <v>0.858511475409836</v>
      </c>
      <c r="BN7" s="2" t="n">
        <f aca="false">U7/U$65</f>
        <v>0.92817679558011</v>
      </c>
      <c r="BO7" s="2" t="n">
        <f aca="false">V7/V$65</f>
        <v>1.00179812014712</v>
      </c>
      <c r="BP7" s="2" t="n">
        <f aca="false">W7/W$65</f>
        <v>1.37764350453172</v>
      </c>
      <c r="BQ7" s="2" t="n">
        <f aca="false">X7/X$65</f>
        <v>0.909269893355209</v>
      </c>
      <c r="BR7" s="2" t="e">
        <f aca="false">Y7/Y$65</f>
        <v>#VALUE!</v>
      </c>
      <c r="BS7" s="2" t="n">
        <f aca="false">Z7/Z$65</f>
        <v>7.09061843220167</v>
      </c>
      <c r="BT7" s="2" t="n">
        <f aca="false">AA7/AA$65</f>
        <v>0.358056265984655</v>
      </c>
      <c r="BU7" s="2" t="n">
        <f aca="false">AB7/AB$65</f>
        <v>0.856745479833102</v>
      </c>
      <c r="BV7" s="2" t="n">
        <f aca="false">AC7/AC$65</f>
        <v>1.43255813953488</v>
      </c>
      <c r="BW7" s="2" t="n">
        <f aca="false">AD7/AD$65</f>
        <v>1.1157495256167</v>
      </c>
      <c r="BX7" s="2" t="n">
        <f aca="false">AE7/AE$65</f>
        <v>1.09152542372881</v>
      </c>
      <c r="BY7" s="2" t="n">
        <f aca="false">AF7/AF$65</f>
        <v>1.06791393826006</v>
      </c>
      <c r="BZ7" s="2" t="e">
        <f aca="false">AG7/AG$65</f>
        <v>#DIV/0!</v>
      </c>
      <c r="CA7" s="2" t="n">
        <f aca="false">AH7/AH$65</f>
        <v>7.24137931034483</v>
      </c>
      <c r="CC7" s="2" t="n">
        <v>1.37764350453172</v>
      </c>
      <c r="CD7" s="2" t="n">
        <v>1.43255813953488</v>
      </c>
      <c r="CE7" s="2" t="n">
        <v>0.856745479833102</v>
      </c>
      <c r="CF7" s="2" t="n">
        <v>1.00179812014712</v>
      </c>
      <c r="CG7" s="2" t="n">
        <v>0.909269893355209</v>
      </c>
      <c r="CH7" s="2" t="n">
        <v>1.1157495256167</v>
      </c>
      <c r="CI7" s="2" t="n">
        <v>1.09152542372881</v>
      </c>
      <c r="CJ7" s="2" t="n">
        <v>0.92817679558011</v>
      </c>
      <c r="CK7" s="2" t="n">
        <v>0.358056265984655</v>
      </c>
      <c r="CL7" s="2" t="n">
        <v>1.06791393826006</v>
      </c>
      <c r="CM7" s="2" t="n">
        <v>7.24137931034483</v>
      </c>
      <c r="CN7" s="2" t="n">
        <v>7.09061843220167</v>
      </c>
      <c r="CO7" s="2" t="e">
        <f aca="false"/>
        <v>#DIV/0!</v>
      </c>
      <c r="CP7" s="2" t="e">
        <f aca="false"/>
        <v>#VALUE!</v>
      </c>
    </row>
    <row r="8" customFormat="false" ht="14.65" hidden="false" customHeight="false" outlineLevel="0" collapsed="false">
      <c r="A8" s="2" t="s">
        <v>56</v>
      </c>
      <c r="B8" s="16" t="s">
        <v>57</v>
      </c>
      <c r="C8" s="2" t="n">
        <v>0.24</v>
      </c>
      <c r="D8" s="2" t="n">
        <v>16.67</v>
      </c>
      <c r="E8" s="2" t="n">
        <v>2.53</v>
      </c>
      <c r="F8" s="2" t="n">
        <v>24.76</v>
      </c>
      <c r="G8" s="2" t="n">
        <v>0.26</v>
      </c>
      <c r="H8" s="17" t="n">
        <v>7.81603761696818</v>
      </c>
      <c r="I8" s="2" t="n">
        <v>0.08</v>
      </c>
      <c r="J8" s="2" t="n">
        <v>1.46</v>
      </c>
      <c r="K8" s="2" t="n">
        <v>0.1</v>
      </c>
      <c r="L8" s="2" t="n">
        <v>0.46</v>
      </c>
      <c r="M8" s="2" t="n">
        <v>0.19</v>
      </c>
      <c r="N8" s="2" t="n">
        <v>26.27</v>
      </c>
      <c r="O8" s="2" t="n">
        <v>0.09</v>
      </c>
      <c r="P8" s="2" t="n">
        <v>1.49</v>
      </c>
      <c r="Q8" s="2" t="n">
        <v>81.22</v>
      </c>
      <c r="R8" s="2" t="n">
        <v>10</v>
      </c>
      <c r="S8" s="2" t="n">
        <f aca="false">SUM(C8:P8)-Q8</f>
        <v>1.19603761696818</v>
      </c>
      <c r="U8" s="2" t="n">
        <f aca="false">C8*C$63</f>
        <v>0.1780416</v>
      </c>
      <c r="V8" s="2" t="n">
        <f aca="false">D8*D$63</f>
        <v>10.053677</v>
      </c>
      <c r="W8" s="2" t="n">
        <f aca="false">E8*E$63</f>
        <v>1.3390531</v>
      </c>
      <c r="X8" s="2" t="n">
        <f aca="false">F8*F$63</f>
        <v>11.5738144</v>
      </c>
      <c r="Y8" s="2" t="n">
        <f aca="false">G8*G$63</f>
        <v>0.1134666</v>
      </c>
      <c r="Z8" s="2" t="n">
        <f aca="false">H8*H$63</f>
        <v>3.13016674484342</v>
      </c>
      <c r="AA8" s="2" t="n">
        <f aca="false">I8*I$63</f>
        <v>0.066412</v>
      </c>
      <c r="AB8" s="2" t="n">
        <f aca="false">J8*J$63</f>
        <v>1.0434474</v>
      </c>
      <c r="AC8" s="3" t="n">
        <f aca="false">K8*K$63</f>
        <v>0.059952</v>
      </c>
      <c r="AD8" s="2" t="n">
        <f aca="false">L8*L$63</f>
        <v>0.3147228</v>
      </c>
      <c r="AE8" s="2" t="n">
        <f aca="false">M8*M$63</f>
        <v>0.1471493</v>
      </c>
      <c r="AF8" s="2" t="n">
        <f aca="false">N8*N$63</f>
        <v>20.419671</v>
      </c>
      <c r="AG8" s="2" t="n">
        <f aca="false">O8*O$63</f>
        <v>0.0707823</v>
      </c>
      <c r="AH8" s="2" t="n">
        <f aca="false">P8*P$63</f>
        <v>1.1708271</v>
      </c>
      <c r="AJ8" s="2" t="n">
        <f aca="false">U8/U$32</f>
        <v>0.3560832</v>
      </c>
      <c r="AK8" s="2" t="n">
        <f aca="false">V8/V$32</f>
        <v>1.01654974721941</v>
      </c>
      <c r="AL8" s="2" t="n">
        <f aca="false">W8/W$32</f>
        <v>1.54268790322581</v>
      </c>
      <c r="AM8" s="2" t="n">
        <f aca="false">X8/X$32</f>
        <v>1.0877645112782</v>
      </c>
      <c r="AN8" s="2" t="n">
        <f aca="false">Y8/Y$32</f>
        <v>0.930054098360656</v>
      </c>
      <c r="AO8" s="2" t="n">
        <f aca="false">Z8/Z$32</f>
        <v>0.500826679174947</v>
      </c>
      <c r="AP8" s="2" t="n">
        <f aca="false">AA8/AA$32</f>
        <v>1.19017921146953</v>
      </c>
      <c r="AQ8" s="2" t="n">
        <f aca="false">AB8/AB$32</f>
        <v>1.12440452586207</v>
      </c>
      <c r="AR8" s="2" t="n">
        <f aca="false">AC8/AC$32</f>
        <v>1.37504587155963</v>
      </c>
      <c r="AS8" s="2" t="n">
        <f aca="false">AD8/AD$32</f>
        <v>1.18316842105263</v>
      </c>
      <c r="AT8" s="2" t="n">
        <f aca="false">AE8/AE$32</f>
        <v>0.739443718592965</v>
      </c>
      <c r="AU8" s="2" t="n">
        <f aca="false">AF8/AF$32</f>
        <v>1.07246171218487</v>
      </c>
      <c r="AV8" s="2" t="n">
        <f aca="false">AG8/AG$32</f>
        <v>1.41000597609562</v>
      </c>
      <c r="AW8" s="2" t="n">
        <f aca="false">AH8/AH$32</f>
        <v>1.06438827272727</v>
      </c>
      <c r="AY8" s="2" t="n">
        <v>1.54268790322581</v>
      </c>
      <c r="AZ8" s="2" t="n">
        <v>1.37504587155963</v>
      </c>
      <c r="BA8" s="2" t="n">
        <v>1.12440452586207</v>
      </c>
      <c r="BB8" s="2" t="n">
        <v>1.01654974721941</v>
      </c>
      <c r="BC8" s="2" t="n">
        <v>1.0877645112782</v>
      </c>
      <c r="BD8" s="2" t="n">
        <v>1.18316842105263</v>
      </c>
      <c r="BE8" s="2" t="n">
        <v>0.739443718592965</v>
      </c>
      <c r="BF8" s="2" t="n">
        <v>0.3560832</v>
      </c>
      <c r="BG8" s="2" t="n">
        <v>1.19017921146953</v>
      </c>
      <c r="BH8" s="2" t="n">
        <v>1.07246171218487</v>
      </c>
      <c r="BI8" s="2" t="n">
        <v>1.06438827272727</v>
      </c>
      <c r="BJ8" s="2" t="n">
        <v>0.500826679174947</v>
      </c>
      <c r="BK8" s="2" t="n">
        <v>1.41000597609562</v>
      </c>
      <c r="BL8" s="2" t="n">
        <v>0.930054098360656</v>
      </c>
      <c r="BN8" s="2" t="n">
        <f aca="false">U8/U$65</f>
        <v>0.92817679558011</v>
      </c>
      <c r="BO8" s="2" t="n">
        <f aca="false">V8/V$65</f>
        <v>0.953739272578668</v>
      </c>
      <c r="BP8" s="2" t="n">
        <f aca="false">W8/W$65</f>
        <v>1.52870090634441</v>
      </c>
      <c r="BQ8" s="2" t="n">
        <f aca="false">X8/X$65</f>
        <v>0.812469237079574</v>
      </c>
      <c r="BR8" s="2" t="e">
        <f aca="false">Y8/Y$65</f>
        <v>#VALUE!</v>
      </c>
      <c r="BS8" s="2" t="n">
        <f aca="false">Z8/Z$65</f>
        <v>5.82510123170373</v>
      </c>
      <c r="BT8" s="2" t="n">
        <f aca="false">AA8/AA$65</f>
        <v>0.572890025575447</v>
      </c>
      <c r="BU8" s="2" t="n">
        <f aca="false">AB8/AB$65</f>
        <v>1.89522484932777</v>
      </c>
      <c r="BV8" s="2" t="n">
        <f aca="false">AC8/AC$65</f>
        <v>1.30232558139535</v>
      </c>
      <c r="BW8" s="2" t="n">
        <f aca="false">AD8/AD$65</f>
        <v>1.22201138519924</v>
      </c>
      <c r="BX8" s="2" t="n">
        <f aca="false">AE8/AE$65</f>
        <v>0.901694915254237</v>
      </c>
      <c r="BY8" s="2" t="n">
        <f aca="false">AF8/AF$65</f>
        <v>0.982974742750234</v>
      </c>
      <c r="BZ8" s="2" t="e">
        <f aca="false">AG8/AG$65</f>
        <v>#DIV/0!</v>
      </c>
      <c r="CA8" s="2" t="n">
        <f aca="false">AH8/AH$65</f>
        <v>5.53315649867374</v>
      </c>
      <c r="CC8" s="2" t="n">
        <v>1.52870090634441</v>
      </c>
      <c r="CD8" s="2" t="n">
        <v>1.30232558139535</v>
      </c>
      <c r="CE8" s="2" t="n">
        <v>1.89522484932777</v>
      </c>
      <c r="CF8" s="2" t="n">
        <v>0.953739272578668</v>
      </c>
      <c r="CG8" s="2" t="n">
        <v>0.812469237079574</v>
      </c>
      <c r="CH8" s="2" t="n">
        <v>1.22201138519924</v>
      </c>
      <c r="CI8" s="2" t="n">
        <v>0.901694915254238</v>
      </c>
      <c r="CJ8" s="2" t="n">
        <v>0.92817679558011</v>
      </c>
      <c r="CK8" s="2" t="n">
        <v>0.572890025575448</v>
      </c>
      <c r="CL8" s="2" t="n">
        <v>0.982974742750234</v>
      </c>
      <c r="CM8" s="2" t="n">
        <v>5.53315649867374</v>
      </c>
      <c r="CN8" s="2" t="n">
        <v>5.82510123170373</v>
      </c>
      <c r="CO8" s="2" t="e">
        <f aca="false"/>
        <v>#DIV/0!</v>
      </c>
      <c r="CP8" s="2" t="e">
        <f aca="false"/>
        <v>#VALUE!</v>
      </c>
    </row>
    <row r="9" customFormat="false" ht="14.65" hidden="false" customHeight="false" outlineLevel="0" collapsed="false">
      <c r="A9" s="2" t="s">
        <v>58</v>
      </c>
      <c r="B9" s="16" t="s">
        <v>57</v>
      </c>
      <c r="C9" s="2" t="n">
        <v>0.14</v>
      </c>
      <c r="D9" s="2" t="n">
        <v>18.31</v>
      </c>
      <c r="E9" s="2" t="n">
        <v>2.64</v>
      </c>
      <c r="F9" s="2" t="n">
        <v>27.79</v>
      </c>
      <c r="G9" s="2" t="n">
        <v>0.51</v>
      </c>
      <c r="H9" s="17" t="n">
        <v>11.7115707423581</v>
      </c>
      <c r="I9" s="2" t="n">
        <v>0.16</v>
      </c>
      <c r="J9" s="2" t="n">
        <v>0.54</v>
      </c>
      <c r="K9" s="2" t="n">
        <v>0.08</v>
      </c>
      <c r="L9" s="2" t="n">
        <v>0.72</v>
      </c>
      <c r="M9" s="2" t="n">
        <v>0.24</v>
      </c>
      <c r="N9" s="2" t="n">
        <v>36.08</v>
      </c>
      <c r="O9" s="2" t="n">
        <v>0.06</v>
      </c>
      <c r="P9" s="2" t="n">
        <v>1.96</v>
      </c>
      <c r="Q9" s="2" t="n">
        <v>93.9</v>
      </c>
      <c r="R9" s="2" t="n">
        <v>4</v>
      </c>
      <c r="S9" s="2" t="n">
        <f aca="false">SUM(C9:P9)-Q9</f>
        <v>7.04157074235806</v>
      </c>
      <c r="U9" s="2" t="n">
        <f aca="false">C9*C$63</f>
        <v>0.1038576</v>
      </c>
      <c r="V9" s="2" t="n">
        <f aca="false">D9*D$63</f>
        <v>11.042761</v>
      </c>
      <c r="W9" s="2" t="n">
        <f aca="false">E9*E$63</f>
        <v>1.3972728</v>
      </c>
      <c r="X9" s="2" t="n">
        <f aca="false">F9*F$63</f>
        <v>12.9901576</v>
      </c>
      <c r="Y9" s="2" t="n">
        <f aca="false">G9*G$63</f>
        <v>0.2225691</v>
      </c>
      <c r="Z9" s="2" t="n">
        <f aca="false">H9*H$63</f>
        <v>4.69024985089956</v>
      </c>
      <c r="AA9" s="2" t="n">
        <f aca="false">I9*I$63</f>
        <v>0.132824</v>
      </c>
      <c r="AB9" s="2" t="n">
        <f aca="false">J9*J$63</f>
        <v>0.3859326</v>
      </c>
      <c r="AC9" s="3" t="n">
        <f aca="false">K9*K$63</f>
        <v>0.0479616</v>
      </c>
      <c r="AD9" s="2" t="n">
        <f aca="false">L9*L$63</f>
        <v>0.4926096</v>
      </c>
      <c r="AE9" s="2" t="n">
        <f aca="false">M9*M$63</f>
        <v>0.1858728</v>
      </c>
      <c r="AF9" s="2" t="n">
        <f aca="false">N9*N$63</f>
        <v>28.044984</v>
      </c>
      <c r="AG9" s="2" t="n">
        <f aca="false">O9*O$63</f>
        <v>0.0471882</v>
      </c>
      <c r="AH9" s="2" t="n">
        <f aca="false">P9*P$63</f>
        <v>1.5401484</v>
      </c>
      <c r="AJ9" s="2" t="n">
        <f aca="false">U9/U$32</f>
        <v>0.2077152</v>
      </c>
      <c r="AK9" s="2" t="n">
        <f aca="false">V9/V$32</f>
        <v>1.11655824064712</v>
      </c>
      <c r="AL9" s="2" t="n">
        <f aca="false">W9/W$32</f>
        <v>1.60976129032258</v>
      </c>
      <c r="AM9" s="2" t="n">
        <f aca="false">X9/X$32</f>
        <v>1.22087947368421</v>
      </c>
      <c r="AN9" s="2" t="n">
        <f aca="false">Y9/Y$32</f>
        <v>1.8243368852459</v>
      </c>
      <c r="AO9" s="2" t="n">
        <f aca="false">Z9/Z$32</f>
        <v>0.75043997614393</v>
      </c>
      <c r="AP9" s="2" t="n">
        <f aca="false">AA9/AA$32</f>
        <v>2.38035842293907</v>
      </c>
      <c r="AQ9" s="2" t="n">
        <f aca="false">AB9/AB$32</f>
        <v>0.415875646551724</v>
      </c>
      <c r="AR9" s="2" t="n">
        <f aca="false">AC9/AC$32</f>
        <v>1.10003669724771</v>
      </c>
      <c r="AS9" s="2" t="n">
        <f aca="false">AD9/AD$32</f>
        <v>1.85191578947368</v>
      </c>
      <c r="AT9" s="2" t="n">
        <f aca="false">AE9/AE$32</f>
        <v>0.934034170854271</v>
      </c>
      <c r="AU9" s="2" t="n">
        <f aca="false">AF9/AF$32</f>
        <v>1.47295084033613</v>
      </c>
      <c r="AV9" s="2" t="n">
        <f aca="false">AG9/AG$32</f>
        <v>0.940003984063745</v>
      </c>
      <c r="AW9" s="2" t="n">
        <f aca="false">AH9/AH$32</f>
        <v>1.40013490909091</v>
      </c>
      <c r="AY9" s="2" t="n">
        <v>1.60976129032258</v>
      </c>
      <c r="AZ9" s="2" t="n">
        <v>1.10003669724771</v>
      </c>
      <c r="BA9" s="2" t="n">
        <v>0.415875646551724</v>
      </c>
      <c r="BB9" s="2" t="n">
        <v>1.11655824064712</v>
      </c>
      <c r="BC9" s="2" t="n">
        <v>1.22087947368421</v>
      </c>
      <c r="BD9" s="2" t="n">
        <v>1.85191578947368</v>
      </c>
      <c r="BE9" s="2" t="n">
        <v>0.934034170854271</v>
      </c>
      <c r="BF9" s="2" t="n">
        <v>0.2077152</v>
      </c>
      <c r="BG9" s="2" t="n">
        <v>2.38035842293907</v>
      </c>
      <c r="BH9" s="2" t="n">
        <v>1.47295084033613</v>
      </c>
      <c r="BI9" s="2" t="n">
        <v>1.40013490909091</v>
      </c>
      <c r="BJ9" s="2" t="n">
        <v>0.75043997614393</v>
      </c>
      <c r="BK9" s="2" t="n">
        <v>0.940003984063745</v>
      </c>
      <c r="BL9" s="2" t="n">
        <v>1.8243368852459</v>
      </c>
      <c r="BN9" s="2" t="n">
        <f aca="false">U9/U$65</f>
        <v>0.541436464088398</v>
      </c>
      <c r="BO9" s="2" t="n">
        <f aca="false">V9/V$65</f>
        <v>1.04756845116469</v>
      </c>
      <c r="BP9" s="2" t="n">
        <f aca="false">W9/W$65</f>
        <v>1.59516616314199</v>
      </c>
      <c r="BQ9" s="2" t="n">
        <f aca="false">X9/X$65</f>
        <v>0.911894995898277</v>
      </c>
      <c r="BR9" s="2" t="e">
        <f aca="false">Y9/Y$65</f>
        <v>#VALUE!</v>
      </c>
      <c r="BS9" s="2" t="n">
        <f aca="false">Z9/Z$65</f>
        <v>8.72834657402252</v>
      </c>
      <c r="BT9" s="2" t="n">
        <f aca="false">AA9/AA$65</f>
        <v>1.14578005115089</v>
      </c>
      <c r="BU9" s="2" t="n">
        <f aca="false">AB9/AB$65</f>
        <v>0.700973574408901</v>
      </c>
      <c r="BV9" s="2" t="n">
        <f aca="false">AC9/AC$65</f>
        <v>1.04186046511628</v>
      </c>
      <c r="BW9" s="2" t="n">
        <f aca="false">AD9/AD$65</f>
        <v>1.91271347248577</v>
      </c>
      <c r="BX9" s="2" t="n">
        <f aca="false">AE9/AE$65</f>
        <v>1.13898305084746</v>
      </c>
      <c r="BY9" s="2" t="n">
        <f aca="false">AF9/AF$65</f>
        <v>1.35004677268475</v>
      </c>
      <c r="BZ9" s="2" t="e">
        <f aca="false">AG9/AG$65</f>
        <v>#DIV/0!</v>
      </c>
      <c r="CA9" s="2" t="n">
        <f aca="false">AH9/AH$65</f>
        <v>7.27851458885942</v>
      </c>
      <c r="CC9" s="2" t="n">
        <v>1.59516616314199</v>
      </c>
      <c r="CD9" s="2" t="n">
        <v>1.04186046511628</v>
      </c>
      <c r="CE9" s="2" t="n">
        <v>0.700973574408901</v>
      </c>
      <c r="CF9" s="2" t="n">
        <v>1.04756845116469</v>
      </c>
      <c r="CG9" s="2" t="n">
        <v>0.911894995898277</v>
      </c>
      <c r="CH9" s="2" t="n">
        <v>1.91271347248577</v>
      </c>
      <c r="CI9" s="2" t="n">
        <v>1.13898305084746</v>
      </c>
      <c r="CJ9" s="2" t="n">
        <v>0.541436464088398</v>
      </c>
      <c r="CK9" s="2" t="n">
        <v>1.1457800511509</v>
      </c>
      <c r="CL9" s="2" t="n">
        <v>1.35004677268475</v>
      </c>
      <c r="CM9" s="2" t="n">
        <v>7.27851458885942</v>
      </c>
      <c r="CN9" s="2" t="n">
        <v>8.72834657402252</v>
      </c>
      <c r="CO9" s="2" t="e">
        <f aca="false"/>
        <v>#DIV/0!</v>
      </c>
      <c r="CP9" s="2" t="e">
        <f aca="false"/>
        <v>#VALUE!</v>
      </c>
    </row>
    <row r="10" customFormat="false" ht="14.65" hidden="false" customHeight="false" outlineLevel="0" collapsed="false">
      <c r="A10" s="2" t="s">
        <v>58</v>
      </c>
      <c r="B10" s="16" t="s">
        <v>57</v>
      </c>
      <c r="C10" s="2" t="n">
        <v>0.11</v>
      </c>
      <c r="D10" s="2" t="n">
        <v>17.96</v>
      </c>
      <c r="E10" s="2" t="n">
        <v>2.69</v>
      </c>
      <c r="F10" s="2" t="n">
        <v>28.3</v>
      </c>
      <c r="G10" s="2" t="n">
        <v>0.22</v>
      </c>
      <c r="H10" s="17" t="n">
        <v>10.2382601372427</v>
      </c>
      <c r="I10" s="2" t="n">
        <v>0.12</v>
      </c>
      <c r="J10" s="2" t="n">
        <v>0.66</v>
      </c>
      <c r="K10" s="2" t="n">
        <v>0.1</v>
      </c>
      <c r="L10" s="2" t="n">
        <v>0.84</v>
      </c>
      <c r="M10" s="2" t="n">
        <v>0.28</v>
      </c>
      <c r="N10" s="2" t="n">
        <v>38.82</v>
      </c>
      <c r="O10" s="2" t="n">
        <v>0.06</v>
      </c>
      <c r="P10" s="2" t="n">
        <v>0.77</v>
      </c>
      <c r="Q10" s="2" t="n">
        <v>95.01</v>
      </c>
      <c r="R10" s="2" t="n">
        <v>4</v>
      </c>
      <c r="S10" s="2" t="n">
        <f aca="false">SUM(C10:P10)-Q10</f>
        <v>6.15826013724266</v>
      </c>
      <c r="U10" s="2" t="n">
        <f aca="false">C10*C$63</f>
        <v>0.0816024</v>
      </c>
      <c r="V10" s="2" t="n">
        <f aca="false">D10*D$63</f>
        <v>10.831676</v>
      </c>
      <c r="W10" s="2" t="n">
        <f aca="false">E10*E$63</f>
        <v>1.4237363</v>
      </c>
      <c r="X10" s="2" t="n">
        <f aca="false">F10*F$63</f>
        <v>13.228552</v>
      </c>
      <c r="Y10" s="2" t="n">
        <f aca="false">G10*G$63</f>
        <v>0.0960102</v>
      </c>
      <c r="Z10" s="2" t="n">
        <f aca="false">H10*H$63</f>
        <v>4.10021841976294</v>
      </c>
      <c r="AA10" s="2" t="n">
        <f aca="false">I10*I$63</f>
        <v>0.099618</v>
      </c>
      <c r="AB10" s="2" t="n">
        <f aca="false">J10*J$63</f>
        <v>0.4716954</v>
      </c>
      <c r="AC10" s="3" t="n">
        <f aca="false">K10*K$63</f>
        <v>0.059952</v>
      </c>
      <c r="AD10" s="2" t="n">
        <f aca="false">L10*L$63</f>
        <v>0.5747112</v>
      </c>
      <c r="AE10" s="2" t="n">
        <f aca="false">M10*M$63</f>
        <v>0.2168516</v>
      </c>
      <c r="AF10" s="2" t="n">
        <f aca="false">N10*N$63</f>
        <v>30.174786</v>
      </c>
      <c r="AG10" s="2" t="n">
        <f aca="false">O10*O$63</f>
        <v>0.0471882</v>
      </c>
      <c r="AH10" s="2" t="n">
        <f aca="false">P10*P$63</f>
        <v>0.6050583</v>
      </c>
      <c r="AJ10" s="2" t="n">
        <f aca="false">U10/U$32</f>
        <v>0.1632048</v>
      </c>
      <c r="AK10" s="2" t="n">
        <f aca="false">V10/V$32</f>
        <v>1.09521496461072</v>
      </c>
      <c r="AL10" s="2" t="n">
        <f aca="false">W10/W$32</f>
        <v>1.64024919354839</v>
      </c>
      <c r="AM10" s="2" t="n">
        <f aca="false">X10/X$32</f>
        <v>1.24328496240602</v>
      </c>
      <c r="AN10" s="2" t="n">
        <f aca="false">Y10/Y$32</f>
        <v>0.786968852459017</v>
      </c>
      <c r="AO10" s="2" t="n">
        <f aca="false">Z10/Z$32</f>
        <v>0.656034947162071</v>
      </c>
      <c r="AP10" s="2" t="n">
        <f aca="false">AA10/AA$32</f>
        <v>1.7852688172043</v>
      </c>
      <c r="AQ10" s="2" t="n">
        <f aca="false">AB10/AB$32</f>
        <v>0.508292456896552</v>
      </c>
      <c r="AR10" s="2" t="n">
        <f aca="false">AC10/AC$32</f>
        <v>1.37504587155963</v>
      </c>
      <c r="AS10" s="2" t="n">
        <f aca="false">AD10/AD$32</f>
        <v>2.16056842105263</v>
      </c>
      <c r="AT10" s="2" t="n">
        <f aca="false">AE10/AE$32</f>
        <v>1.08970653266332</v>
      </c>
      <c r="AU10" s="2" t="n">
        <f aca="false">AF10/AF$32</f>
        <v>1.58481018907563</v>
      </c>
      <c r="AV10" s="2" t="n">
        <f aca="false">AG10/AG$32</f>
        <v>0.940003984063745</v>
      </c>
      <c r="AW10" s="2" t="n">
        <f aca="false">AH10/AH$32</f>
        <v>0.550053</v>
      </c>
      <c r="AY10" s="2" t="n">
        <v>1.64024919354839</v>
      </c>
      <c r="AZ10" s="2" t="n">
        <v>1.37504587155963</v>
      </c>
      <c r="BA10" s="2" t="n">
        <v>0.508292456896552</v>
      </c>
      <c r="BB10" s="2" t="n">
        <v>1.09521496461072</v>
      </c>
      <c r="BC10" s="2" t="n">
        <v>1.24328496240602</v>
      </c>
      <c r="BD10" s="2" t="n">
        <v>2.16056842105263</v>
      </c>
      <c r="BE10" s="2" t="n">
        <v>1.08970653266332</v>
      </c>
      <c r="BF10" s="2" t="n">
        <v>0.1632048</v>
      </c>
      <c r="BG10" s="2" t="n">
        <v>1.7852688172043</v>
      </c>
      <c r="BH10" s="2" t="n">
        <v>1.58481018907563</v>
      </c>
      <c r="BI10" s="2" t="n">
        <v>0.550053</v>
      </c>
      <c r="BJ10" s="2" t="n">
        <v>0.656034947162071</v>
      </c>
      <c r="BK10" s="2" t="n">
        <v>0.940003984063745</v>
      </c>
      <c r="BL10" s="2" t="n">
        <v>0.786968852459017</v>
      </c>
      <c r="BN10" s="2" t="n">
        <f aca="false">U10/U$65</f>
        <v>0.425414364640884</v>
      </c>
      <c r="BO10" s="2" t="n">
        <f aca="false">V10/V$65</f>
        <v>1.0275439313445</v>
      </c>
      <c r="BP10" s="2" t="n">
        <f aca="false">W10/W$65</f>
        <v>1.62537764350453</v>
      </c>
      <c r="BQ10" s="2" t="n">
        <f aca="false">X10/X$65</f>
        <v>0.928630024610336</v>
      </c>
      <c r="BR10" s="2" t="e">
        <f aca="false">Y10/Y$65</f>
        <v>#VALUE!</v>
      </c>
      <c r="BS10" s="2" t="n">
        <f aca="false">Z10/Z$65</f>
        <v>7.6303242971199</v>
      </c>
      <c r="BT10" s="2" t="n">
        <f aca="false">AA10/AA$65</f>
        <v>0.859335038363171</v>
      </c>
      <c r="BU10" s="2" t="n">
        <f aca="false">AB10/AB$65</f>
        <v>0.856745479833102</v>
      </c>
      <c r="BV10" s="2" t="n">
        <f aca="false">AC10/AC$65</f>
        <v>1.30232558139535</v>
      </c>
      <c r="BW10" s="2" t="n">
        <f aca="false">AD10/AD$65</f>
        <v>2.2314990512334</v>
      </c>
      <c r="BX10" s="2" t="n">
        <f aca="false">AE10/AE$65</f>
        <v>1.32881355932203</v>
      </c>
      <c r="BY10" s="2" t="n">
        <f aca="false">AF10/AF$65</f>
        <v>1.45257249766137</v>
      </c>
      <c r="BZ10" s="2" t="e">
        <f aca="false">AG10/AG$65</f>
        <v>#DIV/0!</v>
      </c>
      <c r="CA10" s="2" t="n">
        <f aca="false">AH10/AH$65</f>
        <v>2.85941644562334</v>
      </c>
      <c r="CC10" s="2" t="n">
        <v>1.62537764350453</v>
      </c>
      <c r="CD10" s="2" t="n">
        <v>1.30232558139535</v>
      </c>
      <c r="CE10" s="2" t="n">
        <v>0.856745479833102</v>
      </c>
      <c r="CF10" s="2" t="n">
        <v>1.0275439313445</v>
      </c>
      <c r="CG10" s="2" t="n">
        <v>0.928630024610336</v>
      </c>
      <c r="CH10" s="2" t="n">
        <v>2.2314990512334</v>
      </c>
      <c r="CI10" s="2" t="n">
        <v>1.32881355932203</v>
      </c>
      <c r="CJ10" s="2" t="n">
        <v>0.425414364640884</v>
      </c>
      <c r="CK10" s="2" t="n">
        <v>0.859335038363171</v>
      </c>
      <c r="CL10" s="2" t="n">
        <v>1.45257249766137</v>
      </c>
      <c r="CM10" s="2" t="n">
        <v>2.85941644562334</v>
      </c>
      <c r="CN10" s="2" t="n">
        <v>7.6303242971199</v>
      </c>
      <c r="CO10" s="2" t="e">
        <f aca="false"/>
        <v>#DIV/0!</v>
      </c>
      <c r="CP10" s="2" t="e">
        <f aca="false"/>
        <v>#VALUE!</v>
      </c>
    </row>
    <row r="11" s="18" customFormat="true" ht="14.65" hidden="false" customHeight="false" outlineLevel="0" collapsed="false">
      <c r="A11" s="18" t="s">
        <v>59</v>
      </c>
      <c r="C11" s="18" t="n">
        <f aca="false">AVERAGE(C7:C10)</f>
        <v>0.1825</v>
      </c>
      <c r="D11" s="18" t="n">
        <f aca="false">AVERAGE(D7:D10)</f>
        <v>17.6125</v>
      </c>
      <c r="E11" s="18" t="n">
        <f aca="false">AVERAGE(E7:E10)</f>
        <v>2.535</v>
      </c>
      <c r="F11" s="18" t="n">
        <f aca="false">AVERAGE(F7:F10)</f>
        <v>27.14</v>
      </c>
      <c r="G11" s="18" t="n">
        <f aca="false">AVERAGE(G7:G10)</f>
        <v>0.3075</v>
      </c>
      <c r="H11" s="19" t="n">
        <f aca="false">AVERAGE(H7:H10)</f>
        <v>9.81998975358702</v>
      </c>
      <c r="I11" s="18" t="n">
        <f aca="false">AVERAGE(I7:I10)</f>
        <v>0.1025</v>
      </c>
      <c r="J11" s="18" t="n">
        <f aca="false">AVERAGE(J7:J10)</f>
        <v>0.83</v>
      </c>
      <c r="K11" s="18" t="n">
        <f aca="false">AVERAGE(K7:K10)</f>
        <v>0.0975</v>
      </c>
      <c r="L11" s="18" t="n">
        <f aca="false">AVERAGE(L7:L10)</f>
        <v>0.61</v>
      </c>
      <c r="M11" s="18" t="n">
        <f aca="false">AVERAGE(M7:M10)</f>
        <v>0.235</v>
      </c>
      <c r="N11" s="18" t="n">
        <f aca="false">AVERAGE(N7:N10)</f>
        <v>32.4275</v>
      </c>
      <c r="O11" s="18" t="n">
        <f aca="false">AVERAGE(O7:O10)</f>
        <v>0.07</v>
      </c>
      <c r="P11" s="18" t="n">
        <f aca="false">AVERAGE(P7:P10)</f>
        <v>1.5425</v>
      </c>
      <c r="U11" s="18" t="n">
        <f aca="false">C11*C$63</f>
        <v>0.1353858</v>
      </c>
      <c r="V11" s="18" t="n">
        <f aca="false">D11*D$63</f>
        <v>10.62209875</v>
      </c>
      <c r="W11" s="18" t="n">
        <f aca="false">E11*E$63</f>
        <v>1.34169945</v>
      </c>
      <c r="X11" s="18" t="n">
        <f aca="false">F11*F$63</f>
        <v>12.6863216</v>
      </c>
      <c r="Y11" s="18" t="n">
        <f aca="false">G11*G$63</f>
        <v>0.134196075</v>
      </c>
      <c r="Z11" s="18" t="n">
        <f aca="false">H11*H$63</f>
        <v>3.93270949651653</v>
      </c>
      <c r="AA11" s="18" t="n">
        <f aca="false">I11*I$63</f>
        <v>0.085090375</v>
      </c>
      <c r="AB11" s="18" t="n">
        <f aca="false">J11*J$63</f>
        <v>0.5931927</v>
      </c>
      <c r="AC11" s="20" t="n">
        <f aca="false">K11*K$63</f>
        <v>0.0584532</v>
      </c>
      <c r="AD11" s="18" t="n">
        <f aca="false">L11*L$63</f>
        <v>0.4173498</v>
      </c>
      <c r="AE11" s="18" t="n">
        <f aca="false">M11*M$63</f>
        <v>0.18200045</v>
      </c>
      <c r="AF11" s="18" t="n">
        <f aca="false">N11*N$63</f>
        <v>25.20589575</v>
      </c>
      <c r="AG11" s="18" t="n">
        <f aca="false">O11*O$63</f>
        <v>0.0550529</v>
      </c>
      <c r="AH11" s="18" t="n">
        <f aca="false">P11*P$63</f>
        <v>1.212081075</v>
      </c>
      <c r="AJ11" s="18" t="n">
        <f aca="false">U11/U$32</f>
        <v>0.2707716</v>
      </c>
      <c r="AK11" s="18" t="n">
        <f aca="false">V11/V$32</f>
        <v>1.07402414054601</v>
      </c>
      <c r="AL11" s="18" t="n">
        <f aca="false">W11/W$32</f>
        <v>1.54573669354839</v>
      </c>
      <c r="AM11" s="18" t="n">
        <f aca="false">X11/X$32</f>
        <v>1.19232345864662</v>
      </c>
      <c r="AN11" s="18" t="n">
        <f aca="false">Y11/Y$32</f>
        <v>1.09996782786885</v>
      </c>
      <c r="AO11" s="18" t="n">
        <f aca="false">Z11/Z$32</f>
        <v>0.629233519442645</v>
      </c>
      <c r="AP11" s="18" t="n">
        <f aca="false">AA11/AA$32</f>
        <v>1.52491711469534</v>
      </c>
      <c r="AQ11" s="18" t="n">
        <f aca="false">AB11/AB$32</f>
        <v>0.639216271551724</v>
      </c>
      <c r="AR11" s="18" t="n">
        <f aca="false">AC11/AC$32</f>
        <v>1.34066972477064</v>
      </c>
      <c r="AS11" s="18" t="n">
        <f aca="false">AD11/AD$32</f>
        <v>1.56898421052632</v>
      </c>
      <c r="AT11" s="18" t="n">
        <f aca="false">AE11/AE$32</f>
        <v>0.914575125628141</v>
      </c>
      <c r="AU11" s="18" t="n">
        <f aca="false">AF11/AF$32</f>
        <v>1.3238390625</v>
      </c>
      <c r="AV11" s="18" t="n">
        <f aca="false">AG11/AG$32</f>
        <v>1.09667131474104</v>
      </c>
      <c r="AW11" s="18" t="n">
        <f aca="false">AH11/AH$32</f>
        <v>1.10189188636364</v>
      </c>
      <c r="AX11" s="18" t="s">
        <v>60</v>
      </c>
      <c r="AY11" s="18" t="n">
        <v>1.54573669354839</v>
      </c>
      <c r="AZ11" s="18" t="n">
        <v>1.34066972477064</v>
      </c>
      <c r="BA11" s="18" t="n">
        <v>0.639216271551724</v>
      </c>
      <c r="BB11" s="18" t="n">
        <v>1.07402414054601</v>
      </c>
      <c r="BC11" s="18" t="n">
        <v>1.19232345864662</v>
      </c>
      <c r="BD11" s="18" t="n">
        <v>1.56898421052632</v>
      </c>
      <c r="BE11" s="18" t="n">
        <v>0.914575125628141</v>
      </c>
      <c r="BF11" s="18" t="n">
        <v>0.2707716</v>
      </c>
      <c r="BG11" s="18" t="n">
        <v>1.52491711469534</v>
      </c>
      <c r="BH11" s="18" t="n">
        <v>1.3238390625</v>
      </c>
      <c r="BI11" s="18" t="n">
        <v>1.10189188636364</v>
      </c>
      <c r="BJ11" s="18" t="n">
        <v>0.629233519442645</v>
      </c>
      <c r="BK11" s="18" t="n">
        <v>1.09667131474104</v>
      </c>
      <c r="BL11" s="18" t="n">
        <v>1.09996782786885</v>
      </c>
      <c r="BN11" s="18" t="n">
        <f aca="false">U11/U$65</f>
        <v>0.705801104972376</v>
      </c>
      <c r="BO11" s="18" t="n">
        <f aca="false">V11/V$65</f>
        <v>1.00766244380875</v>
      </c>
      <c r="BP11" s="18" t="n">
        <f aca="false">W11/W$65</f>
        <v>1.53172205438066</v>
      </c>
      <c r="BQ11" s="18" t="n">
        <f aca="false">X11/X$65</f>
        <v>0.890566037735849</v>
      </c>
      <c r="BR11" s="18" t="e">
        <f aca="false">Y11/Y$65</f>
        <v>#VALUE!</v>
      </c>
      <c r="BS11" s="18" t="n">
        <f aca="false">Z11/Z$65</f>
        <v>7.31859763376196</v>
      </c>
      <c r="BT11" s="18" t="n">
        <f aca="false">AA11/AA$65</f>
        <v>0.734015345268542</v>
      </c>
      <c r="BU11" s="18" t="n">
        <f aca="false">AB11/AB$65</f>
        <v>1.07742234585072</v>
      </c>
      <c r="BV11" s="18" t="n">
        <f aca="false">AC11/AC$65</f>
        <v>1.26976744186047</v>
      </c>
      <c r="BW11" s="18" t="n">
        <f aca="false">AD11/AD$65</f>
        <v>1.62049335863378</v>
      </c>
      <c r="BX11" s="18" t="n">
        <f aca="false">AE11/AE$65</f>
        <v>1.11525423728814</v>
      </c>
      <c r="BY11" s="18" t="n">
        <f aca="false">AF11/AF$65</f>
        <v>1.2133769878391</v>
      </c>
      <c r="BZ11" s="18" t="e">
        <f aca="false">AG11/AG$65</f>
        <v>#DIV/0!</v>
      </c>
      <c r="CA11" s="18" t="n">
        <f aca="false">AH11/AH$65</f>
        <v>5.72811671087533</v>
      </c>
      <c r="CB11" s="18" t="s">
        <v>60</v>
      </c>
      <c r="CC11" s="18" t="n">
        <v>1.53172205438066</v>
      </c>
      <c r="CD11" s="18" t="n">
        <v>1.26976744186046</v>
      </c>
      <c r="CE11" s="18" t="n">
        <v>1.07742234585072</v>
      </c>
      <c r="CF11" s="18" t="n">
        <v>1.00766244380875</v>
      </c>
      <c r="CG11" s="18" t="n">
        <v>0.890566037735849</v>
      </c>
      <c r="CH11" s="18" t="n">
        <v>1.62049335863378</v>
      </c>
      <c r="CI11" s="18" t="n">
        <v>1.11525423728814</v>
      </c>
      <c r="CJ11" s="18" t="n">
        <v>0.705801104972376</v>
      </c>
      <c r="CK11" s="18" t="n">
        <v>0.734015345268542</v>
      </c>
      <c r="CL11" s="18" t="n">
        <v>1.2133769878391</v>
      </c>
      <c r="CM11" s="18" t="n">
        <v>5.72811671087533</v>
      </c>
      <c r="CN11" s="18" t="n">
        <v>7.31859763376196</v>
      </c>
      <c r="CO11" s="18" t="e">
        <f aca="false"/>
        <v>#DIV/0!</v>
      </c>
      <c r="CP11" s="18" t="e">
        <f aca="false"/>
        <v>#VALUE!</v>
      </c>
    </row>
    <row r="12" s="1" customFormat="true" ht="14.65" hidden="false" customHeight="false" outlineLevel="0" collapsed="false">
      <c r="H12" s="12"/>
      <c r="U12" s="2"/>
      <c r="AC12" s="13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Q12" s="2"/>
      <c r="BU12" s="2"/>
      <c r="CB12" s="2"/>
      <c r="CC12" s="2"/>
      <c r="CP12" s="2"/>
    </row>
    <row r="13" customFormat="false" ht="14.65" hidden="false" customHeight="false" outlineLevel="0" collapsed="false">
      <c r="A13" s="2" t="s">
        <v>61</v>
      </c>
      <c r="B13" s="21" t="s">
        <v>62</v>
      </c>
      <c r="C13" s="2" t="n">
        <v>0.76</v>
      </c>
      <c r="D13" s="2" t="n">
        <v>20.32</v>
      </c>
      <c r="E13" s="2" t="n">
        <v>3.2</v>
      </c>
      <c r="F13" s="2" t="n">
        <v>31.97</v>
      </c>
      <c r="G13" s="2" t="n">
        <v>0.17</v>
      </c>
      <c r="H13" s="17" t="n">
        <v>13.2597954460387</v>
      </c>
      <c r="I13" s="2" t="n">
        <v>0.27</v>
      </c>
      <c r="J13" s="2" t="n">
        <v>1.39</v>
      </c>
      <c r="K13" s="2" t="n">
        <v>0.12</v>
      </c>
      <c r="L13" s="2" t="n">
        <v>0.34</v>
      </c>
      <c r="M13" s="2" t="n">
        <v>0.21</v>
      </c>
      <c r="N13" s="2" t="n">
        <v>28.07</v>
      </c>
      <c r="O13" s="2" t="n">
        <v>0.1</v>
      </c>
      <c r="P13" s="2" t="n">
        <v>2.14</v>
      </c>
      <c r="Q13" s="2" t="n">
        <v>94.36</v>
      </c>
      <c r="R13" s="2" t="n">
        <v>4</v>
      </c>
      <c r="S13" s="2" t="n">
        <f aca="false">SUM(C13:P13)-Q13</f>
        <v>7.95979544603868</v>
      </c>
      <c r="U13" s="2" t="n">
        <f aca="false">C13*C$63</f>
        <v>0.5637984</v>
      </c>
      <c r="V13" s="2" t="n">
        <f aca="false">D13*D$63</f>
        <v>12.254992</v>
      </c>
      <c r="W13" s="2" t="n">
        <f aca="false">E13*E$63</f>
        <v>1.693664</v>
      </c>
      <c r="X13" s="2" t="n">
        <f aca="false">F13*F$63</f>
        <v>14.9440568</v>
      </c>
      <c r="Y13" s="2" t="n">
        <f aca="false">G13*G$63</f>
        <v>0.0741897</v>
      </c>
      <c r="Z13" s="2" t="n">
        <f aca="false">H13*H$63</f>
        <v>5.31028288022957</v>
      </c>
      <c r="AA13" s="2" t="n">
        <f aca="false">I13*I$63</f>
        <v>0.2241405</v>
      </c>
      <c r="AB13" s="2" t="n">
        <f aca="false">J13*J$63</f>
        <v>0.9934191</v>
      </c>
      <c r="AC13" s="3" t="n">
        <f aca="false">K13*K$63</f>
        <v>0.0719424</v>
      </c>
      <c r="AD13" s="2" t="n">
        <f aca="false">L13*L$63</f>
        <v>0.2326212</v>
      </c>
      <c r="AE13" s="2" t="n">
        <f aca="false">M13*M$63</f>
        <v>0.1626387</v>
      </c>
      <c r="AF13" s="2" t="n">
        <f aca="false">N13*N$63</f>
        <v>21.818811</v>
      </c>
      <c r="AG13" s="2" t="n">
        <f aca="false">O13*O$63</f>
        <v>0.078647</v>
      </c>
      <c r="AH13" s="2" t="n">
        <f aca="false">P13*P$63</f>
        <v>1.6815906</v>
      </c>
      <c r="AJ13" s="2" t="n">
        <f aca="false">U13/U$32</f>
        <v>1.1275968</v>
      </c>
      <c r="AK13" s="2" t="n">
        <f aca="false">V13/V$32</f>
        <v>1.23912962588473</v>
      </c>
      <c r="AL13" s="2" t="n">
        <f aca="false">W13/W$32</f>
        <v>1.95122580645161</v>
      </c>
      <c r="AM13" s="2" t="n">
        <f aca="false">X13/X$32</f>
        <v>1.40451661654135</v>
      </c>
      <c r="AN13" s="2" t="n">
        <f aca="false">Y13/Y$32</f>
        <v>0.608112295081967</v>
      </c>
      <c r="AO13" s="2" t="n">
        <f aca="false">Z13/Z$32</f>
        <v>0.849645260836731</v>
      </c>
      <c r="AP13" s="2" t="n">
        <f aca="false">AA13/AA$32</f>
        <v>4.01685483870968</v>
      </c>
      <c r="AQ13" s="2" t="n">
        <f aca="false">AB13/AB$32</f>
        <v>1.07049471982759</v>
      </c>
      <c r="AR13" s="2" t="n">
        <f aca="false">AC13/AC$32</f>
        <v>1.65005504587156</v>
      </c>
      <c r="AS13" s="2" t="n">
        <f aca="false">AD13/AD$32</f>
        <v>0.874515789473684</v>
      </c>
      <c r="AT13" s="2" t="n">
        <f aca="false">AE13/AE$32</f>
        <v>0.817279899497487</v>
      </c>
      <c r="AU13" s="2" t="n">
        <f aca="false">AF13/AF$32</f>
        <v>1.14594595588235</v>
      </c>
      <c r="AV13" s="2" t="n">
        <f aca="false">AG13/AG$32</f>
        <v>1.56667330677291</v>
      </c>
      <c r="AW13" s="2" t="n">
        <f aca="false">AH13/AH$32</f>
        <v>1.52871872727273</v>
      </c>
      <c r="AY13" s="2" t="n">
        <v>1.95122580645161</v>
      </c>
      <c r="AZ13" s="2" t="n">
        <v>1.65005504587156</v>
      </c>
      <c r="BA13" s="2" t="n">
        <v>1.07049471982759</v>
      </c>
      <c r="BB13" s="2" t="n">
        <v>1.23912962588473</v>
      </c>
      <c r="BC13" s="2" t="n">
        <v>1.40451661654135</v>
      </c>
      <c r="BD13" s="2" t="n">
        <v>0.874515789473684</v>
      </c>
      <c r="BE13" s="2" t="n">
        <v>0.817279899497487</v>
      </c>
      <c r="BF13" s="2" t="n">
        <v>1.1275968</v>
      </c>
      <c r="BG13" s="2" t="n">
        <v>4.01685483870968</v>
      </c>
      <c r="BH13" s="2" t="n">
        <v>1.14594595588235</v>
      </c>
      <c r="BI13" s="2" t="n">
        <v>1.52871872727273</v>
      </c>
      <c r="BJ13" s="2" t="n">
        <v>0.849645260836731</v>
      </c>
      <c r="BK13" s="2" t="n">
        <v>1.56667330677291</v>
      </c>
      <c r="BL13" s="2" t="n">
        <v>0.608112295081967</v>
      </c>
      <c r="BN13" s="2" t="n">
        <f aca="false">U13/U$65</f>
        <v>2.93922651933702</v>
      </c>
      <c r="BO13" s="2" t="n">
        <f aca="false">V13/V$65</f>
        <v>1.16256640784634</v>
      </c>
      <c r="BP13" s="2" t="n">
        <f aca="false">W13/W$65</f>
        <v>1.93353474320242</v>
      </c>
      <c r="BQ13" s="2" t="n">
        <f aca="false">X13/X$65</f>
        <v>1.04905660377359</v>
      </c>
      <c r="BR13" s="2" t="e">
        <f aca="false">Y13/Y$65</f>
        <v>#VALUE!</v>
      </c>
      <c r="BS13" s="2" t="n">
        <f aca="false">Z13/Z$65</f>
        <v>9.88220049212358</v>
      </c>
      <c r="BT13" s="2" t="n">
        <f aca="false">AA13/AA$65</f>
        <v>1.93350383631714</v>
      </c>
      <c r="BU13" s="2" t="n">
        <f aca="false">AB13/AB$65</f>
        <v>1.80435790449699</v>
      </c>
      <c r="BV13" s="2" t="n">
        <f aca="false">AC13/AC$65</f>
        <v>1.56279069767442</v>
      </c>
      <c r="BW13" s="2" t="n">
        <f aca="false">AD13/AD$65</f>
        <v>0.903225806451613</v>
      </c>
      <c r="BX13" s="2" t="n">
        <f aca="false">AE13/AE$65</f>
        <v>0.996610169491525</v>
      </c>
      <c r="BY13" s="2" t="n">
        <f aca="false">AF13/AF$65</f>
        <v>1.05032740879326</v>
      </c>
      <c r="BZ13" s="2" t="e">
        <f aca="false">AG13/AG$65</f>
        <v>#DIV/0!</v>
      </c>
      <c r="CA13" s="2" t="n">
        <f aca="false">AH13/AH$65</f>
        <v>7.94694960212202</v>
      </c>
    </row>
    <row r="14" customFormat="false" ht="14.65" hidden="false" customHeight="false" outlineLevel="0" collapsed="false">
      <c r="A14" s="2" t="s">
        <v>61</v>
      </c>
      <c r="B14" s="21" t="s">
        <v>62</v>
      </c>
      <c r="C14" s="2" t="n">
        <v>0.12</v>
      </c>
      <c r="D14" s="2" t="n">
        <v>23.61</v>
      </c>
      <c r="E14" s="2" t="n">
        <v>2.45</v>
      </c>
      <c r="F14" s="2" t="n">
        <v>25.14</v>
      </c>
      <c r="G14" s="2" t="n">
        <v>0.24</v>
      </c>
      <c r="H14" s="17" t="n">
        <v>7.86598034934498</v>
      </c>
      <c r="I14" s="2" t="n">
        <v>0.1</v>
      </c>
      <c r="J14" s="2" t="n">
        <v>1.17</v>
      </c>
      <c r="K14" s="2" t="n">
        <v>0.05</v>
      </c>
      <c r="L14" s="2" t="n">
        <v>0.44</v>
      </c>
      <c r="M14" s="2" t="n">
        <v>0.19</v>
      </c>
      <c r="N14" s="2" t="n">
        <v>16.1</v>
      </c>
      <c r="O14" s="2" t="n">
        <v>0.07</v>
      </c>
      <c r="P14" s="2" t="n">
        <v>1.47</v>
      </c>
      <c r="Q14" s="2" t="n">
        <v>82.15</v>
      </c>
      <c r="R14" s="2" t="n">
        <v>4</v>
      </c>
      <c r="S14" s="2" t="n">
        <f aca="false">SUM(C14:P14)-Q14</f>
        <v>-3.13401965065502</v>
      </c>
      <c r="U14" s="2" t="n">
        <f aca="false">C14*C$63</f>
        <v>0.0890208</v>
      </c>
      <c r="V14" s="2" t="n">
        <f aca="false">D14*D$63</f>
        <v>14.239191</v>
      </c>
      <c r="W14" s="2" t="n">
        <f aca="false">E14*E$63</f>
        <v>1.2967115</v>
      </c>
      <c r="X14" s="2" t="n">
        <f aca="false">F14*F$63</f>
        <v>11.7514416</v>
      </c>
      <c r="Y14" s="2" t="n">
        <f aca="false">G14*G$63</f>
        <v>0.1047384</v>
      </c>
      <c r="Z14" s="2" t="n">
        <f aca="false">H14*H$63</f>
        <v>3.15016781030568</v>
      </c>
      <c r="AA14" s="2" t="n">
        <f aca="false">I14*I$63</f>
        <v>0.083015</v>
      </c>
      <c r="AB14" s="2" t="n">
        <f aca="false">J14*J$63</f>
        <v>0.8361873</v>
      </c>
      <c r="AC14" s="3" t="n">
        <f aca="false">K14*K$63</f>
        <v>0.029976</v>
      </c>
      <c r="AD14" s="2" t="n">
        <f aca="false">L14*L$63</f>
        <v>0.3010392</v>
      </c>
      <c r="AE14" s="2" t="n">
        <f aca="false">M14*M$63</f>
        <v>0.1471493</v>
      </c>
      <c r="AF14" s="2" t="n">
        <f aca="false">N14*N$63</f>
        <v>12.51453</v>
      </c>
      <c r="AG14" s="2" t="n">
        <f aca="false">O14*O$63</f>
        <v>0.0550529</v>
      </c>
      <c r="AH14" s="2" t="n">
        <f aca="false">P14*P$63</f>
        <v>1.1551113</v>
      </c>
      <c r="AJ14" s="2" t="n">
        <f aca="false">U14/U$32</f>
        <v>0.1780416</v>
      </c>
      <c r="AK14" s="2" t="n">
        <f aca="false">V14/V$32</f>
        <v>1.4397564206269</v>
      </c>
      <c r="AL14" s="2" t="n">
        <f aca="false">W14/W$32</f>
        <v>1.49390725806452</v>
      </c>
      <c r="AM14" s="2" t="n">
        <f aca="false">X14/X$32</f>
        <v>1.10445879699248</v>
      </c>
      <c r="AN14" s="2" t="n">
        <f aca="false">Y14/Y$32</f>
        <v>0.858511475409836</v>
      </c>
      <c r="AO14" s="2" t="n">
        <f aca="false">Z14/Z$32</f>
        <v>0.504026849648908</v>
      </c>
      <c r="AP14" s="2" t="n">
        <f aca="false">AA14/AA$32</f>
        <v>1.48772401433692</v>
      </c>
      <c r="AQ14" s="2" t="n">
        <f aca="false">AB14/AB$32</f>
        <v>0.901063900862069</v>
      </c>
      <c r="AR14" s="2" t="n">
        <f aca="false">AC14/AC$32</f>
        <v>0.687522935779817</v>
      </c>
      <c r="AS14" s="2" t="n">
        <f aca="false">AD14/AD$32</f>
        <v>1.13172631578947</v>
      </c>
      <c r="AT14" s="2" t="n">
        <f aca="false">AE14/AE$32</f>
        <v>0.739443718592965</v>
      </c>
      <c r="AU14" s="2" t="n">
        <f aca="false">AF14/AF$32</f>
        <v>0.657275735294118</v>
      </c>
      <c r="AV14" s="2" t="n">
        <f aca="false">AG14/AG$32</f>
        <v>1.09667131474104</v>
      </c>
      <c r="AW14" s="2" t="n">
        <f aca="false">AH14/AH$32</f>
        <v>1.05010118181818</v>
      </c>
      <c r="AY14" s="2" t="n">
        <v>1.49390725806452</v>
      </c>
      <c r="AZ14" s="2" t="n">
        <v>0.687522935779817</v>
      </c>
      <c r="BA14" s="2" t="n">
        <v>0.901063900862069</v>
      </c>
      <c r="BB14" s="2" t="n">
        <v>1.4397564206269</v>
      </c>
      <c r="BC14" s="2" t="n">
        <v>1.10445879699248</v>
      </c>
      <c r="BD14" s="2" t="n">
        <v>1.13172631578947</v>
      </c>
      <c r="BE14" s="2" t="n">
        <v>0.739443718592965</v>
      </c>
      <c r="BF14" s="2" t="n">
        <v>0.1780416</v>
      </c>
      <c r="BG14" s="2" t="n">
        <v>1.48772401433692</v>
      </c>
      <c r="BH14" s="2" t="n">
        <v>0.657275735294118</v>
      </c>
      <c r="BI14" s="2" t="n">
        <v>1.05010118181818</v>
      </c>
      <c r="BJ14" s="2" t="n">
        <v>0.504026849648908</v>
      </c>
      <c r="BK14" s="2" t="n">
        <v>1.09667131474104</v>
      </c>
      <c r="BL14" s="2" t="n">
        <v>0.858511475409836</v>
      </c>
      <c r="BN14" s="2" t="n">
        <f aca="false">U14/U$65</f>
        <v>0.464088397790055</v>
      </c>
      <c r="BO14" s="2" t="n">
        <f aca="false">V14/V$65</f>
        <v>1.35079689415611</v>
      </c>
      <c r="BP14" s="2" t="n">
        <f aca="false">W14/W$65</f>
        <v>1.48036253776435</v>
      </c>
      <c r="BQ14" s="2" t="n">
        <f aca="false">X14/X$65</f>
        <v>0.824938474159147</v>
      </c>
      <c r="BR14" s="2" t="e">
        <f aca="false">Y14/Y$65</f>
        <v>#VALUE!</v>
      </c>
      <c r="BS14" s="2" t="n">
        <f aca="false">Z14/Z$65</f>
        <v>5.86232232583602</v>
      </c>
      <c r="BT14" s="2" t="n">
        <f aca="false">AA14/AA$65</f>
        <v>0.716112531969309</v>
      </c>
      <c r="BU14" s="2" t="n">
        <f aca="false">AB14/AB$65</f>
        <v>1.51877607788595</v>
      </c>
      <c r="BV14" s="2" t="n">
        <f aca="false">AC14/AC$65</f>
        <v>0.651162790697675</v>
      </c>
      <c r="BW14" s="2" t="n">
        <f aca="false">AD14/AD$65</f>
        <v>1.16888045540797</v>
      </c>
      <c r="BX14" s="2" t="n">
        <f aca="false">AE14/AE$65</f>
        <v>0.901694915254237</v>
      </c>
      <c r="BY14" s="2" t="n">
        <f aca="false">AF14/AF$65</f>
        <v>0.60243217960711</v>
      </c>
      <c r="BZ14" s="2" t="e">
        <f aca="false">AG14/AG$65</f>
        <v>#DIV/0!</v>
      </c>
      <c r="CA14" s="2" t="n">
        <f aca="false">AH14/AH$65</f>
        <v>5.45888594164456</v>
      </c>
      <c r="CC14" s="2" t="n">
        <v>1.48036253776435</v>
      </c>
      <c r="CD14" s="2" t="n">
        <v>0.651162790697674</v>
      </c>
      <c r="CE14" s="2" t="n">
        <v>1.51877607788595</v>
      </c>
      <c r="CF14" s="2" t="n">
        <v>1.35079689415611</v>
      </c>
      <c r="CG14" s="2" t="n">
        <v>0.824938474159147</v>
      </c>
      <c r="CH14" s="2" t="n">
        <v>1.16888045540797</v>
      </c>
      <c r="CI14" s="2" t="n">
        <v>0.901694915254238</v>
      </c>
      <c r="CJ14" s="2" t="n">
        <v>0.464088397790055</v>
      </c>
      <c r="CK14" s="2" t="n">
        <v>0.71611253196931</v>
      </c>
      <c r="CL14" s="2" t="n">
        <v>0.60243217960711</v>
      </c>
      <c r="CM14" s="2" t="n">
        <v>5.45888594164456</v>
      </c>
      <c r="CN14" s="2" t="n">
        <v>5.86232232583602</v>
      </c>
      <c r="CO14" s="2" t="e">
        <f aca="false"/>
        <v>#DIV/0!</v>
      </c>
      <c r="CP14" s="2" t="e">
        <f aca="false"/>
        <v>#VALUE!</v>
      </c>
    </row>
    <row r="15" customFormat="false" ht="14.65" hidden="false" customHeight="false" outlineLevel="0" collapsed="false">
      <c r="A15" s="2" t="s">
        <v>61</v>
      </c>
      <c r="B15" s="21" t="s">
        <v>62</v>
      </c>
      <c r="C15" s="2" t="n">
        <v>0.21</v>
      </c>
      <c r="D15" s="2" t="n">
        <v>13.92</v>
      </c>
      <c r="E15" s="2" t="n">
        <v>2.34</v>
      </c>
      <c r="F15" s="2" t="n">
        <v>30.13</v>
      </c>
      <c r="G15" s="2" t="n">
        <v>0.18</v>
      </c>
      <c r="H15" s="17" t="n">
        <v>2.94662121023082</v>
      </c>
      <c r="I15" s="2" t="n">
        <v>0.1</v>
      </c>
      <c r="J15" s="2" t="n">
        <v>1.27</v>
      </c>
      <c r="K15" s="2" t="n">
        <v>0.1</v>
      </c>
      <c r="L15" s="2" t="n">
        <v>0.4</v>
      </c>
      <c r="M15" s="2" t="n">
        <v>0.16</v>
      </c>
      <c r="N15" s="2" t="n">
        <v>21.26</v>
      </c>
      <c r="O15" s="2" t="n">
        <v>0.07</v>
      </c>
      <c r="P15" s="2" t="n">
        <v>1.68</v>
      </c>
      <c r="Q15" s="2" t="n">
        <v>73.11</v>
      </c>
      <c r="R15" s="2" t="n">
        <v>4</v>
      </c>
      <c r="S15" s="2" t="n">
        <f aca="false">SUM(C15:P15)-Q15</f>
        <v>1.65662121023082</v>
      </c>
      <c r="U15" s="2" t="n">
        <f aca="false">C15*C$63</f>
        <v>0.1557864</v>
      </c>
      <c r="V15" s="2" t="n">
        <f aca="false">D15*D$63</f>
        <v>8.395152</v>
      </c>
      <c r="W15" s="2" t="n">
        <f aca="false">E15*E$63</f>
        <v>1.2384918</v>
      </c>
      <c r="X15" s="2" t="n">
        <f aca="false">F15*F$63</f>
        <v>14.0839672</v>
      </c>
      <c r="Y15" s="2" t="n">
        <f aca="false">G15*G$63</f>
        <v>0.0785538</v>
      </c>
      <c r="Z15" s="2" t="n">
        <f aca="false">H15*H$63</f>
        <v>1.18006286227324</v>
      </c>
      <c r="AA15" s="2" t="n">
        <f aca="false">I15*I$63</f>
        <v>0.083015</v>
      </c>
      <c r="AB15" s="2" t="n">
        <f aca="false">J15*J$63</f>
        <v>0.9076563</v>
      </c>
      <c r="AC15" s="3" t="n">
        <f aca="false">K15*K$63</f>
        <v>0.059952</v>
      </c>
      <c r="AD15" s="2" t="n">
        <f aca="false">L15*L$63</f>
        <v>0.273672</v>
      </c>
      <c r="AE15" s="2" t="n">
        <f aca="false">M15*M$63</f>
        <v>0.1239152</v>
      </c>
      <c r="AF15" s="2" t="n">
        <f aca="false">N15*N$63</f>
        <v>16.525398</v>
      </c>
      <c r="AG15" s="2" t="n">
        <f aca="false">O15*O$63</f>
        <v>0.0550529</v>
      </c>
      <c r="AH15" s="2" t="n">
        <f aca="false">P15*P$63</f>
        <v>1.3201272</v>
      </c>
      <c r="AJ15" s="2" t="n">
        <f aca="false">U15/U$32</f>
        <v>0.3115728</v>
      </c>
      <c r="AK15" s="2" t="n">
        <f aca="false">V15/V$32</f>
        <v>0.848852578361982</v>
      </c>
      <c r="AL15" s="2" t="n">
        <f aca="false">W15/W$32</f>
        <v>1.42683387096774</v>
      </c>
      <c r="AM15" s="2" t="n">
        <f aca="false">X15/X$32</f>
        <v>1.32368112781955</v>
      </c>
      <c r="AN15" s="2" t="n">
        <f aca="false">Y15/Y$32</f>
        <v>0.643883606557377</v>
      </c>
      <c r="AO15" s="2" t="n">
        <f aca="false">Z15/Z$32</f>
        <v>0.188810057963718</v>
      </c>
      <c r="AP15" s="2" t="n">
        <f aca="false">AA15/AA$32</f>
        <v>1.48772401433692</v>
      </c>
      <c r="AQ15" s="2" t="n">
        <f aca="false">AB15/AB$32</f>
        <v>0.978077909482759</v>
      </c>
      <c r="AR15" s="2" t="n">
        <f aca="false">AC15/AC$32</f>
        <v>1.37504587155963</v>
      </c>
      <c r="AS15" s="2" t="n">
        <f aca="false">AD15/AD$32</f>
        <v>1.02884210526316</v>
      </c>
      <c r="AT15" s="2" t="n">
        <f aca="false">AE15/AE$32</f>
        <v>0.622689447236181</v>
      </c>
      <c r="AU15" s="2" t="n">
        <f aca="false">AF15/AF$32</f>
        <v>0.867930567226891</v>
      </c>
      <c r="AV15" s="2" t="n">
        <f aca="false">AG15/AG$32</f>
        <v>1.09667131474104</v>
      </c>
      <c r="AW15" s="2" t="n">
        <f aca="false">AH15/AH$32</f>
        <v>1.20011563636364</v>
      </c>
      <c r="AY15" s="2" t="n">
        <v>1.42683387096774</v>
      </c>
      <c r="AZ15" s="2" t="n">
        <v>1.37504587155963</v>
      </c>
      <c r="BA15" s="2" t="n">
        <v>0.978077909482759</v>
      </c>
      <c r="BB15" s="2" t="n">
        <v>0.848852578361982</v>
      </c>
      <c r="BC15" s="2" t="n">
        <v>1.32368112781955</v>
      </c>
      <c r="BD15" s="2" t="n">
        <v>1.02884210526316</v>
      </c>
      <c r="BE15" s="2" t="n">
        <v>0.622689447236181</v>
      </c>
      <c r="BF15" s="2" t="n">
        <v>0.3115728</v>
      </c>
      <c r="BG15" s="2" t="n">
        <v>1.48772401433692</v>
      </c>
      <c r="BH15" s="2" t="n">
        <v>0.867930567226891</v>
      </c>
      <c r="BI15" s="2" t="n">
        <v>1.20011563636364</v>
      </c>
      <c r="BJ15" s="2" t="n">
        <v>0.188810057963718</v>
      </c>
      <c r="BK15" s="2" t="n">
        <v>1.09667131474104</v>
      </c>
      <c r="BL15" s="2" t="n">
        <v>0.643883606557377</v>
      </c>
      <c r="BN15" s="2" t="n">
        <f aca="false">U15/U$65</f>
        <v>0.812154696132597</v>
      </c>
      <c r="BO15" s="2" t="n">
        <f aca="false">V15/V$65</f>
        <v>0.796403759705762</v>
      </c>
      <c r="BP15" s="2" t="n">
        <f aca="false">W15/W$65</f>
        <v>1.41389728096677</v>
      </c>
      <c r="BQ15" s="2" t="n">
        <f aca="false">X15/X$65</f>
        <v>0.988679245283019</v>
      </c>
      <c r="BR15" s="2" t="e">
        <f aca="false">Y15/Y$65</f>
        <v>#VALUE!</v>
      </c>
      <c r="BS15" s="2" t="n">
        <f aca="false">Z15/Z$65</f>
        <v>2.19604455380524</v>
      </c>
      <c r="BT15" s="2" t="n">
        <f aca="false">AA15/AA$65</f>
        <v>0.716112531969309</v>
      </c>
      <c r="BU15" s="2" t="n">
        <f aca="false">AB15/AB$65</f>
        <v>1.64858599907279</v>
      </c>
      <c r="BV15" s="2" t="n">
        <f aca="false">AC15/AC$65</f>
        <v>1.30232558139535</v>
      </c>
      <c r="BW15" s="2" t="n">
        <f aca="false">AD15/AD$65</f>
        <v>1.06261859582543</v>
      </c>
      <c r="BX15" s="2" t="n">
        <f aca="false">AE15/AE$65</f>
        <v>0.759322033898305</v>
      </c>
      <c r="BY15" s="2" t="n">
        <f aca="false">AF15/AF$65</f>
        <v>0.795509822263798</v>
      </c>
      <c r="BZ15" s="2" t="e">
        <f aca="false">AG15/AG$65</f>
        <v>#DIV/0!</v>
      </c>
      <c r="CA15" s="2" t="n">
        <f aca="false">AH15/AH$65</f>
        <v>6.23872679045093</v>
      </c>
      <c r="CC15" s="2" t="n">
        <v>1.41389728096677</v>
      </c>
      <c r="CD15" s="2" t="n">
        <v>1.30232558139535</v>
      </c>
      <c r="CE15" s="2" t="n">
        <v>1.64858599907279</v>
      </c>
      <c r="CF15" s="2" t="n">
        <v>0.796403759705762</v>
      </c>
      <c r="CG15" s="2" t="n">
        <v>0.988679245283019</v>
      </c>
      <c r="CH15" s="2" t="n">
        <v>1.06261859582543</v>
      </c>
      <c r="CI15" s="2" t="n">
        <v>0.759322033898305</v>
      </c>
      <c r="CJ15" s="2" t="n">
        <v>0.812154696132597</v>
      </c>
      <c r="CK15" s="2" t="n">
        <v>0.71611253196931</v>
      </c>
      <c r="CL15" s="2" t="n">
        <v>0.795509822263798</v>
      </c>
      <c r="CM15" s="2" t="n">
        <v>6.23872679045093</v>
      </c>
      <c r="CN15" s="2" t="n">
        <v>2.19604455380524</v>
      </c>
      <c r="CO15" s="2" t="e">
        <f aca="false"/>
        <v>#DIV/0!</v>
      </c>
      <c r="CP15" s="2" t="e">
        <f aca="false"/>
        <v>#VALUE!</v>
      </c>
    </row>
    <row r="16" customFormat="false" ht="14.65" hidden="false" customHeight="false" outlineLevel="0" collapsed="false">
      <c r="A16" s="2" t="s">
        <v>61</v>
      </c>
      <c r="B16" s="21" t="s">
        <v>62</v>
      </c>
      <c r="C16" s="2" t="n">
        <v>0.1</v>
      </c>
      <c r="D16" s="2" t="n">
        <v>17.46</v>
      </c>
      <c r="E16" s="2" t="n">
        <v>2.49</v>
      </c>
      <c r="F16" s="2" t="n">
        <v>33.37</v>
      </c>
      <c r="G16" s="2" t="n">
        <v>0.16</v>
      </c>
      <c r="H16" s="17" t="n">
        <v>1.72302426699938</v>
      </c>
      <c r="I16" s="2" t="n">
        <v>0.09</v>
      </c>
      <c r="J16" s="2" t="n">
        <v>0.91</v>
      </c>
      <c r="K16" s="2" t="n">
        <v>0.09</v>
      </c>
      <c r="L16" s="2" t="n">
        <v>0.43</v>
      </c>
      <c r="M16" s="2" t="n">
        <v>0.14</v>
      </c>
      <c r="N16" s="2" t="n">
        <v>16.85</v>
      </c>
      <c r="O16" s="2" t="n">
        <v>0.05</v>
      </c>
      <c r="P16" s="2" t="n">
        <v>1.07</v>
      </c>
      <c r="Q16" s="2" t="n">
        <v>73.93</v>
      </c>
      <c r="R16" s="2" t="n">
        <v>4</v>
      </c>
      <c r="S16" s="2" t="n">
        <f aca="false">SUM(C16:P16)-Q16</f>
        <v>1.00302426699938</v>
      </c>
      <c r="U16" s="2" t="n">
        <f aca="false">C16*C$63</f>
        <v>0.074184</v>
      </c>
      <c r="V16" s="2" t="n">
        <f aca="false">D16*D$63</f>
        <v>10.530126</v>
      </c>
      <c r="W16" s="2" t="n">
        <f aca="false">E16*E$63</f>
        <v>1.3178823</v>
      </c>
      <c r="X16" s="2" t="n">
        <f aca="false">F16*F$63</f>
        <v>15.5984728</v>
      </c>
      <c r="Y16" s="2" t="n">
        <f aca="false">G16*G$63</f>
        <v>0.0698256</v>
      </c>
      <c r="Z16" s="2" t="n">
        <f aca="false">H16*H$63</f>
        <v>0.69003675844791</v>
      </c>
      <c r="AA16" s="2" t="n">
        <f aca="false">I16*I$63</f>
        <v>0.0747135</v>
      </c>
      <c r="AB16" s="2" t="n">
        <f aca="false">J16*J$63</f>
        <v>0.6503679</v>
      </c>
      <c r="AC16" s="3" t="n">
        <f aca="false">K16*K$63</f>
        <v>0.0539568</v>
      </c>
      <c r="AD16" s="2" t="n">
        <f aca="false">L16*L$63</f>
        <v>0.2941974</v>
      </c>
      <c r="AE16" s="2" t="n">
        <f aca="false">M16*M$63</f>
        <v>0.1084258</v>
      </c>
      <c r="AF16" s="2" t="n">
        <f aca="false">N16*N$63</f>
        <v>13.097505</v>
      </c>
      <c r="AG16" s="2" t="n">
        <f aca="false">O16*O$63</f>
        <v>0.0393235</v>
      </c>
      <c r="AH16" s="2" t="n">
        <f aca="false">P16*P$63</f>
        <v>0.8407953</v>
      </c>
      <c r="AJ16" s="2" t="n">
        <f aca="false">U16/U$32</f>
        <v>0.148368</v>
      </c>
      <c r="AK16" s="2" t="n">
        <f aca="false">V16/V$32</f>
        <v>1.064724570273</v>
      </c>
      <c r="AL16" s="2" t="n">
        <f aca="false">W16/W$32</f>
        <v>1.51829758064516</v>
      </c>
      <c r="AM16" s="2" t="n">
        <f aca="false">X16/X$32</f>
        <v>1.46602187969925</v>
      </c>
      <c r="AN16" s="2" t="n">
        <f aca="false">Y16/Y$32</f>
        <v>0.572340983606557</v>
      </c>
      <c r="AO16" s="2" t="n">
        <f aca="false">Z16/Z$32</f>
        <v>0.110405881351666</v>
      </c>
      <c r="AP16" s="2" t="n">
        <f aca="false">AA16/AA$32</f>
        <v>1.33895161290323</v>
      </c>
      <c r="AQ16" s="2" t="n">
        <f aca="false">AB16/AB$32</f>
        <v>0.700827478448276</v>
      </c>
      <c r="AR16" s="2" t="n">
        <f aca="false">AC16/AC$32</f>
        <v>1.23754128440367</v>
      </c>
      <c r="AS16" s="2" t="n">
        <f aca="false">AD16/AD$32</f>
        <v>1.10600526315789</v>
      </c>
      <c r="AT16" s="2" t="n">
        <f aca="false">AE16/AE$32</f>
        <v>0.544853266331658</v>
      </c>
      <c r="AU16" s="2" t="n">
        <f aca="false">AF16/AF$32</f>
        <v>0.687894170168067</v>
      </c>
      <c r="AV16" s="2" t="n">
        <f aca="false">AG16/AG$32</f>
        <v>0.783336653386454</v>
      </c>
      <c r="AW16" s="2" t="n">
        <f aca="false">AH16/AH$32</f>
        <v>0.764359363636364</v>
      </c>
      <c r="AY16" s="2" t="n">
        <v>1.51829758064516</v>
      </c>
      <c r="AZ16" s="2" t="n">
        <v>1.23754128440367</v>
      </c>
      <c r="BA16" s="2" t="n">
        <v>0.700827478448276</v>
      </c>
      <c r="BB16" s="2" t="n">
        <v>1.064724570273</v>
      </c>
      <c r="BC16" s="2" t="n">
        <v>1.46602187969925</v>
      </c>
      <c r="BD16" s="2" t="n">
        <v>1.10600526315789</v>
      </c>
      <c r="BE16" s="2" t="n">
        <v>0.544853266331658</v>
      </c>
      <c r="BF16" s="2" t="n">
        <v>0.148368</v>
      </c>
      <c r="BG16" s="2" t="n">
        <v>1.33895161290323</v>
      </c>
      <c r="BH16" s="2" t="n">
        <v>0.687894170168067</v>
      </c>
      <c r="BI16" s="2" t="n">
        <v>0.764359363636364</v>
      </c>
      <c r="BJ16" s="2" t="n">
        <v>0.110405881351666</v>
      </c>
      <c r="BK16" s="2" t="n">
        <v>0.783336653386454</v>
      </c>
      <c r="BL16" s="2" t="n">
        <v>0.572340983606557</v>
      </c>
      <c r="BN16" s="2" t="n">
        <f aca="false">U16/U$65</f>
        <v>0.386740331491713</v>
      </c>
      <c r="BO16" s="2" t="n">
        <f aca="false">V16/V$65</f>
        <v>0.998937474458521</v>
      </c>
      <c r="BP16" s="2" t="n">
        <f aca="false">W16/W$65</f>
        <v>1.50453172205438</v>
      </c>
      <c r="BQ16" s="2" t="n">
        <f aca="false">X16/X$65</f>
        <v>1.09499589827728</v>
      </c>
      <c r="BR16" s="2" t="e">
        <f aca="false">Y16/Y$65</f>
        <v>#VALUE!</v>
      </c>
      <c r="BS16" s="2" t="n">
        <f aca="false">Z16/Z$65</f>
        <v>1.28412774756408</v>
      </c>
      <c r="BT16" s="2" t="n">
        <f aca="false">AA16/AA$65</f>
        <v>0.644501278772378</v>
      </c>
      <c r="BU16" s="2" t="n">
        <f aca="false">AB16/AB$65</f>
        <v>1.18127028280019</v>
      </c>
      <c r="BV16" s="2" t="n">
        <f aca="false">AC16/AC$65</f>
        <v>1.17209302325581</v>
      </c>
      <c r="BW16" s="2" t="n">
        <f aca="false">AD16/AD$65</f>
        <v>1.14231499051233</v>
      </c>
      <c r="BX16" s="2" t="n">
        <f aca="false">AE16/AE$65</f>
        <v>0.664406779661017</v>
      </c>
      <c r="BY16" s="2" t="n">
        <f aca="false">AF16/AF$65</f>
        <v>0.630495790458373</v>
      </c>
      <c r="BZ16" s="2" t="e">
        <f aca="false">AG16/AG$65</f>
        <v>#DIV/0!</v>
      </c>
      <c r="CA16" s="2" t="n">
        <f aca="false">AH16/AH$65</f>
        <v>3.97347480106101</v>
      </c>
      <c r="CC16" s="2" t="n">
        <v>1.50453172205438</v>
      </c>
      <c r="CD16" s="2" t="n">
        <v>1.17209302325581</v>
      </c>
      <c r="CE16" s="2" t="n">
        <v>1.18127028280019</v>
      </c>
      <c r="CF16" s="2" t="n">
        <v>0.998937474458521</v>
      </c>
      <c r="CG16" s="2" t="n">
        <v>1.09499589827728</v>
      </c>
      <c r="CH16" s="2" t="n">
        <v>1.14231499051233</v>
      </c>
      <c r="CI16" s="2" t="n">
        <v>0.664406779661017</v>
      </c>
      <c r="CJ16" s="2" t="n">
        <v>0.386740331491713</v>
      </c>
      <c r="CK16" s="2" t="n">
        <v>0.644501278772379</v>
      </c>
      <c r="CL16" s="2" t="n">
        <v>0.630495790458373</v>
      </c>
      <c r="CM16" s="2" t="n">
        <v>3.97347480106101</v>
      </c>
      <c r="CN16" s="2" t="n">
        <v>1.28412774756408</v>
      </c>
      <c r="CO16" s="2" t="e">
        <f aca="false"/>
        <v>#DIV/0!</v>
      </c>
      <c r="CP16" s="2" t="e">
        <f aca="false"/>
        <v>#VALUE!</v>
      </c>
    </row>
    <row r="17" customFormat="false" ht="14.65" hidden="false" customHeight="false" outlineLevel="0" collapsed="false">
      <c r="A17" s="2" t="s">
        <v>61</v>
      </c>
      <c r="B17" s="21" t="s">
        <v>62</v>
      </c>
      <c r="C17" s="2" t="n">
        <v>0.06</v>
      </c>
      <c r="D17" s="2" t="n">
        <v>13.88</v>
      </c>
      <c r="E17" s="2" t="n">
        <v>2.58</v>
      </c>
      <c r="F17" s="2" t="n">
        <v>30.16</v>
      </c>
      <c r="G17" s="2" t="n">
        <v>0.19</v>
      </c>
      <c r="H17" s="17" t="n">
        <v>2.47216525265128</v>
      </c>
      <c r="I17" s="2" t="n">
        <v>0.05</v>
      </c>
      <c r="J17" s="2" t="n">
        <v>1.2</v>
      </c>
      <c r="K17" s="2" t="n">
        <v>0.09</v>
      </c>
      <c r="L17" s="2" t="n">
        <v>0.36</v>
      </c>
      <c r="M17" s="2" t="n">
        <v>0.18</v>
      </c>
      <c r="N17" s="2" t="n">
        <v>20.87</v>
      </c>
      <c r="O17" s="2" t="n">
        <v>0.09</v>
      </c>
      <c r="P17" s="2" t="n">
        <v>1.59</v>
      </c>
      <c r="Q17" s="2" t="n">
        <v>72.29</v>
      </c>
      <c r="R17" s="2" t="n">
        <v>2</v>
      </c>
      <c r="S17" s="2" t="n">
        <f aca="false">SUM(C17:P17)-Q17</f>
        <v>1.48216525265127</v>
      </c>
      <c r="U17" s="2" t="n">
        <f aca="false">C17*C$63</f>
        <v>0.0445104</v>
      </c>
      <c r="V17" s="2" t="n">
        <f aca="false">D17*D$63</f>
        <v>8.371028</v>
      </c>
      <c r="W17" s="2" t="n">
        <f aca="false">E17*E$63</f>
        <v>1.3655166</v>
      </c>
      <c r="X17" s="2" t="n">
        <f aca="false">F17*F$63</f>
        <v>14.0979904</v>
      </c>
      <c r="Y17" s="2" t="n">
        <f aca="false">G17*G$63</f>
        <v>0.0829179</v>
      </c>
      <c r="Z17" s="2" t="n">
        <f aca="false">H17*H$63</f>
        <v>0.990052740381784</v>
      </c>
      <c r="AA17" s="2" t="n">
        <f aca="false">I17*I$63</f>
        <v>0.0415075</v>
      </c>
      <c r="AB17" s="2" t="n">
        <f aca="false">J17*J$63</f>
        <v>0.857628</v>
      </c>
      <c r="AC17" s="3" t="n">
        <f aca="false">K17*K$63</f>
        <v>0.0539568</v>
      </c>
      <c r="AD17" s="2" t="n">
        <f aca="false">L17*L$63</f>
        <v>0.2463048</v>
      </c>
      <c r="AE17" s="2" t="n">
        <f aca="false">M17*M$63</f>
        <v>0.1394046</v>
      </c>
      <c r="AF17" s="2" t="n">
        <f aca="false">N17*N$63</f>
        <v>16.222251</v>
      </c>
      <c r="AG17" s="2" t="n">
        <f aca="false">O17*O$63</f>
        <v>0.0707823</v>
      </c>
      <c r="AH17" s="2" t="n">
        <f aca="false">P17*P$63</f>
        <v>1.2494061</v>
      </c>
      <c r="AJ17" s="2" t="n">
        <f aca="false">U17/U$32</f>
        <v>0.0890208</v>
      </c>
      <c r="AK17" s="2" t="n">
        <f aca="false">V17/V$32</f>
        <v>0.846413346814965</v>
      </c>
      <c r="AL17" s="2" t="n">
        <f aca="false">W17/W$32</f>
        <v>1.57317580645161</v>
      </c>
      <c r="AM17" s="2" t="n">
        <f aca="false">X17/X$32</f>
        <v>1.32499909774436</v>
      </c>
      <c r="AN17" s="2" t="n">
        <f aca="false">Y17/Y$32</f>
        <v>0.679654918032787</v>
      </c>
      <c r="AO17" s="2" t="n">
        <f aca="false">Z17/Z$32</f>
        <v>0.158408438461085</v>
      </c>
      <c r="AP17" s="2" t="n">
        <f aca="false">AA17/AA$32</f>
        <v>0.743862007168459</v>
      </c>
      <c r="AQ17" s="2" t="n">
        <f aca="false">AB17/AB$32</f>
        <v>0.924168103448276</v>
      </c>
      <c r="AR17" s="2" t="n">
        <f aca="false">AC17/AC$32</f>
        <v>1.23754128440367</v>
      </c>
      <c r="AS17" s="2" t="n">
        <f aca="false">AD17/AD$32</f>
        <v>0.925957894736842</v>
      </c>
      <c r="AT17" s="2" t="n">
        <f aca="false">AE17/AE$32</f>
        <v>0.700525628140703</v>
      </c>
      <c r="AU17" s="2" t="n">
        <f aca="false">AF17/AF$32</f>
        <v>0.852008981092437</v>
      </c>
      <c r="AV17" s="2" t="n">
        <f aca="false">AG17/AG$32</f>
        <v>1.41000597609562</v>
      </c>
      <c r="AW17" s="2" t="n">
        <f aca="false">AH17/AH$32</f>
        <v>1.13582372727273</v>
      </c>
      <c r="AY17" s="2" t="n">
        <v>1.57317580645161</v>
      </c>
      <c r="AZ17" s="2" t="n">
        <v>1.23754128440367</v>
      </c>
      <c r="BA17" s="2" t="n">
        <v>0.924168103448276</v>
      </c>
      <c r="BB17" s="2" t="n">
        <v>0.846413346814965</v>
      </c>
      <c r="BC17" s="2" t="n">
        <v>1.32499909774436</v>
      </c>
      <c r="BD17" s="2" t="n">
        <v>0.925957894736842</v>
      </c>
      <c r="BE17" s="2" t="n">
        <v>0.700525628140703</v>
      </c>
      <c r="BF17" s="2" t="n">
        <v>0.0890208</v>
      </c>
      <c r="BG17" s="2" t="n">
        <v>0.743862007168459</v>
      </c>
      <c r="BH17" s="2" t="n">
        <v>0.852008981092437</v>
      </c>
      <c r="BI17" s="2" t="n">
        <v>1.13582372727273</v>
      </c>
      <c r="BJ17" s="2" t="n">
        <v>0.158408438461085</v>
      </c>
      <c r="BK17" s="2" t="n">
        <v>1.41000597609562</v>
      </c>
      <c r="BL17" s="2" t="n">
        <v>0.679654918032787</v>
      </c>
      <c r="BN17" s="2" t="n">
        <f aca="false">U17/U$65</f>
        <v>0.232044198895028</v>
      </c>
      <c r="BO17" s="2" t="n">
        <f aca="false">V17/V$65</f>
        <v>0.794115243154884</v>
      </c>
      <c r="BP17" s="2" t="n">
        <f aca="false">W17/W$65</f>
        <v>1.55891238670695</v>
      </c>
      <c r="BQ17" s="2" t="n">
        <f aca="false">X17/X$65</f>
        <v>0.989663658736669</v>
      </c>
      <c r="BR17" s="2" t="e">
        <f aca="false">Y17/Y$65</f>
        <v>#VALUE!</v>
      </c>
      <c r="BS17" s="2" t="n">
        <f aca="false">Z17/Z$65</f>
        <v>1.84244415954846</v>
      </c>
      <c r="BT17" s="2" t="n">
        <f aca="false">AA17/AA$65</f>
        <v>0.358056265984655</v>
      </c>
      <c r="BU17" s="2" t="n">
        <f aca="false">AB17/AB$65</f>
        <v>1.557719054242</v>
      </c>
      <c r="BV17" s="2" t="n">
        <f aca="false">AC17/AC$65</f>
        <v>1.17209302325581</v>
      </c>
      <c r="BW17" s="2" t="n">
        <f aca="false">AD17/AD$65</f>
        <v>0.956356736242884</v>
      </c>
      <c r="BX17" s="2" t="n">
        <f aca="false">AE17/AE$65</f>
        <v>0.854237288135593</v>
      </c>
      <c r="BY17" s="2" t="n">
        <f aca="false">AF17/AF$65</f>
        <v>0.780916744621141</v>
      </c>
      <c r="BZ17" s="2" t="e">
        <f aca="false">AG17/AG$65</f>
        <v>#DIV/0!</v>
      </c>
      <c r="CA17" s="2" t="n">
        <f aca="false">AH17/AH$65</f>
        <v>5.90450928381963</v>
      </c>
      <c r="CC17" s="2" t="n">
        <v>1.55891238670695</v>
      </c>
      <c r="CD17" s="2" t="n">
        <v>1.17209302325581</v>
      </c>
      <c r="CE17" s="2" t="n">
        <v>1.557719054242</v>
      </c>
      <c r="CF17" s="2" t="n">
        <v>0.794115243154884</v>
      </c>
      <c r="CG17" s="2" t="n">
        <v>0.989663658736669</v>
      </c>
      <c r="CH17" s="2" t="n">
        <v>0.956356736242884</v>
      </c>
      <c r="CI17" s="2" t="n">
        <v>0.854237288135593</v>
      </c>
      <c r="CJ17" s="2" t="n">
        <v>0.232044198895028</v>
      </c>
      <c r="CK17" s="2" t="n">
        <v>0.358056265984655</v>
      </c>
      <c r="CL17" s="2" t="n">
        <v>0.780916744621141</v>
      </c>
      <c r="CM17" s="2" t="n">
        <v>5.90450928381963</v>
      </c>
      <c r="CN17" s="2" t="n">
        <v>1.84244415954846</v>
      </c>
      <c r="CO17" s="2" t="e">
        <f aca="false"/>
        <v>#DIV/0!</v>
      </c>
      <c r="CP17" s="2" t="e">
        <f aca="false"/>
        <v>#VALUE!</v>
      </c>
    </row>
    <row r="18" customFormat="false" ht="14.65" hidden="false" customHeight="false" outlineLevel="0" collapsed="false">
      <c r="A18" s="2" t="s">
        <v>63</v>
      </c>
      <c r="B18" s="21" t="s">
        <v>62</v>
      </c>
      <c r="C18" s="2" t="n">
        <v>0.54</v>
      </c>
      <c r="D18" s="2" t="n">
        <v>20.16</v>
      </c>
      <c r="E18" s="2" t="n">
        <v>2.28</v>
      </c>
      <c r="F18" s="2" t="n">
        <v>28.02</v>
      </c>
      <c r="G18" s="2" t="n">
        <v>0.29</v>
      </c>
      <c r="H18" s="17" t="n">
        <v>11.1622006862133</v>
      </c>
      <c r="I18" s="2" t="n">
        <v>0.15</v>
      </c>
      <c r="J18" s="2" t="n">
        <v>2.33</v>
      </c>
      <c r="K18" s="2" t="n">
        <v>0.13</v>
      </c>
      <c r="L18" s="2" t="n">
        <v>0.37</v>
      </c>
      <c r="M18" s="2" t="n">
        <v>0.19</v>
      </c>
      <c r="N18" s="2" t="n">
        <v>19.1</v>
      </c>
      <c r="O18" s="2" t="n">
        <v>0.04</v>
      </c>
      <c r="P18" s="2" t="n">
        <v>1.44</v>
      </c>
      <c r="Q18" s="2" t="n">
        <v>79.5</v>
      </c>
      <c r="R18" s="2" t="n">
        <v>6</v>
      </c>
      <c r="S18" s="2" t="n">
        <f aca="false">SUM(C18:P18)-Q18</f>
        <v>6.70220068621335</v>
      </c>
      <c r="U18" s="2" t="n">
        <f aca="false">C18*C$63</f>
        <v>0.4005936</v>
      </c>
      <c r="V18" s="2" t="n">
        <f aca="false">D18*D$63</f>
        <v>12.158496</v>
      </c>
      <c r="W18" s="2" t="n">
        <f aca="false">E18*E$63</f>
        <v>1.2067356</v>
      </c>
      <c r="X18" s="2" t="n">
        <f aca="false">F18*F$63</f>
        <v>13.0976688</v>
      </c>
      <c r="Y18" s="2" t="n">
        <f aca="false">G18*G$63</f>
        <v>0.1265589</v>
      </c>
      <c r="Z18" s="2" t="n">
        <f aca="false">H18*H$63</f>
        <v>4.47023813081472</v>
      </c>
      <c r="AA18" s="2" t="n">
        <f aca="false">I18*I$63</f>
        <v>0.1245225</v>
      </c>
      <c r="AB18" s="2" t="n">
        <f aca="false">J18*J$63</f>
        <v>1.6652277</v>
      </c>
      <c r="AC18" s="3" t="n">
        <f aca="false">K18*K$63</f>
        <v>0.0779376</v>
      </c>
      <c r="AD18" s="2" t="n">
        <f aca="false">L18*L$63</f>
        <v>0.2531466</v>
      </c>
      <c r="AE18" s="2" t="n">
        <f aca="false">M18*M$63</f>
        <v>0.1471493</v>
      </c>
      <c r="AF18" s="2" t="n">
        <f aca="false">N18*N$63</f>
        <v>14.84643</v>
      </c>
      <c r="AG18" s="2" t="n">
        <f aca="false">O18*O$63</f>
        <v>0.0314588</v>
      </c>
      <c r="AH18" s="2" t="n">
        <f aca="false">P18*P$63</f>
        <v>1.1315376</v>
      </c>
      <c r="AJ18" s="2" t="n">
        <f aca="false">U18/U$32</f>
        <v>0.8011872</v>
      </c>
      <c r="AK18" s="2" t="n">
        <f aca="false">V18/V$32</f>
        <v>1.22937269969666</v>
      </c>
      <c r="AL18" s="2" t="n">
        <f aca="false">W18/W$32</f>
        <v>1.39024838709677</v>
      </c>
      <c r="AM18" s="2" t="n">
        <f aca="false">X18/X$32</f>
        <v>1.23098390977444</v>
      </c>
      <c r="AN18" s="2" t="n">
        <f aca="false">Y18/Y$32</f>
        <v>1.03736803278689</v>
      </c>
      <c r="AO18" s="2" t="n">
        <f aca="false">Z18/Z$32</f>
        <v>0.715238100930355</v>
      </c>
      <c r="AP18" s="2" t="n">
        <f aca="false">AA18/AA$32</f>
        <v>2.23158602150538</v>
      </c>
      <c r="AQ18" s="2" t="n">
        <f aca="false">AB18/AB$32</f>
        <v>1.79442640086207</v>
      </c>
      <c r="AR18" s="2" t="n">
        <f aca="false">AC18/AC$32</f>
        <v>1.78755963302752</v>
      </c>
      <c r="AS18" s="2" t="n">
        <f aca="false">AD18/AD$32</f>
        <v>0.951678947368421</v>
      </c>
      <c r="AT18" s="2" t="n">
        <f aca="false">AE18/AE$32</f>
        <v>0.739443718592965</v>
      </c>
      <c r="AU18" s="2" t="n">
        <f aca="false">AF18/AF$32</f>
        <v>0.779749474789916</v>
      </c>
      <c r="AV18" s="2" t="n">
        <f aca="false">AG18/AG$32</f>
        <v>0.626669322709163</v>
      </c>
      <c r="AW18" s="2" t="n">
        <f aca="false">AH18/AH$32</f>
        <v>1.02867054545455</v>
      </c>
      <c r="AY18" s="2" t="n">
        <v>1.39024838709677</v>
      </c>
      <c r="AZ18" s="2" t="n">
        <v>1.78755963302752</v>
      </c>
      <c r="BA18" s="2" t="n">
        <v>1.79442640086207</v>
      </c>
      <c r="BB18" s="2" t="n">
        <v>1.22937269969666</v>
      </c>
      <c r="BC18" s="2" t="n">
        <v>1.23098390977444</v>
      </c>
      <c r="BD18" s="2" t="n">
        <v>0.951678947368421</v>
      </c>
      <c r="BE18" s="2" t="n">
        <v>0.739443718592965</v>
      </c>
      <c r="BF18" s="2" t="n">
        <v>0.8011872</v>
      </c>
      <c r="BG18" s="2" t="n">
        <v>2.23158602150538</v>
      </c>
      <c r="BH18" s="2" t="n">
        <v>0.779749474789916</v>
      </c>
      <c r="BI18" s="2" t="n">
        <v>1.02867054545455</v>
      </c>
      <c r="BJ18" s="2" t="n">
        <v>0.715238100930355</v>
      </c>
      <c r="BK18" s="2" t="n">
        <v>0.626669322709163</v>
      </c>
      <c r="BL18" s="2" t="n">
        <v>1.03736803278689</v>
      </c>
      <c r="BN18" s="2" t="n">
        <f aca="false">U18/U$65</f>
        <v>2.08839779005525</v>
      </c>
      <c r="BO18" s="2" t="n">
        <f aca="false">V18/V$65</f>
        <v>1.15341234164283</v>
      </c>
      <c r="BP18" s="2" t="n">
        <f aca="false">W18/W$65</f>
        <v>1.37764350453172</v>
      </c>
      <c r="BQ18" s="2" t="n">
        <f aca="false">X18/X$65</f>
        <v>0.919442165709598</v>
      </c>
      <c r="BR18" s="2" t="e">
        <f aca="false">Y18/Y$65</f>
        <v>#VALUE!</v>
      </c>
      <c r="BS18" s="2" t="n">
        <f aca="false">Z18/Z$65</f>
        <v>8.31891453856731</v>
      </c>
      <c r="BT18" s="2" t="n">
        <f aca="false">AA18/AA$65</f>
        <v>1.07416879795396</v>
      </c>
      <c r="BU18" s="2" t="n">
        <f aca="false">AB18/AB$65</f>
        <v>3.02457116365322</v>
      </c>
      <c r="BV18" s="2" t="n">
        <f aca="false">AC18/AC$65</f>
        <v>1.69302325581395</v>
      </c>
      <c r="BW18" s="2" t="n">
        <f aca="false">AD18/AD$65</f>
        <v>0.98292220113852</v>
      </c>
      <c r="BX18" s="2" t="n">
        <f aca="false">AE18/AE$65</f>
        <v>0.901694915254237</v>
      </c>
      <c r="BY18" s="2" t="n">
        <f aca="false">AF18/AF$65</f>
        <v>0.714686623012161</v>
      </c>
      <c r="BZ18" s="2" t="e">
        <f aca="false">AG18/AG$65</f>
        <v>#DIV/0!</v>
      </c>
      <c r="CA18" s="2" t="n">
        <f aca="false">AH18/AH$65</f>
        <v>5.3474801061008</v>
      </c>
      <c r="CC18" s="2" t="n">
        <v>1.37764350453172</v>
      </c>
      <c r="CD18" s="2" t="n">
        <v>1.69302325581395</v>
      </c>
      <c r="CE18" s="2" t="n">
        <v>3.02457116365322</v>
      </c>
      <c r="CF18" s="2" t="n">
        <v>1.15341234164283</v>
      </c>
      <c r="CG18" s="2" t="n">
        <v>0.919442165709598</v>
      </c>
      <c r="CH18" s="2" t="n">
        <v>0.98292220113852</v>
      </c>
      <c r="CI18" s="2" t="n">
        <v>0.901694915254238</v>
      </c>
      <c r="CJ18" s="2" t="n">
        <v>2.08839779005525</v>
      </c>
      <c r="CK18" s="2" t="n">
        <v>1.07416879795396</v>
      </c>
      <c r="CL18" s="2" t="n">
        <v>0.714686623012161</v>
      </c>
      <c r="CM18" s="2" t="n">
        <v>5.3474801061008</v>
      </c>
      <c r="CN18" s="2" t="n">
        <v>8.31891453856731</v>
      </c>
      <c r="CO18" s="2" t="e">
        <f aca="false"/>
        <v>#DIV/0!</v>
      </c>
      <c r="CP18" s="2" t="e">
        <f aca="false"/>
        <v>#VALUE!</v>
      </c>
    </row>
    <row r="19" s="18" customFormat="true" ht="14.65" hidden="false" customHeight="false" outlineLevel="0" collapsed="false">
      <c r="A19" s="18" t="s">
        <v>59</v>
      </c>
      <c r="C19" s="18" t="n">
        <f aca="false">AVERAGE(C13:C18)</f>
        <v>0.298333333333333</v>
      </c>
      <c r="D19" s="18" t="n">
        <f aca="false">AVERAGE(D13:D18)</f>
        <v>18.225</v>
      </c>
      <c r="E19" s="18" t="n">
        <f aca="false">AVERAGE(E13:E18)</f>
        <v>2.55666666666667</v>
      </c>
      <c r="F19" s="18" t="n">
        <f aca="false">AVERAGE(F13:F18)</f>
        <v>29.7983333333333</v>
      </c>
      <c r="G19" s="18" t="n">
        <f aca="false">AVERAGE(G13:G18)</f>
        <v>0.205</v>
      </c>
      <c r="H19" s="19" t="n">
        <f aca="false">AVERAGE(H13:H18)</f>
        <v>6.57163120191308</v>
      </c>
      <c r="I19" s="18" t="n">
        <f aca="false">AVERAGE(I13:I18)</f>
        <v>0.126666666666667</v>
      </c>
      <c r="J19" s="18" t="n">
        <f aca="false">AVERAGE(J13:J18)</f>
        <v>1.37833333333333</v>
      </c>
      <c r="K19" s="18" t="n">
        <f aca="false">AVERAGE(K13:K18)</f>
        <v>0.0966666666666667</v>
      </c>
      <c r="L19" s="18" t="n">
        <f aca="false">AVERAGE(L13:L18)</f>
        <v>0.39</v>
      </c>
      <c r="M19" s="18" t="n">
        <f aca="false">AVERAGE(M13:M18)</f>
        <v>0.178333333333333</v>
      </c>
      <c r="N19" s="18" t="n">
        <f aca="false">AVERAGE(N13:N18)</f>
        <v>20.375</v>
      </c>
      <c r="O19" s="18" t="n">
        <f aca="false">AVERAGE(O13:O18)</f>
        <v>0.07</v>
      </c>
      <c r="P19" s="18" t="n">
        <f aca="false">AVERAGE(P13:P18)</f>
        <v>1.565</v>
      </c>
      <c r="U19" s="18" t="n">
        <f aca="false">C19*C$63</f>
        <v>0.2213156</v>
      </c>
      <c r="V19" s="18" t="n">
        <f aca="false">D19*D$63</f>
        <v>10.9914975</v>
      </c>
      <c r="W19" s="18" t="n">
        <f aca="false">E19*E$63</f>
        <v>1.35316696666667</v>
      </c>
      <c r="X19" s="18" t="n">
        <f aca="false">F19*F$63</f>
        <v>13.9289329333333</v>
      </c>
      <c r="Y19" s="18" t="n">
        <f aca="false">G19*G$63</f>
        <v>0.08946405</v>
      </c>
      <c r="Z19" s="18" t="n">
        <f aca="false">H19*H$63</f>
        <v>2.63180686374215</v>
      </c>
      <c r="AA19" s="18" t="n">
        <f aca="false">I19*I$63</f>
        <v>0.105152333333333</v>
      </c>
      <c r="AB19" s="18" t="n">
        <f aca="false">J19*J$63</f>
        <v>0.98508105</v>
      </c>
      <c r="AC19" s="20" t="n">
        <f aca="false">K19*K$63</f>
        <v>0.0579536</v>
      </c>
      <c r="AD19" s="18" t="n">
        <f aca="false">L19*L$63</f>
        <v>0.2668302</v>
      </c>
      <c r="AE19" s="18" t="n">
        <f aca="false">M19*M$63</f>
        <v>0.138113816666667</v>
      </c>
      <c r="AF19" s="18" t="n">
        <f aca="false">N19*N$63</f>
        <v>15.8374875</v>
      </c>
      <c r="AG19" s="18" t="n">
        <f aca="false">O19*O$63</f>
        <v>0.0550529</v>
      </c>
      <c r="AH19" s="18" t="n">
        <f aca="false">P19*P$63</f>
        <v>1.22976135</v>
      </c>
      <c r="AJ19" s="18" t="n">
        <f aca="false">U19/U$32</f>
        <v>0.4426312</v>
      </c>
      <c r="AK19" s="18" t="n">
        <f aca="false">V19/V$32</f>
        <v>1.11137487360971</v>
      </c>
      <c r="AL19" s="18" t="n">
        <f aca="false">W19/W$32</f>
        <v>1.55894811827957</v>
      </c>
      <c r="AM19" s="18" t="n">
        <f aca="false">X19/X$32</f>
        <v>1.30911023809524</v>
      </c>
      <c r="AN19" s="18" t="n">
        <f aca="false">Y19/Y$32</f>
        <v>0.733311885245902</v>
      </c>
      <c r="AO19" s="18" t="n">
        <f aca="false">Z19/Z$32</f>
        <v>0.421089098198744</v>
      </c>
      <c r="AP19" s="18" t="n">
        <f aca="false">AA19/AA$32</f>
        <v>1.8844504181601</v>
      </c>
      <c r="AQ19" s="18" t="n">
        <f aca="false">AB19/AB$32</f>
        <v>1.06150975215517</v>
      </c>
      <c r="AR19" s="18" t="n">
        <f aca="false">AC19/AC$32</f>
        <v>1.32921100917431</v>
      </c>
      <c r="AS19" s="18" t="n">
        <f aca="false">AD19/AD$32</f>
        <v>1.00312105263158</v>
      </c>
      <c r="AT19" s="18" t="n">
        <f aca="false">AE19/AE$32</f>
        <v>0.694039279731993</v>
      </c>
      <c r="AU19" s="18" t="n">
        <f aca="false">AF19/AF$32</f>
        <v>0.83180081407563</v>
      </c>
      <c r="AV19" s="18" t="n">
        <f aca="false">AG19/AG$32</f>
        <v>1.09667131474104</v>
      </c>
      <c r="AW19" s="18" t="n">
        <f aca="false">AH19/AH$32</f>
        <v>1.11796486363636</v>
      </c>
      <c r="AX19" s="18" t="s">
        <v>64</v>
      </c>
      <c r="AY19" s="18" t="n">
        <v>1.55894811827957</v>
      </c>
      <c r="AZ19" s="18" t="n">
        <v>1.32921100917431</v>
      </c>
      <c r="BA19" s="18" t="n">
        <v>1.06150975215517</v>
      </c>
      <c r="BB19" s="18" t="n">
        <v>1.13881622851365</v>
      </c>
      <c r="BC19" s="18" t="n">
        <v>1.30911023809524</v>
      </c>
      <c r="BD19" s="18" t="n">
        <v>1.00312105263158</v>
      </c>
      <c r="BE19" s="18" t="n">
        <v>0.694039279731993</v>
      </c>
      <c r="BF19" s="18" t="n">
        <v>0.4426312</v>
      </c>
      <c r="BG19" s="18" t="n">
        <v>1.8844504181601</v>
      </c>
      <c r="BH19" s="18" t="n">
        <v>0.83180081407563</v>
      </c>
      <c r="BI19" s="18" t="n">
        <v>1.11796486363636</v>
      </c>
      <c r="BJ19" s="18" t="n">
        <v>0.421089098198744</v>
      </c>
      <c r="BK19" s="18" t="n">
        <v>1.09667131474104</v>
      </c>
      <c r="BL19" s="18" t="n">
        <v>1.32950040983607</v>
      </c>
      <c r="BN19" s="18" t="n">
        <f aca="false">U19/U$65</f>
        <v>1.15377532228361</v>
      </c>
      <c r="BO19" s="18" t="n">
        <f aca="false">V19/V$65</f>
        <v>1.04270535349407</v>
      </c>
      <c r="BP19" s="18" t="n">
        <f aca="false">W19/W$65</f>
        <v>1.5448136958711</v>
      </c>
      <c r="BQ19" s="18" t="n">
        <f aca="false">X19/X$65</f>
        <v>0.977796007656549</v>
      </c>
      <c r="BR19" s="18" t="e">
        <f aca="false">Y19/Y$65</f>
        <v>#VALUE!</v>
      </c>
      <c r="BS19" s="18" t="n">
        <f aca="false">Z19/Z$65</f>
        <v>4.89767563624078</v>
      </c>
      <c r="BT19" s="18" t="n">
        <f aca="false">AA19/AA$65</f>
        <v>0.907075873827792</v>
      </c>
      <c r="BU19" s="18" t="n">
        <f aca="false">AB19/AB$65</f>
        <v>1.78921341369186</v>
      </c>
      <c r="BV19" s="18" t="n">
        <f aca="false">AC19/AC$65</f>
        <v>1.25891472868217</v>
      </c>
      <c r="BW19" s="18" t="n">
        <f aca="false">AD19/AD$65</f>
        <v>1.03605313092979</v>
      </c>
      <c r="BX19" s="18" t="n">
        <f aca="false">AE19/AE$65</f>
        <v>0.846327683615819</v>
      </c>
      <c r="BY19" s="18" t="n">
        <f aca="false">AF19/AF$65</f>
        <v>0.762394761459308</v>
      </c>
      <c r="BZ19" s="18" t="e">
        <f aca="false">AG19/AG$65</f>
        <v>#DIV/0!</v>
      </c>
      <c r="CA19" s="18" t="n">
        <f aca="false">AH19/AH$65</f>
        <v>5.81167108753316</v>
      </c>
      <c r="CB19" s="18" t="s">
        <v>64</v>
      </c>
      <c r="CC19" s="18" t="n">
        <v>1.5448136958711</v>
      </c>
      <c r="CD19" s="18" t="n">
        <v>1.25891472868217</v>
      </c>
      <c r="CE19" s="18" t="n">
        <v>1.78921341369186</v>
      </c>
      <c r="CF19" s="18" t="n">
        <v>1.06845116469146</v>
      </c>
      <c r="CG19" s="18" t="n">
        <v>0.977796007656549</v>
      </c>
      <c r="CH19" s="18" t="n">
        <v>1.03605313092979</v>
      </c>
      <c r="CI19" s="18" t="n">
        <v>0.846327683615819</v>
      </c>
      <c r="CJ19" s="18" t="n">
        <v>1.15377532228361</v>
      </c>
      <c r="CK19" s="18" t="n">
        <v>0.907075873827792</v>
      </c>
      <c r="CL19" s="18" t="n">
        <v>0.762394761459308</v>
      </c>
      <c r="CM19" s="18" t="n">
        <v>5.81167108753316</v>
      </c>
      <c r="CN19" s="18" t="n">
        <v>4.89767563624078</v>
      </c>
      <c r="CO19" s="18" t="e">
        <f aca="false"/>
        <v>#DIV/0!</v>
      </c>
      <c r="CP19" s="18" t="e">
        <f aca="false"/>
        <v>#VALUE!</v>
      </c>
    </row>
    <row r="20" customFormat="false" ht="14.65" hidden="false" customHeight="false" outlineLevel="0" collapsed="false">
      <c r="A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5" customFormat="true" ht="14.65" hidden="false" customHeight="false" outlineLevel="0" collapsed="false">
      <c r="A21" s="15" t="s">
        <v>65</v>
      </c>
      <c r="B21" s="15" t="s">
        <v>10</v>
      </c>
      <c r="C21" s="15" t="s">
        <v>11</v>
      </c>
      <c r="D21" s="15" t="s">
        <v>12</v>
      </c>
      <c r="E21" s="15" t="s">
        <v>13</v>
      </c>
      <c r="F21" s="15" t="s">
        <v>14</v>
      </c>
      <c r="G21" s="15" t="s">
        <v>15</v>
      </c>
      <c r="H21" s="15" t="s">
        <v>16</v>
      </c>
      <c r="I21" s="15" t="s">
        <v>17</v>
      </c>
      <c r="J21" s="15" t="s">
        <v>18</v>
      </c>
      <c r="K21" s="15" t="s">
        <v>19</v>
      </c>
      <c r="L21" s="15" t="s">
        <v>20</v>
      </c>
      <c r="M21" s="15" t="s">
        <v>21</v>
      </c>
      <c r="N21" s="15" t="s">
        <v>22</v>
      </c>
      <c r="O21" s="15" t="s">
        <v>23</v>
      </c>
      <c r="P21" s="15" t="s">
        <v>24</v>
      </c>
      <c r="Q21" s="15" t="s">
        <v>25</v>
      </c>
      <c r="R21" s="15" t="s">
        <v>66</v>
      </c>
      <c r="AC21" s="22"/>
      <c r="AJ21" s="15" t="n">
        <f aca="false">U21/U$32</f>
        <v>0</v>
      </c>
      <c r="AK21" s="15" t="n">
        <f aca="false">V21/V$32</f>
        <v>0</v>
      </c>
      <c r="AL21" s="15" t="n">
        <f aca="false">W21/W$32</f>
        <v>0</v>
      </c>
      <c r="AM21" s="15" t="n">
        <f aca="false">X21/X$32</f>
        <v>0</v>
      </c>
      <c r="AN21" s="15" t="n">
        <f aca="false">Y21/Y$32</f>
        <v>0</v>
      </c>
      <c r="AO21" s="15" t="n">
        <f aca="false">Z21/Z$32</f>
        <v>0</v>
      </c>
      <c r="AP21" s="15" t="n">
        <f aca="false">AA21/AA$32</f>
        <v>0</v>
      </c>
      <c r="AQ21" s="15" t="n">
        <f aca="false">AB21/AB$32</f>
        <v>0</v>
      </c>
      <c r="AR21" s="15" t="n">
        <f aca="false">AC21/AC$32</f>
        <v>0</v>
      </c>
      <c r="AS21" s="15" t="n">
        <f aca="false">AD21/AD$32</f>
        <v>0</v>
      </c>
      <c r="AT21" s="15" t="n">
        <f aca="false">AE21/AE$32</f>
        <v>0</v>
      </c>
      <c r="AU21" s="15" t="n">
        <f aca="false">AF21/AF$32</f>
        <v>0</v>
      </c>
      <c r="AV21" s="15" t="n">
        <f aca="false">AG21/AG$32</f>
        <v>0</v>
      </c>
      <c r="AW21" s="15" t="n">
        <f aca="false">AH21/AH$32</f>
        <v>0</v>
      </c>
      <c r="AY21" s="1" t="s">
        <v>43</v>
      </c>
      <c r="AZ21" s="1" t="s">
        <v>49</v>
      </c>
      <c r="BA21" s="15" t="s">
        <v>48</v>
      </c>
      <c r="BB21" s="1" t="s">
        <v>42</v>
      </c>
      <c r="BC21" s="1" t="s">
        <v>44</v>
      </c>
      <c r="BD21" s="1" t="s">
        <v>50</v>
      </c>
      <c r="BE21" s="1" t="s">
        <v>51</v>
      </c>
      <c r="BF21" s="1" t="s">
        <v>41</v>
      </c>
      <c r="BG21" s="1" t="s">
        <v>47</v>
      </c>
      <c r="BH21" s="1" t="s">
        <v>52</v>
      </c>
      <c r="BI21" s="1" t="s">
        <v>54</v>
      </c>
      <c r="BJ21" s="1" t="s">
        <v>46</v>
      </c>
      <c r="BK21" s="1" t="s">
        <v>53</v>
      </c>
      <c r="BL21" s="1" t="s">
        <v>45</v>
      </c>
      <c r="BN21" s="1" t="s">
        <v>27</v>
      </c>
      <c r="BO21" s="1" t="s">
        <v>28</v>
      </c>
      <c r="BP21" s="1" t="s">
        <v>29</v>
      </c>
      <c r="BQ21" s="1" t="s">
        <v>30</v>
      </c>
      <c r="BR21" s="1" t="s">
        <v>31</v>
      </c>
      <c r="BS21" s="1" t="s">
        <v>32</v>
      </c>
      <c r="BT21" s="1" t="s">
        <v>33</v>
      </c>
      <c r="BU21" s="1" t="s">
        <v>34</v>
      </c>
      <c r="BV21" s="13" t="s">
        <v>35</v>
      </c>
      <c r="BW21" s="1" t="s">
        <v>36</v>
      </c>
      <c r="BX21" s="1" t="s">
        <v>37</v>
      </c>
      <c r="BY21" s="1" t="s">
        <v>38</v>
      </c>
      <c r="BZ21" s="1" t="s">
        <v>39</v>
      </c>
      <c r="CA21" s="1" t="s">
        <v>40</v>
      </c>
      <c r="CC21" s="1" t="s">
        <v>29</v>
      </c>
      <c r="CD21" s="1" t="s">
        <v>35</v>
      </c>
      <c r="CE21" s="1" t="s">
        <v>34</v>
      </c>
      <c r="CF21" s="13" t="s">
        <v>28</v>
      </c>
      <c r="CG21" s="1" t="s">
        <v>30</v>
      </c>
      <c r="CH21" s="1" t="s">
        <v>36</v>
      </c>
      <c r="CI21" s="1" t="s">
        <v>37</v>
      </c>
      <c r="CJ21" s="1" t="s">
        <v>27</v>
      </c>
      <c r="CK21" s="1" t="s">
        <v>33</v>
      </c>
      <c r="CL21" s="1" t="s">
        <v>38</v>
      </c>
      <c r="CM21" s="1" t="s">
        <v>40</v>
      </c>
      <c r="CN21" s="1" t="s">
        <v>32</v>
      </c>
      <c r="CO21" s="1" t="s">
        <v>39</v>
      </c>
      <c r="CP21" s="1" t="s">
        <v>31</v>
      </c>
    </row>
    <row r="22" customFormat="false" ht="14.65" hidden="false" customHeight="false" outlineLevel="0" collapsed="false">
      <c r="A22" s="1" t="s">
        <v>67</v>
      </c>
      <c r="B22" s="2" t="s">
        <v>68</v>
      </c>
      <c r="C22" s="2" t="n">
        <v>0.06</v>
      </c>
      <c r="D22" s="2" t="n">
        <v>6.2</v>
      </c>
      <c r="E22" s="2" t="n">
        <v>1.48</v>
      </c>
      <c r="F22" s="2" t="n">
        <v>24.2</v>
      </c>
      <c r="G22" s="2" t="s">
        <v>69</v>
      </c>
      <c r="H22" s="2" t="n">
        <v>1.27</v>
      </c>
      <c r="I22" s="2" t="n">
        <v>0.33</v>
      </c>
      <c r="J22" s="2" t="n">
        <v>0.23</v>
      </c>
      <c r="K22" s="2" t="n">
        <v>0.05</v>
      </c>
      <c r="L22" s="2" t="n">
        <v>0.38</v>
      </c>
      <c r="M22" s="2" t="n">
        <v>0.02</v>
      </c>
      <c r="N22" s="2" t="n">
        <v>41.6</v>
      </c>
      <c r="O22" s="2" t="s">
        <v>69</v>
      </c>
      <c r="P22" s="2" t="n">
        <v>0.03</v>
      </c>
      <c r="Q22" s="1" t="n">
        <v>75.85</v>
      </c>
      <c r="R22" s="2" t="n">
        <f aca="false">SUM(C22:P22)</f>
        <v>75.85</v>
      </c>
      <c r="U22" s="2" t="n">
        <f aca="false">C22*C$63</f>
        <v>0.0445104</v>
      </c>
      <c r="V22" s="2" t="n">
        <f aca="false">D22*D$63</f>
        <v>3.73922</v>
      </c>
      <c r="W22" s="2" t="n">
        <f aca="false">E22*E$63</f>
        <v>0.7833196</v>
      </c>
      <c r="X22" s="2" t="n">
        <f aca="false">F22*F$63</f>
        <v>11.312048</v>
      </c>
      <c r="Y22" s="2" t="e">
        <f aca="false">G22*G$63</f>
        <v>#VALUE!</v>
      </c>
      <c r="Z22" s="2" t="n">
        <f aca="false">H22*H$63</f>
        <v>0.5086096</v>
      </c>
      <c r="AA22" s="2" t="n">
        <f aca="false">I22*I$63</f>
        <v>0.2739495</v>
      </c>
      <c r="AB22" s="2" t="n">
        <f aca="false">J22*J$63</f>
        <v>0.1643787</v>
      </c>
      <c r="AC22" s="3" t="n">
        <f aca="false">K22*K$63</f>
        <v>0.029976</v>
      </c>
      <c r="AD22" s="2" t="n">
        <f aca="false">L22*L$63</f>
        <v>0.2599884</v>
      </c>
      <c r="AE22" s="2" t="n">
        <f aca="false">M22*M$63</f>
        <v>0.0154894</v>
      </c>
      <c r="AF22" s="2" t="n">
        <f aca="false">N22*N$63</f>
        <v>32.33568</v>
      </c>
      <c r="AG22" s="2" t="e">
        <f aca="false">O22*O$63</f>
        <v>#VALUE!</v>
      </c>
      <c r="AH22" s="2" t="n">
        <f aca="false">P22*P$63</f>
        <v>0.0235737</v>
      </c>
      <c r="AJ22" s="2" t="n">
        <f aca="false">U22/U$32</f>
        <v>0.0890208</v>
      </c>
      <c r="AK22" s="2" t="n">
        <f aca="false">V22/V$32</f>
        <v>0.378080889787664</v>
      </c>
      <c r="AL22" s="2" t="n">
        <f aca="false">W22/W$32</f>
        <v>0.902441935483871</v>
      </c>
      <c r="AM22" s="2" t="n">
        <f aca="false">X22/X$32</f>
        <v>1.06316240601504</v>
      </c>
      <c r="AN22" s="2" t="e">
        <f aca="false">Y22/Y$32</f>
        <v>#VALUE!</v>
      </c>
      <c r="AO22" s="2" t="n">
        <f aca="false">Z22/Z$32</f>
        <v>0.081377536</v>
      </c>
      <c r="AP22" s="2" t="n">
        <f aca="false">AA22/AA$32</f>
        <v>4.90948924731183</v>
      </c>
      <c r="AQ22" s="2" t="n">
        <f aca="false">AB22/AB$32</f>
        <v>0.177132219827586</v>
      </c>
      <c r="AR22" s="2" t="n">
        <f aca="false">AC22/AC$32</f>
        <v>0.687522935779817</v>
      </c>
      <c r="AS22" s="2" t="n">
        <f aca="false">AD22/AD$32</f>
        <v>0.9774</v>
      </c>
      <c r="AT22" s="2" t="n">
        <f aca="false">AE22/AE$32</f>
        <v>0.0778361809045226</v>
      </c>
      <c r="AU22" s="2" t="n">
        <f aca="false">AF22/AF$32</f>
        <v>1.6983025210084</v>
      </c>
      <c r="AV22" s="2" t="e">
        <f aca="false">AG22/AG$32</f>
        <v>#VALUE!</v>
      </c>
      <c r="AW22" s="2" t="n">
        <f aca="false">AH22/AH$32</f>
        <v>0.0214306363636364</v>
      </c>
      <c r="AY22" s="2" t="n">
        <v>0.902441935483871</v>
      </c>
      <c r="AZ22" s="2" t="n">
        <v>0.687522935779817</v>
      </c>
      <c r="BA22" s="2" t="n">
        <v>0.177132219827586</v>
      </c>
      <c r="BB22" s="2" t="n">
        <v>0.378080889787664</v>
      </c>
      <c r="BC22" s="2" t="n">
        <v>1.06316240601504</v>
      </c>
      <c r="BD22" s="2" t="n">
        <v>0.9774</v>
      </c>
      <c r="BE22" s="2" t="n">
        <v>0.0778361809045226</v>
      </c>
      <c r="BF22" s="2" t="n">
        <v>0.0890208</v>
      </c>
      <c r="BG22" s="2" t="n">
        <v>4.90948924731183</v>
      </c>
      <c r="BH22" s="2" t="n">
        <v>1.6983025210084</v>
      </c>
      <c r="BI22" s="2" t="n">
        <v>0.0214306363636364</v>
      </c>
      <c r="BJ22" s="2" t="n">
        <v>0.081377536</v>
      </c>
      <c r="BK22" s="2" t="e">
        <f aca="false"/>
        <v>#VALUE!</v>
      </c>
      <c r="BL22" s="2" t="e">
        <f aca="false"/>
        <v>#VALUE!</v>
      </c>
      <c r="BN22" s="2" t="n">
        <f aca="false">U22/U$65</f>
        <v>0.232044198895028</v>
      </c>
      <c r="BO22" s="2" t="n">
        <f aca="false">V22/V$65</f>
        <v>0.354720065386187</v>
      </c>
      <c r="BP22" s="2" t="n">
        <f aca="false">W22/W$65</f>
        <v>0.894259818731118</v>
      </c>
      <c r="BQ22" s="2" t="n">
        <f aca="false">X22/X$65</f>
        <v>0.794093519278097</v>
      </c>
      <c r="BR22" s="2" t="e">
        <f aca="false">Y22/Y$65</f>
        <v>#VALUE!</v>
      </c>
      <c r="BS22" s="2" t="n">
        <f aca="false">Z22/Z$65</f>
        <v>0.946499866915092</v>
      </c>
      <c r="BT22" s="2" t="n">
        <f aca="false">AA22/AA$65</f>
        <v>2.36317135549872</v>
      </c>
      <c r="BU22" s="2" t="n">
        <f aca="false">AB22/AB$65</f>
        <v>0.298562818729717</v>
      </c>
      <c r="BV22" s="2" t="n">
        <f aca="false">AC22/AC$65</f>
        <v>0.651162790697675</v>
      </c>
      <c r="BW22" s="2" t="n">
        <f aca="false">AD22/AD$65</f>
        <v>1.00948766603416</v>
      </c>
      <c r="BX22" s="2" t="n">
        <f aca="false">AE22/AE$65</f>
        <v>0.0949152542372881</v>
      </c>
      <c r="BY22" s="2" t="n">
        <f aca="false">AF22/AF$65</f>
        <v>1.55659494855005</v>
      </c>
      <c r="BZ22" s="2" t="e">
        <f aca="false">AG22/AG$65</f>
        <v>#VALUE!</v>
      </c>
      <c r="CA22" s="2" t="n">
        <f aca="false">AH22/AH$65</f>
        <v>0.111405835543767</v>
      </c>
      <c r="CC22" s="2" t="n">
        <v>0.894259818731118</v>
      </c>
      <c r="CD22" s="2" t="n">
        <v>0.651162790697674</v>
      </c>
      <c r="CE22" s="2" t="n">
        <v>0.298562818729717</v>
      </c>
      <c r="CF22" s="2" t="n">
        <v>0.354720065386187</v>
      </c>
      <c r="CG22" s="2" t="n">
        <v>0.794093519278097</v>
      </c>
      <c r="CH22" s="2" t="n">
        <v>1.00948766603416</v>
      </c>
      <c r="CI22" s="2" t="n">
        <v>0.0949152542372882</v>
      </c>
      <c r="CJ22" s="2" t="n">
        <v>0.232044198895028</v>
      </c>
      <c r="CK22" s="2" t="n">
        <v>2.36317135549872</v>
      </c>
      <c r="CL22" s="2" t="n">
        <v>1.55659494855005</v>
      </c>
      <c r="CM22" s="2" t="n">
        <v>0.111405835543767</v>
      </c>
      <c r="CN22" s="2" t="n">
        <v>0.946499866915092</v>
      </c>
      <c r="CO22" s="2" t="e">
        <f aca="false"/>
        <v>#VALUE!</v>
      </c>
      <c r="CP22" s="2" t="e">
        <f aca="false"/>
        <v>#VALUE!</v>
      </c>
    </row>
    <row r="23" customFormat="false" ht="14.65" hidden="false" customHeight="false" outlineLevel="0" collapsed="false">
      <c r="A23" s="1" t="s">
        <v>70</v>
      </c>
      <c r="B23" s="2" t="s">
        <v>68</v>
      </c>
      <c r="C23" s="2" t="n">
        <v>0.23</v>
      </c>
      <c r="D23" s="2" t="n">
        <v>3</v>
      </c>
      <c r="E23" s="2" t="n">
        <v>1.71</v>
      </c>
      <c r="F23" s="2" t="n">
        <v>28.2</v>
      </c>
      <c r="G23" s="2" t="s">
        <v>69</v>
      </c>
      <c r="H23" s="2" t="n">
        <v>1.29</v>
      </c>
      <c r="I23" s="2" t="n">
        <v>0.91</v>
      </c>
      <c r="J23" s="2" t="n">
        <v>0.12</v>
      </c>
      <c r="K23" s="2" t="n">
        <v>0.08</v>
      </c>
      <c r="L23" s="2" t="n">
        <v>0.32</v>
      </c>
      <c r="M23" s="2" t="n">
        <v>0.06</v>
      </c>
      <c r="N23" s="2" t="n">
        <v>45.4</v>
      </c>
      <c r="O23" s="2" t="s">
        <v>69</v>
      </c>
      <c r="P23" s="2" t="n">
        <v>0.04</v>
      </c>
      <c r="Q23" s="1" t="n">
        <v>81.36</v>
      </c>
      <c r="R23" s="2" t="n">
        <f aca="false">SUM(C23:P23)</f>
        <v>81.36</v>
      </c>
      <c r="U23" s="2" t="n">
        <f aca="false">C23*C$63</f>
        <v>0.1706232</v>
      </c>
      <c r="V23" s="2" t="n">
        <f aca="false">D23*D$63</f>
        <v>1.8093</v>
      </c>
      <c r="W23" s="2" t="n">
        <f aca="false">E23*E$63</f>
        <v>0.9050517</v>
      </c>
      <c r="X23" s="2" t="n">
        <f aca="false">F23*F$63</f>
        <v>13.181808</v>
      </c>
      <c r="Y23" s="2" t="e">
        <f aca="false">G23*G$63</f>
        <v>#VALUE!</v>
      </c>
      <c r="Z23" s="2" t="n">
        <f aca="false">H23*H$63</f>
        <v>0.5166192</v>
      </c>
      <c r="AA23" s="2" t="n">
        <f aca="false">I23*I$63</f>
        <v>0.7554365</v>
      </c>
      <c r="AB23" s="2" t="n">
        <f aca="false">J23*J$63</f>
        <v>0.0857628</v>
      </c>
      <c r="AC23" s="3" t="n">
        <f aca="false">K23*K$63</f>
        <v>0.0479616</v>
      </c>
      <c r="AD23" s="2" t="n">
        <f aca="false">L23*L$63</f>
        <v>0.2189376</v>
      </c>
      <c r="AE23" s="2" t="n">
        <f aca="false">M23*M$63</f>
        <v>0.0464682</v>
      </c>
      <c r="AF23" s="2" t="n">
        <f aca="false">N23*N$63</f>
        <v>35.28942</v>
      </c>
      <c r="AG23" s="2" t="e">
        <f aca="false">O23*O$63</f>
        <v>#VALUE!</v>
      </c>
      <c r="AH23" s="2" t="n">
        <f aca="false">P23*P$63</f>
        <v>0.0314316</v>
      </c>
      <c r="AJ23" s="2" t="n">
        <f aca="false">U23/U$32</f>
        <v>0.3412464</v>
      </c>
      <c r="AK23" s="2" t="n">
        <f aca="false">V23/V$32</f>
        <v>0.182942366026289</v>
      </c>
      <c r="AL23" s="2" t="n">
        <f aca="false">W23/W$32</f>
        <v>1.04268629032258</v>
      </c>
      <c r="AM23" s="2" t="n">
        <f aca="false">X23/X$32</f>
        <v>1.23889172932331</v>
      </c>
      <c r="AN23" s="2" t="e">
        <f aca="false">Y23/Y$32</f>
        <v>#VALUE!</v>
      </c>
      <c r="AO23" s="2" t="n">
        <f aca="false">Z23/Z$32</f>
        <v>0.082659072</v>
      </c>
      <c r="AP23" s="2" t="n">
        <f aca="false">AA23/AA$32</f>
        <v>13.538288530466</v>
      </c>
      <c r="AQ23" s="2" t="n">
        <f aca="false">AB23/AB$32</f>
        <v>0.0924168103448276</v>
      </c>
      <c r="AR23" s="2" t="n">
        <f aca="false">AC23/AC$32</f>
        <v>1.10003669724771</v>
      </c>
      <c r="AS23" s="2" t="n">
        <f aca="false">AD23/AD$32</f>
        <v>0.823073684210526</v>
      </c>
      <c r="AT23" s="2" t="n">
        <f aca="false">AE23/AE$32</f>
        <v>0.233508542713568</v>
      </c>
      <c r="AU23" s="2" t="n">
        <f aca="false">AF23/AF$32</f>
        <v>1.85343592436975</v>
      </c>
      <c r="AV23" s="2" t="e">
        <f aca="false">AG23/AG$32</f>
        <v>#VALUE!</v>
      </c>
      <c r="AW23" s="2" t="n">
        <f aca="false">AH23/AH$32</f>
        <v>0.0285741818181818</v>
      </c>
      <c r="AY23" s="2" t="n">
        <v>1.04268629032258</v>
      </c>
      <c r="AZ23" s="2" t="n">
        <v>1.10003669724771</v>
      </c>
      <c r="BA23" s="2" t="n">
        <v>0.0924168103448276</v>
      </c>
      <c r="BB23" s="2" t="n">
        <v>0.182942366026289</v>
      </c>
      <c r="BC23" s="2" t="n">
        <v>1.23889172932331</v>
      </c>
      <c r="BD23" s="2" t="n">
        <v>0.823073684210526</v>
      </c>
      <c r="BE23" s="2" t="n">
        <v>0.233508542713568</v>
      </c>
      <c r="BF23" s="2" t="n">
        <v>0.3412464</v>
      </c>
      <c r="BG23" s="2" t="n">
        <v>13.538288530466</v>
      </c>
      <c r="BH23" s="2" t="n">
        <v>1.85343592436975</v>
      </c>
      <c r="BI23" s="2" t="n">
        <v>0.0285741818181818</v>
      </c>
      <c r="BJ23" s="2" t="n">
        <v>0.082659072</v>
      </c>
      <c r="BK23" s="2" t="e">
        <f aca="false"/>
        <v>#VALUE!</v>
      </c>
      <c r="BL23" s="2" t="e">
        <f aca="false"/>
        <v>#VALUE!</v>
      </c>
      <c r="BN23" s="2" t="n">
        <f aca="false">U23/U$65</f>
        <v>0.889502762430939</v>
      </c>
      <c r="BO23" s="2" t="n">
        <f aca="false">V23/V$65</f>
        <v>0.171638741315897</v>
      </c>
      <c r="BP23" s="2" t="n">
        <f aca="false">W23/W$65</f>
        <v>1.03323262839879</v>
      </c>
      <c r="BQ23" s="2" t="n">
        <f aca="false">X23/X$65</f>
        <v>0.925348646431501</v>
      </c>
      <c r="BR23" s="2" t="e">
        <f aca="false">Y23/Y$65</f>
        <v>#VALUE!</v>
      </c>
      <c r="BS23" s="2" t="n">
        <f aca="false">Z23/Z$65</f>
        <v>0.96140537663029</v>
      </c>
      <c r="BT23" s="2" t="n">
        <f aca="false">AA23/AA$65</f>
        <v>6.51662404092072</v>
      </c>
      <c r="BU23" s="2" t="n">
        <f aca="false">AB23/AB$65</f>
        <v>0.1557719054242</v>
      </c>
      <c r="BV23" s="2" t="n">
        <f aca="false">AC23/AC$65</f>
        <v>1.04186046511628</v>
      </c>
      <c r="BW23" s="2" t="n">
        <f aca="false">AD23/AD$65</f>
        <v>0.850094876660342</v>
      </c>
      <c r="BX23" s="2" t="n">
        <f aca="false">AE23/AE$65</f>
        <v>0.284745762711864</v>
      </c>
      <c r="BY23" s="2" t="n">
        <f aca="false">AF23/AF$65</f>
        <v>1.69878391019645</v>
      </c>
      <c r="BZ23" s="2" t="e">
        <f aca="false">AG23/AG$65</f>
        <v>#VALUE!</v>
      </c>
      <c r="CA23" s="2" t="n">
        <f aca="false">AH23/AH$65</f>
        <v>0.148541114058355</v>
      </c>
      <c r="CC23" s="2" t="n">
        <v>1.03323262839879</v>
      </c>
      <c r="CD23" s="2" t="n">
        <v>1.04186046511628</v>
      </c>
      <c r="CE23" s="2" t="n">
        <v>0.1557719054242</v>
      </c>
      <c r="CF23" s="2" t="n">
        <v>0.171638741315897</v>
      </c>
      <c r="CG23" s="2" t="n">
        <v>0.925348646431501</v>
      </c>
      <c r="CH23" s="2" t="n">
        <v>0.850094876660342</v>
      </c>
      <c r="CI23" s="2" t="n">
        <v>0.284745762711864</v>
      </c>
      <c r="CJ23" s="2" t="n">
        <v>0.889502762430939</v>
      </c>
      <c r="CK23" s="2" t="n">
        <v>6.51662404092072</v>
      </c>
      <c r="CL23" s="2" t="n">
        <v>1.69878391019645</v>
      </c>
      <c r="CM23" s="2" t="n">
        <v>0.148541114058355</v>
      </c>
      <c r="CN23" s="2" t="n">
        <v>0.96140537663029</v>
      </c>
      <c r="CO23" s="2" t="e">
        <f aca="false"/>
        <v>#VALUE!</v>
      </c>
      <c r="CP23" s="2" t="e">
        <f aca="false"/>
        <v>#VALUE!</v>
      </c>
    </row>
    <row r="24" customFormat="false" ht="14.65" hidden="false" customHeight="false" outlineLevel="0" collapsed="false">
      <c r="A24" s="1" t="s">
        <v>71</v>
      </c>
      <c r="B24" s="2" t="s">
        <v>68</v>
      </c>
      <c r="C24" s="2" t="n">
        <v>0.21</v>
      </c>
      <c r="D24" s="2" t="n">
        <v>16.4</v>
      </c>
      <c r="E24" s="2" t="n">
        <v>1.35</v>
      </c>
      <c r="F24" s="2" t="n">
        <v>30.1</v>
      </c>
      <c r="G24" s="2" t="s">
        <v>69</v>
      </c>
      <c r="H24" s="2" t="n">
        <v>0.94</v>
      </c>
      <c r="I24" s="2" t="n">
        <v>0.21</v>
      </c>
      <c r="J24" s="2" t="n">
        <v>0.66</v>
      </c>
      <c r="K24" s="2" t="n">
        <v>0.07</v>
      </c>
      <c r="L24" s="2" t="n">
        <v>0.28</v>
      </c>
      <c r="M24" s="2" t="n">
        <v>0.55</v>
      </c>
      <c r="N24" s="2" t="n">
        <v>30.4</v>
      </c>
      <c r="O24" s="2" t="s">
        <v>69</v>
      </c>
      <c r="P24" s="2" t="n">
        <v>0.17</v>
      </c>
      <c r="Q24" s="1" t="n">
        <v>81.34</v>
      </c>
      <c r="R24" s="2" t="n">
        <f aca="false">SUM(C24:P24)</f>
        <v>81.34</v>
      </c>
      <c r="U24" s="2" t="n">
        <f aca="false">C24*C$63</f>
        <v>0.1557864</v>
      </c>
      <c r="V24" s="2" t="n">
        <f aca="false">D24*D$63</f>
        <v>9.89084</v>
      </c>
      <c r="W24" s="2" t="n">
        <f aca="false">E24*E$63</f>
        <v>0.7145145</v>
      </c>
      <c r="X24" s="2" t="n">
        <f aca="false">F24*F$63</f>
        <v>14.069944</v>
      </c>
      <c r="Y24" s="2" t="e">
        <f aca="false">G24*G$63</f>
        <v>#VALUE!</v>
      </c>
      <c r="Z24" s="2" t="n">
        <f aca="false">H24*H$63</f>
        <v>0.3764512</v>
      </c>
      <c r="AA24" s="2" t="n">
        <f aca="false">I24*I$63</f>
        <v>0.1743315</v>
      </c>
      <c r="AB24" s="2" t="n">
        <f aca="false">J24*J$63</f>
        <v>0.4716954</v>
      </c>
      <c r="AC24" s="3" t="n">
        <f aca="false">K24*K$63</f>
        <v>0.0419664</v>
      </c>
      <c r="AD24" s="2" t="n">
        <f aca="false">L24*L$63</f>
        <v>0.1915704</v>
      </c>
      <c r="AE24" s="2" t="n">
        <f aca="false">M24*M$63</f>
        <v>0.4259585</v>
      </c>
      <c r="AF24" s="2" t="n">
        <f aca="false">N24*N$63</f>
        <v>23.62992</v>
      </c>
      <c r="AG24" s="2" t="e">
        <f aca="false">O24*O$63</f>
        <v>#VALUE!</v>
      </c>
      <c r="AH24" s="2" t="n">
        <f aca="false">P24*P$63</f>
        <v>0.1335843</v>
      </c>
      <c r="AJ24" s="2" t="n">
        <f aca="false">U24/U$32</f>
        <v>0.3115728</v>
      </c>
      <c r="AK24" s="2" t="n">
        <f aca="false">V24/V$32</f>
        <v>1.00008493427705</v>
      </c>
      <c r="AL24" s="2" t="n">
        <f aca="false">W24/W$32</f>
        <v>0.823173387096774</v>
      </c>
      <c r="AM24" s="2" t="n">
        <f aca="false">X24/X$32</f>
        <v>1.32236315789474</v>
      </c>
      <c r="AN24" s="2" t="e">
        <f aca="false">Y24/Y$32</f>
        <v>#VALUE!</v>
      </c>
      <c r="AO24" s="2" t="n">
        <f aca="false">Z24/Z$32</f>
        <v>0.060232192</v>
      </c>
      <c r="AP24" s="2" t="n">
        <f aca="false">AA24/AA$32</f>
        <v>3.12422043010753</v>
      </c>
      <c r="AQ24" s="2" t="n">
        <f aca="false">AB24/AB$32</f>
        <v>0.508292456896552</v>
      </c>
      <c r="AR24" s="2" t="n">
        <f aca="false">AC24/AC$32</f>
        <v>0.962532110091743</v>
      </c>
      <c r="AS24" s="2" t="n">
        <f aca="false">AD24/AD$32</f>
        <v>0.720189473684211</v>
      </c>
      <c r="AT24" s="2" t="n">
        <f aca="false">AE24/AE$32</f>
        <v>2.14049497487437</v>
      </c>
      <c r="AU24" s="2" t="n">
        <f aca="false">AF24/AF$32</f>
        <v>1.24106722689076</v>
      </c>
      <c r="AV24" s="2" t="e">
        <f aca="false">AG24/AG$32</f>
        <v>#VALUE!</v>
      </c>
      <c r="AW24" s="2" t="n">
        <f aca="false">AH24/AH$32</f>
        <v>0.121440272727273</v>
      </c>
      <c r="AY24" s="2" t="n">
        <v>0.823173387096774</v>
      </c>
      <c r="AZ24" s="2" t="n">
        <v>0.962532110091743</v>
      </c>
      <c r="BA24" s="2" t="n">
        <v>0.508292456896552</v>
      </c>
      <c r="BB24" s="2" t="n">
        <v>1.00008493427705</v>
      </c>
      <c r="BC24" s="2" t="n">
        <v>1.32236315789474</v>
      </c>
      <c r="BD24" s="2" t="n">
        <v>0.720189473684211</v>
      </c>
      <c r="BE24" s="2" t="n">
        <v>2.14049497487437</v>
      </c>
      <c r="BF24" s="2" t="n">
        <v>0.3115728</v>
      </c>
      <c r="BG24" s="2" t="n">
        <v>3.12422043010753</v>
      </c>
      <c r="BH24" s="2" t="n">
        <v>1.24106722689076</v>
      </c>
      <c r="BI24" s="2" t="n">
        <v>0.121440272727273</v>
      </c>
      <c r="BJ24" s="2" t="n">
        <v>0.060232192</v>
      </c>
      <c r="BK24" s="2" t="e">
        <f aca="false"/>
        <v>#VALUE!</v>
      </c>
      <c r="BL24" s="2" t="e">
        <f aca="false"/>
        <v>#VALUE!</v>
      </c>
      <c r="BN24" s="2" t="n">
        <f aca="false">U24/U$65</f>
        <v>0.812154696132597</v>
      </c>
      <c r="BO24" s="2" t="n">
        <f aca="false">V24/V$65</f>
        <v>0.938291785860237</v>
      </c>
      <c r="BP24" s="2" t="n">
        <f aca="false">W24/W$65</f>
        <v>0.81570996978852</v>
      </c>
      <c r="BQ24" s="2" t="n">
        <f aca="false">X24/X$65</f>
        <v>0.987694831829369</v>
      </c>
      <c r="BR24" s="2" t="e">
        <f aca="false">Y24/Y$65</f>
        <v>#VALUE!</v>
      </c>
      <c r="BS24" s="2" t="n">
        <f aca="false">Z24/Z$65</f>
        <v>0.70055895661432</v>
      </c>
      <c r="BT24" s="2" t="n">
        <f aca="false">AA24/AA$65</f>
        <v>1.50383631713555</v>
      </c>
      <c r="BU24" s="2" t="n">
        <f aca="false">AB24/AB$65</f>
        <v>0.856745479833102</v>
      </c>
      <c r="BV24" s="2" t="n">
        <f aca="false">AC24/AC$65</f>
        <v>0.911627906976745</v>
      </c>
      <c r="BW24" s="2" t="n">
        <f aca="false">AD24/AD$65</f>
        <v>0.743833017077799</v>
      </c>
      <c r="BX24" s="2" t="n">
        <f aca="false">AE24/AE$65</f>
        <v>2.61016949152542</v>
      </c>
      <c r="BY24" s="2" t="n">
        <f aca="false">AF24/AF$65</f>
        <v>1.13751169317119</v>
      </c>
      <c r="BZ24" s="2" t="e">
        <f aca="false">AG24/AG$65</f>
        <v>#VALUE!</v>
      </c>
      <c r="CA24" s="2" t="n">
        <f aca="false">AH24/AH$65</f>
        <v>0.631299734748011</v>
      </c>
      <c r="CC24" s="2" t="n">
        <v>0.81570996978852</v>
      </c>
      <c r="CD24" s="2" t="n">
        <v>0.911627906976744</v>
      </c>
      <c r="CE24" s="2" t="n">
        <v>0.856745479833102</v>
      </c>
      <c r="CF24" s="2" t="n">
        <v>0.938291785860237</v>
      </c>
      <c r="CG24" s="2" t="n">
        <v>0.987694831829369</v>
      </c>
      <c r="CH24" s="2" t="n">
        <v>0.743833017077799</v>
      </c>
      <c r="CI24" s="2" t="n">
        <v>2.61016949152542</v>
      </c>
      <c r="CJ24" s="2" t="n">
        <v>0.812154696132597</v>
      </c>
      <c r="CK24" s="2" t="n">
        <v>1.50383631713555</v>
      </c>
      <c r="CL24" s="2" t="n">
        <v>1.13751169317119</v>
      </c>
      <c r="CM24" s="2" t="n">
        <v>0.631299734748011</v>
      </c>
      <c r="CN24" s="2" t="n">
        <v>0.70055895661432</v>
      </c>
      <c r="CO24" s="2" t="e">
        <f aca="false"/>
        <v>#VALUE!</v>
      </c>
      <c r="CP24" s="2" t="e">
        <f aca="false"/>
        <v>#VALUE!</v>
      </c>
    </row>
    <row r="25" customFormat="false" ht="14.65" hidden="false" customHeight="false" outlineLevel="0" collapsed="false">
      <c r="A25" s="1" t="s">
        <v>72</v>
      </c>
      <c r="B25" s="2" t="s">
        <v>68</v>
      </c>
      <c r="C25" s="2" t="n">
        <v>0.26</v>
      </c>
      <c r="D25" s="2" t="n">
        <v>17.3</v>
      </c>
      <c r="E25" s="2" t="n">
        <v>2.05</v>
      </c>
      <c r="F25" s="2" t="n">
        <v>37.9</v>
      </c>
      <c r="G25" s="2" t="s">
        <v>69</v>
      </c>
      <c r="H25" s="2" t="n">
        <v>6.81</v>
      </c>
      <c r="I25" s="2" t="n">
        <v>0.42</v>
      </c>
      <c r="J25" s="2" t="n">
        <v>0.34</v>
      </c>
      <c r="K25" s="2" t="n">
        <v>0.13</v>
      </c>
      <c r="L25" s="2" t="n">
        <v>0.53</v>
      </c>
      <c r="M25" s="2" t="n">
        <v>0.06</v>
      </c>
      <c r="N25" s="2" t="n">
        <v>25</v>
      </c>
      <c r="O25" s="2" t="s">
        <v>69</v>
      </c>
      <c r="P25" s="2" t="n">
        <v>0.11</v>
      </c>
      <c r="Q25" s="1" t="n">
        <v>90.91</v>
      </c>
      <c r="R25" s="2" t="n">
        <f aca="false">SUM(C25:P25)</f>
        <v>90.91</v>
      </c>
      <c r="U25" s="2" t="n">
        <f aca="false">C25*C$63</f>
        <v>0.1928784</v>
      </c>
      <c r="V25" s="2" t="n">
        <f aca="false">D25*D$63</f>
        <v>10.43363</v>
      </c>
      <c r="W25" s="2" t="n">
        <f aca="false">E25*E$63</f>
        <v>1.0850035</v>
      </c>
      <c r="X25" s="2" t="n">
        <f aca="false">F25*F$63</f>
        <v>17.715976</v>
      </c>
      <c r="Y25" s="2" t="e">
        <f aca="false">G25*G$63</f>
        <v>#VALUE!</v>
      </c>
      <c r="Z25" s="2" t="n">
        <f aca="false">H25*H$63</f>
        <v>2.7272688</v>
      </c>
      <c r="AA25" s="2" t="n">
        <f aca="false">I25*I$63</f>
        <v>0.348663</v>
      </c>
      <c r="AB25" s="2" t="n">
        <f aca="false">J25*J$63</f>
        <v>0.2429946</v>
      </c>
      <c r="AC25" s="3" t="n">
        <f aca="false">K25*K$63</f>
        <v>0.0779376</v>
      </c>
      <c r="AD25" s="2" t="n">
        <f aca="false">L25*L$63</f>
        <v>0.3626154</v>
      </c>
      <c r="AE25" s="2" t="n">
        <f aca="false">M25*M$63</f>
        <v>0.0464682</v>
      </c>
      <c r="AF25" s="2" t="n">
        <f aca="false">N25*N$63</f>
        <v>19.4325</v>
      </c>
      <c r="AG25" s="2" t="e">
        <f aca="false">O25*O$63</f>
        <v>#VALUE!</v>
      </c>
      <c r="AH25" s="2" t="n">
        <f aca="false">P25*P$63</f>
        <v>0.0864369</v>
      </c>
      <c r="AJ25" s="2" t="n">
        <f aca="false">U25/U$32</f>
        <v>0.3857568</v>
      </c>
      <c r="AK25" s="2" t="n">
        <f aca="false">V25/V$32</f>
        <v>1.05496764408493</v>
      </c>
      <c r="AL25" s="2" t="n">
        <f aca="false">W25/W$32</f>
        <v>1.25000403225806</v>
      </c>
      <c r="AM25" s="2" t="n">
        <f aca="false">X25/X$32</f>
        <v>1.66503533834586</v>
      </c>
      <c r="AN25" s="2" t="e">
        <f aca="false">Y25/Y$32</f>
        <v>#VALUE!</v>
      </c>
      <c r="AO25" s="2" t="n">
        <f aca="false">Z25/Z$32</f>
        <v>0.436363008</v>
      </c>
      <c r="AP25" s="2" t="n">
        <f aca="false">AA25/AA$32</f>
        <v>6.24844086021505</v>
      </c>
      <c r="AQ25" s="2" t="n">
        <f aca="false">AB25/AB$32</f>
        <v>0.261847629310345</v>
      </c>
      <c r="AR25" s="2" t="n">
        <f aca="false">AC25/AC$32</f>
        <v>1.78755963302752</v>
      </c>
      <c r="AS25" s="2" t="n">
        <f aca="false">AD25/AD$32</f>
        <v>1.36321578947368</v>
      </c>
      <c r="AT25" s="2" t="n">
        <f aca="false">AE25/AE$32</f>
        <v>0.233508542713568</v>
      </c>
      <c r="AU25" s="2" t="n">
        <f aca="false">AF25/AF$32</f>
        <v>1.02061449579832</v>
      </c>
      <c r="AV25" s="2" t="e">
        <f aca="false">AG25/AG$32</f>
        <v>#VALUE!</v>
      </c>
      <c r="AW25" s="2" t="n">
        <f aca="false">AH25/AH$32</f>
        <v>0.078579</v>
      </c>
      <c r="AY25" s="2" t="n">
        <v>1.25000403225806</v>
      </c>
      <c r="AZ25" s="2" t="n">
        <v>1.78755963302752</v>
      </c>
      <c r="BA25" s="2" t="n">
        <v>0.261847629310345</v>
      </c>
      <c r="BB25" s="2" t="n">
        <v>1.05496764408493</v>
      </c>
      <c r="BC25" s="2" t="n">
        <v>1.66503533834586</v>
      </c>
      <c r="BD25" s="2" t="n">
        <v>1.36321578947368</v>
      </c>
      <c r="BE25" s="2" t="n">
        <v>0.233508542713568</v>
      </c>
      <c r="BF25" s="2" t="n">
        <v>0.3857568</v>
      </c>
      <c r="BG25" s="2" t="n">
        <v>6.24844086021505</v>
      </c>
      <c r="BH25" s="2" t="n">
        <v>1.02061449579832</v>
      </c>
      <c r="BI25" s="2" t="n">
        <v>0.078579</v>
      </c>
      <c r="BJ25" s="2" t="n">
        <v>0.436363008</v>
      </c>
      <c r="BK25" s="2" t="e">
        <f aca="false"/>
        <v>#VALUE!</v>
      </c>
      <c r="BL25" s="2" t="e">
        <f aca="false"/>
        <v>#VALUE!</v>
      </c>
      <c r="BN25" s="2" t="n">
        <f aca="false">U25/U$65</f>
        <v>1.00552486187845</v>
      </c>
      <c r="BO25" s="2" t="n">
        <f aca="false">V25/V$65</f>
        <v>0.989783408255006</v>
      </c>
      <c r="BP25" s="2" t="n">
        <f aca="false">W25/W$65</f>
        <v>1.23867069486405</v>
      </c>
      <c r="BQ25" s="2" t="n">
        <f aca="false">X25/X$65</f>
        <v>1.24364232977851</v>
      </c>
      <c r="BR25" s="2" t="e">
        <f aca="false">Y25/Y$65</f>
        <v>#VALUE!</v>
      </c>
      <c r="BS25" s="2" t="n">
        <f aca="false">Z25/Z$65</f>
        <v>5.07532605802502</v>
      </c>
      <c r="BT25" s="2" t="n">
        <f aca="false">AA25/AA$65</f>
        <v>3.0076726342711</v>
      </c>
      <c r="BU25" s="2" t="n">
        <f aca="false">AB25/AB$65</f>
        <v>0.441353732035234</v>
      </c>
      <c r="BV25" s="2" t="n">
        <f aca="false">AC25/AC$65</f>
        <v>1.69302325581395</v>
      </c>
      <c r="BW25" s="2" t="n">
        <f aca="false">AD25/AD$65</f>
        <v>1.40796963946869</v>
      </c>
      <c r="BX25" s="2" t="n">
        <f aca="false">AE25/AE$65</f>
        <v>0.284745762711864</v>
      </c>
      <c r="BY25" s="2" t="n">
        <f aca="false">AF25/AF$65</f>
        <v>0.935453695042096</v>
      </c>
      <c r="BZ25" s="2" t="e">
        <f aca="false">AG25/AG$65</f>
        <v>#VALUE!</v>
      </c>
      <c r="CA25" s="2" t="n">
        <f aca="false">AH25/AH$65</f>
        <v>0.408488063660477</v>
      </c>
      <c r="CC25" s="2" t="n">
        <v>1.23867069486405</v>
      </c>
      <c r="CD25" s="2" t="n">
        <v>1.69302325581395</v>
      </c>
      <c r="CE25" s="2" t="n">
        <v>0.441353732035234</v>
      </c>
      <c r="CF25" s="2" t="n">
        <v>0.989783408255006</v>
      </c>
      <c r="CG25" s="2" t="n">
        <v>1.24364232977851</v>
      </c>
      <c r="CH25" s="2" t="n">
        <v>1.40796963946869</v>
      </c>
      <c r="CI25" s="2" t="n">
        <v>0.284745762711864</v>
      </c>
      <c r="CJ25" s="2" t="n">
        <v>1.00552486187845</v>
      </c>
      <c r="CK25" s="2" t="n">
        <v>3.0076726342711</v>
      </c>
      <c r="CL25" s="2" t="n">
        <v>0.935453695042096</v>
      </c>
      <c r="CM25" s="2" t="n">
        <v>0.408488063660477</v>
      </c>
      <c r="CN25" s="2" t="n">
        <v>5.07532605802502</v>
      </c>
      <c r="CO25" s="2" t="e">
        <f aca="false"/>
        <v>#VALUE!</v>
      </c>
      <c r="CP25" s="2" t="e">
        <f aca="false"/>
        <v>#VALUE!</v>
      </c>
    </row>
    <row r="26" customFormat="false" ht="14.65" hidden="false" customHeight="false" outlineLevel="0" collapsed="false">
      <c r="A26" s="1" t="s">
        <v>73</v>
      </c>
      <c r="B26" s="2" t="s">
        <v>68</v>
      </c>
      <c r="C26" s="2" t="n">
        <v>0.17</v>
      </c>
      <c r="D26" s="2" t="n">
        <v>15.9</v>
      </c>
      <c r="E26" s="2" t="n">
        <v>1.92</v>
      </c>
      <c r="F26" s="2" t="n">
        <v>33.8</v>
      </c>
      <c r="G26" s="2" t="s">
        <v>69</v>
      </c>
      <c r="H26" s="2" t="n">
        <v>2.02</v>
      </c>
      <c r="I26" s="2" t="n">
        <v>0.17</v>
      </c>
      <c r="J26" s="2" t="n">
        <v>0.12</v>
      </c>
      <c r="K26" s="2" t="n">
        <v>0.07</v>
      </c>
      <c r="L26" s="2" t="n">
        <v>0.35</v>
      </c>
      <c r="M26" s="2" t="n">
        <v>0.15</v>
      </c>
      <c r="N26" s="2" t="n">
        <v>33.8</v>
      </c>
      <c r="O26" s="2" t="s">
        <v>69</v>
      </c>
      <c r="P26" s="2" t="n">
        <v>0.18</v>
      </c>
      <c r="Q26" s="1" t="n">
        <v>88.65</v>
      </c>
      <c r="R26" s="2" t="n">
        <f aca="false">SUM(C26:P26)</f>
        <v>88.65</v>
      </c>
      <c r="U26" s="2" t="n">
        <f aca="false">C26*C$63</f>
        <v>0.1261128</v>
      </c>
      <c r="V26" s="2" t="n">
        <f aca="false">D26*D$63</f>
        <v>9.58929</v>
      </c>
      <c r="W26" s="2" t="n">
        <f aca="false">E26*E$63</f>
        <v>1.0161984</v>
      </c>
      <c r="X26" s="2" t="n">
        <f aca="false">F26*F$63</f>
        <v>15.799472</v>
      </c>
      <c r="Y26" s="2" t="e">
        <f aca="false">G26*G$63</f>
        <v>#VALUE!</v>
      </c>
      <c r="Z26" s="2" t="n">
        <f aca="false">H26*H$63</f>
        <v>0.8089696</v>
      </c>
      <c r="AA26" s="2" t="n">
        <f aca="false">I26*I$63</f>
        <v>0.1411255</v>
      </c>
      <c r="AB26" s="2" t="n">
        <f aca="false">J26*J$63</f>
        <v>0.0857628</v>
      </c>
      <c r="AC26" s="3" t="n">
        <f aca="false">K26*K$63</f>
        <v>0.0419664</v>
      </c>
      <c r="AD26" s="2" t="n">
        <f aca="false">L26*L$63</f>
        <v>0.239463</v>
      </c>
      <c r="AE26" s="2" t="n">
        <f aca="false">M26*M$63</f>
        <v>0.1161705</v>
      </c>
      <c r="AF26" s="2" t="n">
        <f aca="false">N26*N$63</f>
        <v>26.27274</v>
      </c>
      <c r="AG26" s="2" t="e">
        <f aca="false">O26*O$63</f>
        <v>#VALUE!</v>
      </c>
      <c r="AH26" s="2" t="n">
        <f aca="false">P26*P$63</f>
        <v>0.1414422</v>
      </c>
      <c r="AJ26" s="2" t="n">
        <f aca="false">U26/U$32</f>
        <v>0.2522256</v>
      </c>
      <c r="AK26" s="2" t="n">
        <f aca="false">V26/V$32</f>
        <v>0.969594539939333</v>
      </c>
      <c r="AL26" s="2" t="n">
        <f aca="false">W26/W$32</f>
        <v>1.17073548387097</v>
      </c>
      <c r="AM26" s="2" t="n">
        <f aca="false">X26/X$32</f>
        <v>1.48491278195489</v>
      </c>
      <c r="AN26" s="2" t="e">
        <f aca="false">Y26/Y$32</f>
        <v>#VALUE!</v>
      </c>
      <c r="AO26" s="2" t="n">
        <f aca="false">Z26/Z$32</f>
        <v>0.129435136</v>
      </c>
      <c r="AP26" s="2" t="n">
        <f aca="false">AA26/AA$32</f>
        <v>2.52913082437276</v>
      </c>
      <c r="AQ26" s="2" t="n">
        <f aca="false">AB26/AB$32</f>
        <v>0.0924168103448276</v>
      </c>
      <c r="AR26" s="2" t="n">
        <f aca="false">AC26/AC$32</f>
        <v>0.962532110091743</v>
      </c>
      <c r="AS26" s="2" t="n">
        <f aca="false">AD26/AD$32</f>
        <v>0.900236842105263</v>
      </c>
      <c r="AT26" s="2" t="n">
        <f aca="false">AE26/AE$32</f>
        <v>0.58377135678392</v>
      </c>
      <c r="AU26" s="2" t="n">
        <f aca="false">AF26/AF$32</f>
        <v>1.37987079831933</v>
      </c>
      <c r="AV26" s="2" t="e">
        <f aca="false">AG26/AG$32</f>
        <v>#VALUE!</v>
      </c>
      <c r="AW26" s="2" t="n">
        <f aca="false">AH26/AH$32</f>
        <v>0.128583818181818</v>
      </c>
      <c r="AY26" s="2" t="n">
        <v>1.17073548387097</v>
      </c>
      <c r="AZ26" s="2" t="n">
        <v>0.962532110091743</v>
      </c>
      <c r="BA26" s="2" t="n">
        <v>0.0924168103448276</v>
      </c>
      <c r="BB26" s="2" t="n">
        <v>0.969594539939333</v>
      </c>
      <c r="BC26" s="2" t="n">
        <v>1.48491278195489</v>
      </c>
      <c r="BD26" s="2" t="n">
        <v>0.900236842105263</v>
      </c>
      <c r="BE26" s="2" t="n">
        <v>0.58377135678392</v>
      </c>
      <c r="BF26" s="2" t="n">
        <v>0.2522256</v>
      </c>
      <c r="BG26" s="2" t="n">
        <v>2.52913082437276</v>
      </c>
      <c r="BH26" s="2" t="n">
        <v>1.37987079831933</v>
      </c>
      <c r="BI26" s="2" t="n">
        <v>0.128583818181818</v>
      </c>
      <c r="BJ26" s="2" t="n">
        <v>0.129435136</v>
      </c>
      <c r="BK26" s="2" t="e">
        <f aca="false"/>
        <v>#VALUE!</v>
      </c>
      <c r="BL26" s="2" t="e">
        <f aca="false"/>
        <v>#VALUE!</v>
      </c>
      <c r="BN26" s="2" t="n">
        <f aca="false">U26/U$65</f>
        <v>0.657458563535912</v>
      </c>
      <c r="BO26" s="2" t="n">
        <f aca="false">V26/V$65</f>
        <v>0.909685328974254</v>
      </c>
      <c r="BP26" s="2" t="n">
        <f aca="false">W26/W$65</f>
        <v>1.16012084592145</v>
      </c>
      <c r="BQ26" s="2" t="n">
        <f aca="false">X26/X$65</f>
        <v>1.10910582444627</v>
      </c>
      <c r="BR26" s="2" t="e">
        <f aca="false">Y26/Y$65</f>
        <v>#VALUE!</v>
      </c>
      <c r="BS26" s="2" t="n">
        <f aca="false">Z26/Z$65</f>
        <v>1.50545648123503</v>
      </c>
      <c r="BT26" s="2" t="n">
        <f aca="false">AA26/AA$65</f>
        <v>1.21739130434783</v>
      </c>
      <c r="BU26" s="2" t="n">
        <f aca="false">AB26/AB$65</f>
        <v>0.1557719054242</v>
      </c>
      <c r="BV26" s="2" t="n">
        <f aca="false">AC26/AC$65</f>
        <v>0.911627906976745</v>
      </c>
      <c r="BW26" s="2" t="n">
        <f aca="false">AD26/AD$65</f>
        <v>0.929791271347249</v>
      </c>
      <c r="BX26" s="2" t="n">
        <f aca="false">AE26/AE$65</f>
        <v>0.711864406779661</v>
      </c>
      <c r="BY26" s="2" t="n">
        <f aca="false">AF26/AF$65</f>
        <v>1.26473339569691</v>
      </c>
      <c r="BZ26" s="2" t="e">
        <f aca="false">AG26/AG$65</f>
        <v>#VALUE!</v>
      </c>
      <c r="CA26" s="2" t="n">
        <f aca="false">AH26/AH$65</f>
        <v>0.6684350132626</v>
      </c>
      <c r="CC26" s="2" t="n">
        <v>1.16012084592145</v>
      </c>
      <c r="CD26" s="2" t="n">
        <v>0.911627906976744</v>
      </c>
      <c r="CE26" s="2" t="n">
        <v>0.1557719054242</v>
      </c>
      <c r="CF26" s="2" t="n">
        <v>0.909685328974254</v>
      </c>
      <c r="CG26" s="2" t="n">
        <v>1.10910582444627</v>
      </c>
      <c r="CH26" s="2" t="n">
        <v>0.929791271347249</v>
      </c>
      <c r="CI26" s="2" t="n">
        <v>0.711864406779661</v>
      </c>
      <c r="CJ26" s="2" t="n">
        <v>0.657458563535912</v>
      </c>
      <c r="CK26" s="2" t="n">
        <v>1.21739130434783</v>
      </c>
      <c r="CL26" s="2" t="n">
        <v>1.26473339569691</v>
      </c>
      <c r="CM26" s="2" t="n">
        <v>0.6684350132626</v>
      </c>
      <c r="CN26" s="2" t="n">
        <v>1.50545648123503</v>
      </c>
      <c r="CO26" s="2" t="e">
        <f aca="false"/>
        <v>#VALUE!</v>
      </c>
      <c r="CP26" s="2" t="e">
        <f aca="false"/>
        <v>#VALUE!</v>
      </c>
    </row>
    <row r="27" customFormat="false" ht="14.65" hidden="false" customHeight="false" outlineLevel="0" collapsed="false">
      <c r="A27" s="1" t="s">
        <v>74</v>
      </c>
      <c r="B27" s="2" t="s">
        <v>68</v>
      </c>
      <c r="C27" s="2" t="n">
        <v>0.28</v>
      </c>
      <c r="D27" s="2" t="n">
        <v>18.3</v>
      </c>
      <c r="E27" s="2" t="n">
        <v>1.7</v>
      </c>
      <c r="F27" s="2" t="n">
        <v>32.9</v>
      </c>
      <c r="G27" s="2" t="s">
        <v>69</v>
      </c>
      <c r="H27" s="2" t="n">
        <v>2.97</v>
      </c>
      <c r="I27" s="2" t="n">
        <v>0.19</v>
      </c>
      <c r="J27" s="2" t="n">
        <v>0.17</v>
      </c>
      <c r="K27" s="2" t="n">
        <v>0.07</v>
      </c>
      <c r="L27" s="2" t="n">
        <v>0.5</v>
      </c>
      <c r="M27" s="2" t="n">
        <v>0.2</v>
      </c>
      <c r="N27" s="2" t="n">
        <v>30.9</v>
      </c>
      <c r="O27" s="2" t="s">
        <v>69</v>
      </c>
      <c r="P27" s="2" t="n">
        <v>0.44</v>
      </c>
      <c r="Q27" s="1" t="n">
        <v>88.62</v>
      </c>
      <c r="R27" s="2" t="n">
        <f aca="false">SUM(C27:P27)</f>
        <v>88.62</v>
      </c>
      <c r="U27" s="2" t="n">
        <f aca="false">C27*C$63</f>
        <v>0.2077152</v>
      </c>
      <c r="V27" s="2" t="n">
        <f aca="false">D27*D$63</f>
        <v>11.03673</v>
      </c>
      <c r="W27" s="2" t="n">
        <f aca="false">E27*E$63</f>
        <v>0.899759</v>
      </c>
      <c r="X27" s="2" t="n">
        <f aca="false">F27*F$63</f>
        <v>15.378776</v>
      </c>
      <c r="Y27" s="2" t="e">
        <f aca="false">G27*G$63</f>
        <v>#VALUE!</v>
      </c>
      <c r="Z27" s="2" t="n">
        <f aca="false">H27*H$63</f>
        <v>1.1894256</v>
      </c>
      <c r="AA27" s="2" t="n">
        <f aca="false">I27*I$63</f>
        <v>0.1577285</v>
      </c>
      <c r="AB27" s="2" t="n">
        <f aca="false">J27*J$63</f>
        <v>0.1214973</v>
      </c>
      <c r="AC27" s="3" t="n">
        <f aca="false">K27*K$63</f>
        <v>0.0419664</v>
      </c>
      <c r="AD27" s="2" t="n">
        <f aca="false">L27*L$63</f>
        <v>0.34209</v>
      </c>
      <c r="AE27" s="2" t="n">
        <f aca="false">M27*M$63</f>
        <v>0.154894</v>
      </c>
      <c r="AF27" s="2" t="n">
        <f aca="false">N27*N$63</f>
        <v>24.01857</v>
      </c>
      <c r="AG27" s="2" t="e">
        <f aca="false">O27*O$63</f>
        <v>#VALUE!</v>
      </c>
      <c r="AH27" s="2" t="n">
        <f aca="false">P27*P$63</f>
        <v>0.3457476</v>
      </c>
      <c r="AJ27" s="2" t="n">
        <f aca="false">U27/U$32</f>
        <v>0.4154304</v>
      </c>
      <c r="AK27" s="2" t="n">
        <f aca="false">V27/V$32</f>
        <v>1.11594843276036</v>
      </c>
      <c r="AL27" s="2" t="n">
        <f aca="false">W27/W$32</f>
        <v>1.03658870967742</v>
      </c>
      <c r="AM27" s="2" t="n">
        <f aca="false">X27/X$32</f>
        <v>1.44537368421053</v>
      </c>
      <c r="AN27" s="2" t="e">
        <f aca="false">Y27/Y$32</f>
        <v>#VALUE!</v>
      </c>
      <c r="AO27" s="2" t="n">
        <f aca="false">Z27/Z$32</f>
        <v>0.190308096</v>
      </c>
      <c r="AP27" s="2" t="n">
        <f aca="false">AA27/AA$32</f>
        <v>2.82667562724014</v>
      </c>
      <c r="AQ27" s="2" t="n">
        <f aca="false">AB27/AB$32</f>
        <v>0.130923814655172</v>
      </c>
      <c r="AR27" s="2" t="n">
        <f aca="false">AC27/AC$32</f>
        <v>0.962532110091743</v>
      </c>
      <c r="AS27" s="2" t="n">
        <f aca="false">AD27/AD$32</f>
        <v>1.28605263157895</v>
      </c>
      <c r="AT27" s="2" t="n">
        <f aca="false">AE27/AE$32</f>
        <v>0.778361809045226</v>
      </c>
      <c r="AU27" s="2" t="n">
        <f aca="false">AF27/AF$32</f>
        <v>1.26147951680672</v>
      </c>
      <c r="AV27" s="2" t="e">
        <f aca="false">AG27/AG$32</f>
        <v>#VALUE!</v>
      </c>
      <c r="AW27" s="2" t="n">
        <f aca="false">AH27/AH$32</f>
        <v>0.314316</v>
      </c>
      <c r="AY27" s="2" t="n">
        <v>1.03658870967742</v>
      </c>
      <c r="AZ27" s="2" t="n">
        <v>0.962532110091743</v>
      </c>
      <c r="BA27" s="2" t="n">
        <v>0.130923814655172</v>
      </c>
      <c r="BB27" s="2" t="n">
        <v>1.11594843276036</v>
      </c>
      <c r="BC27" s="2" t="n">
        <v>1.44537368421053</v>
      </c>
      <c r="BD27" s="2" t="n">
        <v>1.28605263157895</v>
      </c>
      <c r="BE27" s="2" t="n">
        <v>0.778361809045226</v>
      </c>
      <c r="BF27" s="2" t="n">
        <v>0.4154304</v>
      </c>
      <c r="BG27" s="2" t="n">
        <v>2.82667562724014</v>
      </c>
      <c r="BH27" s="2" t="n">
        <v>1.26147951680672</v>
      </c>
      <c r="BI27" s="2" t="n">
        <v>0.314316</v>
      </c>
      <c r="BJ27" s="2" t="n">
        <v>0.190308096</v>
      </c>
      <c r="BK27" s="2" t="e">
        <f aca="false"/>
        <v>#VALUE!</v>
      </c>
      <c r="BL27" s="2" t="e">
        <f aca="false"/>
        <v>#VALUE!</v>
      </c>
      <c r="BN27" s="2" t="n">
        <f aca="false">U27/U$65</f>
        <v>1.0828729281768</v>
      </c>
      <c r="BO27" s="2" t="n">
        <f aca="false">V27/V$65</f>
        <v>1.04699632202697</v>
      </c>
      <c r="BP27" s="2" t="n">
        <f aca="false">W27/W$65</f>
        <v>1.02719033232628</v>
      </c>
      <c r="BQ27" s="2" t="n">
        <f aca="false">X27/X$65</f>
        <v>1.07957342083675</v>
      </c>
      <c r="BR27" s="2" t="e">
        <f aca="false">Y27/Y$65</f>
        <v>#VALUE!</v>
      </c>
      <c r="BS27" s="2" t="n">
        <f aca="false">Z27/Z$65</f>
        <v>2.21346819270695</v>
      </c>
      <c r="BT27" s="2" t="n">
        <f aca="false">AA27/AA$65</f>
        <v>1.36061381074169</v>
      </c>
      <c r="BU27" s="2" t="n">
        <f aca="false">AB27/AB$65</f>
        <v>0.220676866017617</v>
      </c>
      <c r="BV27" s="2" t="n">
        <f aca="false">AC27/AC$65</f>
        <v>0.911627906976745</v>
      </c>
      <c r="BW27" s="2" t="n">
        <f aca="false">AD27/AD$65</f>
        <v>1.32827324478178</v>
      </c>
      <c r="BX27" s="2" t="n">
        <f aca="false">AE27/AE$65</f>
        <v>0.949152542372881</v>
      </c>
      <c r="BY27" s="2" t="n">
        <f aca="false">AF27/AF$65</f>
        <v>1.15622076707203</v>
      </c>
      <c r="BZ27" s="2" t="e">
        <f aca="false">AG27/AG$65</f>
        <v>#VALUE!</v>
      </c>
      <c r="CA27" s="2" t="n">
        <f aca="false">AH27/AH$65</f>
        <v>1.63395225464191</v>
      </c>
      <c r="CC27" s="2" t="n">
        <v>1.02719033232628</v>
      </c>
      <c r="CD27" s="2" t="n">
        <v>0.911627906976744</v>
      </c>
      <c r="CE27" s="2" t="n">
        <v>0.220676866017617</v>
      </c>
      <c r="CF27" s="2" t="n">
        <v>1.04699632202697</v>
      </c>
      <c r="CG27" s="2" t="n">
        <v>1.07957342083675</v>
      </c>
      <c r="CH27" s="2" t="n">
        <v>1.32827324478178</v>
      </c>
      <c r="CI27" s="2" t="n">
        <v>0.949152542372882</v>
      </c>
      <c r="CJ27" s="2" t="n">
        <v>1.0828729281768</v>
      </c>
      <c r="CK27" s="2" t="n">
        <v>1.36061381074169</v>
      </c>
      <c r="CL27" s="2" t="n">
        <v>1.15622076707203</v>
      </c>
      <c r="CM27" s="2" t="n">
        <v>1.63395225464191</v>
      </c>
      <c r="CN27" s="2" t="n">
        <v>2.21346819270695</v>
      </c>
      <c r="CO27" s="2" t="e">
        <f aca="false"/>
        <v>#VALUE!</v>
      </c>
      <c r="CP27" s="2" t="e">
        <f aca="false"/>
        <v>#VALUE!</v>
      </c>
    </row>
    <row r="28" customFormat="false" ht="14.65" hidden="false" customHeight="false" outlineLevel="0" collapsed="false">
      <c r="A28" s="1" t="s">
        <v>75</v>
      </c>
      <c r="B28" s="2" t="s">
        <v>68</v>
      </c>
      <c r="C28" s="2" t="n">
        <v>0.26</v>
      </c>
      <c r="D28" s="2" t="n">
        <v>9.6</v>
      </c>
      <c r="E28" s="2" t="n">
        <v>2.04</v>
      </c>
      <c r="F28" s="2" t="n">
        <v>24.4</v>
      </c>
      <c r="G28" s="2" t="s">
        <v>69</v>
      </c>
      <c r="H28" s="2" t="n">
        <v>7.04</v>
      </c>
      <c r="I28" s="2" t="n">
        <v>0.78</v>
      </c>
      <c r="J28" s="2" t="n">
        <v>0.24</v>
      </c>
      <c r="K28" s="2" t="n">
        <v>0.1</v>
      </c>
      <c r="L28" s="2" t="n">
        <v>0.6</v>
      </c>
      <c r="M28" s="2" t="n">
        <v>0.18</v>
      </c>
      <c r="N28" s="2" t="n">
        <v>31.4</v>
      </c>
      <c r="O28" s="2" t="s">
        <v>69</v>
      </c>
      <c r="P28" s="2" t="n">
        <v>0.64</v>
      </c>
      <c r="Q28" s="1" t="n">
        <v>77.28</v>
      </c>
      <c r="R28" s="2" t="n">
        <f aca="false">SUM(C28:P28)</f>
        <v>77.28</v>
      </c>
      <c r="U28" s="2" t="n">
        <f aca="false">C28*C$63</f>
        <v>0.1928784</v>
      </c>
      <c r="V28" s="2" t="n">
        <f aca="false">D28*D$63</f>
        <v>5.78976</v>
      </c>
      <c r="W28" s="2" t="n">
        <f aca="false">E28*E$63</f>
        <v>1.0797108</v>
      </c>
      <c r="X28" s="2" t="n">
        <f aca="false">F28*F$63</f>
        <v>11.405536</v>
      </c>
      <c r="Y28" s="2" t="e">
        <f aca="false">G28*G$63</f>
        <v>#VALUE!</v>
      </c>
      <c r="Z28" s="2" t="n">
        <f aca="false">H28*H$63</f>
        <v>2.8193792</v>
      </c>
      <c r="AA28" s="2" t="n">
        <f aca="false">I28*I$63</f>
        <v>0.647517</v>
      </c>
      <c r="AB28" s="2" t="n">
        <f aca="false">J28*J$63</f>
        <v>0.1715256</v>
      </c>
      <c r="AC28" s="3" t="n">
        <f aca="false">K28*K$63</f>
        <v>0.059952</v>
      </c>
      <c r="AD28" s="2" t="n">
        <f aca="false">L28*L$63</f>
        <v>0.410508</v>
      </c>
      <c r="AE28" s="2" t="n">
        <f aca="false">M28*M$63</f>
        <v>0.1394046</v>
      </c>
      <c r="AF28" s="2" t="n">
        <f aca="false">N28*N$63</f>
        <v>24.40722</v>
      </c>
      <c r="AG28" s="2" t="e">
        <f aca="false">O28*O$63</f>
        <v>#VALUE!</v>
      </c>
      <c r="AH28" s="2" t="n">
        <f aca="false">P28*P$63</f>
        <v>0.5029056</v>
      </c>
      <c r="AJ28" s="2" t="n">
        <f aca="false">U28/U$32</f>
        <v>0.3857568</v>
      </c>
      <c r="AK28" s="2" t="n">
        <f aca="false">V28/V$32</f>
        <v>0.585415571284125</v>
      </c>
      <c r="AL28" s="2" t="n">
        <f aca="false">W28/W$32</f>
        <v>1.2439064516129</v>
      </c>
      <c r="AM28" s="2" t="n">
        <f aca="false">X28/X$32</f>
        <v>1.07194887218045</v>
      </c>
      <c r="AN28" s="2" t="e">
        <f aca="false">Y28/Y$32</f>
        <v>#VALUE!</v>
      </c>
      <c r="AO28" s="2" t="n">
        <f aca="false">Z28/Z$32</f>
        <v>0.451100672</v>
      </c>
      <c r="AP28" s="2" t="n">
        <f aca="false">AA28/AA$32</f>
        <v>11.604247311828</v>
      </c>
      <c r="AQ28" s="2" t="n">
        <f aca="false">AB28/AB$32</f>
        <v>0.184833620689655</v>
      </c>
      <c r="AR28" s="2" t="n">
        <f aca="false">AC28/AC$32</f>
        <v>1.37504587155963</v>
      </c>
      <c r="AS28" s="2" t="n">
        <f aca="false">AD28/AD$32</f>
        <v>1.54326315789474</v>
      </c>
      <c r="AT28" s="2" t="n">
        <f aca="false">AE28/AE$32</f>
        <v>0.700525628140703</v>
      </c>
      <c r="AU28" s="2" t="n">
        <f aca="false">AF28/AF$32</f>
        <v>1.28189180672269</v>
      </c>
      <c r="AV28" s="2" t="e">
        <f aca="false">AG28/AG$32</f>
        <v>#VALUE!</v>
      </c>
      <c r="AW28" s="2" t="n">
        <f aca="false">AH28/AH$32</f>
        <v>0.457186909090909</v>
      </c>
      <c r="AY28" s="2" t="n">
        <v>1.2439064516129</v>
      </c>
      <c r="AZ28" s="2" t="n">
        <v>1.37504587155963</v>
      </c>
      <c r="BA28" s="2" t="n">
        <v>0.184833620689655</v>
      </c>
      <c r="BB28" s="2" t="n">
        <v>0.585415571284125</v>
      </c>
      <c r="BC28" s="2" t="n">
        <v>1.07194887218045</v>
      </c>
      <c r="BD28" s="2" t="n">
        <v>1.54326315789474</v>
      </c>
      <c r="BE28" s="2" t="n">
        <v>0.700525628140703</v>
      </c>
      <c r="BF28" s="2" t="n">
        <v>0.3857568</v>
      </c>
      <c r="BG28" s="2" t="n">
        <v>11.604247311828</v>
      </c>
      <c r="BH28" s="2" t="n">
        <v>1.28189180672269</v>
      </c>
      <c r="BI28" s="2" t="n">
        <v>0.457186909090909</v>
      </c>
      <c r="BJ28" s="2" t="n">
        <v>0.451100672</v>
      </c>
      <c r="BK28" s="2" t="e">
        <f aca="false"/>
        <v>#VALUE!</v>
      </c>
      <c r="BL28" s="2" t="e">
        <f aca="false"/>
        <v>#VALUE!</v>
      </c>
      <c r="BN28" s="2" t="n">
        <f aca="false">U28/U$65</f>
        <v>1.00552486187845</v>
      </c>
      <c r="BO28" s="2" t="n">
        <f aca="false">V28/V$65</f>
        <v>0.549243972210871</v>
      </c>
      <c r="BP28" s="2" t="n">
        <f aca="false">W28/W$65</f>
        <v>1.23262839879154</v>
      </c>
      <c r="BQ28" s="2" t="n">
        <f aca="false">X28/X$65</f>
        <v>0.800656275635767</v>
      </c>
      <c r="BR28" s="2" t="e">
        <f aca="false">Y28/Y$65</f>
        <v>#VALUE!</v>
      </c>
      <c r="BS28" s="2" t="n">
        <f aca="false">Z28/Z$65</f>
        <v>5.2467394197498</v>
      </c>
      <c r="BT28" s="2" t="n">
        <f aca="false">AA28/AA$65</f>
        <v>5.58567774936061</v>
      </c>
      <c r="BU28" s="2" t="n">
        <f aca="false">AB28/AB$65</f>
        <v>0.311543810848401</v>
      </c>
      <c r="BV28" s="2" t="n">
        <f aca="false">AC28/AC$65</f>
        <v>1.30232558139535</v>
      </c>
      <c r="BW28" s="2" t="n">
        <f aca="false">AD28/AD$65</f>
        <v>1.59392789373814</v>
      </c>
      <c r="BX28" s="2" t="n">
        <f aca="false">AE28/AE$65</f>
        <v>0.854237288135593</v>
      </c>
      <c r="BY28" s="2" t="n">
        <f aca="false">AF28/AF$65</f>
        <v>1.17492984097287</v>
      </c>
      <c r="BZ28" s="2" t="e">
        <f aca="false">AG28/AG$65</f>
        <v>#VALUE!</v>
      </c>
      <c r="CA28" s="2" t="n">
        <f aca="false">AH28/AH$65</f>
        <v>2.37665782493369</v>
      </c>
      <c r="CC28" s="2" t="n">
        <v>1.23262839879154</v>
      </c>
      <c r="CD28" s="2" t="n">
        <v>1.30232558139535</v>
      </c>
      <c r="CE28" s="2" t="n">
        <v>0.311543810848401</v>
      </c>
      <c r="CF28" s="2" t="n">
        <v>0.549243972210871</v>
      </c>
      <c r="CG28" s="2" t="n">
        <v>0.800656275635767</v>
      </c>
      <c r="CH28" s="2" t="n">
        <v>1.59392789373814</v>
      </c>
      <c r="CI28" s="2" t="n">
        <v>0.854237288135593</v>
      </c>
      <c r="CJ28" s="2" t="n">
        <v>1.00552486187845</v>
      </c>
      <c r="CK28" s="2" t="n">
        <v>5.58567774936061</v>
      </c>
      <c r="CL28" s="2" t="n">
        <v>1.17492984097287</v>
      </c>
      <c r="CM28" s="2" t="n">
        <v>2.37665782493369</v>
      </c>
      <c r="CN28" s="2" t="n">
        <v>5.2467394197498</v>
      </c>
      <c r="CO28" s="2" t="e">
        <f aca="false"/>
        <v>#VALUE!</v>
      </c>
      <c r="CP28" s="2" t="e">
        <f aca="false"/>
        <v>#VALUE!</v>
      </c>
    </row>
    <row r="29" s="18" customFormat="true" ht="14.65" hidden="false" customHeight="false" outlineLevel="0" collapsed="false">
      <c r="A29" s="18" t="s">
        <v>59</v>
      </c>
      <c r="C29" s="18" t="n">
        <f aca="false">AVERAGE(C22:C28)</f>
        <v>0.21</v>
      </c>
      <c r="D29" s="18" t="n">
        <f aca="false">AVERAGE(D22:D28)</f>
        <v>12.3857142857143</v>
      </c>
      <c r="E29" s="18" t="n">
        <f aca="false">AVERAGE(E22:E28)</f>
        <v>1.75</v>
      </c>
      <c r="F29" s="18" t="n">
        <f aca="false">AVERAGE(F22:F28)</f>
        <v>30.2142857142857</v>
      </c>
      <c r="G29" s="18" t="s">
        <v>69</v>
      </c>
      <c r="H29" s="18" t="n">
        <f aca="false">AVERAGE(H22:H28)</f>
        <v>3.19142857142857</v>
      </c>
      <c r="I29" s="18" t="n">
        <f aca="false">AVERAGE(I22:I28)</f>
        <v>0.43</v>
      </c>
      <c r="J29" s="18" t="n">
        <f aca="false">AVERAGE(J22:J28)</f>
        <v>0.268571428571429</v>
      </c>
      <c r="K29" s="18" t="n">
        <f aca="false">AVERAGE(K22:K28)</f>
        <v>0.0814285714285714</v>
      </c>
      <c r="L29" s="18" t="n">
        <f aca="false">AVERAGE(L22:L28)</f>
        <v>0.422857142857143</v>
      </c>
      <c r="M29" s="18" t="n">
        <f aca="false">AVERAGE(M22:M28)</f>
        <v>0.174285714285714</v>
      </c>
      <c r="N29" s="18" t="n">
        <f aca="false">AVERAGE(N22:N28)</f>
        <v>34.0714285714286</v>
      </c>
      <c r="P29" s="18" t="n">
        <f aca="false">AVERAGE(P22:P28)</f>
        <v>0.23</v>
      </c>
      <c r="Q29" s="18" t="n">
        <f aca="false">AVERAGE(Q22:Q28)</f>
        <v>83.43</v>
      </c>
      <c r="U29" s="18" t="n">
        <f aca="false">C29*C$63</f>
        <v>0.1557864</v>
      </c>
      <c r="V29" s="18" t="n">
        <f aca="false">D29*D$63</f>
        <v>7.46982428571429</v>
      </c>
      <c r="W29" s="18" t="n">
        <f aca="false">E29*E$63</f>
        <v>0.9262225</v>
      </c>
      <c r="X29" s="18" t="n">
        <f aca="false">F29*F$63</f>
        <v>14.1233657142857</v>
      </c>
      <c r="Y29" s="18" t="e">
        <f aca="false">G29*G$63</f>
        <v>#VALUE!</v>
      </c>
      <c r="Z29" s="18" t="n">
        <f aca="false">H29*H$63</f>
        <v>1.27810331428571</v>
      </c>
      <c r="AA29" s="18" t="n">
        <f aca="false">I29*I$63</f>
        <v>0.3569645</v>
      </c>
      <c r="AB29" s="18" t="n">
        <f aca="false">J29*J$63</f>
        <v>0.191945314285714</v>
      </c>
      <c r="AC29" s="20" t="n">
        <f aca="false">K29*K$63</f>
        <v>0.0488180571428572</v>
      </c>
      <c r="AD29" s="18" t="n">
        <f aca="false">L29*L$63</f>
        <v>0.2893104</v>
      </c>
      <c r="AE29" s="18" t="n">
        <f aca="false">M29*M$63</f>
        <v>0.134979057142857</v>
      </c>
      <c r="AF29" s="18" t="n">
        <f aca="false">N29*N$63</f>
        <v>26.4837214285714</v>
      </c>
      <c r="AG29" s="18" t="n">
        <f aca="false">O29*O$63</f>
        <v>0</v>
      </c>
      <c r="AH29" s="18" t="n">
        <f aca="false">P29*P$63</f>
        <v>0.1807317</v>
      </c>
      <c r="AJ29" s="18" t="n">
        <f aca="false">U29/U$32</f>
        <v>0.3115728</v>
      </c>
      <c r="AK29" s="18" t="n">
        <f aca="false">V29/V$32</f>
        <v>0.755290625451394</v>
      </c>
      <c r="AL29" s="18" t="n">
        <f aca="false">W29/W$32</f>
        <v>1.06707661290323</v>
      </c>
      <c r="AM29" s="18" t="n">
        <f aca="false">X29/X$32</f>
        <v>1.32738399570354</v>
      </c>
      <c r="AN29" s="18" t="e">
        <f aca="false">Y29/Y$32</f>
        <v>#VALUE!</v>
      </c>
      <c r="AO29" s="18" t="n">
        <f aca="false">Z29/Z$32</f>
        <v>0.204496530285714</v>
      </c>
      <c r="AP29" s="18" t="n">
        <f aca="false">AA29/AA$32</f>
        <v>6.39721326164875</v>
      </c>
      <c r="AQ29" s="18" t="n">
        <f aca="false">AB29/AB$32</f>
        <v>0.206837623152709</v>
      </c>
      <c r="AR29" s="18" t="n">
        <f aca="false">AC29/AC$32</f>
        <v>1.11968020969856</v>
      </c>
      <c r="AS29" s="18" t="n">
        <f aca="false">AD29/AD$32</f>
        <v>1.08763308270677</v>
      </c>
      <c r="AT29" s="18" t="n">
        <f aca="false">AE29/AE$32</f>
        <v>0.67828671931084</v>
      </c>
      <c r="AU29" s="18" t="n">
        <f aca="false">AF29/AF$32</f>
        <v>1.39095175570228</v>
      </c>
      <c r="AV29" s="18" t="n">
        <f aca="false">AG29/AG$32</f>
        <v>0</v>
      </c>
      <c r="AW29" s="18" t="n">
        <f aca="false">AH29/AH$32</f>
        <v>0.164301545454545</v>
      </c>
      <c r="AX29" s="18" t="s">
        <v>76</v>
      </c>
      <c r="AY29" s="18" t="n">
        <v>1.06707661290323</v>
      </c>
      <c r="AZ29" s="18" t="n">
        <v>1.11968020969856</v>
      </c>
      <c r="BA29" s="18" t="n">
        <v>0.206837623152709</v>
      </c>
      <c r="BB29" s="18" t="n">
        <v>0.755290625451394</v>
      </c>
      <c r="BC29" s="18" t="n">
        <v>1.32738399570354</v>
      </c>
      <c r="BD29" s="18" t="n">
        <v>1.08763308270677</v>
      </c>
      <c r="BE29" s="18" t="n">
        <v>0.67828671931084</v>
      </c>
      <c r="BF29" s="18" t="n">
        <v>0.3115728</v>
      </c>
      <c r="BG29" s="18" t="n">
        <v>6.39721326164875</v>
      </c>
      <c r="BH29" s="18" t="n">
        <v>1.39095175570228</v>
      </c>
      <c r="BI29" s="18" t="n">
        <v>0.164301545454545</v>
      </c>
      <c r="BJ29" s="18" t="n">
        <v>0.204496530285714</v>
      </c>
      <c r="BK29" s="18" t="n">
        <v>0</v>
      </c>
      <c r="BL29" s="18" t="e">
        <f aca="false"/>
        <v>#VALUE!</v>
      </c>
      <c r="BN29" s="18" t="n">
        <f aca="false">U29/U$65</f>
        <v>0.812154696132597</v>
      </c>
      <c r="BO29" s="18" t="n">
        <f aca="false">V29/V$65</f>
        <v>0.708622803432775</v>
      </c>
      <c r="BP29" s="18" t="n">
        <f aca="false">W29/W$65</f>
        <v>1.05740181268882</v>
      </c>
      <c r="BQ29" s="18" t="n">
        <f aca="false">X29/X$65</f>
        <v>0.991444978319466</v>
      </c>
      <c r="BR29" s="18" t="e">
        <f aca="false">Y29/Y$65</f>
        <v>#VALUE!</v>
      </c>
      <c r="BS29" s="18" t="n">
        <f aca="false">Z29/Z$65</f>
        <v>2.3784934788395</v>
      </c>
      <c r="BT29" s="18" t="n">
        <f aca="false">AA29/AA$65</f>
        <v>3.07928388746803</v>
      </c>
      <c r="BU29" s="18" t="n">
        <f aca="false">AB29/AB$65</f>
        <v>0.348632359758924</v>
      </c>
      <c r="BV29" s="18" t="n">
        <f aca="false">AC29/AC$65</f>
        <v>1.06046511627907</v>
      </c>
      <c r="BW29" s="18" t="n">
        <f aca="false">AD29/AD$65</f>
        <v>1.12333965844402</v>
      </c>
      <c r="BX29" s="18" t="n">
        <f aca="false">AE29/AE$65</f>
        <v>0.827118644067797</v>
      </c>
      <c r="BY29" s="18" t="n">
        <f aca="false">AF29/AF$65</f>
        <v>1.27488975010023</v>
      </c>
      <c r="BZ29" s="18" t="e">
        <f aca="false">AG29/AG$65</f>
        <v>#DIV/0!</v>
      </c>
      <c r="CA29" s="18" t="n">
        <f aca="false">AH29/AH$65</f>
        <v>0.854111405835544</v>
      </c>
      <c r="CB29" s="18" t="s">
        <v>76</v>
      </c>
      <c r="CC29" s="18" t="n">
        <v>1.05740181268882</v>
      </c>
      <c r="CD29" s="18" t="n">
        <v>1.06046511627907</v>
      </c>
      <c r="CE29" s="18" t="n">
        <v>0.348632359758924</v>
      </c>
      <c r="CF29" s="18" t="n">
        <v>0.708622803432775</v>
      </c>
      <c r="CG29" s="18" t="n">
        <v>0.991444978319466</v>
      </c>
      <c r="CH29" s="18" t="n">
        <v>1.12333965844402</v>
      </c>
      <c r="CI29" s="18" t="n">
        <v>0.827118644067797</v>
      </c>
      <c r="CJ29" s="18" t="n">
        <v>0.812154696132597</v>
      </c>
      <c r="CK29" s="18" t="n">
        <v>3.07928388746803</v>
      </c>
      <c r="CL29" s="18" t="n">
        <v>1.27488975010023</v>
      </c>
      <c r="CM29" s="18" t="n">
        <v>0.854111405835544</v>
      </c>
      <c r="CN29" s="18" t="n">
        <v>2.3784934788395</v>
      </c>
      <c r="CO29" s="18" t="e">
        <f aca="false"/>
        <v>#DIV/0!</v>
      </c>
      <c r="CP29" s="18" t="e">
        <f aca="false"/>
        <v>#VALUE!</v>
      </c>
    </row>
    <row r="30" customFormat="false" ht="14.65" hidden="false" customHeight="false" outlineLevel="0" collapsed="false">
      <c r="B30" s="1"/>
      <c r="N30" s="2"/>
    </row>
    <row r="31" s="15" customFormat="true" ht="14.65" hidden="false" customHeight="false" outlineLevel="0" collapsed="false">
      <c r="C31" s="15" t="s">
        <v>11</v>
      </c>
      <c r="D31" s="15" t="s">
        <v>12</v>
      </c>
      <c r="E31" s="15" t="s">
        <v>13</v>
      </c>
      <c r="F31" s="15" t="s">
        <v>14</v>
      </c>
      <c r="G31" s="15" t="s">
        <v>15</v>
      </c>
      <c r="H31" s="15" t="s">
        <v>16</v>
      </c>
      <c r="I31" s="15" t="s">
        <v>17</v>
      </c>
      <c r="J31" s="15" t="s">
        <v>18</v>
      </c>
      <c r="K31" s="15" t="s">
        <v>19</v>
      </c>
      <c r="L31" s="15" t="s">
        <v>20</v>
      </c>
      <c r="M31" s="15" t="s">
        <v>21</v>
      </c>
      <c r="N31" s="15" t="s">
        <v>22</v>
      </c>
      <c r="O31" s="15" t="s">
        <v>23</v>
      </c>
      <c r="P31" s="15" t="s">
        <v>24</v>
      </c>
      <c r="Q31" s="15" t="s">
        <v>25</v>
      </c>
      <c r="R31" s="15" t="s">
        <v>26</v>
      </c>
      <c r="AC31" s="22"/>
      <c r="AJ31" s="15" t="n">
        <f aca="false">U31/U$32</f>
        <v>0</v>
      </c>
      <c r="AK31" s="15" t="n">
        <f aca="false">V31/V$32</f>
        <v>0</v>
      </c>
      <c r="AL31" s="15" t="n">
        <f aca="false">W31/W$32</f>
        <v>0</v>
      </c>
      <c r="AM31" s="15" t="n">
        <f aca="false">X31/X$32</f>
        <v>0</v>
      </c>
      <c r="AN31" s="15" t="n">
        <f aca="false">Y31/Y$32</f>
        <v>0</v>
      </c>
      <c r="AO31" s="15" t="n">
        <f aca="false">Z31/Z$32</f>
        <v>0</v>
      </c>
      <c r="AP31" s="15" t="n">
        <f aca="false">AA31/AA$32</f>
        <v>0</v>
      </c>
      <c r="AQ31" s="15" t="n">
        <f aca="false">AB31/AB$32</f>
        <v>0</v>
      </c>
      <c r="AR31" s="15" t="n">
        <f aca="false">AC31/AC$32</f>
        <v>0</v>
      </c>
      <c r="AS31" s="15" t="n">
        <f aca="false">AD31/AD$32</f>
        <v>0</v>
      </c>
      <c r="AT31" s="15" t="n">
        <f aca="false">AE31/AE$32</f>
        <v>0</v>
      </c>
      <c r="AU31" s="15" t="n">
        <f aca="false">AF31/AF$32</f>
        <v>0</v>
      </c>
      <c r="AV31" s="15" t="n">
        <f aca="false">AG31/AG$32</f>
        <v>0</v>
      </c>
      <c r="AW31" s="15" t="n">
        <f aca="false">AH31/AH$32</f>
        <v>0</v>
      </c>
      <c r="AY31" s="1" t="s">
        <v>43</v>
      </c>
      <c r="AZ31" s="1" t="s">
        <v>49</v>
      </c>
      <c r="BA31" s="15" t="s">
        <v>48</v>
      </c>
      <c r="BB31" s="1" t="s">
        <v>42</v>
      </c>
      <c r="BC31" s="1" t="s">
        <v>44</v>
      </c>
      <c r="BD31" s="1" t="s">
        <v>50</v>
      </c>
      <c r="BE31" s="1" t="s">
        <v>51</v>
      </c>
      <c r="BF31" s="1" t="s">
        <v>41</v>
      </c>
      <c r="BG31" s="1" t="s">
        <v>47</v>
      </c>
      <c r="BH31" s="1" t="s">
        <v>52</v>
      </c>
      <c r="BI31" s="1" t="s">
        <v>54</v>
      </c>
      <c r="BJ31" s="1" t="s">
        <v>46</v>
      </c>
      <c r="BK31" s="1" t="s">
        <v>53</v>
      </c>
      <c r="BL31" s="1" t="s">
        <v>45</v>
      </c>
    </row>
    <row r="32" s="24" customFormat="true" ht="14.65" hidden="false" customHeight="false" outlineLevel="0" collapsed="false">
      <c r="A32" s="23" t="s">
        <v>77</v>
      </c>
      <c r="B32" s="24" t="s">
        <v>78</v>
      </c>
      <c r="C32" s="24" t="n">
        <v>0.673999784320069</v>
      </c>
      <c r="D32" s="24" t="n">
        <v>16.3986071961532</v>
      </c>
      <c r="E32" s="24" t="n">
        <v>1.63999470969448</v>
      </c>
      <c r="F32" s="24" t="n">
        <v>22.7622796508643</v>
      </c>
      <c r="G32" s="24" t="n">
        <v>0.279553630760065</v>
      </c>
      <c r="H32" s="24" t="n">
        <v>15.6062724730324</v>
      </c>
      <c r="I32" s="24" t="n">
        <v>0.0672167680539662</v>
      </c>
      <c r="J32" s="24" t="n">
        <v>1.29846506877108</v>
      </c>
      <c r="K32" s="24" t="n">
        <v>0.0727248465439018</v>
      </c>
      <c r="L32" s="24" t="n">
        <v>0.388786576631881</v>
      </c>
      <c r="M32" s="24" t="n">
        <v>0.256949914134828</v>
      </c>
      <c r="N32" s="23" t="n">
        <v>24.4950469574167</v>
      </c>
      <c r="O32" s="24" t="n">
        <v>0.0638295167012092</v>
      </c>
      <c r="P32" s="24" t="n">
        <v>1.39986510390817</v>
      </c>
      <c r="U32" s="24" t="n">
        <f aca="false">C32*C$63</f>
        <v>0.5</v>
      </c>
      <c r="V32" s="24" t="n">
        <f aca="false">D32*D$63</f>
        <v>9.89</v>
      </c>
      <c r="W32" s="24" t="n">
        <f aca="false">E32*E$63</f>
        <v>0.868</v>
      </c>
      <c r="X32" s="24" t="n">
        <f aca="false">F32*F$63</f>
        <v>10.64</v>
      </c>
      <c r="Y32" s="24" t="n">
        <f aca="false">G32*G$63</f>
        <v>0.122</v>
      </c>
      <c r="Z32" s="24" t="n">
        <f aca="false">H32*H$63</f>
        <v>6.25</v>
      </c>
      <c r="AA32" s="24" t="n">
        <f aca="false">I32*I$63</f>
        <v>0.0558</v>
      </c>
      <c r="AB32" s="24" t="n">
        <f aca="false">J32*J$63</f>
        <v>0.928</v>
      </c>
      <c r="AC32" s="25" t="n">
        <f aca="false">K32*K$63</f>
        <v>0.0436</v>
      </c>
      <c r="AD32" s="24" t="n">
        <f aca="false">L32*L$63</f>
        <v>0.266</v>
      </c>
      <c r="AE32" s="24" t="n">
        <f aca="false">M32*M$63</f>
        <v>0.199</v>
      </c>
      <c r="AF32" s="24" t="n">
        <f aca="false">N32*N$63</f>
        <v>19.04</v>
      </c>
      <c r="AG32" s="24" t="n">
        <f aca="false">O32*O$63</f>
        <v>0.0502</v>
      </c>
      <c r="AH32" s="24" t="n">
        <f aca="false">P32*P$63</f>
        <v>1.1</v>
      </c>
      <c r="AJ32" s="24" t="n">
        <f aca="false">U32/U$32</f>
        <v>1</v>
      </c>
      <c r="AK32" s="24" t="n">
        <f aca="false">V32/V$32</f>
        <v>1</v>
      </c>
      <c r="AL32" s="24" t="n">
        <f aca="false">W32/W$32</f>
        <v>1</v>
      </c>
      <c r="AM32" s="24" t="n">
        <f aca="false">X32/X$32</f>
        <v>1</v>
      </c>
      <c r="AN32" s="24" t="n">
        <f aca="false">Y32/Y$32</f>
        <v>1</v>
      </c>
      <c r="AO32" s="24" t="n">
        <f aca="false">Z32/Z$32</f>
        <v>1</v>
      </c>
      <c r="AP32" s="24" t="n">
        <f aca="false">AA32/AA$32</f>
        <v>1</v>
      </c>
      <c r="AQ32" s="24" t="n">
        <f aca="false">AB32/AB$32</f>
        <v>1</v>
      </c>
      <c r="AR32" s="24" t="n">
        <f aca="false">AC32/AC$32</f>
        <v>1</v>
      </c>
      <c r="AS32" s="24" t="n">
        <f aca="false">AD32/AD$32</f>
        <v>1</v>
      </c>
      <c r="AT32" s="24" t="n">
        <f aca="false">AE32/AE$32</f>
        <v>1</v>
      </c>
      <c r="AU32" s="24" t="n">
        <f aca="false">AF32/AF$32</f>
        <v>1</v>
      </c>
      <c r="AV32" s="24" t="n">
        <f aca="false">AG32/AG$32</f>
        <v>1</v>
      </c>
      <c r="AW32" s="24" t="n">
        <f aca="false">AH32/AH$32</f>
        <v>1</v>
      </c>
      <c r="AY32" s="24" t="n">
        <v>1</v>
      </c>
      <c r="AZ32" s="24" t="n">
        <v>1</v>
      </c>
      <c r="BA32" s="24" t="n">
        <v>1</v>
      </c>
      <c r="BB32" s="24" t="n">
        <v>1</v>
      </c>
      <c r="BC32" s="24" t="n">
        <v>1</v>
      </c>
      <c r="BD32" s="24" t="n">
        <v>1</v>
      </c>
      <c r="BE32" s="24" t="n">
        <v>1</v>
      </c>
      <c r="BF32" s="24" t="n">
        <v>1</v>
      </c>
      <c r="BG32" s="24" t="n">
        <v>1</v>
      </c>
      <c r="BH32" s="24" t="n">
        <v>1</v>
      </c>
      <c r="BI32" s="24" t="n">
        <v>1</v>
      </c>
      <c r="BJ32" s="24" t="n">
        <v>1</v>
      </c>
      <c r="BK32" s="24" t="n">
        <v>1</v>
      </c>
      <c r="BL32" s="24" t="n">
        <v>1</v>
      </c>
      <c r="BN32" s="24" t="n">
        <f aca="false">U32/U$65</f>
        <v>2.60662900013286</v>
      </c>
      <c r="BO32" s="24" t="n">
        <f aca="false">V32/V$65</f>
        <v>0.938212099493849</v>
      </c>
      <c r="BP32" s="24" t="n">
        <f aca="false">W32/W$65</f>
        <v>0.990933359332015</v>
      </c>
      <c r="BQ32" s="24" t="n">
        <f aca="false">X32/X$65</f>
        <v>0.746916477468886</v>
      </c>
      <c r="BR32" s="24" t="e">
        <f aca="false">Y32/Y$65</f>
        <v>#VALUE!</v>
      </c>
      <c r="BS32" s="24" t="n">
        <f aca="false">Z32/Z$65</f>
        <v>11.6309722982408</v>
      </c>
      <c r="BT32" s="24" t="n">
        <f aca="false">AA32/AA$65</f>
        <v>0.481347699619195</v>
      </c>
      <c r="BU32" s="24" t="n">
        <f aca="false">AB32/AB$65</f>
        <v>1.6855364824103</v>
      </c>
      <c r="BV32" s="24" t="n">
        <f aca="false">AC32/AC$65</f>
        <v>0.947114280571744</v>
      </c>
      <c r="BW32" s="24" t="n">
        <f aca="false">AD32/AD$65</f>
        <v>1.03282961534086</v>
      </c>
      <c r="BX32" s="24" t="n">
        <f aca="false">AE32/AE$65</f>
        <v>1.21942332131783</v>
      </c>
      <c r="BY32" s="24" t="n">
        <f aca="false">AF32/AF$65</f>
        <v>0.916559287461804</v>
      </c>
      <c r="BZ32" s="24" t="e">
        <f aca="false">AG32/AG$65</f>
        <v>#DIV/0!</v>
      </c>
      <c r="CA32" s="24" t="n">
        <f aca="false">AH32/AH$65</f>
        <v>5.19843805164837</v>
      </c>
      <c r="CC32" s="24" t="n">
        <v>0.990933359332015</v>
      </c>
      <c r="CD32" s="24" t="n">
        <v>0.947114280571744</v>
      </c>
      <c r="CE32" s="24" t="n">
        <v>1.6855364824103</v>
      </c>
      <c r="CF32" s="24" t="n">
        <v>0.938212099493849</v>
      </c>
      <c r="CG32" s="24" t="n">
        <v>0.746916477468886</v>
      </c>
      <c r="CH32" s="24" t="n">
        <v>1.03282961534086</v>
      </c>
      <c r="CI32" s="24" t="n">
        <v>1.21942332131783</v>
      </c>
      <c r="CJ32" s="24" t="n">
        <v>2.60662900013286</v>
      </c>
      <c r="CK32" s="24" t="n">
        <v>0.481347699619195</v>
      </c>
      <c r="CL32" s="24" t="n">
        <v>0.916559287461804</v>
      </c>
      <c r="CM32" s="24" t="n">
        <v>5.19843805164837</v>
      </c>
      <c r="CN32" s="24" t="n">
        <v>11.6309722982408</v>
      </c>
      <c r="CO32" s="24" t="e">
        <f aca="false"/>
        <v>#DIV/0!</v>
      </c>
      <c r="CP32" s="24" t="e">
        <f aca="false"/>
        <v>#VALUE!</v>
      </c>
    </row>
    <row r="34" s="15" customFormat="true" ht="14.65" hidden="false" customHeight="false" outlineLevel="0" collapsed="false">
      <c r="A34" s="15" t="s">
        <v>79</v>
      </c>
      <c r="B34" s="15" t="s">
        <v>80</v>
      </c>
      <c r="C34" s="15" t="s">
        <v>11</v>
      </c>
      <c r="D34" s="15" t="s">
        <v>12</v>
      </c>
      <c r="E34" s="15" t="s">
        <v>13</v>
      </c>
      <c r="F34" s="15" t="s">
        <v>14</v>
      </c>
      <c r="G34" s="15" t="s">
        <v>15</v>
      </c>
      <c r="H34" s="15" t="s">
        <v>16</v>
      </c>
      <c r="I34" s="15" t="s">
        <v>17</v>
      </c>
      <c r="J34" s="15" t="s">
        <v>18</v>
      </c>
      <c r="K34" s="15" t="s">
        <v>19</v>
      </c>
      <c r="L34" s="15" t="s">
        <v>20</v>
      </c>
      <c r="M34" s="15" t="s">
        <v>21</v>
      </c>
      <c r="N34" s="15" t="s">
        <v>22</v>
      </c>
      <c r="O34" s="15" t="s">
        <v>23</v>
      </c>
      <c r="P34" s="15" t="s">
        <v>24</v>
      </c>
      <c r="Q34" s="15" t="s">
        <v>81</v>
      </c>
      <c r="R34" s="15" t="s">
        <v>82</v>
      </c>
      <c r="S34" s="15" t="s">
        <v>83</v>
      </c>
      <c r="AC34" s="22"/>
      <c r="AJ34" s="15" t="n">
        <f aca="false">U34/U$32</f>
        <v>0</v>
      </c>
      <c r="AK34" s="15" t="n">
        <f aca="false">V34/V$32</f>
        <v>0</v>
      </c>
      <c r="AL34" s="15" t="n">
        <f aca="false">W34/W$32</f>
        <v>0</v>
      </c>
      <c r="AM34" s="15" t="n">
        <f aca="false">X34/X$32</f>
        <v>0</v>
      </c>
      <c r="AN34" s="15" t="n">
        <f aca="false">Y34/Y$32</f>
        <v>0</v>
      </c>
      <c r="AO34" s="15" t="n">
        <f aca="false">Z34/Z$32</f>
        <v>0</v>
      </c>
      <c r="AP34" s="15" t="n">
        <f aca="false">AA34/AA$32</f>
        <v>0</v>
      </c>
      <c r="AQ34" s="15" t="n">
        <f aca="false">AB34/AB$32</f>
        <v>0</v>
      </c>
      <c r="AR34" s="15" t="n">
        <f aca="false">AC34/AC$32</f>
        <v>0</v>
      </c>
      <c r="AS34" s="15" t="n">
        <f aca="false">AD34/AD$32</f>
        <v>0</v>
      </c>
      <c r="AT34" s="15" t="n">
        <f aca="false">AE34/AE$32</f>
        <v>0</v>
      </c>
      <c r="AU34" s="15" t="n">
        <f aca="false">AF34/AF$32</f>
        <v>0</v>
      </c>
      <c r="AV34" s="15" t="n">
        <f aca="false">AG34/AG$32</f>
        <v>0</v>
      </c>
      <c r="AW34" s="15" t="n">
        <f aca="false">AH34/AH$32</f>
        <v>0</v>
      </c>
      <c r="AY34" s="1" t="s">
        <v>43</v>
      </c>
      <c r="AZ34" s="1" t="s">
        <v>49</v>
      </c>
      <c r="BA34" s="15" t="s">
        <v>48</v>
      </c>
      <c r="BB34" s="1" t="s">
        <v>42</v>
      </c>
      <c r="BC34" s="1" t="s">
        <v>44</v>
      </c>
      <c r="BD34" s="1" t="s">
        <v>50</v>
      </c>
      <c r="BE34" s="1" t="s">
        <v>51</v>
      </c>
      <c r="BF34" s="1" t="s">
        <v>41</v>
      </c>
      <c r="BG34" s="1" t="s">
        <v>47</v>
      </c>
      <c r="BH34" s="1" t="s">
        <v>52</v>
      </c>
      <c r="BI34" s="1" t="s">
        <v>54</v>
      </c>
      <c r="BJ34" s="1" t="s">
        <v>46</v>
      </c>
      <c r="BK34" s="1" t="s">
        <v>53</v>
      </c>
      <c r="BL34" s="1" t="s">
        <v>45</v>
      </c>
      <c r="BN34" s="1" t="s">
        <v>27</v>
      </c>
      <c r="BO34" s="1" t="s">
        <v>28</v>
      </c>
      <c r="BP34" s="1" t="s">
        <v>29</v>
      </c>
      <c r="BQ34" s="1" t="s">
        <v>30</v>
      </c>
      <c r="BR34" s="1" t="s">
        <v>31</v>
      </c>
      <c r="BS34" s="1" t="s">
        <v>32</v>
      </c>
      <c r="BT34" s="1" t="s">
        <v>33</v>
      </c>
      <c r="BU34" s="1" t="s">
        <v>34</v>
      </c>
      <c r="BV34" s="13" t="s">
        <v>35</v>
      </c>
      <c r="BW34" s="1" t="s">
        <v>36</v>
      </c>
      <c r="BX34" s="1" t="s">
        <v>37</v>
      </c>
      <c r="BY34" s="1" t="s">
        <v>38</v>
      </c>
      <c r="BZ34" s="1" t="s">
        <v>39</v>
      </c>
      <c r="CA34" s="1" t="s">
        <v>40</v>
      </c>
      <c r="CC34" s="1" t="s">
        <v>29</v>
      </c>
      <c r="CD34" s="1" t="s">
        <v>35</v>
      </c>
      <c r="CE34" s="1" t="s">
        <v>34</v>
      </c>
      <c r="CF34" s="13" t="s">
        <v>28</v>
      </c>
      <c r="CG34" s="1" t="s">
        <v>30</v>
      </c>
      <c r="CH34" s="1" t="s">
        <v>36</v>
      </c>
      <c r="CI34" s="1" t="s">
        <v>37</v>
      </c>
      <c r="CJ34" s="1" t="s">
        <v>27</v>
      </c>
      <c r="CK34" s="1" t="s">
        <v>33</v>
      </c>
      <c r="CL34" s="1" t="s">
        <v>38</v>
      </c>
      <c r="CM34" s="1" t="s">
        <v>40</v>
      </c>
      <c r="CN34" s="1" t="s">
        <v>32</v>
      </c>
      <c r="CO34" s="1" t="s">
        <v>39</v>
      </c>
      <c r="CP34" s="1" t="s">
        <v>31</v>
      </c>
    </row>
    <row r="35" customFormat="false" ht="14.65" hidden="false" customHeight="false" outlineLevel="0" collapsed="false">
      <c r="A35" s="1" t="s">
        <v>84</v>
      </c>
      <c r="B35" s="2" t="s">
        <v>85</v>
      </c>
      <c r="C35" s="2" t="n">
        <v>0.16</v>
      </c>
      <c r="D35" s="2" t="n">
        <v>15.7</v>
      </c>
      <c r="E35" s="2" t="n">
        <v>1.18</v>
      </c>
      <c r="F35" s="2" t="n">
        <v>23.9</v>
      </c>
      <c r="G35" s="2" t="s">
        <v>69</v>
      </c>
      <c r="H35" s="2" t="n">
        <v>0.69</v>
      </c>
      <c r="I35" s="2" t="n">
        <v>0.02</v>
      </c>
      <c r="J35" s="2" t="n">
        <v>0.26</v>
      </c>
      <c r="K35" s="2" t="n">
        <v>0.08</v>
      </c>
      <c r="L35" s="2" t="n">
        <v>0.37</v>
      </c>
      <c r="M35" s="2" t="n">
        <v>0.18</v>
      </c>
      <c r="N35" s="2" t="n">
        <v>20.2</v>
      </c>
      <c r="O35" s="2" t="s">
        <v>69</v>
      </c>
      <c r="P35" s="2" t="n">
        <v>0.17</v>
      </c>
      <c r="Q35" s="1" t="n">
        <v>62.9</v>
      </c>
      <c r="R35" s="2" t="n">
        <f aca="false">SUM(C35:P35)</f>
        <v>62.91</v>
      </c>
      <c r="U35" s="2" t="n">
        <f aca="false">C35*C$63</f>
        <v>0.1186944</v>
      </c>
      <c r="V35" s="2" t="n">
        <f aca="false">D35*D$63</f>
        <v>9.46867</v>
      </c>
      <c r="W35" s="2" t="n">
        <f aca="false">E35*E$63</f>
        <v>0.6245386</v>
      </c>
      <c r="X35" s="2" t="n">
        <f aca="false">F35*F$63</f>
        <v>11.171816</v>
      </c>
      <c r="Y35" s="2" t="e">
        <f aca="false">G35*G$63</f>
        <v>#VALUE!</v>
      </c>
      <c r="Z35" s="2" t="n">
        <f aca="false">H35*H$63</f>
        <v>0.2763312</v>
      </c>
      <c r="AA35" s="2" t="n">
        <f aca="false">I35*I$63</f>
        <v>0.016603</v>
      </c>
      <c r="AB35" s="2" t="n">
        <f aca="false">J35*J$63</f>
        <v>0.1858194</v>
      </c>
      <c r="AC35" s="3" t="n">
        <f aca="false">K35*K$63</f>
        <v>0.0479616</v>
      </c>
      <c r="AD35" s="2" t="n">
        <f aca="false">L35*L$63</f>
        <v>0.2531466</v>
      </c>
      <c r="AE35" s="2" t="n">
        <f aca="false">M35*M$63</f>
        <v>0.1394046</v>
      </c>
      <c r="AF35" s="2" t="n">
        <f aca="false">N35*N$63</f>
        <v>15.70146</v>
      </c>
      <c r="AG35" s="2" t="e">
        <f aca="false">O35*O$63</f>
        <v>#VALUE!</v>
      </c>
      <c r="AH35" s="2" t="n">
        <f aca="false">P35*P$63</f>
        <v>0.1335843</v>
      </c>
      <c r="AJ35" s="2" t="n">
        <f aca="false">U35/U$32</f>
        <v>0.2373888</v>
      </c>
      <c r="AK35" s="2" t="n">
        <f aca="false">V35/V$32</f>
        <v>0.957398382204247</v>
      </c>
      <c r="AL35" s="2" t="n">
        <f aca="false">W35/W$32</f>
        <v>0.719514516129032</v>
      </c>
      <c r="AM35" s="2" t="n">
        <f aca="false">X35/X$32</f>
        <v>1.04998270676692</v>
      </c>
      <c r="AN35" s="2" t="e">
        <f aca="false">Y35/Y$32</f>
        <v>#VALUE!</v>
      </c>
      <c r="AO35" s="2" t="n">
        <f aca="false">Z35/Z$32</f>
        <v>0.044212992</v>
      </c>
      <c r="AP35" s="2" t="n">
        <f aca="false">AA35/AA$32</f>
        <v>0.297544802867384</v>
      </c>
      <c r="AQ35" s="2" t="n">
        <f aca="false">AB35/AB$32</f>
        <v>0.200236422413793</v>
      </c>
      <c r="AR35" s="2" t="n">
        <f aca="false">AC35/AC$32</f>
        <v>1.10003669724771</v>
      </c>
      <c r="AS35" s="2" t="n">
        <f aca="false">AD35/AD$32</f>
        <v>0.951678947368421</v>
      </c>
      <c r="AT35" s="2" t="n">
        <f aca="false">AE35/AE$32</f>
        <v>0.700525628140703</v>
      </c>
      <c r="AU35" s="2" t="n">
        <f aca="false">AF35/AF$32</f>
        <v>0.824656512605042</v>
      </c>
      <c r="AV35" s="2" t="e">
        <f aca="false">AG35/AG$32</f>
        <v>#VALUE!</v>
      </c>
      <c r="AW35" s="2" t="n">
        <f aca="false">AH35/AH$32</f>
        <v>0.121440272727273</v>
      </c>
      <c r="AY35" s="2" t="n">
        <v>0.719514516129032</v>
      </c>
      <c r="AZ35" s="2" t="n">
        <v>1.10003669724771</v>
      </c>
      <c r="BA35" s="2" t="n">
        <v>0.200236422413793</v>
      </c>
      <c r="BB35" s="2" t="n">
        <v>0.957398382204247</v>
      </c>
      <c r="BC35" s="2" t="n">
        <v>1.04998270676692</v>
      </c>
      <c r="BD35" s="2" t="n">
        <v>0.951678947368421</v>
      </c>
      <c r="BE35" s="2" t="n">
        <v>0.700525628140703</v>
      </c>
      <c r="BF35" s="2" t="n">
        <v>0.2373888</v>
      </c>
      <c r="BG35" s="2" t="n">
        <v>0.297544802867384</v>
      </c>
      <c r="BH35" s="2" t="n">
        <v>0.824656512605042</v>
      </c>
      <c r="BI35" s="2" t="n">
        <v>0.121440272727273</v>
      </c>
      <c r="BJ35" s="2" t="n">
        <v>0.044212992</v>
      </c>
      <c r="BK35" s="2" t="e">
        <f aca="false"/>
        <v>#VALUE!</v>
      </c>
      <c r="BL35" s="2" t="e">
        <f aca="false"/>
        <v>#VALUE!</v>
      </c>
      <c r="BN35" s="2" t="n">
        <f aca="false">U35/U$65</f>
        <v>0.61878453038674</v>
      </c>
      <c r="BO35" s="2" t="n">
        <f aca="false">V35/V$65</f>
        <v>0.898242746219861</v>
      </c>
      <c r="BP35" s="2" t="n">
        <f aca="false">W35/W$65</f>
        <v>0.712990936555891</v>
      </c>
      <c r="BQ35" s="2" t="n">
        <f aca="false">X35/X$65</f>
        <v>0.784249384741591</v>
      </c>
      <c r="BR35" s="2" t="e">
        <f aca="false">Y35/Y$65</f>
        <v>#VALUE!</v>
      </c>
      <c r="BS35" s="2" t="n">
        <f aca="false">Z35/Z$65</f>
        <v>0.514240085174341</v>
      </c>
      <c r="BT35" s="2" t="n">
        <f aca="false">AA35/AA$65</f>
        <v>0.143222506393862</v>
      </c>
      <c r="BU35" s="2" t="n">
        <f aca="false">AB35/AB$65</f>
        <v>0.337505795085767</v>
      </c>
      <c r="BV35" s="2" t="n">
        <f aca="false">AC35/AC$65</f>
        <v>1.04186046511628</v>
      </c>
      <c r="BW35" s="2" t="n">
        <f aca="false">AD35/AD$65</f>
        <v>0.98292220113852</v>
      </c>
      <c r="BX35" s="2" t="n">
        <f aca="false">AE35/AE$65</f>
        <v>0.854237288135593</v>
      </c>
      <c r="BY35" s="2" t="n">
        <f aca="false">AF35/AF$65</f>
        <v>0.755846585594013</v>
      </c>
      <c r="BZ35" s="2" t="e">
        <f aca="false">AG35/AG$65</f>
        <v>#VALUE!</v>
      </c>
      <c r="CA35" s="2" t="n">
        <f aca="false">AH35/AH$65</f>
        <v>0.631299734748011</v>
      </c>
      <c r="CC35" s="2" t="n">
        <v>0.712990936555891</v>
      </c>
      <c r="CD35" s="2" t="n">
        <v>1.04186046511628</v>
      </c>
      <c r="CE35" s="2" t="n">
        <v>0.337505795085767</v>
      </c>
      <c r="CF35" s="2" t="n">
        <v>0.898242746219861</v>
      </c>
      <c r="CG35" s="2" t="n">
        <v>0.784249384741591</v>
      </c>
      <c r="CH35" s="2" t="n">
        <v>0.98292220113852</v>
      </c>
      <c r="CI35" s="2" t="n">
        <v>0.854237288135593</v>
      </c>
      <c r="CJ35" s="2" t="n">
        <v>0.61878453038674</v>
      </c>
      <c r="CK35" s="2" t="n">
        <v>0.143222506393862</v>
      </c>
      <c r="CL35" s="2" t="n">
        <v>0.755846585594013</v>
      </c>
      <c r="CM35" s="2" t="n">
        <v>0.631299734748011</v>
      </c>
      <c r="CN35" s="2" t="n">
        <v>0.514240085174341</v>
      </c>
      <c r="CO35" s="2" t="e">
        <f aca="false"/>
        <v>#VALUE!</v>
      </c>
      <c r="CP35" s="2" t="e">
        <f aca="false"/>
        <v>#VALUE!</v>
      </c>
    </row>
    <row r="36" customFormat="false" ht="14.65" hidden="false" customHeight="false" outlineLevel="0" collapsed="false">
      <c r="A36" s="1" t="s">
        <v>86</v>
      </c>
      <c r="B36" s="2" t="s">
        <v>85</v>
      </c>
      <c r="C36" s="2" t="n">
        <v>0.18</v>
      </c>
      <c r="D36" s="2" t="n">
        <v>13.7</v>
      </c>
      <c r="E36" s="2" t="n">
        <v>1.92</v>
      </c>
      <c r="F36" s="2" t="n">
        <v>25.3</v>
      </c>
      <c r="G36" s="2" t="s">
        <v>69</v>
      </c>
      <c r="H36" s="2" t="n">
        <v>1.05</v>
      </c>
      <c r="I36" s="2" t="n">
        <v>0.02</v>
      </c>
      <c r="J36" s="2" t="n">
        <v>0.31</v>
      </c>
      <c r="K36" s="2" t="n">
        <v>0.09</v>
      </c>
      <c r="L36" s="2" t="n">
        <v>0.3</v>
      </c>
      <c r="M36" s="2" t="n">
        <v>0.23</v>
      </c>
      <c r="N36" s="2" t="n">
        <v>33.8</v>
      </c>
      <c r="O36" s="2" t="s">
        <v>69</v>
      </c>
      <c r="P36" s="2" t="n">
        <v>0.33</v>
      </c>
      <c r="Q36" s="1" t="n">
        <v>77.21</v>
      </c>
      <c r="R36" s="2" t="n">
        <f aca="false">SUM(C36:P36)</f>
        <v>77.23</v>
      </c>
      <c r="U36" s="2" t="n">
        <f aca="false">C36*C$63</f>
        <v>0.1335312</v>
      </c>
      <c r="V36" s="2" t="n">
        <f aca="false">D36*D$63</f>
        <v>8.26247</v>
      </c>
      <c r="W36" s="2" t="n">
        <f aca="false">E36*E$63</f>
        <v>1.0161984</v>
      </c>
      <c r="X36" s="2" t="n">
        <f aca="false">F36*F$63</f>
        <v>11.826232</v>
      </c>
      <c r="Y36" s="2" t="e">
        <f aca="false">G36*G$63</f>
        <v>#VALUE!</v>
      </c>
      <c r="Z36" s="2" t="n">
        <f aca="false">H36*H$63</f>
        <v>0.420504</v>
      </c>
      <c r="AA36" s="2" t="n">
        <f aca="false">I36*I$63</f>
        <v>0.016603</v>
      </c>
      <c r="AB36" s="2" t="n">
        <f aca="false">J36*J$63</f>
        <v>0.2215539</v>
      </c>
      <c r="AC36" s="3" t="n">
        <f aca="false">K36*K$63</f>
        <v>0.0539568</v>
      </c>
      <c r="AD36" s="2" t="n">
        <f aca="false">L36*L$63</f>
        <v>0.205254</v>
      </c>
      <c r="AE36" s="2" t="n">
        <f aca="false">M36*M$63</f>
        <v>0.1781281</v>
      </c>
      <c r="AF36" s="2" t="n">
        <f aca="false">N36*N$63</f>
        <v>26.27274</v>
      </c>
      <c r="AG36" s="2" t="e">
        <f aca="false">O36*O$63</f>
        <v>#VALUE!</v>
      </c>
      <c r="AH36" s="2" t="n">
        <f aca="false">P36*P$63</f>
        <v>0.2593107</v>
      </c>
      <c r="AJ36" s="2" t="n">
        <f aca="false">U36/U$32</f>
        <v>0.2670624</v>
      </c>
      <c r="AK36" s="2" t="n">
        <f aca="false">V36/V$32</f>
        <v>0.835436804853387</v>
      </c>
      <c r="AL36" s="2" t="n">
        <f aca="false">W36/W$32</f>
        <v>1.17073548387097</v>
      </c>
      <c r="AM36" s="2" t="n">
        <f aca="false">X36/X$32</f>
        <v>1.11148796992481</v>
      </c>
      <c r="AN36" s="2" t="e">
        <f aca="false">Y36/Y$32</f>
        <v>#VALUE!</v>
      </c>
      <c r="AO36" s="2" t="n">
        <f aca="false">Z36/Z$32</f>
        <v>0.06728064</v>
      </c>
      <c r="AP36" s="2" t="n">
        <f aca="false">AA36/AA$32</f>
        <v>0.297544802867384</v>
      </c>
      <c r="AQ36" s="2" t="n">
        <f aca="false">AB36/AB$32</f>
        <v>0.238743426724138</v>
      </c>
      <c r="AR36" s="2" t="n">
        <f aca="false">AC36/AC$32</f>
        <v>1.23754128440367</v>
      </c>
      <c r="AS36" s="2" t="n">
        <f aca="false">AD36/AD$32</f>
        <v>0.771631578947368</v>
      </c>
      <c r="AT36" s="2" t="n">
        <f aca="false">AE36/AE$32</f>
        <v>0.89511608040201</v>
      </c>
      <c r="AU36" s="2" t="n">
        <f aca="false">AF36/AF$32</f>
        <v>1.37987079831933</v>
      </c>
      <c r="AV36" s="2" t="e">
        <f aca="false">AG36/AG$32</f>
        <v>#VALUE!</v>
      </c>
      <c r="AW36" s="2" t="n">
        <f aca="false">AH36/AH$32</f>
        <v>0.235737</v>
      </c>
      <c r="AY36" s="2" t="n">
        <v>1.17073548387097</v>
      </c>
      <c r="AZ36" s="2" t="n">
        <v>1.23754128440367</v>
      </c>
      <c r="BA36" s="2" t="n">
        <v>0.238743426724138</v>
      </c>
      <c r="BB36" s="2" t="n">
        <v>0.835436804853387</v>
      </c>
      <c r="BC36" s="2" t="n">
        <v>1.11148796992481</v>
      </c>
      <c r="BD36" s="2" t="n">
        <v>0.771631578947368</v>
      </c>
      <c r="BE36" s="2" t="n">
        <v>0.89511608040201</v>
      </c>
      <c r="BF36" s="2" t="n">
        <v>0.2670624</v>
      </c>
      <c r="BG36" s="2" t="n">
        <v>0.297544802867384</v>
      </c>
      <c r="BH36" s="2" t="n">
        <v>1.37987079831933</v>
      </c>
      <c r="BI36" s="2" t="n">
        <v>0.235737</v>
      </c>
      <c r="BJ36" s="2" t="n">
        <v>0.06728064</v>
      </c>
      <c r="BK36" s="2" t="e">
        <f aca="false"/>
        <v>#VALUE!</v>
      </c>
      <c r="BL36" s="2" t="e">
        <f aca="false"/>
        <v>#VALUE!</v>
      </c>
      <c r="BN36" s="2" t="n">
        <f aca="false">U36/U$65</f>
        <v>0.696132596685083</v>
      </c>
      <c r="BO36" s="2" t="n">
        <f aca="false">V36/V$65</f>
        <v>0.78381691867593</v>
      </c>
      <c r="BP36" s="2" t="n">
        <f aca="false">W36/W$65</f>
        <v>1.16012084592145</v>
      </c>
      <c r="BQ36" s="2" t="n">
        <f aca="false">X36/X$65</f>
        <v>0.830188679245283</v>
      </c>
      <c r="BR36" s="2" t="e">
        <f aca="false">Y36/Y$65</f>
        <v>#VALUE!</v>
      </c>
      <c r="BS36" s="2" t="n">
        <f aca="false">Z36/Z$65</f>
        <v>0.782539260047911</v>
      </c>
      <c r="BT36" s="2" t="n">
        <f aca="false">AA36/AA$65</f>
        <v>0.143222506393862</v>
      </c>
      <c r="BU36" s="2" t="n">
        <f aca="false">AB36/AB$65</f>
        <v>0.402410755679184</v>
      </c>
      <c r="BV36" s="2" t="n">
        <f aca="false">AC36/AC$65</f>
        <v>1.17209302325581</v>
      </c>
      <c r="BW36" s="2" t="n">
        <f aca="false">AD36/AD$65</f>
        <v>0.79696394686907</v>
      </c>
      <c r="BX36" s="2" t="n">
        <f aca="false">AE36/AE$65</f>
        <v>1.09152542372881</v>
      </c>
      <c r="BY36" s="2" t="n">
        <f aca="false">AF36/AF$65</f>
        <v>1.26473339569691</v>
      </c>
      <c r="BZ36" s="2" t="e">
        <f aca="false">AG36/AG$65</f>
        <v>#VALUE!</v>
      </c>
      <c r="CA36" s="2" t="n">
        <f aca="false">AH36/AH$65</f>
        <v>1.22546419098143</v>
      </c>
      <c r="CC36" s="2" t="n">
        <v>1.16012084592145</v>
      </c>
      <c r="CD36" s="2" t="n">
        <v>1.17209302325581</v>
      </c>
      <c r="CE36" s="2" t="n">
        <v>0.402410755679184</v>
      </c>
      <c r="CF36" s="2" t="n">
        <v>0.78381691867593</v>
      </c>
      <c r="CG36" s="2" t="n">
        <v>0.830188679245283</v>
      </c>
      <c r="CH36" s="2" t="n">
        <v>0.79696394686907</v>
      </c>
      <c r="CI36" s="2" t="n">
        <v>1.09152542372881</v>
      </c>
      <c r="CJ36" s="2" t="n">
        <v>0.696132596685083</v>
      </c>
      <c r="CK36" s="2" t="n">
        <v>0.143222506393862</v>
      </c>
      <c r="CL36" s="2" t="n">
        <v>1.26473339569691</v>
      </c>
      <c r="CM36" s="2" t="n">
        <v>1.22546419098143</v>
      </c>
      <c r="CN36" s="2" t="n">
        <v>0.782539260047911</v>
      </c>
      <c r="CO36" s="2" t="e">
        <f aca="false"/>
        <v>#VALUE!</v>
      </c>
      <c r="CP36" s="2" t="e">
        <f aca="false"/>
        <v>#VALUE!</v>
      </c>
    </row>
    <row r="37" customFormat="false" ht="14.65" hidden="false" customHeight="false" outlineLevel="0" collapsed="false">
      <c r="A37" s="1" t="s">
        <v>87</v>
      </c>
      <c r="B37" s="2" t="s">
        <v>85</v>
      </c>
      <c r="C37" s="2" t="n">
        <v>0.35</v>
      </c>
      <c r="D37" s="2" t="n">
        <v>12.3</v>
      </c>
      <c r="E37" s="2" t="n">
        <v>1.55</v>
      </c>
      <c r="F37" s="2" t="n">
        <v>25.7</v>
      </c>
      <c r="G37" s="2" t="s">
        <v>69</v>
      </c>
      <c r="H37" s="2" t="n">
        <v>1.84</v>
      </c>
      <c r="I37" s="2" t="n">
        <v>0.01</v>
      </c>
      <c r="J37" s="2" t="n">
        <v>1.21</v>
      </c>
      <c r="K37" s="2" t="n">
        <v>0.09</v>
      </c>
      <c r="L37" s="2" t="n">
        <v>0.41</v>
      </c>
      <c r="M37" s="2" t="n">
        <v>0.16</v>
      </c>
      <c r="N37" s="2" t="n">
        <v>26.5</v>
      </c>
      <c r="O37" s="2" t="s">
        <v>69</v>
      </c>
      <c r="P37" s="2" t="n">
        <v>0.3</v>
      </c>
      <c r="Q37" s="1" t="n">
        <v>70.42</v>
      </c>
      <c r="R37" s="2" t="n">
        <f aca="false">SUM(C37:P37)</f>
        <v>70.42</v>
      </c>
      <c r="U37" s="2" t="n">
        <f aca="false">C37*C$63</f>
        <v>0.259644</v>
      </c>
      <c r="V37" s="2" t="n">
        <f aca="false">D37*D$63</f>
        <v>7.41813</v>
      </c>
      <c r="W37" s="2" t="n">
        <f aca="false">E37*E$63</f>
        <v>0.8203685</v>
      </c>
      <c r="X37" s="2" t="n">
        <f aca="false">F37*F$63</f>
        <v>12.013208</v>
      </c>
      <c r="Y37" s="2" t="e">
        <f aca="false">G37*G$63</f>
        <v>#VALUE!</v>
      </c>
      <c r="Z37" s="2" t="n">
        <f aca="false">H37*H$63</f>
        <v>0.7368832</v>
      </c>
      <c r="AA37" s="2" t="n">
        <f aca="false">I37*I$63</f>
        <v>0.0083015</v>
      </c>
      <c r="AB37" s="2" t="n">
        <f aca="false">J37*J$63</f>
        <v>0.8647749</v>
      </c>
      <c r="AC37" s="3" t="n">
        <f aca="false">K37*K$63</f>
        <v>0.0539568</v>
      </c>
      <c r="AD37" s="2" t="n">
        <f aca="false">L37*L$63</f>
        <v>0.2805138</v>
      </c>
      <c r="AE37" s="2" t="n">
        <f aca="false">M37*M$63</f>
        <v>0.1239152</v>
      </c>
      <c r="AF37" s="2" t="n">
        <f aca="false">N37*N$63</f>
        <v>20.59845</v>
      </c>
      <c r="AG37" s="2" t="e">
        <f aca="false">O37*O$63</f>
        <v>#VALUE!</v>
      </c>
      <c r="AH37" s="2" t="n">
        <f aca="false">P37*P$63</f>
        <v>0.235737</v>
      </c>
      <c r="AJ37" s="2" t="n">
        <f aca="false">U37/U$32</f>
        <v>0.519288</v>
      </c>
      <c r="AK37" s="2" t="n">
        <f aca="false">V37/V$32</f>
        <v>0.750063700707786</v>
      </c>
      <c r="AL37" s="2" t="n">
        <f aca="false">W37/W$32</f>
        <v>0.945125</v>
      </c>
      <c r="AM37" s="2" t="n">
        <f aca="false">X37/X$32</f>
        <v>1.12906090225564</v>
      </c>
      <c r="AN37" s="2" t="e">
        <f aca="false">Y37/Y$32</f>
        <v>#VALUE!</v>
      </c>
      <c r="AO37" s="2" t="n">
        <f aca="false">Z37/Z$32</f>
        <v>0.117901312</v>
      </c>
      <c r="AP37" s="2" t="n">
        <f aca="false">AA37/AA$32</f>
        <v>0.148772401433692</v>
      </c>
      <c r="AQ37" s="2" t="n">
        <f aca="false">AB37/AB$32</f>
        <v>0.931869504310345</v>
      </c>
      <c r="AR37" s="2" t="n">
        <f aca="false">AC37/AC$32</f>
        <v>1.23754128440367</v>
      </c>
      <c r="AS37" s="2" t="n">
        <f aca="false">AD37/AD$32</f>
        <v>1.05456315789474</v>
      </c>
      <c r="AT37" s="2" t="n">
        <f aca="false">AE37/AE$32</f>
        <v>0.622689447236181</v>
      </c>
      <c r="AU37" s="2" t="n">
        <f aca="false">AF37/AF$32</f>
        <v>1.08185136554622</v>
      </c>
      <c r="AV37" s="2" t="e">
        <f aca="false">AG37/AG$32</f>
        <v>#VALUE!</v>
      </c>
      <c r="AW37" s="2" t="n">
        <f aca="false">AH37/AH$32</f>
        <v>0.214306363636364</v>
      </c>
      <c r="AY37" s="2" t="n">
        <v>0.945125</v>
      </c>
      <c r="AZ37" s="2" t="n">
        <v>1.23754128440367</v>
      </c>
      <c r="BA37" s="2" t="n">
        <v>0.931869504310345</v>
      </c>
      <c r="BB37" s="2" t="n">
        <v>0.750063700707786</v>
      </c>
      <c r="BC37" s="2" t="n">
        <v>1.12906090225564</v>
      </c>
      <c r="BD37" s="2" t="n">
        <v>1.05456315789474</v>
      </c>
      <c r="BE37" s="2" t="n">
        <v>0.622689447236181</v>
      </c>
      <c r="BF37" s="2" t="n">
        <v>0.519288</v>
      </c>
      <c r="BG37" s="2" t="n">
        <v>0.148772401433692</v>
      </c>
      <c r="BH37" s="2" t="n">
        <v>1.08185136554622</v>
      </c>
      <c r="BI37" s="2" t="n">
        <v>0.214306363636364</v>
      </c>
      <c r="BJ37" s="2" t="n">
        <v>0.117901312</v>
      </c>
      <c r="BK37" s="2" t="e">
        <f aca="false"/>
        <v>#VALUE!</v>
      </c>
      <c r="BL37" s="2" t="e">
        <f aca="false"/>
        <v>#VALUE!</v>
      </c>
      <c r="BN37" s="2" t="n">
        <f aca="false">U37/U$65</f>
        <v>1.35359116022099</v>
      </c>
      <c r="BO37" s="2" t="n">
        <f aca="false">V37/V$65</f>
        <v>0.703718839395178</v>
      </c>
      <c r="BP37" s="2" t="n">
        <f aca="false">W37/W$65</f>
        <v>0.936555891238671</v>
      </c>
      <c r="BQ37" s="2" t="n">
        <f aca="false">X37/X$65</f>
        <v>0.843314191960624</v>
      </c>
      <c r="BR37" s="2" t="e">
        <f aca="false">Y37/Y$65</f>
        <v>#VALUE!</v>
      </c>
      <c r="BS37" s="2" t="n">
        <f aca="false">Z37/Z$65</f>
        <v>1.37130689379824</v>
      </c>
      <c r="BT37" s="2" t="n">
        <f aca="false">AA37/AA$65</f>
        <v>0.0716112531969309</v>
      </c>
      <c r="BU37" s="2" t="n">
        <f aca="false">AB37/AB$65</f>
        <v>1.57070004636069</v>
      </c>
      <c r="BV37" s="2" t="n">
        <f aca="false">AC37/AC$65</f>
        <v>1.17209302325581</v>
      </c>
      <c r="BW37" s="2" t="n">
        <f aca="false">AD37/AD$65</f>
        <v>1.08918406072106</v>
      </c>
      <c r="BX37" s="2" t="n">
        <f aca="false">AE37/AE$65</f>
        <v>0.759322033898305</v>
      </c>
      <c r="BY37" s="2" t="n">
        <f aca="false">AF37/AF$65</f>
        <v>0.991580916744621</v>
      </c>
      <c r="BZ37" s="2" t="e">
        <f aca="false">AG37/AG$65</f>
        <v>#VALUE!</v>
      </c>
      <c r="CA37" s="2" t="n">
        <f aca="false">AH37/AH$65</f>
        <v>1.11405835543767</v>
      </c>
      <c r="CC37" s="2" t="n">
        <v>0.936555891238671</v>
      </c>
      <c r="CD37" s="2" t="n">
        <v>1.17209302325581</v>
      </c>
      <c r="CE37" s="2" t="n">
        <v>1.57070004636069</v>
      </c>
      <c r="CF37" s="2" t="n">
        <v>0.703718839395178</v>
      </c>
      <c r="CG37" s="2" t="n">
        <v>0.843314191960624</v>
      </c>
      <c r="CH37" s="2" t="n">
        <v>1.08918406072106</v>
      </c>
      <c r="CI37" s="2" t="n">
        <v>0.759322033898305</v>
      </c>
      <c r="CJ37" s="2" t="n">
        <v>1.35359116022099</v>
      </c>
      <c r="CK37" s="2" t="n">
        <v>0.071611253196931</v>
      </c>
      <c r="CL37" s="2" t="n">
        <v>0.991580916744621</v>
      </c>
      <c r="CM37" s="2" t="n">
        <v>1.11405835543767</v>
      </c>
      <c r="CN37" s="2" t="n">
        <v>1.37130689379824</v>
      </c>
      <c r="CO37" s="2" t="e">
        <f aca="false"/>
        <v>#VALUE!</v>
      </c>
      <c r="CP37" s="2" t="e">
        <f aca="false"/>
        <v>#VALUE!</v>
      </c>
    </row>
    <row r="38" customFormat="false" ht="14.65" hidden="false" customHeight="false" outlineLevel="0" collapsed="false">
      <c r="A38" s="1" t="s">
        <v>88</v>
      </c>
      <c r="B38" s="2" t="s">
        <v>85</v>
      </c>
      <c r="C38" s="2" t="n">
        <v>0.17</v>
      </c>
      <c r="D38" s="2" t="n">
        <v>13.5</v>
      </c>
      <c r="E38" s="2" t="n">
        <v>1.61</v>
      </c>
      <c r="F38" s="2" t="n">
        <v>25.2</v>
      </c>
      <c r="G38" s="2" t="s">
        <v>69</v>
      </c>
      <c r="H38" s="2" t="n">
        <v>0.63</v>
      </c>
      <c r="I38" s="2" t="n">
        <v>0.07</v>
      </c>
      <c r="J38" s="2" t="n">
        <v>0.72</v>
      </c>
      <c r="K38" s="2" t="n">
        <v>0.09</v>
      </c>
      <c r="L38" s="2" t="n">
        <v>0.42</v>
      </c>
      <c r="M38" s="2" t="n">
        <v>0.19</v>
      </c>
      <c r="N38" s="2" t="n">
        <v>24</v>
      </c>
      <c r="O38" s="2" t="s">
        <v>69</v>
      </c>
      <c r="P38" s="2" t="n">
        <v>0.13</v>
      </c>
      <c r="Q38" s="1" t="n">
        <v>66.73</v>
      </c>
      <c r="R38" s="2" t="n">
        <f aca="false">SUM(C38:P38)</f>
        <v>66.73</v>
      </c>
      <c r="U38" s="2" t="n">
        <f aca="false">C38*C$63</f>
        <v>0.1261128</v>
      </c>
      <c r="V38" s="2" t="n">
        <f aca="false">D38*D$63</f>
        <v>8.14185</v>
      </c>
      <c r="W38" s="2" t="n">
        <f aca="false">E38*E$63</f>
        <v>0.8521247</v>
      </c>
      <c r="X38" s="2" t="n">
        <f aca="false">F38*F$63</f>
        <v>11.779488</v>
      </c>
      <c r="Y38" s="2" t="e">
        <f aca="false">G38*G$63</f>
        <v>#VALUE!</v>
      </c>
      <c r="Z38" s="2" t="n">
        <f aca="false">H38*H$63</f>
        <v>0.2523024</v>
      </c>
      <c r="AA38" s="2" t="n">
        <f aca="false">I38*I$63</f>
        <v>0.0581105</v>
      </c>
      <c r="AB38" s="2" t="n">
        <f aca="false">J38*J$63</f>
        <v>0.5145768</v>
      </c>
      <c r="AC38" s="3" t="n">
        <f aca="false">K38*K$63</f>
        <v>0.0539568</v>
      </c>
      <c r="AD38" s="2" t="n">
        <f aca="false">L38*L$63</f>
        <v>0.2873556</v>
      </c>
      <c r="AE38" s="2" t="n">
        <f aca="false">M38*M$63</f>
        <v>0.1471493</v>
      </c>
      <c r="AF38" s="2" t="n">
        <f aca="false">N38*N$63</f>
        <v>18.6552</v>
      </c>
      <c r="AG38" s="2" t="e">
        <f aca="false">O38*O$63</f>
        <v>#VALUE!</v>
      </c>
      <c r="AH38" s="2" t="n">
        <f aca="false">P38*P$63</f>
        <v>0.1021527</v>
      </c>
      <c r="AJ38" s="2" t="n">
        <f aca="false">U38/U$32</f>
        <v>0.2522256</v>
      </c>
      <c r="AK38" s="2" t="n">
        <f aca="false">V38/V$32</f>
        <v>0.823240647118301</v>
      </c>
      <c r="AL38" s="2" t="n">
        <f aca="false">W38/W$32</f>
        <v>0.981710483870968</v>
      </c>
      <c r="AM38" s="2" t="n">
        <f aca="false">X38/X$32</f>
        <v>1.10709473684211</v>
      </c>
      <c r="AN38" s="2" t="e">
        <f aca="false">Y38/Y$32</f>
        <v>#VALUE!</v>
      </c>
      <c r="AO38" s="2" t="n">
        <f aca="false">Z38/Z$32</f>
        <v>0.040368384</v>
      </c>
      <c r="AP38" s="2" t="n">
        <f aca="false">AA38/AA$32</f>
        <v>1.04140681003584</v>
      </c>
      <c r="AQ38" s="2" t="n">
        <f aca="false">AB38/AB$32</f>
        <v>0.554500862068966</v>
      </c>
      <c r="AR38" s="2" t="n">
        <f aca="false">AC38/AC$32</f>
        <v>1.23754128440367</v>
      </c>
      <c r="AS38" s="2" t="n">
        <f aca="false">AD38/AD$32</f>
        <v>1.08028421052632</v>
      </c>
      <c r="AT38" s="2" t="n">
        <f aca="false">AE38/AE$32</f>
        <v>0.739443718592965</v>
      </c>
      <c r="AU38" s="2" t="n">
        <f aca="false">AF38/AF$32</f>
        <v>0.979789915966387</v>
      </c>
      <c r="AV38" s="2" t="e">
        <f aca="false">AG38/AG$32</f>
        <v>#VALUE!</v>
      </c>
      <c r="AW38" s="2" t="n">
        <f aca="false">AH38/AH$32</f>
        <v>0.0928660909090909</v>
      </c>
      <c r="AY38" s="2" t="n">
        <v>0.981710483870968</v>
      </c>
      <c r="AZ38" s="2" t="n">
        <v>1.23754128440367</v>
      </c>
      <c r="BA38" s="2" t="n">
        <v>0.554500862068966</v>
      </c>
      <c r="BB38" s="2" t="n">
        <v>0.823240647118301</v>
      </c>
      <c r="BC38" s="2" t="n">
        <v>1.10709473684211</v>
      </c>
      <c r="BD38" s="2" t="n">
        <v>1.08028421052632</v>
      </c>
      <c r="BE38" s="2" t="n">
        <v>0.739443718592965</v>
      </c>
      <c r="BF38" s="2" t="n">
        <v>0.2522256</v>
      </c>
      <c r="BG38" s="2" t="n">
        <v>1.04140681003584</v>
      </c>
      <c r="BH38" s="2" t="n">
        <v>0.979789915966387</v>
      </c>
      <c r="BI38" s="2" t="n">
        <v>0.0928660909090909</v>
      </c>
      <c r="BJ38" s="2" t="n">
        <v>0.040368384</v>
      </c>
      <c r="BK38" s="2" t="e">
        <f aca="false"/>
        <v>#VALUE!</v>
      </c>
      <c r="BL38" s="2" t="e">
        <f aca="false"/>
        <v>#VALUE!</v>
      </c>
      <c r="BN38" s="2" t="n">
        <f aca="false">U38/U$65</f>
        <v>0.657458563535912</v>
      </c>
      <c r="BO38" s="2" t="n">
        <f aca="false">V38/V$65</f>
        <v>0.772374335921537</v>
      </c>
      <c r="BP38" s="2" t="n">
        <f aca="false">W38/W$65</f>
        <v>0.972809667673716</v>
      </c>
      <c r="BQ38" s="2" t="n">
        <f aca="false">X38/X$65</f>
        <v>0.826907301066448</v>
      </c>
      <c r="BR38" s="2" t="e">
        <f aca="false">Y38/Y$65</f>
        <v>#VALUE!</v>
      </c>
      <c r="BS38" s="2" t="n">
        <f aca="false">Z38/Z$65</f>
        <v>0.469523556028746</v>
      </c>
      <c r="BT38" s="2" t="n">
        <f aca="false">AA38/AA$65</f>
        <v>0.501278772378517</v>
      </c>
      <c r="BU38" s="2" t="n">
        <f aca="false">AB38/AB$65</f>
        <v>0.934631432545202</v>
      </c>
      <c r="BV38" s="2" t="n">
        <f aca="false">AC38/AC$65</f>
        <v>1.17209302325581</v>
      </c>
      <c r="BW38" s="2" t="n">
        <f aca="false">AD38/AD$65</f>
        <v>1.1157495256167</v>
      </c>
      <c r="BX38" s="2" t="n">
        <f aca="false">AE38/AE$65</f>
        <v>0.901694915254237</v>
      </c>
      <c r="BY38" s="2" t="n">
        <f aca="false">AF38/AF$65</f>
        <v>0.898035547240412</v>
      </c>
      <c r="BZ38" s="2" t="e">
        <f aca="false">AG38/AG$65</f>
        <v>#VALUE!</v>
      </c>
      <c r="CA38" s="2" t="n">
        <f aca="false">AH38/AH$65</f>
        <v>0.482758620689655</v>
      </c>
      <c r="CC38" s="2" t="n">
        <v>0.972809667673716</v>
      </c>
      <c r="CD38" s="2" t="n">
        <v>1.17209302325581</v>
      </c>
      <c r="CE38" s="2" t="n">
        <v>0.934631432545202</v>
      </c>
      <c r="CF38" s="2" t="n">
        <v>0.772374335921537</v>
      </c>
      <c r="CG38" s="2" t="n">
        <v>0.826907301066448</v>
      </c>
      <c r="CH38" s="2" t="n">
        <v>1.1157495256167</v>
      </c>
      <c r="CI38" s="2" t="n">
        <v>0.901694915254238</v>
      </c>
      <c r="CJ38" s="2" t="n">
        <v>0.657458563535912</v>
      </c>
      <c r="CK38" s="2" t="n">
        <v>0.501278772378517</v>
      </c>
      <c r="CL38" s="2" t="n">
        <v>0.898035547240412</v>
      </c>
      <c r="CM38" s="2" t="n">
        <v>0.482758620689655</v>
      </c>
      <c r="CN38" s="2" t="n">
        <v>0.469523556028746</v>
      </c>
      <c r="CO38" s="2" t="e">
        <f aca="false"/>
        <v>#VALUE!</v>
      </c>
      <c r="CP38" s="2" t="e">
        <f aca="false"/>
        <v>#VALUE!</v>
      </c>
    </row>
    <row r="39" customFormat="false" ht="14.65" hidden="false" customHeight="false" outlineLevel="0" collapsed="false">
      <c r="A39" s="1" t="s">
        <v>89</v>
      </c>
      <c r="B39" s="2" t="s">
        <v>85</v>
      </c>
      <c r="C39" s="2" t="n">
        <v>0.24</v>
      </c>
      <c r="D39" s="2" t="n">
        <v>15.2</v>
      </c>
      <c r="E39" s="2" t="n">
        <v>2.18</v>
      </c>
      <c r="F39" s="2" t="n">
        <v>35.2</v>
      </c>
      <c r="G39" s="2" t="s">
        <v>69</v>
      </c>
      <c r="H39" s="2" t="n">
        <v>1.43</v>
      </c>
      <c r="I39" s="2" t="n">
        <v>0.18</v>
      </c>
      <c r="J39" s="2" t="n">
        <v>1.41</v>
      </c>
      <c r="K39" s="2" t="n">
        <v>0.08</v>
      </c>
      <c r="L39" s="2" t="n">
        <v>0.56</v>
      </c>
      <c r="M39" s="2" t="n">
        <v>0.19</v>
      </c>
      <c r="N39" s="2" t="n">
        <v>22.4</v>
      </c>
      <c r="O39" s="2" t="s">
        <v>69</v>
      </c>
      <c r="P39" s="2" t="n">
        <v>0.3</v>
      </c>
      <c r="Q39" s="1" t="n">
        <v>79.38</v>
      </c>
      <c r="R39" s="2" t="n">
        <f aca="false">SUM(C39:P39)</f>
        <v>79.37</v>
      </c>
      <c r="U39" s="2" t="n">
        <f aca="false">C39*C$63</f>
        <v>0.1780416</v>
      </c>
      <c r="V39" s="2" t="n">
        <f aca="false">D39*D$63</f>
        <v>9.16712</v>
      </c>
      <c r="W39" s="2" t="n">
        <f aca="false">E39*E$63</f>
        <v>1.1538086</v>
      </c>
      <c r="X39" s="2" t="n">
        <f aca="false">F39*F$63</f>
        <v>16.453888</v>
      </c>
      <c r="Y39" s="2" t="e">
        <f aca="false">G39*G$63</f>
        <v>#VALUE!</v>
      </c>
      <c r="Z39" s="2" t="n">
        <f aca="false">H39*H$63</f>
        <v>0.5726864</v>
      </c>
      <c r="AA39" s="2" t="n">
        <f aca="false">I39*I$63</f>
        <v>0.149427</v>
      </c>
      <c r="AB39" s="2" t="n">
        <f aca="false">J39*J$63</f>
        <v>1.0077129</v>
      </c>
      <c r="AC39" s="3" t="n">
        <f aca="false">K39*K$63</f>
        <v>0.0479616</v>
      </c>
      <c r="AD39" s="2" t="n">
        <f aca="false">L39*L$63</f>
        <v>0.3831408</v>
      </c>
      <c r="AE39" s="2" t="n">
        <f aca="false">M39*M$63</f>
        <v>0.1471493</v>
      </c>
      <c r="AF39" s="2" t="n">
        <f aca="false">N39*N$63</f>
        <v>17.41152</v>
      </c>
      <c r="AG39" s="2" t="e">
        <f aca="false">O39*O$63</f>
        <v>#VALUE!</v>
      </c>
      <c r="AH39" s="2" t="n">
        <f aca="false">P39*P$63</f>
        <v>0.235737</v>
      </c>
      <c r="AJ39" s="2" t="n">
        <f aca="false">U39/U$32</f>
        <v>0.3560832</v>
      </c>
      <c r="AK39" s="2" t="n">
        <f aca="false">V39/V$32</f>
        <v>0.926907987866532</v>
      </c>
      <c r="AL39" s="2" t="n">
        <f aca="false">W39/W$32</f>
        <v>1.32927258064516</v>
      </c>
      <c r="AM39" s="2" t="n">
        <f aca="false">X39/X$32</f>
        <v>1.54641804511278</v>
      </c>
      <c r="AN39" s="2" t="e">
        <f aca="false">Y39/Y$32</f>
        <v>#VALUE!</v>
      </c>
      <c r="AO39" s="2" t="n">
        <f aca="false">Z39/Z$32</f>
        <v>0.091629824</v>
      </c>
      <c r="AP39" s="2" t="n">
        <f aca="false">AA39/AA$32</f>
        <v>2.67790322580645</v>
      </c>
      <c r="AQ39" s="2" t="n">
        <f aca="false">AB39/AB$32</f>
        <v>1.08589752155172</v>
      </c>
      <c r="AR39" s="2" t="n">
        <f aca="false">AC39/AC$32</f>
        <v>1.10003669724771</v>
      </c>
      <c r="AS39" s="2" t="n">
        <f aca="false">AD39/AD$32</f>
        <v>1.44037894736842</v>
      </c>
      <c r="AT39" s="2" t="n">
        <f aca="false">AE39/AE$32</f>
        <v>0.739443718592965</v>
      </c>
      <c r="AU39" s="2" t="n">
        <f aca="false">AF39/AF$32</f>
        <v>0.914470588235294</v>
      </c>
      <c r="AV39" s="2" t="e">
        <f aca="false">AG39/AG$32</f>
        <v>#VALUE!</v>
      </c>
      <c r="AW39" s="2" t="n">
        <f aca="false">AH39/AH$32</f>
        <v>0.214306363636364</v>
      </c>
      <c r="AY39" s="2" t="n">
        <v>1.32927258064516</v>
      </c>
      <c r="AZ39" s="2" t="n">
        <v>1.10003669724771</v>
      </c>
      <c r="BA39" s="2" t="n">
        <v>1.08589752155172</v>
      </c>
      <c r="BB39" s="2" t="n">
        <v>0.926907987866532</v>
      </c>
      <c r="BC39" s="2" t="n">
        <v>1.54641804511278</v>
      </c>
      <c r="BD39" s="2" t="n">
        <v>1.44037894736842</v>
      </c>
      <c r="BE39" s="2" t="n">
        <v>0.739443718592965</v>
      </c>
      <c r="BF39" s="2" t="n">
        <v>0.3560832</v>
      </c>
      <c r="BG39" s="2" t="n">
        <v>2.67790322580645</v>
      </c>
      <c r="BH39" s="2" t="n">
        <v>0.914470588235294</v>
      </c>
      <c r="BI39" s="2" t="n">
        <v>0.214306363636364</v>
      </c>
      <c r="BJ39" s="2" t="n">
        <v>0.091629824</v>
      </c>
      <c r="BK39" s="2" t="e">
        <f aca="false"/>
        <v>#VALUE!</v>
      </c>
      <c r="BL39" s="2" t="e">
        <f aca="false"/>
        <v>#VALUE!</v>
      </c>
      <c r="BN39" s="2" t="n">
        <f aca="false">U39/U$65</f>
        <v>0.92817679558011</v>
      </c>
      <c r="BO39" s="2" t="n">
        <f aca="false">V39/V$65</f>
        <v>0.869636289333878</v>
      </c>
      <c r="BP39" s="2" t="n">
        <f aca="false">W39/W$65</f>
        <v>1.31722054380665</v>
      </c>
      <c r="BQ39" s="2" t="n">
        <f aca="false">X39/X$65</f>
        <v>1.15504511894996</v>
      </c>
      <c r="BR39" s="2" t="e">
        <f aca="false">Y39/Y$65</f>
        <v>#VALUE!</v>
      </c>
      <c r="BS39" s="2" t="n">
        <f aca="false">Z39/Z$65</f>
        <v>1.06574394463668</v>
      </c>
      <c r="BT39" s="2" t="n">
        <f aca="false">AA39/AA$65</f>
        <v>1.28900255754476</v>
      </c>
      <c r="BU39" s="2" t="n">
        <f aca="false">AB39/AB$65</f>
        <v>1.83031988873435</v>
      </c>
      <c r="BV39" s="2" t="n">
        <f aca="false">AC39/AC$65</f>
        <v>1.04186046511628</v>
      </c>
      <c r="BW39" s="2" t="n">
        <f aca="false">AD39/AD$65</f>
        <v>1.4876660341556</v>
      </c>
      <c r="BX39" s="2" t="n">
        <f aca="false">AE39/AE$65</f>
        <v>0.901694915254237</v>
      </c>
      <c r="BY39" s="2" t="n">
        <f aca="false">AF39/AF$65</f>
        <v>0.838166510757718</v>
      </c>
      <c r="BZ39" s="2" t="e">
        <f aca="false">AG39/AG$65</f>
        <v>#VALUE!</v>
      </c>
      <c r="CA39" s="2" t="n">
        <f aca="false">AH39/AH$65</f>
        <v>1.11405835543767</v>
      </c>
      <c r="CC39" s="2" t="n">
        <v>1.31722054380665</v>
      </c>
      <c r="CD39" s="2" t="n">
        <v>1.04186046511628</v>
      </c>
      <c r="CE39" s="2" t="n">
        <v>1.83031988873435</v>
      </c>
      <c r="CF39" s="2" t="n">
        <v>0.869636289333878</v>
      </c>
      <c r="CG39" s="2" t="n">
        <v>1.15504511894996</v>
      </c>
      <c r="CH39" s="2" t="n">
        <v>1.4876660341556</v>
      </c>
      <c r="CI39" s="2" t="n">
        <v>0.901694915254238</v>
      </c>
      <c r="CJ39" s="2" t="n">
        <v>0.92817679558011</v>
      </c>
      <c r="CK39" s="2" t="n">
        <v>1.28900255754476</v>
      </c>
      <c r="CL39" s="2" t="n">
        <v>0.838166510757718</v>
      </c>
      <c r="CM39" s="2" t="n">
        <v>1.11405835543767</v>
      </c>
      <c r="CN39" s="2" t="n">
        <v>1.06574394463668</v>
      </c>
      <c r="CO39" s="2" t="e">
        <f aca="false"/>
        <v>#VALUE!</v>
      </c>
      <c r="CP39" s="2" t="e">
        <f aca="false"/>
        <v>#VALUE!</v>
      </c>
    </row>
    <row r="40" customFormat="false" ht="14.65" hidden="false" customHeight="false" outlineLevel="0" collapsed="false">
      <c r="A40" s="1" t="s">
        <v>90</v>
      </c>
      <c r="B40" s="2" t="s">
        <v>85</v>
      </c>
      <c r="C40" s="2" t="n">
        <v>0.21</v>
      </c>
      <c r="D40" s="2" t="n">
        <v>14.5</v>
      </c>
      <c r="E40" s="2" t="n">
        <v>1.43</v>
      </c>
      <c r="F40" s="2" t="n">
        <v>29</v>
      </c>
      <c r="G40" s="2" t="s">
        <v>69</v>
      </c>
      <c r="H40" s="2" t="n">
        <v>2.03</v>
      </c>
      <c r="I40" s="2" t="n">
        <v>0.04</v>
      </c>
      <c r="J40" s="2" t="n">
        <v>0.88</v>
      </c>
      <c r="K40" s="2" t="n">
        <v>0.09</v>
      </c>
      <c r="L40" s="2" t="n">
        <v>0.45</v>
      </c>
      <c r="M40" s="2" t="n">
        <v>0.25</v>
      </c>
      <c r="N40" s="2" t="n">
        <v>28.2</v>
      </c>
      <c r="O40" s="2" t="s">
        <v>69</v>
      </c>
      <c r="P40" s="2" t="n">
        <v>0.38</v>
      </c>
      <c r="Q40" s="1" t="n">
        <v>77.46</v>
      </c>
      <c r="R40" s="2" t="n">
        <f aca="false">SUM(C40:P40)</f>
        <v>77.46</v>
      </c>
      <c r="U40" s="2" t="n">
        <f aca="false">C40*C$63</f>
        <v>0.1557864</v>
      </c>
      <c r="V40" s="2" t="n">
        <f aca="false">D40*D$63</f>
        <v>8.74495</v>
      </c>
      <c r="W40" s="2" t="n">
        <f aca="false">E40*E$63</f>
        <v>0.7568561</v>
      </c>
      <c r="X40" s="2" t="n">
        <f aca="false">F40*F$63</f>
        <v>13.55576</v>
      </c>
      <c r="Y40" s="2" t="e">
        <f aca="false">G40*G$63</f>
        <v>#VALUE!</v>
      </c>
      <c r="Z40" s="2" t="n">
        <f aca="false">H40*H$63</f>
        <v>0.8129744</v>
      </c>
      <c r="AA40" s="2" t="n">
        <f aca="false">I40*I$63</f>
        <v>0.033206</v>
      </c>
      <c r="AB40" s="2" t="n">
        <f aca="false">J40*J$63</f>
        <v>0.6289272</v>
      </c>
      <c r="AC40" s="3" t="n">
        <f aca="false">K40*K$63</f>
        <v>0.0539568</v>
      </c>
      <c r="AD40" s="2" t="n">
        <f aca="false">L40*L$63</f>
        <v>0.307881</v>
      </c>
      <c r="AE40" s="2" t="n">
        <f aca="false">M40*M$63</f>
        <v>0.1936175</v>
      </c>
      <c r="AF40" s="2" t="n">
        <f aca="false">N40*N$63</f>
        <v>21.91986</v>
      </c>
      <c r="AG40" s="2" t="e">
        <f aca="false">O40*O$63</f>
        <v>#VALUE!</v>
      </c>
      <c r="AH40" s="2" t="n">
        <f aca="false">P40*P$63</f>
        <v>0.2986002</v>
      </c>
      <c r="AJ40" s="2" t="n">
        <f aca="false">U40/U$32</f>
        <v>0.3115728</v>
      </c>
      <c r="AK40" s="2" t="n">
        <f aca="false">V40/V$32</f>
        <v>0.884221435793731</v>
      </c>
      <c r="AL40" s="2" t="n">
        <f aca="false">W40/W$32</f>
        <v>0.871954032258065</v>
      </c>
      <c r="AM40" s="2" t="n">
        <f aca="false">X40/X$32</f>
        <v>1.27403759398496</v>
      </c>
      <c r="AN40" s="2" t="e">
        <f aca="false">Y40/Y$32</f>
        <v>#VALUE!</v>
      </c>
      <c r="AO40" s="2" t="n">
        <f aca="false">Z40/Z$32</f>
        <v>0.130075904</v>
      </c>
      <c r="AP40" s="2" t="n">
        <f aca="false">AA40/AA$32</f>
        <v>0.595089605734767</v>
      </c>
      <c r="AQ40" s="2" t="n">
        <f aca="false">AB40/AB$32</f>
        <v>0.677723275862069</v>
      </c>
      <c r="AR40" s="2" t="n">
        <f aca="false">AC40/AC$32</f>
        <v>1.23754128440367</v>
      </c>
      <c r="AS40" s="2" t="n">
        <f aca="false">AD40/AD$32</f>
        <v>1.15744736842105</v>
      </c>
      <c r="AT40" s="2" t="n">
        <f aca="false">AE40/AE$32</f>
        <v>0.972952261306533</v>
      </c>
      <c r="AU40" s="2" t="n">
        <f aca="false">AF40/AF$32</f>
        <v>1.1512531512605</v>
      </c>
      <c r="AV40" s="2" t="e">
        <f aca="false">AG40/AG$32</f>
        <v>#VALUE!</v>
      </c>
      <c r="AW40" s="2" t="n">
        <f aca="false">AH40/AH$32</f>
        <v>0.271454727272727</v>
      </c>
      <c r="AY40" s="2" t="n">
        <v>0.871954032258065</v>
      </c>
      <c r="AZ40" s="2" t="n">
        <v>1.23754128440367</v>
      </c>
      <c r="BA40" s="2" t="n">
        <v>0.677723275862069</v>
      </c>
      <c r="BB40" s="2" t="n">
        <v>0.884221435793731</v>
      </c>
      <c r="BC40" s="2" t="n">
        <v>1.27403759398496</v>
      </c>
      <c r="BD40" s="2" t="n">
        <v>1.15744736842105</v>
      </c>
      <c r="BE40" s="2" t="n">
        <v>0.972952261306533</v>
      </c>
      <c r="BF40" s="2" t="n">
        <v>0.3115728</v>
      </c>
      <c r="BG40" s="2" t="n">
        <v>0.595089605734767</v>
      </c>
      <c r="BH40" s="2" t="n">
        <v>1.1512531512605</v>
      </c>
      <c r="BI40" s="2" t="n">
        <v>0.271454727272727</v>
      </c>
      <c r="BJ40" s="2" t="n">
        <v>0.130075904</v>
      </c>
      <c r="BK40" s="2" t="e">
        <f aca="false"/>
        <v>#VALUE!</v>
      </c>
      <c r="BL40" s="2" t="e">
        <f aca="false"/>
        <v>#VALUE!</v>
      </c>
      <c r="BN40" s="2" t="n">
        <f aca="false">U40/U$65</f>
        <v>0.812154696132597</v>
      </c>
      <c r="BO40" s="2" t="n">
        <f aca="false">V40/V$65</f>
        <v>0.829587249693502</v>
      </c>
      <c r="BP40" s="2" t="n">
        <f aca="false">W40/W$65</f>
        <v>0.86404833836858</v>
      </c>
      <c r="BQ40" s="2" t="n">
        <f aca="false">X40/X$65</f>
        <v>0.951599671862182</v>
      </c>
      <c r="BR40" s="2" t="e">
        <f aca="false">Y40/Y$65</f>
        <v>#VALUE!</v>
      </c>
      <c r="BS40" s="2" t="n">
        <f aca="false">Z40/Z$65</f>
        <v>1.51290923609263</v>
      </c>
      <c r="BT40" s="2" t="n">
        <f aca="false">AA40/AA$65</f>
        <v>0.286445012787724</v>
      </c>
      <c r="BU40" s="2" t="n">
        <f aca="false">AB40/AB$65</f>
        <v>1.14232730644414</v>
      </c>
      <c r="BV40" s="2" t="n">
        <f aca="false">AC40/AC$65</f>
        <v>1.17209302325581</v>
      </c>
      <c r="BW40" s="2" t="n">
        <f aca="false">AD40/AD$65</f>
        <v>1.19544592030361</v>
      </c>
      <c r="BX40" s="2" t="n">
        <f aca="false">AE40/AE$65</f>
        <v>1.1864406779661</v>
      </c>
      <c r="BY40" s="2" t="n">
        <f aca="false">AF40/AF$65</f>
        <v>1.05519176800748</v>
      </c>
      <c r="BZ40" s="2" t="e">
        <f aca="false">AG40/AG$65</f>
        <v>#VALUE!</v>
      </c>
      <c r="CA40" s="2" t="n">
        <f aca="false">AH40/AH$65</f>
        <v>1.41114058355438</v>
      </c>
      <c r="CC40" s="2" t="n">
        <v>0.86404833836858</v>
      </c>
      <c r="CD40" s="2" t="n">
        <v>1.17209302325581</v>
      </c>
      <c r="CE40" s="2" t="n">
        <v>1.14232730644414</v>
      </c>
      <c r="CF40" s="2" t="n">
        <v>0.829587249693502</v>
      </c>
      <c r="CG40" s="2" t="n">
        <v>0.951599671862182</v>
      </c>
      <c r="CH40" s="2" t="n">
        <v>1.19544592030361</v>
      </c>
      <c r="CI40" s="2" t="n">
        <v>1.1864406779661</v>
      </c>
      <c r="CJ40" s="2" t="n">
        <v>0.812154696132597</v>
      </c>
      <c r="CK40" s="2" t="n">
        <v>0.286445012787724</v>
      </c>
      <c r="CL40" s="2" t="n">
        <v>1.05519176800748</v>
      </c>
      <c r="CM40" s="2" t="n">
        <v>1.41114058355438</v>
      </c>
      <c r="CN40" s="2" t="n">
        <v>1.51290923609263</v>
      </c>
      <c r="CO40" s="2" t="e">
        <f aca="false"/>
        <v>#VALUE!</v>
      </c>
      <c r="CP40" s="2" t="e">
        <f aca="false"/>
        <v>#VALUE!</v>
      </c>
    </row>
    <row r="41" s="18" customFormat="true" ht="14.65" hidden="false" customHeight="false" outlineLevel="0" collapsed="false">
      <c r="A41" s="18" t="s">
        <v>59</v>
      </c>
      <c r="C41" s="18" t="n">
        <f aca="false">AVERAGE(C35:C40)</f>
        <v>0.218333333333333</v>
      </c>
      <c r="D41" s="18" t="n">
        <f aca="false">AVERAGE(D35:D40)</f>
        <v>14.15</v>
      </c>
      <c r="E41" s="18" t="n">
        <f aca="false">AVERAGE(E35:E40)</f>
        <v>1.645</v>
      </c>
      <c r="F41" s="18" t="n">
        <f aca="false">AVERAGE(F35:F40)</f>
        <v>27.3833333333333</v>
      </c>
      <c r="G41" s="18" t="e">
        <f aca="false">AVERAGE(G35:G40)</f>
        <v>#DIV/0!</v>
      </c>
      <c r="H41" s="18" t="n">
        <f aca="false">AVERAGE(H35:H40)</f>
        <v>1.27833333333333</v>
      </c>
      <c r="I41" s="18" t="n">
        <f aca="false">AVERAGE(I35:I40)</f>
        <v>0.0566666666666667</v>
      </c>
      <c r="J41" s="18" t="n">
        <f aca="false">AVERAGE(J35:J40)</f>
        <v>0.798333333333333</v>
      </c>
      <c r="K41" s="18" t="n">
        <f aca="false">AVERAGE(K35:K40)</f>
        <v>0.0866666666666667</v>
      </c>
      <c r="L41" s="18" t="n">
        <f aca="false">AVERAGE(L35:L40)</f>
        <v>0.418333333333333</v>
      </c>
      <c r="M41" s="18" t="n">
        <f aca="false">AVERAGE(M35:M40)</f>
        <v>0.2</v>
      </c>
      <c r="N41" s="18" t="n">
        <f aca="false">AVERAGE(N35:N40)</f>
        <v>25.85</v>
      </c>
      <c r="O41" s="18" t="e">
        <f aca="false">AVERAGE(O35:O40)</f>
        <v>#DIV/0!</v>
      </c>
      <c r="P41" s="18" t="n">
        <f aca="false">AVERAGE(P35:P40)</f>
        <v>0.268333333333333</v>
      </c>
      <c r="Q41" s="18" t="n">
        <f aca="false">AVERAGE(Q35:Q40)</f>
        <v>72.35</v>
      </c>
      <c r="R41" s="18" t="e">
        <f aca="false">SUM(C41:P41)</f>
        <v>#DIV/0!</v>
      </c>
      <c r="U41" s="18" t="n">
        <f aca="false">C41*C$63</f>
        <v>0.1619684</v>
      </c>
      <c r="V41" s="18" t="n">
        <f aca="false">D41*D$63</f>
        <v>8.533865</v>
      </c>
      <c r="W41" s="18" t="n">
        <f aca="false">E41*E$63</f>
        <v>0.87064915</v>
      </c>
      <c r="X41" s="18" t="n">
        <f aca="false">F41*F$63</f>
        <v>12.8000653333333</v>
      </c>
      <c r="Y41" s="18" t="e">
        <f aca="false">G41*G$63</f>
        <v>#DIV/0!</v>
      </c>
      <c r="Z41" s="18" t="n">
        <f aca="false">H41*H$63</f>
        <v>0.511946933333333</v>
      </c>
      <c r="AA41" s="18" t="n">
        <f aca="false">I41*I$63</f>
        <v>0.0470418333333333</v>
      </c>
      <c r="AB41" s="18" t="n">
        <f aca="false">J41*J$63</f>
        <v>0.57056085</v>
      </c>
      <c r="AC41" s="20" t="n">
        <f aca="false">K41*K$63</f>
        <v>0.0519584</v>
      </c>
      <c r="AD41" s="18" t="n">
        <f aca="false">L41*L$63</f>
        <v>0.2862153</v>
      </c>
      <c r="AE41" s="18" t="n">
        <f aca="false">M41*M$63</f>
        <v>0.154894</v>
      </c>
      <c r="AF41" s="18" t="n">
        <f aca="false">N41*N$63</f>
        <v>20.093205</v>
      </c>
      <c r="AG41" s="18" t="e">
        <f aca="false">O41*O$63</f>
        <v>#DIV/0!</v>
      </c>
      <c r="AH41" s="18" t="n">
        <f aca="false">P41*P$63</f>
        <v>0.21085365</v>
      </c>
      <c r="AJ41" s="18" t="n">
        <f aca="false">U41/U$32</f>
        <v>0.3239368</v>
      </c>
      <c r="AK41" s="18" t="n">
        <f aca="false">V41/V$32</f>
        <v>0.862878159757331</v>
      </c>
      <c r="AL41" s="18" t="n">
        <f aca="false">W41/W$32</f>
        <v>1.00305201612903</v>
      </c>
      <c r="AM41" s="18" t="n">
        <f aca="false">X41/X$32</f>
        <v>1.20301365914787</v>
      </c>
      <c r="AN41" s="18" t="e">
        <f aca="false">Y41/Y$32</f>
        <v>#DIV/0!</v>
      </c>
      <c r="AO41" s="18" t="n">
        <f aca="false">Z41/Z$32</f>
        <v>0.0819115093333333</v>
      </c>
      <c r="AP41" s="18" t="n">
        <f aca="false">AA41/AA$32</f>
        <v>0.843043608124253</v>
      </c>
      <c r="AQ41" s="18" t="n">
        <f aca="false">AB41/AB$32</f>
        <v>0.614828502155172</v>
      </c>
      <c r="AR41" s="18" t="n">
        <f aca="false">AC41/AC$32</f>
        <v>1.19170642201835</v>
      </c>
      <c r="AS41" s="18" t="n">
        <f aca="false">AD41/AD$32</f>
        <v>1.07599736842105</v>
      </c>
      <c r="AT41" s="18" t="n">
        <f aca="false">AE41/AE$32</f>
        <v>0.778361809045226</v>
      </c>
      <c r="AU41" s="18" t="n">
        <f aca="false">AF41/AF$32</f>
        <v>1.05531538865546</v>
      </c>
      <c r="AV41" s="18" t="e">
        <f aca="false">AG41/AG$32</f>
        <v>#DIV/0!</v>
      </c>
      <c r="AW41" s="18" t="n">
        <f aca="false">AH41/AH$32</f>
        <v>0.191685136363636</v>
      </c>
      <c r="AX41" s="18" t="s">
        <v>91</v>
      </c>
      <c r="AY41" s="18" t="n">
        <v>1.00305201612903</v>
      </c>
      <c r="AZ41" s="18" t="n">
        <v>1.19170642201835</v>
      </c>
      <c r="BA41" s="18" t="n">
        <v>0.614828502155172</v>
      </c>
      <c r="BB41" s="18" t="n">
        <v>0.862878159757331</v>
      </c>
      <c r="BC41" s="18" t="n">
        <v>1.20301365914787</v>
      </c>
      <c r="BD41" s="18" t="n">
        <v>1.07599736842105</v>
      </c>
      <c r="BE41" s="18" t="n">
        <v>0.778361809045226</v>
      </c>
      <c r="BF41" s="18" t="n">
        <v>0.3239368</v>
      </c>
      <c r="BG41" s="18" t="n">
        <v>0.843043608124253</v>
      </c>
      <c r="BH41" s="18" t="n">
        <v>1.05531538865546</v>
      </c>
      <c r="BI41" s="18" t="n">
        <v>0.191685136363636</v>
      </c>
      <c r="BJ41" s="18" t="n">
        <v>0.0819115093333333</v>
      </c>
      <c r="BK41" s="18" t="e">
        <f aca="false"/>
        <v>#DIV/0!</v>
      </c>
      <c r="BL41" s="18" t="e">
        <f aca="false"/>
        <v>#DIV/0!</v>
      </c>
      <c r="BN41" s="18" t="n">
        <f aca="false">U41/U$65</f>
        <v>0.844383057090239</v>
      </c>
      <c r="BO41" s="18" t="n">
        <f aca="false">V41/V$65</f>
        <v>0.809562729873315</v>
      </c>
      <c r="BP41" s="18" t="n">
        <f aca="false">W41/W$65</f>
        <v>0.993957703927493</v>
      </c>
      <c r="BQ41" s="18" t="n">
        <f aca="false">X41/X$65</f>
        <v>0.898550724637681</v>
      </c>
      <c r="BR41" s="18" t="e">
        <f aca="false">Y41/Y$65</f>
        <v>#DIV/0!</v>
      </c>
      <c r="BS41" s="18" t="n">
        <f aca="false">Z41/Z$65</f>
        <v>0.952710495963091</v>
      </c>
      <c r="BT41" s="18" t="n">
        <f aca="false">AA41/AA$65</f>
        <v>0.405797101449275</v>
      </c>
      <c r="BU41" s="18" t="n">
        <f aca="false">AB41/AB$65</f>
        <v>1.03631587080822</v>
      </c>
      <c r="BV41" s="18" t="n">
        <f aca="false">AC41/AC$65</f>
        <v>1.12868217054264</v>
      </c>
      <c r="BW41" s="18" t="n">
        <f aca="false">AD41/AD$65</f>
        <v>1.11132194813409</v>
      </c>
      <c r="BX41" s="18" t="n">
        <f aca="false">AE41/AE$65</f>
        <v>0.949152542372881</v>
      </c>
      <c r="BY41" s="18" t="n">
        <f aca="false">AF41/AF$65</f>
        <v>0.967259120673527</v>
      </c>
      <c r="BZ41" s="18" t="e">
        <f aca="false">AG41/AG$65</f>
        <v>#DIV/0!</v>
      </c>
      <c r="CA41" s="18" t="n">
        <f aca="false">AH41/AH$65</f>
        <v>0.996463306808135</v>
      </c>
      <c r="CB41" s="18" t="s">
        <v>91</v>
      </c>
      <c r="CC41" s="18" t="n">
        <v>0.993957703927492</v>
      </c>
      <c r="CD41" s="18" t="n">
        <v>1.12868217054264</v>
      </c>
      <c r="CE41" s="18" t="n">
        <v>1.03631587080822</v>
      </c>
      <c r="CF41" s="18" t="n">
        <v>0.809562729873315</v>
      </c>
      <c r="CG41" s="18" t="n">
        <v>0.898550724637681</v>
      </c>
      <c r="CH41" s="18" t="n">
        <v>1.11132194813409</v>
      </c>
      <c r="CI41" s="18" t="n">
        <v>0.949152542372881</v>
      </c>
      <c r="CJ41" s="18" t="n">
        <v>0.844383057090239</v>
      </c>
      <c r="CK41" s="18" t="n">
        <v>0.405797101449275</v>
      </c>
      <c r="CL41" s="18" t="n">
        <v>0.967259120673527</v>
      </c>
      <c r="CM41" s="18" t="n">
        <v>0.996463306808134</v>
      </c>
      <c r="CN41" s="18" t="n">
        <v>0.952710495963091</v>
      </c>
      <c r="CO41" s="18" t="e">
        <f aca="false"/>
        <v>#DIV/0!</v>
      </c>
      <c r="CP41" s="18" t="e">
        <f aca="false"/>
        <v>#DIV/0!</v>
      </c>
    </row>
    <row r="42" s="1" customFormat="true" ht="14.65" hidden="false" customHeight="false" outlineLevel="0" collapsed="false">
      <c r="A42" s="26"/>
      <c r="U42" s="2"/>
      <c r="V42" s="2"/>
      <c r="W42" s="2"/>
      <c r="X42" s="2"/>
      <c r="Y42" s="2"/>
      <c r="Z42" s="2"/>
      <c r="AA42" s="2"/>
      <c r="AB42" s="2"/>
      <c r="AC42" s="3"/>
      <c r="AD42" s="2"/>
      <c r="AE42" s="2"/>
      <c r="AF42" s="2"/>
      <c r="AG42" s="2"/>
      <c r="AH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Q42" s="2"/>
      <c r="BU42" s="2"/>
      <c r="CB42" s="2"/>
      <c r="CC42" s="2"/>
      <c r="CP42" s="2"/>
    </row>
    <row r="43" customFormat="false" ht="14.65" hidden="false" customHeight="false" outlineLevel="0" collapsed="false">
      <c r="A43" s="1" t="s">
        <v>92</v>
      </c>
      <c r="B43" s="2" t="s">
        <v>93</v>
      </c>
      <c r="C43" s="2" t="n">
        <v>1.18</v>
      </c>
      <c r="D43" s="2" t="n">
        <v>23.7</v>
      </c>
      <c r="E43" s="2" t="n">
        <v>3.6</v>
      </c>
      <c r="F43" s="2" t="n">
        <v>53.2</v>
      </c>
      <c r="G43" s="2" t="s">
        <v>69</v>
      </c>
      <c r="H43" s="2" t="n">
        <v>0.39</v>
      </c>
      <c r="I43" s="2" t="n">
        <v>0.04</v>
      </c>
      <c r="J43" s="2" t="n">
        <v>2.58</v>
      </c>
      <c r="K43" s="2" t="n">
        <v>0.13</v>
      </c>
      <c r="L43" s="2" t="n">
        <v>0.31</v>
      </c>
      <c r="M43" s="2" t="n">
        <v>0.33</v>
      </c>
      <c r="N43" s="2" t="n">
        <v>11.9</v>
      </c>
      <c r="O43" s="2" t="s">
        <v>69</v>
      </c>
      <c r="P43" s="2" t="n">
        <v>0.11</v>
      </c>
      <c r="Q43" s="1" t="n">
        <v>97.46</v>
      </c>
      <c r="R43" s="2" t="n">
        <f aca="false">SUM(C43:P43)</f>
        <v>97.47</v>
      </c>
      <c r="U43" s="2" t="n">
        <f aca="false">C43*C$63</f>
        <v>0.8753712</v>
      </c>
      <c r="V43" s="2" t="n">
        <f aca="false">D43*D$63</f>
        <v>14.29347</v>
      </c>
      <c r="W43" s="2" t="n">
        <f aca="false">E43*E$63</f>
        <v>1.905372</v>
      </c>
      <c r="X43" s="2" t="n">
        <f aca="false">F43*F$63</f>
        <v>24.867808</v>
      </c>
      <c r="Y43" s="2" t="e">
        <f aca="false">G43*G$63</f>
        <v>#VALUE!</v>
      </c>
      <c r="Z43" s="2" t="n">
        <f aca="false">H43*H$63</f>
        <v>0.1561872</v>
      </c>
      <c r="AA43" s="2" t="n">
        <f aca="false">I43*I$63</f>
        <v>0.033206</v>
      </c>
      <c r="AB43" s="2" t="n">
        <f aca="false">J43*J$63</f>
        <v>1.8439002</v>
      </c>
      <c r="AC43" s="3" t="n">
        <f aca="false">K43*K$63</f>
        <v>0.0779376</v>
      </c>
      <c r="AD43" s="2" t="n">
        <f aca="false">L43*L$63</f>
        <v>0.2120958</v>
      </c>
      <c r="AE43" s="2" t="n">
        <f aca="false">M43*M$63</f>
        <v>0.2555751</v>
      </c>
      <c r="AF43" s="2" t="n">
        <f aca="false">N43*N$63</f>
        <v>9.24987</v>
      </c>
      <c r="AG43" s="2" t="e">
        <f aca="false">O43*O$63</f>
        <v>#VALUE!</v>
      </c>
      <c r="AH43" s="2" t="n">
        <f aca="false">P43*P$63</f>
        <v>0.0864369</v>
      </c>
      <c r="AJ43" s="2" t="n">
        <f aca="false">U43/U$32</f>
        <v>1.7507424</v>
      </c>
      <c r="AK43" s="2" t="n">
        <f aca="false">V43/V$32</f>
        <v>1.44524469160768</v>
      </c>
      <c r="AL43" s="2" t="n">
        <f aca="false">W43/W$32</f>
        <v>2.19512903225806</v>
      </c>
      <c r="AM43" s="2" t="n">
        <f aca="false">X43/X$32</f>
        <v>2.3372</v>
      </c>
      <c r="AN43" s="2" t="e">
        <f aca="false">Y43/Y$32</f>
        <v>#VALUE!</v>
      </c>
      <c r="AO43" s="2" t="n">
        <f aca="false">Z43/Z$32</f>
        <v>0.024989952</v>
      </c>
      <c r="AP43" s="2" t="n">
        <f aca="false">AA43/AA$32</f>
        <v>0.595089605734767</v>
      </c>
      <c r="AQ43" s="2" t="n">
        <f aca="false">AB43/AB$32</f>
        <v>1.98696142241379</v>
      </c>
      <c r="AR43" s="2" t="n">
        <f aca="false">AC43/AC$32</f>
        <v>1.78755963302752</v>
      </c>
      <c r="AS43" s="2" t="n">
        <f aca="false">AD43/AD$32</f>
        <v>0.797352631578947</v>
      </c>
      <c r="AT43" s="2" t="n">
        <f aca="false">AE43/AE$32</f>
        <v>1.28429698492462</v>
      </c>
      <c r="AU43" s="2" t="n">
        <f aca="false">AF43/AF$32</f>
        <v>0.4858125</v>
      </c>
      <c r="AV43" s="2" t="e">
        <f aca="false">AG43/AG$32</f>
        <v>#VALUE!</v>
      </c>
      <c r="AW43" s="2" t="n">
        <f aca="false">AH43/AH$32</f>
        <v>0.078579</v>
      </c>
      <c r="AY43" s="2" t="n">
        <v>2.19512903225806</v>
      </c>
      <c r="AZ43" s="2" t="n">
        <v>1.78755963302752</v>
      </c>
      <c r="BA43" s="2" t="n">
        <v>1.98696142241379</v>
      </c>
      <c r="BB43" s="2" t="n">
        <v>1.44524469160768</v>
      </c>
      <c r="BC43" s="2" t="n">
        <v>2.3372</v>
      </c>
      <c r="BD43" s="2" t="n">
        <v>0.797352631578947</v>
      </c>
      <c r="BE43" s="2" t="n">
        <v>1.28429698492462</v>
      </c>
      <c r="BF43" s="2" t="n">
        <v>1.7507424</v>
      </c>
      <c r="BG43" s="2" t="n">
        <v>0.595089605734767</v>
      </c>
      <c r="BH43" s="2" t="n">
        <v>0.4858125</v>
      </c>
      <c r="BI43" s="2" t="n">
        <v>0.078579</v>
      </c>
      <c r="BJ43" s="2" t="n">
        <v>0.024989952</v>
      </c>
      <c r="BK43" s="2" t="e">
        <f aca="false"/>
        <v>#VALUE!</v>
      </c>
      <c r="BL43" s="2" t="e">
        <f aca="false"/>
        <v>#VALUE!</v>
      </c>
      <c r="BN43" s="2" t="n">
        <f aca="false">U43/U$65</f>
        <v>4.56353591160221</v>
      </c>
      <c r="BO43" s="2" t="n">
        <f aca="false">V43/V$65</f>
        <v>1.35594605639559</v>
      </c>
      <c r="BP43" s="2" t="n">
        <f aca="false">W43/W$65</f>
        <v>2.17522658610272</v>
      </c>
      <c r="BQ43" s="2" t="n">
        <f aca="false">X43/X$65</f>
        <v>1.74569319114028</v>
      </c>
      <c r="BR43" s="2" t="e">
        <f aca="false">Y43/Y$65</f>
        <v>#VALUE!</v>
      </c>
      <c r="BS43" s="2" t="n">
        <f aca="false">Z43/Z$65</f>
        <v>0.290657439446367</v>
      </c>
      <c r="BT43" s="2" t="n">
        <f aca="false">AA43/AA$65</f>
        <v>0.286445012787724</v>
      </c>
      <c r="BU43" s="2" t="n">
        <f aca="false">AB43/AB$65</f>
        <v>3.34909596662031</v>
      </c>
      <c r="BV43" s="2" t="n">
        <f aca="false">AC43/AC$65</f>
        <v>1.69302325581395</v>
      </c>
      <c r="BW43" s="2" t="n">
        <f aca="false">AD43/AD$65</f>
        <v>0.823529411764706</v>
      </c>
      <c r="BX43" s="2" t="n">
        <f aca="false">AE43/AE$65</f>
        <v>1.56610169491525</v>
      </c>
      <c r="BY43" s="2" t="n">
        <f aca="false">AF43/AF$65</f>
        <v>0.445275958840037</v>
      </c>
      <c r="BZ43" s="2" t="e">
        <f aca="false">AG43/AG$65</f>
        <v>#VALUE!</v>
      </c>
      <c r="CA43" s="2" t="n">
        <f aca="false">AH43/AH$65</f>
        <v>0.408488063660477</v>
      </c>
      <c r="CC43" s="2" t="n">
        <v>2.17522658610272</v>
      </c>
      <c r="CD43" s="2" t="n">
        <v>1.69302325581395</v>
      </c>
      <c r="CE43" s="2" t="n">
        <v>3.34909596662031</v>
      </c>
      <c r="CF43" s="2" t="n">
        <v>1.35594605639559</v>
      </c>
      <c r="CG43" s="2" t="n">
        <v>1.74569319114028</v>
      </c>
      <c r="CH43" s="2" t="n">
        <v>0.823529411764706</v>
      </c>
      <c r="CI43" s="2" t="n">
        <v>1.56610169491525</v>
      </c>
      <c r="CJ43" s="2" t="n">
        <v>4.56353591160221</v>
      </c>
      <c r="CK43" s="2" t="n">
        <v>0.286445012787724</v>
      </c>
      <c r="CL43" s="2" t="n">
        <v>0.445275958840037</v>
      </c>
      <c r="CM43" s="2" t="n">
        <v>0.408488063660477</v>
      </c>
      <c r="CN43" s="2" t="n">
        <v>0.290657439446367</v>
      </c>
      <c r="CO43" s="2" t="e">
        <f aca="false"/>
        <v>#VALUE!</v>
      </c>
      <c r="CP43" s="2" t="e">
        <f aca="false"/>
        <v>#VALUE!</v>
      </c>
    </row>
    <row r="44" customFormat="false" ht="14.65" hidden="false" customHeight="false" outlineLevel="0" collapsed="false">
      <c r="A44" s="1" t="s">
        <v>94</v>
      </c>
      <c r="B44" s="2" t="s">
        <v>93</v>
      </c>
      <c r="C44" s="2" t="n">
        <v>0.59</v>
      </c>
      <c r="D44" s="2" t="n">
        <v>29.4</v>
      </c>
      <c r="E44" s="2" t="n">
        <v>2.67</v>
      </c>
      <c r="F44" s="2" t="n">
        <v>50.1</v>
      </c>
      <c r="G44" s="2" t="s">
        <v>69</v>
      </c>
      <c r="H44" s="2" t="n">
        <v>0.1</v>
      </c>
      <c r="I44" s="2" t="n">
        <v>0.01</v>
      </c>
      <c r="J44" s="2" t="n">
        <v>1.43</v>
      </c>
      <c r="K44" s="2" t="n">
        <v>0.16</v>
      </c>
      <c r="L44" s="2" t="n">
        <v>0.37</v>
      </c>
      <c r="M44" s="2" t="n">
        <v>0.37</v>
      </c>
      <c r="N44" s="2" t="n">
        <v>12.9</v>
      </c>
      <c r="O44" s="2" t="s">
        <v>69</v>
      </c>
      <c r="P44" s="2" t="n">
        <v>0.11</v>
      </c>
      <c r="Q44" s="1" t="n">
        <v>98.21</v>
      </c>
      <c r="R44" s="2" t="n">
        <f aca="false">SUM(C44:P44)</f>
        <v>98.21</v>
      </c>
      <c r="U44" s="2" t="n">
        <f aca="false">C44*C$63</f>
        <v>0.4376856</v>
      </c>
      <c r="V44" s="2" t="n">
        <f aca="false">D44*D$63</f>
        <v>17.73114</v>
      </c>
      <c r="W44" s="2" t="n">
        <f aca="false">E44*E$63</f>
        <v>1.4131509</v>
      </c>
      <c r="X44" s="2" t="n">
        <f aca="false">F44*F$63</f>
        <v>23.418744</v>
      </c>
      <c r="Y44" s="2" t="e">
        <f aca="false">G44*G$63</f>
        <v>#VALUE!</v>
      </c>
      <c r="Z44" s="2" t="n">
        <f aca="false">H44*H$63</f>
        <v>0.040048</v>
      </c>
      <c r="AA44" s="2" t="n">
        <f aca="false">I44*I$63</f>
        <v>0.0083015</v>
      </c>
      <c r="AB44" s="2" t="n">
        <f aca="false">J44*J$63</f>
        <v>1.0220067</v>
      </c>
      <c r="AC44" s="3" t="n">
        <f aca="false">K44*K$63</f>
        <v>0.0959232</v>
      </c>
      <c r="AD44" s="2" t="n">
        <f aca="false">L44*L$63</f>
        <v>0.2531466</v>
      </c>
      <c r="AE44" s="2" t="n">
        <f aca="false">M44*M$63</f>
        <v>0.2865539</v>
      </c>
      <c r="AF44" s="2" t="n">
        <f aca="false">N44*N$63</f>
        <v>10.02717</v>
      </c>
      <c r="AG44" s="2" t="e">
        <f aca="false">O44*O$63</f>
        <v>#VALUE!</v>
      </c>
      <c r="AH44" s="2" t="n">
        <f aca="false">P44*P$63</f>
        <v>0.0864369</v>
      </c>
      <c r="AJ44" s="2" t="n">
        <f aca="false">U44/U$32</f>
        <v>0.8753712</v>
      </c>
      <c r="AK44" s="2" t="n">
        <f aca="false">V44/V$32</f>
        <v>1.79283518705763</v>
      </c>
      <c r="AL44" s="2" t="n">
        <f aca="false">W44/W$32</f>
        <v>1.62805403225806</v>
      </c>
      <c r="AM44" s="2" t="n">
        <f aca="false">X44/X$32</f>
        <v>2.20100977443609</v>
      </c>
      <c r="AN44" s="2" t="e">
        <f aca="false">Y44/Y$32</f>
        <v>#VALUE!</v>
      </c>
      <c r="AO44" s="2" t="n">
        <f aca="false">Z44/Z$32</f>
        <v>0.00640768</v>
      </c>
      <c r="AP44" s="2" t="n">
        <f aca="false">AA44/AA$32</f>
        <v>0.148772401433692</v>
      </c>
      <c r="AQ44" s="2" t="n">
        <f aca="false">AB44/AB$32</f>
        <v>1.10130032327586</v>
      </c>
      <c r="AR44" s="2" t="n">
        <f aca="false">AC44/AC$32</f>
        <v>2.20007339449541</v>
      </c>
      <c r="AS44" s="2" t="n">
        <f aca="false">AD44/AD$32</f>
        <v>0.951678947368421</v>
      </c>
      <c r="AT44" s="2" t="n">
        <f aca="false">AE44/AE$32</f>
        <v>1.43996934673367</v>
      </c>
      <c r="AU44" s="2" t="n">
        <f aca="false">AF44/AF$32</f>
        <v>0.526637079831933</v>
      </c>
      <c r="AV44" s="2" t="e">
        <f aca="false">AG44/AG$32</f>
        <v>#VALUE!</v>
      </c>
      <c r="AW44" s="2" t="n">
        <f aca="false">AH44/AH$32</f>
        <v>0.078579</v>
      </c>
      <c r="AY44" s="2" t="n">
        <v>1.62805403225806</v>
      </c>
      <c r="AZ44" s="2" t="n">
        <v>2.20007339449541</v>
      </c>
      <c r="BA44" s="2" t="n">
        <v>1.10130032327586</v>
      </c>
      <c r="BB44" s="2" t="n">
        <v>1.79283518705763</v>
      </c>
      <c r="BC44" s="2" t="n">
        <v>2.20100977443609</v>
      </c>
      <c r="BD44" s="2" t="n">
        <v>0.951678947368421</v>
      </c>
      <c r="BE44" s="2" t="n">
        <v>1.43996934673367</v>
      </c>
      <c r="BF44" s="2" t="n">
        <v>0.8753712</v>
      </c>
      <c r="BG44" s="2" t="n">
        <v>0.148772401433692</v>
      </c>
      <c r="BH44" s="2" t="n">
        <v>0.526637079831933</v>
      </c>
      <c r="BI44" s="2" t="n">
        <v>0.078579</v>
      </c>
      <c r="BJ44" s="2" t="n">
        <v>0.00640768</v>
      </c>
      <c r="BK44" s="2" t="e">
        <f aca="false"/>
        <v>#VALUE!</v>
      </c>
      <c r="BL44" s="2" t="e">
        <f aca="false"/>
        <v>#VALUE!</v>
      </c>
      <c r="BN44" s="2" t="n">
        <f aca="false">U44/U$65</f>
        <v>2.28176795580111</v>
      </c>
      <c r="BO44" s="2" t="n">
        <f aca="false">V44/V$65</f>
        <v>1.68205966489579</v>
      </c>
      <c r="BP44" s="2" t="n">
        <f aca="false">W44/W$65</f>
        <v>1.61329305135952</v>
      </c>
      <c r="BQ44" s="2" t="n">
        <f aca="false">X44/X$65</f>
        <v>1.64397046759639</v>
      </c>
      <c r="BR44" s="2" t="e">
        <f aca="false">Y44/Y$65</f>
        <v>#VALUE!</v>
      </c>
      <c r="BS44" s="2" t="n">
        <f aca="false">Z44/Z$65</f>
        <v>0.0745275485759915</v>
      </c>
      <c r="BT44" s="2" t="n">
        <f aca="false">AA44/AA$65</f>
        <v>0.0716112531969309</v>
      </c>
      <c r="BU44" s="2" t="n">
        <f aca="false">AB44/AB$65</f>
        <v>1.85628187297172</v>
      </c>
      <c r="BV44" s="2" t="n">
        <f aca="false">AC44/AC$65</f>
        <v>2.08372093023256</v>
      </c>
      <c r="BW44" s="2" t="n">
        <f aca="false">AD44/AD$65</f>
        <v>0.98292220113852</v>
      </c>
      <c r="BX44" s="2" t="n">
        <f aca="false">AE44/AE$65</f>
        <v>1.75593220338983</v>
      </c>
      <c r="BY44" s="2" t="n">
        <f aca="false">AF44/AF$65</f>
        <v>0.482694106641721</v>
      </c>
      <c r="BZ44" s="2" t="e">
        <f aca="false">AG44/AG$65</f>
        <v>#VALUE!</v>
      </c>
      <c r="CA44" s="2" t="n">
        <f aca="false">AH44/AH$65</f>
        <v>0.408488063660477</v>
      </c>
      <c r="CC44" s="2" t="n">
        <v>1.61329305135952</v>
      </c>
      <c r="CD44" s="2" t="n">
        <v>2.08372093023256</v>
      </c>
      <c r="CE44" s="2" t="n">
        <v>1.85628187297172</v>
      </c>
      <c r="CF44" s="2" t="n">
        <v>1.68205966489579</v>
      </c>
      <c r="CG44" s="2" t="n">
        <v>1.64397046759639</v>
      </c>
      <c r="CH44" s="2" t="n">
        <v>0.98292220113852</v>
      </c>
      <c r="CI44" s="2" t="n">
        <v>1.75593220338983</v>
      </c>
      <c r="CJ44" s="2" t="n">
        <v>2.28176795580111</v>
      </c>
      <c r="CK44" s="2" t="n">
        <v>0.071611253196931</v>
      </c>
      <c r="CL44" s="2" t="n">
        <v>0.482694106641721</v>
      </c>
      <c r="CM44" s="2" t="n">
        <v>0.408488063660477</v>
      </c>
      <c r="CN44" s="2" t="n">
        <v>0.0745275485759915</v>
      </c>
      <c r="CO44" s="2" t="e">
        <f aca="false"/>
        <v>#VALUE!</v>
      </c>
      <c r="CP44" s="2" t="e">
        <f aca="false"/>
        <v>#VALUE!</v>
      </c>
    </row>
    <row r="45" customFormat="false" ht="14.65" hidden="false" customHeight="false" outlineLevel="0" collapsed="false">
      <c r="A45" s="1" t="s">
        <v>95</v>
      </c>
      <c r="B45" s="2" t="s">
        <v>93</v>
      </c>
      <c r="C45" s="2" t="n">
        <v>0.03</v>
      </c>
      <c r="D45" s="2" t="n">
        <v>29</v>
      </c>
      <c r="E45" s="2" t="n">
        <v>0.28</v>
      </c>
      <c r="F45" s="2" t="n">
        <v>32.3</v>
      </c>
      <c r="G45" s="2" t="s">
        <v>69</v>
      </c>
      <c r="H45" s="2" t="n">
        <v>0.45</v>
      </c>
      <c r="I45" s="2" t="n">
        <v>0.02</v>
      </c>
      <c r="J45" s="2" t="n">
        <v>0.53</v>
      </c>
      <c r="K45" s="2" t="n">
        <v>0.03</v>
      </c>
      <c r="L45" s="2" t="n">
        <v>0.14</v>
      </c>
      <c r="M45" s="2" t="n">
        <v>0.25</v>
      </c>
      <c r="N45" s="2" t="n">
        <v>26.8</v>
      </c>
      <c r="O45" s="2" t="s">
        <v>69</v>
      </c>
      <c r="P45" s="2" t="n">
        <v>0.51</v>
      </c>
      <c r="Q45" s="1" t="n">
        <v>90.33</v>
      </c>
      <c r="R45" s="2" t="n">
        <f aca="false">SUM(C45:P45)</f>
        <v>90.34</v>
      </c>
      <c r="U45" s="2" t="n">
        <f aca="false">C45*C$63</f>
        <v>0.0222552</v>
      </c>
      <c r="V45" s="2" t="n">
        <f aca="false">D45*D$63</f>
        <v>17.4899</v>
      </c>
      <c r="W45" s="2" t="n">
        <f aca="false">E45*E$63</f>
        <v>0.1481956</v>
      </c>
      <c r="X45" s="2" t="n">
        <f aca="false">F45*F$63</f>
        <v>15.098312</v>
      </c>
      <c r="Y45" s="2" t="e">
        <f aca="false">G45*G$63</f>
        <v>#VALUE!</v>
      </c>
      <c r="Z45" s="2" t="n">
        <f aca="false">H45*H$63</f>
        <v>0.180216</v>
      </c>
      <c r="AA45" s="2" t="n">
        <f aca="false">I45*I$63</f>
        <v>0.016603</v>
      </c>
      <c r="AB45" s="2" t="n">
        <f aca="false">J45*J$63</f>
        <v>0.3787857</v>
      </c>
      <c r="AC45" s="3" t="n">
        <f aca="false">K45*K$63</f>
        <v>0.0179856</v>
      </c>
      <c r="AD45" s="2" t="n">
        <f aca="false">L45*L$63</f>
        <v>0.0957852</v>
      </c>
      <c r="AE45" s="2" t="n">
        <f aca="false">M45*M$63</f>
        <v>0.1936175</v>
      </c>
      <c r="AF45" s="2" t="n">
        <f aca="false">N45*N$63</f>
        <v>20.83164</v>
      </c>
      <c r="AG45" s="2" t="e">
        <f aca="false">O45*O$63</f>
        <v>#VALUE!</v>
      </c>
      <c r="AH45" s="2" t="n">
        <f aca="false">P45*P$63</f>
        <v>0.4007529</v>
      </c>
      <c r="AJ45" s="2" t="n">
        <f aca="false">U45/U$32</f>
        <v>0.0445104</v>
      </c>
      <c r="AK45" s="2" t="n">
        <f aca="false">V45/V$32</f>
        <v>1.76844287158746</v>
      </c>
      <c r="AL45" s="2" t="n">
        <f aca="false">W45/W$32</f>
        <v>0.170732258064516</v>
      </c>
      <c r="AM45" s="2" t="n">
        <f aca="false">X45/X$32</f>
        <v>1.41901428571429</v>
      </c>
      <c r="AN45" s="2" t="e">
        <f aca="false">Y45/Y$32</f>
        <v>#VALUE!</v>
      </c>
      <c r="AO45" s="2" t="n">
        <f aca="false">Z45/Z$32</f>
        <v>0.02883456</v>
      </c>
      <c r="AP45" s="2" t="n">
        <f aca="false">AA45/AA$32</f>
        <v>0.297544802867384</v>
      </c>
      <c r="AQ45" s="2" t="n">
        <f aca="false">AB45/AB$32</f>
        <v>0.408174245689655</v>
      </c>
      <c r="AR45" s="2" t="n">
        <f aca="false">AC45/AC$32</f>
        <v>0.41251376146789</v>
      </c>
      <c r="AS45" s="2" t="n">
        <f aca="false">AD45/AD$32</f>
        <v>0.360094736842105</v>
      </c>
      <c r="AT45" s="2" t="n">
        <f aca="false">AE45/AE$32</f>
        <v>0.972952261306533</v>
      </c>
      <c r="AU45" s="2" t="n">
        <f aca="false">AF45/AF$32</f>
        <v>1.0940987394958</v>
      </c>
      <c r="AV45" s="2" t="e">
        <f aca="false">AG45/AG$32</f>
        <v>#VALUE!</v>
      </c>
      <c r="AW45" s="2" t="n">
        <f aca="false">AH45/AH$32</f>
        <v>0.364320818181818</v>
      </c>
      <c r="AY45" s="2" t="n">
        <v>0.170732258064516</v>
      </c>
      <c r="AZ45" s="2" t="n">
        <v>0.41251376146789</v>
      </c>
      <c r="BA45" s="2" t="n">
        <v>0.408174245689655</v>
      </c>
      <c r="BB45" s="2" t="n">
        <v>1.76844287158746</v>
      </c>
      <c r="BC45" s="2" t="n">
        <v>1.41901428571429</v>
      </c>
      <c r="BD45" s="2" t="n">
        <v>0.360094736842105</v>
      </c>
      <c r="BE45" s="2" t="n">
        <v>0.972952261306533</v>
      </c>
      <c r="BF45" s="2" t="n">
        <v>0.0445104</v>
      </c>
      <c r="BG45" s="2" t="n">
        <v>0.297544802867384</v>
      </c>
      <c r="BH45" s="2" t="n">
        <v>1.0940987394958</v>
      </c>
      <c r="BI45" s="2" t="n">
        <v>0.364320818181818</v>
      </c>
      <c r="BJ45" s="2" t="n">
        <v>0.02883456</v>
      </c>
      <c r="BK45" s="2" t="e">
        <f aca="false"/>
        <v>#VALUE!</v>
      </c>
      <c r="BL45" s="2" t="e">
        <f aca="false"/>
        <v>#VALUE!</v>
      </c>
      <c r="BN45" s="2" t="n">
        <f aca="false">U45/U$65</f>
        <v>0.116022099447514</v>
      </c>
      <c r="BO45" s="2" t="n">
        <f aca="false">V45/V$65</f>
        <v>1.659174499387</v>
      </c>
      <c r="BP45" s="2" t="n">
        <f aca="false">W45/W$65</f>
        <v>0.169184290030212</v>
      </c>
      <c r="BQ45" s="2" t="n">
        <f aca="false">X45/X$65</f>
        <v>1.05988515176374</v>
      </c>
      <c r="BR45" s="2" t="e">
        <f aca="false">Y45/Y$65</f>
        <v>#VALUE!</v>
      </c>
      <c r="BS45" s="2" t="n">
        <f aca="false">Z45/Z$65</f>
        <v>0.335373968591962</v>
      </c>
      <c r="BT45" s="2" t="n">
        <f aca="false">AA45/AA$65</f>
        <v>0.143222506393862</v>
      </c>
      <c r="BU45" s="2" t="n">
        <f aca="false">AB45/AB$65</f>
        <v>0.687992582290218</v>
      </c>
      <c r="BV45" s="2" t="n">
        <f aca="false">AC45/AC$65</f>
        <v>0.390697674418605</v>
      </c>
      <c r="BW45" s="2" t="n">
        <f aca="false">AD45/AD$65</f>
        <v>0.3719165085389</v>
      </c>
      <c r="BX45" s="2" t="n">
        <f aca="false">AE45/AE$65</f>
        <v>1.1864406779661</v>
      </c>
      <c r="BY45" s="2" t="n">
        <f aca="false">AF45/AF$65</f>
        <v>1.00280636108513</v>
      </c>
      <c r="BZ45" s="2" t="e">
        <f aca="false">AG45/AG$65</f>
        <v>#VALUE!</v>
      </c>
      <c r="CA45" s="2" t="n">
        <f aca="false">AH45/AH$65</f>
        <v>1.89389920424403</v>
      </c>
      <c r="CC45" s="2" t="n">
        <v>0.169184290030212</v>
      </c>
      <c r="CD45" s="2" t="n">
        <v>0.390697674418605</v>
      </c>
      <c r="CE45" s="2" t="n">
        <v>0.687992582290218</v>
      </c>
      <c r="CF45" s="2" t="n">
        <v>1.659174499387</v>
      </c>
      <c r="CG45" s="2" t="n">
        <v>1.05988515176374</v>
      </c>
      <c r="CH45" s="2" t="n">
        <v>0.3719165085389</v>
      </c>
      <c r="CI45" s="2" t="n">
        <v>1.1864406779661</v>
      </c>
      <c r="CJ45" s="2" t="n">
        <v>0.116022099447514</v>
      </c>
      <c r="CK45" s="2" t="n">
        <v>0.143222506393862</v>
      </c>
      <c r="CL45" s="2" t="n">
        <v>1.00280636108513</v>
      </c>
      <c r="CM45" s="2" t="n">
        <v>1.89389920424403</v>
      </c>
      <c r="CN45" s="2" t="n">
        <v>0.335373968591962</v>
      </c>
      <c r="CO45" s="2" t="e">
        <f aca="false"/>
        <v>#VALUE!</v>
      </c>
      <c r="CP45" s="2" t="e">
        <f aca="false"/>
        <v>#VALUE!</v>
      </c>
    </row>
    <row r="46" customFormat="false" ht="14.65" hidden="false" customHeight="false" outlineLevel="0" collapsed="false">
      <c r="A46" s="1" t="s">
        <v>96</v>
      </c>
      <c r="B46" s="2" t="s">
        <v>93</v>
      </c>
      <c r="C46" s="2" t="n">
        <v>0.58</v>
      </c>
      <c r="D46" s="2" t="n">
        <v>34.4</v>
      </c>
      <c r="E46" s="2" t="n">
        <v>2.32</v>
      </c>
      <c r="F46" s="2" t="n">
        <v>39.7</v>
      </c>
      <c r="G46" s="2" t="s">
        <v>69</v>
      </c>
      <c r="H46" s="2" t="n">
        <v>0.05</v>
      </c>
      <c r="I46" s="2" t="n">
        <v>0.07</v>
      </c>
      <c r="J46" s="2" t="n">
        <v>2.01</v>
      </c>
      <c r="K46" s="2" t="n">
        <v>0.08</v>
      </c>
      <c r="L46" s="2" t="n">
        <v>0.11</v>
      </c>
      <c r="M46" s="2" t="n">
        <v>0.37</v>
      </c>
      <c r="N46" s="2" t="n">
        <v>13</v>
      </c>
      <c r="O46" s="2" t="s">
        <v>69</v>
      </c>
      <c r="P46" s="2" t="n">
        <v>0.05</v>
      </c>
      <c r="Q46" s="1" t="n">
        <v>92.73</v>
      </c>
      <c r="R46" s="2" t="n">
        <f aca="false">SUM(C46:P46)</f>
        <v>92.74</v>
      </c>
      <c r="U46" s="2" t="n">
        <f aca="false">C46*C$63</f>
        <v>0.4302672</v>
      </c>
      <c r="V46" s="2" t="n">
        <f aca="false">D46*D$63</f>
        <v>20.74664</v>
      </c>
      <c r="W46" s="2" t="n">
        <f aca="false">E46*E$63</f>
        <v>1.2279064</v>
      </c>
      <c r="X46" s="2" t="n">
        <f aca="false">F46*F$63</f>
        <v>18.557368</v>
      </c>
      <c r="Y46" s="2" t="e">
        <f aca="false">G46*G$63</f>
        <v>#VALUE!</v>
      </c>
      <c r="Z46" s="2" t="n">
        <f aca="false">H46*H$63</f>
        <v>0.020024</v>
      </c>
      <c r="AA46" s="2" t="n">
        <f aca="false">I46*I$63</f>
        <v>0.0581105</v>
      </c>
      <c r="AB46" s="2" t="n">
        <f aca="false">J46*J$63</f>
        <v>1.4365269</v>
      </c>
      <c r="AC46" s="3" t="n">
        <f aca="false">K46*K$63</f>
        <v>0.0479616</v>
      </c>
      <c r="AD46" s="2" t="n">
        <f aca="false">L46*L$63</f>
        <v>0.0752598</v>
      </c>
      <c r="AE46" s="2" t="n">
        <f aca="false">M46*M$63</f>
        <v>0.2865539</v>
      </c>
      <c r="AF46" s="2" t="n">
        <f aca="false">N46*N$63</f>
        <v>10.1049</v>
      </c>
      <c r="AG46" s="2" t="e">
        <f aca="false">O46*O$63</f>
        <v>#VALUE!</v>
      </c>
      <c r="AH46" s="2" t="n">
        <f aca="false">P46*P$63</f>
        <v>0.0392895</v>
      </c>
      <c r="AJ46" s="2" t="n">
        <f aca="false">U46/U$32</f>
        <v>0.8605344</v>
      </c>
      <c r="AK46" s="2" t="n">
        <f aca="false">V46/V$32</f>
        <v>2.09773913043478</v>
      </c>
      <c r="AL46" s="2" t="n">
        <f aca="false">W46/W$32</f>
        <v>1.41463870967742</v>
      </c>
      <c r="AM46" s="2" t="n">
        <f aca="false">X46/X$32</f>
        <v>1.74411353383459</v>
      </c>
      <c r="AN46" s="2" t="e">
        <f aca="false">Y46/Y$32</f>
        <v>#VALUE!</v>
      </c>
      <c r="AO46" s="2" t="n">
        <f aca="false">Z46/Z$32</f>
        <v>0.00320384</v>
      </c>
      <c r="AP46" s="2" t="n">
        <f aca="false">AA46/AA$32</f>
        <v>1.04140681003584</v>
      </c>
      <c r="AQ46" s="2" t="n">
        <f aca="false">AB46/AB$32</f>
        <v>1.54798157327586</v>
      </c>
      <c r="AR46" s="2" t="n">
        <f aca="false">AC46/AC$32</f>
        <v>1.10003669724771</v>
      </c>
      <c r="AS46" s="2" t="n">
        <f aca="false">AD46/AD$32</f>
        <v>0.282931578947368</v>
      </c>
      <c r="AT46" s="2" t="n">
        <f aca="false">AE46/AE$32</f>
        <v>1.43996934673367</v>
      </c>
      <c r="AU46" s="2" t="n">
        <f aca="false">AF46/AF$32</f>
        <v>0.530719537815126</v>
      </c>
      <c r="AV46" s="2" t="e">
        <f aca="false">AG46/AG$32</f>
        <v>#VALUE!</v>
      </c>
      <c r="AW46" s="2" t="n">
        <f aca="false">AH46/AH$32</f>
        <v>0.0357177272727273</v>
      </c>
      <c r="AY46" s="2" t="n">
        <v>1.41463870967742</v>
      </c>
      <c r="AZ46" s="2" t="n">
        <v>1.10003669724771</v>
      </c>
      <c r="BA46" s="2" t="n">
        <v>1.54798157327586</v>
      </c>
      <c r="BB46" s="2" t="n">
        <v>2.09773913043478</v>
      </c>
      <c r="BC46" s="2" t="n">
        <v>1.74411353383459</v>
      </c>
      <c r="BD46" s="2" t="n">
        <v>0.282931578947368</v>
      </c>
      <c r="BE46" s="2" t="n">
        <v>1.43996934673367</v>
      </c>
      <c r="BF46" s="2" t="n">
        <v>0.8605344</v>
      </c>
      <c r="BG46" s="2" t="n">
        <v>1.04140681003584</v>
      </c>
      <c r="BH46" s="2" t="n">
        <v>0.530719537815126</v>
      </c>
      <c r="BI46" s="2" t="n">
        <v>0.0357177272727273</v>
      </c>
      <c r="BJ46" s="2" t="n">
        <v>0.00320384</v>
      </c>
      <c r="BK46" s="2" t="e">
        <f aca="false"/>
        <v>#VALUE!</v>
      </c>
      <c r="BL46" s="2" t="e">
        <f aca="false"/>
        <v>#VALUE!</v>
      </c>
      <c r="BN46" s="2" t="n">
        <f aca="false">U46/U$65</f>
        <v>2.24309392265193</v>
      </c>
      <c r="BO46" s="2" t="n">
        <f aca="false">V46/V$65</f>
        <v>1.96812423375562</v>
      </c>
      <c r="BP46" s="2" t="n">
        <f aca="false">W46/W$65</f>
        <v>1.40181268882175</v>
      </c>
      <c r="BQ46" s="2" t="n">
        <f aca="false">X46/X$65</f>
        <v>1.30270713699754</v>
      </c>
      <c r="BR46" s="2" t="e">
        <f aca="false">Y46/Y$65</f>
        <v>#VALUE!</v>
      </c>
      <c r="BS46" s="2" t="n">
        <f aca="false">Z46/Z$65</f>
        <v>0.0372637742879957</v>
      </c>
      <c r="BT46" s="2" t="n">
        <f aca="false">AA46/AA$65</f>
        <v>0.501278772378517</v>
      </c>
      <c r="BU46" s="2" t="n">
        <f aca="false">AB46/AB$65</f>
        <v>2.60917941585535</v>
      </c>
      <c r="BV46" s="2" t="n">
        <f aca="false">AC46/AC$65</f>
        <v>1.04186046511628</v>
      </c>
      <c r="BW46" s="2" t="n">
        <f aca="false">AD46/AD$65</f>
        <v>0.292220113851993</v>
      </c>
      <c r="BX46" s="2" t="n">
        <f aca="false">AE46/AE$65</f>
        <v>1.75593220338983</v>
      </c>
      <c r="BY46" s="2" t="n">
        <f aca="false">AF46/AF$65</f>
        <v>0.48643592142189</v>
      </c>
      <c r="BZ46" s="2" t="e">
        <f aca="false">AG46/AG$65</f>
        <v>#VALUE!</v>
      </c>
      <c r="CA46" s="2" t="n">
        <f aca="false">AH46/AH$65</f>
        <v>0.185676392572944</v>
      </c>
      <c r="CC46" s="2" t="n">
        <v>1.40181268882175</v>
      </c>
      <c r="CD46" s="2" t="n">
        <v>1.04186046511628</v>
      </c>
      <c r="CE46" s="2" t="n">
        <v>2.60917941585535</v>
      </c>
      <c r="CF46" s="2" t="n">
        <v>1.96812423375562</v>
      </c>
      <c r="CG46" s="2" t="n">
        <v>1.30270713699754</v>
      </c>
      <c r="CH46" s="2" t="n">
        <v>0.292220113851993</v>
      </c>
      <c r="CI46" s="2" t="n">
        <v>1.75593220338983</v>
      </c>
      <c r="CJ46" s="2" t="n">
        <v>2.24309392265193</v>
      </c>
      <c r="CK46" s="2" t="n">
        <v>0.501278772378517</v>
      </c>
      <c r="CL46" s="2" t="n">
        <v>0.48643592142189</v>
      </c>
      <c r="CM46" s="2" t="n">
        <v>0.185676392572944</v>
      </c>
      <c r="CN46" s="2" t="n">
        <v>0.0372637742879957</v>
      </c>
      <c r="CO46" s="2" t="e">
        <f aca="false"/>
        <v>#VALUE!</v>
      </c>
      <c r="CP46" s="2" t="e">
        <f aca="false"/>
        <v>#VALUE!</v>
      </c>
    </row>
    <row r="47" customFormat="false" ht="14.65" hidden="false" customHeight="false" outlineLevel="0" collapsed="false">
      <c r="A47" s="1" t="s">
        <v>97</v>
      </c>
      <c r="B47" s="2" t="s">
        <v>93</v>
      </c>
      <c r="C47" s="2" t="n">
        <v>0.08</v>
      </c>
      <c r="D47" s="2" t="n">
        <v>30.2</v>
      </c>
      <c r="E47" s="2" t="n">
        <v>0.81</v>
      </c>
      <c r="F47" s="2" t="n">
        <v>34.7</v>
      </c>
      <c r="G47" s="2" t="s">
        <v>69</v>
      </c>
      <c r="H47" s="2" t="n">
        <v>0.05</v>
      </c>
      <c r="I47" s="2" t="n">
        <v>0.02</v>
      </c>
      <c r="J47" s="2" t="n">
        <v>0.68</v>
      </c>
      <c r="K47" s="2" t="n">
        <v>0.01</v>
      </c>
      <c r="L47" s="2" t="n">
        <v>0.23</v>
      </c>
      <c r="M47" s="2" t="n">
        <v>0.22</v>
      </c>
      <c r="N47" s="2" t="n">
        <v>27.6</v>
      </c>
      <c r="O47" s="2" t="s">
        <v>69</v>
      </c>
      <c r="P47" s="2" t="n">
        <v>0.45</v>
      </c>
      <c r="Q47" s="1" t="n">
        <v>95.03</v>
      </c>
      <c r="R47" s="2" t="n">
        <f aca="false">SUM(C47:P47)</f>
        <v>95.05</v>
      </c>
      <c r="U47" s="2" t="n">
        <f aca="false">C47*C$63</f>
        <v>0.0593472</v>
      </c>
      <c r="V47" s="2" t="n">
        <f aca="false">D47*D$63</f>
        <v>18.21362</v>
      </c>
      <c r="W47" s="2" t="n">
        <f aca="false">E47*E$63</f>
        <v>0.4287087</v>
      </c>
      <c r="X47" s="2" t="n">
        <f aca="false">F47*F$63</f>
        <v>16.220168</v>
      </c>
      <c r="Y47" s="2" t="e">
        <f aca="false">G47*G$63</f>
        <v>#VALUE!</v>
      </c>
      <c r="Z47" s="2" t="n">
        <f aca="false">H47*H$63</f>
        <v>0.020024</v>
      </c>
      <c r="AA47" s="2" t="n">
        <f aca="false">I47*I$63</f>
        <v>0.016603</v>
      </c>
      <c r="AB47" s="2" t="n">
        <f aca="false">J47*J$63</f>
        <v>0.4859892</v>
      </c>
      <c r="AC47" s="3" t="n">
        <f aca="false">K47*K$63</f>
        <v>0.0059952</v>
      </c>
      <c r="AD47" s="2" t="n">
        <f aca="false">L47*L$63</f>
        <v>0.1573614</v>
      </c>
      <c r="AE47" s="2" t="n">
        <f aca="false">M47*M$63</f>
        <v>0.1703834</v>
      </c>
      <c r="AF47" s="2" t="n">
        <f aca="false">N47*N$63</f>
        <v>21.45348</v>
      </c>
      <c r="AG47" s="2" t="e">
        <f aca="false">O47*O$63</f>
        <v>#VALUE!</v>
      </c>
      <c r="AH47" s="2" t="n">
        <f aca="false">P47*P$63</f>
        <v>0.3536055</v>
      </c>
      <c r="AJ47" s="2" t="n">
        <f aca="false">U47/U$32</f>
        <v>0.1186944</v>
      </c>
      <c r="AK47" s="2" t="n">
        <f aca="false">V47/V$32</f>
        <v>1.84161981799798</v>
      </c>
      <c r="AL47" s="2" t="n">
        <f aca="false">W47/W$32</f>
        <v>0.493904032258065</v>
      </c>
      <c r="AM47" s="2" t="n">
        <f aca="false">X47/X$32</f>
        <v>1.52445187969925</v>
      </c>
      <c r="AN47" s="2" t="e">
        <f aca="false">Y47/Y$32</f>
        <v>#VALUE!</v>
      </c>
      <c r="AO47" s="2" t="n">
        <f aca="false">Z47/Z$32</f>
        <v>0.00320384</v>
      </c>
      <c r="AP47" s="2" t="n">
        <f aca="false">AA47/AA$32</f>
        <v>0.297544802867384</v>
      </c>
      <c r="AQ47" s="2" t="n">
        <f aca="false">AB47/AB$32</f>
        <v>0.52369525862069</v>
      </c>
      <c r="AR47" s="2" t="n">
        <f aca="false">AC47/AC$32</f>
        <v>0.137504587155963</v>
      </c>
      <c r="AS47" s="2" t="n">
        <f aca="false">AD47/AD$32</f>
        <v>0.591584210526316</v>
      </c>
      <c r="AT47" s="2" t="n">
        <f aca="false">AE47/AE$32</f>
        <v>0.856197989949749</v>
      </c>
      <c r="AU47" s="2" t="n">
        <f aca="false">AF47/AF$32</f>
        <v>1.12675840336134</v>
      </c>
      <c r="AV47" s="2" t="e">
        <f aca="false">AG47/AG$32</f>
        <v>#VALUE!</v>
      </c>
      <c r="AW47" s="2" t="n">
        <f aca="false">AH47/AH$32</f>
        <v>0.321459545454545</v>
      </c>
      <c r="AY47" s="2" t="n">
        <v>0.493904032258065</v>
      </c>
      <c r="AZ47" s="2" t="n">
        <v>0.137504587155963</v>
      </c>
      <c r="BA47" s="2" t="n">
        <v>0.52369525862069</v>
      </c>
      <c r="BB47" s="2" t="n">
        <v>1.84161981799798</v>
      </c>
      <c r="BC47" s="2" t="n">
        <v>1.52445187969925</v>
      </c>
      <c r="BD47" s="2" t="n">
        <v>0.591584210526316</v>
      </c>
      <c r="BE47" s="2" t="n">
        <v>0.856197989949749</v>
      </c>
      <c r="BF47" s="2" t="n">
        <v>0.1186944</v>
      </c>
      <c r="BG47" s="2" t="n">
        <v>0.297544802867384</v>
      </c>
      <c r="BH47" s="2" t="n">
        <v>1.12675840336134</v>
      </c>
      <c r="BI47" s="2" t="n">
        <v>0.321459545454545</v>
      </c>
      <c r="BJ47" s="2" t="n">
        <v>0.00320384</v>
      </c>
      <c r="BK47" s="2" t="e">
        <f aca="false"/>
        <v>#VALUE!</v>
      </c>
      <c r="BL47" s="2" t="e">
        <f aca="false"/>
        <v>#VALUE!</v>
      </c>
      <c r="BN47" s="2" t="n">
        <f aca="false">U47/U$65</f>
        <v>0.30939226519337</v>
      </c>
      <c r="BO47" s="2" t="n">
        <f aca="false">V47/V$65</f>
        <v>1.72782999591336</v>
      </c>
      <c r="BP47" s="2" t="n">
        <f aca="false">W47/W$65</f>
        <v>0.489425981873112</v>
      </c>
      <c r="BQ47" s="2" t="n">
        <f aca="false">X47/X$65</f>
        <v>1.13863822805578</v>
      </c>
      <c r="BR47" s="2" t="e">
        <f aca="false">Y47/Y$65</f>
        <v>#VALUE!</v>
      </c>
      <c r="BS47" s="2" t="n">
        <f aca="false">Z47/Z$65</f>
        <v>0.0372637742879957</v>
      </c>
      <c r="BT47" s="2" t="n">
        <f aca="false">AA47/AA$65</f>
        <v>0.143222506393862</v>
      </c>
      <c r="BU47" s="2" t="n">
        <f aca="false">AB47/AB$65</f>
        <v>0.882707464070468</v>
      </c>
      <c r="BV47" s="2" t="n">
        <f aca="false">AC47/AC$65</f>
        <v>0.130232558139535</v>
      </c>
      <c r="BW47" s="2" t="n">
        <f aca="false">AD47/AD$65</f>
        <v>0.611005692599621</v>
      </c>
      <c r="BX47" s="2" t="n">
        <f aca="false">AE47/AE$65</f>
        <v>1.04406779661017</v>
      </c>
      <c r="BY47" s="2" t="n">
        <f aca="false">AF47/AF$65</f>
        <v>1.03274087932647</v>
      </c>
      <c r="BZ47" s="2" t="e">
        <f aca="false">AG47/AG$65</f>
        <v>#VALUE!</v>
      </c>
      <c r="CA47" s="2" t="n">
        <f aca="false">AH47/AH$65</f>
        <v>1.6710875331565</v>
      </c>
      <c r="CC47" s="2" t="n">
        <v>0.489425981873112</v>
      </c>
      <c r="CD47" s="2" t="n">
        <v>0.130232558139535</v>
      </c>
      <c r="CE47" s="2" t="n">
        <v>0.882707464070468</v>
      </c>
      <c r="CF47" s="2" t="n">
        <v>1.72782999591336</v>
      </c>
      <c r="CG47" s="2" t="n">
        <v>1.13863822805578</v>
      </c>
      <c r="CH47" s="2" t="n">
        <v>0.611005692599621</v>
      </c>
      <c r="CI47" s="2" t="n">
        <v>1.04406779661017</v>
      </c>
      <c r="CJ47" s="2" t="n">
        <v>0.30939226519337</v>
      </c>
      <c r="CK47" s="2" t="n">
        <v>0.143222506393862</v>
      </c>
      <c r="CL47" s="2" t="n">
        <v>1.03274087932647</v>
      </c>
      <c r="CM47" s="2" t="n">
        <v>1.6710875331565</v>
      </c>
      <c r="CN47" s="2" t="n">
        <v>0.0372637742879957</v>
      </c>
      <c r="CO47" s="2" t="e">
        <f aca="false"/>
        <v>#VALUE!</v>
      </c>
      <c r="CP47" s="2" t="e">
        <f aca="false"/>
        <v>#VALUE!</v>
      </c>
    </row>
    <row r="48" s="18" customFormat="true" ht="14.65" hidden="false" customHeight="false" outlineLevel="0" collapsed="false">
      <c r="C48" s="18" t="n">
        <f aca="false">AVERAGE(C43:C47)</f>
        <v>0.492</v>
      </c>
      <c r="D48" s="18" t="n">
        <f aca="false">AVERAGE(D43:D47)</f>
        <v>29.34</v>
      </c>
      <c r="E48" s="18" t="n">
        <f aca="false">AVERAGE(E43:E47)</f>
        <v>1.936</v>
      </c>
      <c r="F48" s="18" t="n">
        <f aca="false">AVERAGE(F43:F47)</f>
        <v>42</v>
      </c>
      <c r="G48" s="18" t="e">
        <f aca="false">AVERAGE(G43:G47)</f>
        <v>#DIV/0!</v>
      </c>
      <c r="H48" s="18" t="n">
        <f aca="false">AVERAGE(H43:H47)</f>
        <v>0.208</v>
      </c>
      <c r="I48" s="18" t="n">
        <f aca="false">AVERAGE(I43:I47)</f>
        <v>0.032</v>
      </c>
      <c r="J48" s="18" t="n">
        <f aca="false">AVERAGE(J43:J47)</f>
        <v>1.446</v>
      </c>
      <c r="K48" s="18" t="n">
        <f aca="false">AVERAGE(K43:K47)</f>
        <v>0.082</v>
      </c>
      <c r="L48" s="18" t="n">
        <f aca="false">AVERAGE(L43:L47)</f>
        <v>0.232</v>
      </c>
      <c r="M48" s="18" t="n">
        <f aca="false">AVERAGE(M43:M47)</f>
        <v>0.308</v>
      </c>
      <c r="N48" s="18" t="n">
        <f aca="false">AVERAGE(N43:N47)</f>
        <v>18.44</v>
      </c>
      <c r="O48" s="18" t="e">
        <f aca="false">AVERAGE(O43:O47)</f>
        <v>#DIV/0!</v>
      </c>
      <c r="P48" s="18" t="n">
        <f aca="false">AVERAGE(P43:P47)</f>
        <v>0.246</v>
      </c>
      <c r="R48" s="18" t="e">
        <f aca="false">SUM(C48:P48)</f>
        <v>#DIV/0!</v>
      </c>
      <c r="U48" s="18" t="n">
        <f aca="false">C48*C$63</f>
        <v>0.36498528</v>
      </c>
      <c r="V48" s="18" t="n">
        <f aca="false">D48*D$63</f>
        <v>17.694954</v>
      </c>
      <c r="W48" s="18" t="n">
        <f aca="false">E48*E$63</f>
        <v>1.02466672</v>
      </c>
      <c r="X48" s="18" t="n">
        <f aca="false">F48*F$63</f>
        <v>19.63248</v>
      </c>
      <c r="Y48" s="18" t="e">
        <f aca="false">G48*G$63</f>
        <v>#DIV/0!</v>
      </c>
      <c r="Z48" s="18" t="n">
        <f aca="false">H48*H$63</f>
        <v>0.08329984</v>
      </c>
      <c r="AA48" s="18" t="n">
        <f aca="false">I48*I$63</f>
        <v>0.0265648</v>
      </c>
      <c r="AB48" s="18" t="n">
        <f aca="false">J48*J$63</f>
        <v>1.03344174</v>
      </c>
      <c r="AC48" s="20" t="n">
        <f aca="false">K48*K$63</f>
        <v>0.04916064</v>
      </c>
      <c r="AD48" s="18" t="n">
        <f aca="false">L48*L$63</f>
        <v>0.15872976</v>
      </c>
      <c r="AE48" s="18" t="n">
        <f aca="false">M48*M$63</f>
        <v>0.23853676</v>
      </c>
      <c r="AF48" s="18" t="n">
        <f aca="false">N48*N$63</f>
        <v>14.333412</v>
      </c>
      <c r="AG48" s="18" t="e">
        <f aca="false">O48*O$63</f>
        <v>#DIV/0!</v>
      </c>
      <c r="AH48" s="18" t="n">
        <f aca="false">P48*P$63</f>
        <v>0.19330434</v>
      </c>
      <c r="AJ48" s="18" t="n">
        <f aca="false">U48/U$32</f>
        <v>0.72997056</v>
      </c>
      <c r="AK48" s="18" t="n">
        <f aca="false">V48/V$32</f>
        <v>1.78917633973711</v>
      </c>
      <c r="AL48" s="18" t="n">
        <f aca="false">W48/W$32</f>
        <v>1.18049161290323</v>
      </c>
      <c r="AM48" s="18" t="n">
        <f aca="false">X48/X$32</f>
        <v>1.84515789473684</v>
      </c>
      <c r="AN48" s="18" t="e">
        <f aca="false">Y48/Y$32</f>
        <v>#DIV/0!</v>
      </c>
      <c r="AO48" s="18" t="n">
        <f aca="false">Z48/Z$32</f>
        <v>0.0133279744</v>
      </c>
      <c r="AP48" s="18" t="n">
        <f aca="false">AA48/AA$32</f>
        <v>0.476071684587814</v>
      </c>
      <c r="AQ48" s="18" t="n">
        <f aca="false">AB48/AB$32</f>
        <v>1.11362256465517</v>
      </c>
      <c r="AR48" s="18" t="n">
        <f aca="false">AC48/AC$32</f>
        <v>1.1275376146789</v>
      </c>
      <c r="AS48" s="18" t="n">
        <f aca="false">AD48/AD$32</f>
        <v>0.596728421052632</v>
      </c>
      <c r="AT48" s="18" t="n">
        <f aca="false">AE48/AE$32</f>
        <v>1.19867718592965</v>
      </c>
      <c r="AU48" s="18" t="n">
        <f aca="false">AF48/AF$32</f>
        <v>0.75280525210084</v>
      </c>
      <c r="AV48" s="18" t="e">
        <f aca="false">AG48/AG$32</f>
        <v>#DIV/0!</v>
      </c>
      <c r="AW48" s="18" t="n">
        <f aca="false">AH48/AH$32</f>
        <v>0.175731218181818</v>
      </c>
      <c r="AX48" s="18" t="s">
        <v>93</v>
      </c>
      <c r="AY48" s="18" t="n">
        <v>1.18049161290323</v>
      </c>
      <c r="AZ48" s="18" t="n">
        <v>1.1275376146789</v>
      </c>
      <c r="BA48" s="18" t="n">
        <v>1.11362256465517</v>
      </c>
      <c r="BB48" s="18" t="n">
        <v>1.78917633973711</v>
      </c>
      <c r="BC48" s="18" t="n">
        <v>1.84515789473684</v>
      </c>
      <c r="BD48" s="18" t="n">
        <v>0.596728421052632</v>
      </c>
      <c r="BE48" s="18" t="n">
        <v>1.19867718592965</v>
      </c>
      <c r="BF48" s="18" t="n">
        <v>0.72997056</v>
      </c>
      <c r="BG48" s="18" t="n">
        <v>0.476071684587814</v>
      </c>
      <c r="BH48" s="18" t="n">
        <v>0.75280525210084</v>
      </c>
      <c r="BI48" s="18" t="n">
        <v>0.175731218181818</v>
      </c>
      <c r="BJ48" s="18" t="n">
        <v>0.0133279744</v>
      </c>
      <c r="BK48" s="18" t="e">
        <f aca="false"/>
        <v>#DIV/0!</v>
      </c>
      <c r="BL48" s="18" t="e">
        <f aca="false"/>
        <v>#DIV/0!</v>
      </c>
      <c r="BN48" s="18" t="n">
        <f aca="false">U48/U$65</f>
        <v>1.90276243093923</v>
      </c>
      <c r="BO48" s="18" t="n">
        <f aca="false">V48/V$65</f>
        <v>1.67862689006947</v>
      </c>
      <c r="BP48" s="18" t="n">
        <f aca="false">W48/W$65</f>
        <v>1.16978851963746</v>
      </c>
      <c r="BQ48" s="18" t="n">
        <f aca="false">X48/X$65</f>
        <v>1.37817883511075</v>
      </c>
      <c r="BR48" s="18" t="e">
        <f aca="false">Y48/Y$65</f>
        <v>#DIV/0!</v>
      </c>
      <c r="BS48" s="18" t="n">
        <f aca="false">Z48/Z$65</f>
        <v>0.155017301038062</v>
      </c>
      <c r="BT48" s="18" t="n">
        <f aca="false">AA48/AA$65</f>
        <v>0.229156010230179</v>
      </c>
      <c r="BU48" s="18" t="n">
        <f aca="false">AB48/AB$65</f>
        <v>1.87705146036161</v>
      </c>
      <c r="BV48" s="18" t="n">
        <f aca="false">AC48/AC$65</f>
        <v>1.06790697674419</v>
      </c>
      <c r="BW48" s="18" t="n">
        <f aca="false">AD48/AD$65</f>
        <v>0.616318785578748</v>
      </c>
      <c r="BX48" s="18" t="n">
        <f aca="false">AE48/AE$65</f>
        <v>1.46169491525424</v>
      </c>
      <c r="BY48" s="18" t="n">
        <f aca="false">AF48/AF$65</f>
        <v>0.68999064546305</v>
      </c>
      <c r="BZ48" s="18" t="e">
        <f aca="false">AG48/AG$65</f>
        <v>#DIV/0!</v>
      </c>
      <c r="CA48" s="18" t="n">
        <f aca="false">AH48/AH$65</f>
        <v>0.913527851458886</v>
      </c>
      <c r="CB48" s="18" t="s">
        <v>93</v>
      </c>
      <c r="CC48" s="18" t="n">
        <v>1.16978851963746</v>
      </c>
      <c r="CD48" s="18" t="n">
        <v>1.06790697674419</v>
      </c>
      <c r="CE48" s="18" t="n">
        <v>1.87705146036161</v>
      </c>
      <c r="CF48" s="18" t="n">
        <v>1.67862689006947</v>
      </c>
      <c r="CG48" s="18" t="n">
        <v>1.37817883511075</v>
      </c>
      <c r="CH48" s="18" t="n">
        <v>0.616318785578748</v>
      </c>
      <c r="CI48" s="18" t="n">
        <v>1.46169491525424</v>
      </c>
      <c r="CJ48" s="18" t="n">
        <v>1.90276243093923</v>
      </c>
      <c r="CK48" s="18" t="n">
        <v>0.229156010230179</v>
      </c>
      <c r="CL48" s="18" t="n">
        <v>0.68999064546305</v>
      </c>
      <c r="CM48" s="18" t="n">
        <v>0.913527851458886</v>
      </c>
      <c r="CN48" s="18" t="n">
        <v>0.155017301038062</v>
      </c>
      <c r="CO48" s="18" t="e">
        <f aca="false"/>
        <v>#DIV/0!</v>
      </c>
      <c r="CP48" s="18" t="e">
        <f aca="false"/>
        <v>#DIV/0!</v>
      </c>
    </row>
    <row r="49" s="26" customFormat="true" ht="14.65" hidden="false" customHeight="false" outlineLevel="0" collapsed="false">
      <c r="U49" s="2"/>
      <c r="V49" s="2"/>
      <c r="W49" s="2"/>
      <c r="X49" s="2"/>
      <c r="Y49" s="2"/>
      <c r="Z49" s="2"/>
      <c r="AA49" s="2"/>
      <c r="AB49" s="2"/>
      <c r="AC49" s="3"/>
      <c r="AD49" s="2"/>
      <c r="AE49" s="2"/>
      <c r="AF49" s="2"/>
      <c r="AG49" s="2"/>
      <c r="AH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Q49" s="2"/>
      <c r="BU49" s="2"/>
      <c r="CB49" s="2"/>
      <c r="CC49" s="2"/>
      <c r="CP49" s="2"/>
    </row>
    <row r="50" customFormat="false" ht="14.65" hidden="false" customHeight="false" outlineLevel="0" collapsed="false">
      <c r="A50" s="1" t="s">
        <v>98</v>
      </c>
      <c r="B50" s="2" t="s">
        <v>99</v>
      </c>
      <c r="C50" s="2" t="n">
        <v>0.12</v>
      </c>
      <c r="D50" s="2" t="n">
        <v>14</v>
      </c>
      <c r="E50" s="2" t="n">
        <v>1.23</v>
      </c>
      <c r="F50" s="2" t="n">
        <v>21.2</v>
      </c>
      <c r="G50" s="2" t="s">
        <v>69</v>
      </c>
      <c r="H50" s="2" t="n">
        <v>0.22</v>
      </c>
      <c r="I50" s="2" t="n">
        <v>0.02</v>
      </c>
      <c r="J50" s="2" t="n">
        <v>0.28</v>
      </c>
      <c r="K50" s="2" t="n">
        <v>0.08</v>
      </c>
      <c r="L50" s="2" t="n">
        <v>0.27</v>
      </c>
      <c r="M50" s="2" t="n">
        <v>0.16</v>
      </c>
      <c r="N50" s="2" t="n">
        <v>24.9</v>
      </c>
      <c r="O50" s="2" t="s">
        <v>69</v>
      </c>
      <c r="P50" s="2" t="n">
        <v>0.25</v>
      </c>
      <c r="Q50" s="1" t="n">
        <v>62.71</v>
      </c>
      <c r="R50" s="2" t="n">
        <f aca="false">SUM(C50:P50)</f>
        <v>62.73</v>
      </c>
      <c r="U50" s="2" t="n">
        <f aca="false">C50*C$63</f>
        <v>0.0890208</v>
      </c>
      <c r="V50" s="2" t="n">
        <f aca="false">D50*D$63</f>
        <v>8.4434</v>
      </c>
      <c r="W50" s="2" t="n">
        <f aca="false">E50*E$63</f>
        <v>0.6510021</v>
      </c>
      <c r="X50" s="2" t="n">
        <f aca="false">F50*F$63</f>
        <v>9.909728</v>
      </c>
      <c r="Y50" s="2" t="e">
        <f aca="false">G50*G$63</f>
        <v>#VALUE!</v>
      </c>
      <c r="Z50" s="2" t="n">
        <f aca="false">H50*H$63</f>
        <v>0.0881056</v>
      </c>
      <c r="AA50" s="2" t="n">
        <f aca="false">I50*I$63</f>
        <v>0.016603</v>
      </c>
      <c r="AB50" s="2" t="n">
        <f aca="false">J50*J$63</f>
        <v>0.2001132</v>
      </c>
      <c r="AC50" s="3" t="n">
        <f aca="false">K50*K$63</f>
        <v>0.0479616</v>
      </c>
      <c r="AD50" s="2" t="n">
        <f aca="false">L50*L$63</f>
        <v>0.1847286</v>
      </c>
      <c r="AE50" s="2" t="n">
        <f aca="false">M50*M$63</f>
        <v>0.1239152</v>
      </c>
      <c r="AF50" s="2" t="n">
        <f aca="false">N50*N$63</f>
        <v>19.35477</v>
      </c>
      <c r="AG50" s="2" t="e">
        <f aca="false">O50*O$63</f>
        <v>#VALUE!</v>
      </c>
      <c r="AH50" s="2" t="n">
        <f aca="false">P50*P$63</f>
        <v>0.1964475</v>
      </c>
      <c r="AJ50" s="2" t="n">
        <f aca="false">U50/U$32</f>
        <v>0.1780416</v>
      </c>
      <c r="AK50" s="2" t="n">
        <f aca="false">V50/V$32</f>
        <v>0.853731041456016</v>
      </c>
      <c r="AL50" s="2" t="n">
        <f aca="false">W50/W$32</f>
        <v>0.750002419354839</v>
      </c>
      <c r="AM50" s="2" t="n">
        <f aca="false">X50/X$32</f>
        <v>0.931365413533835</v>
      </c>
      <c r="AN50" s="2" t="e">
        <f aca="false">Y50/Y$32</f>
        <v>#VALUE!</v>
      </c>
      <c r="AO50" s="2" t="n">
        <f aca="false">Z50/Z$32</f>
        <v>0.014096896</v>
      </c>
      <c r="AP50" s="2" t="n">
        <f aca="false">AA50/AA$32</f>
        <v>0.297544802867384</v>
      </c>
      <c r="AQ50" s="2" t="n">
        <f aca="false">AB50/AB$32</f>
        <v>0.215639224137931</v>
      </c>
      <c r="AR50" s="2" t="n">
        <f aca="false">AC50/AC$32</f>
        <v>1.10003669724771</v>
      </c>
      <c r="AS50" s="2" t="n">
        <f aca="false">AD50/AD$32</f>
        <v>0.694468421052632</v>
      </c>
      <c r="AT50" s="2" t="n">
        <f aca="false">AE50/AE$32</f>
        <v>0.622689447236181</v>
      </c>
      <c r="AU50" s="2" t="n">
        <f aca="false">AF50/AF$32</f>
        <v>1.01653203781513</v>
      </c>
      <c r="AV50" s="2" t="e">
        <f aca="false">AG50/AG$32</f>
        <v>#VALUE!</v>
      </c>
      <c r="AW50" s="2" t="n">
        <f aca="false">AH50/AH$32</f>
        <v>0.178588636363636</v>
      </c>
      <c r="AY50" s="2" t="n">
        <v>0.750002419354839</v>
      </c>
      <c r="AZ50" s="2" t="n">
        <v>1.10003669724771</v>
      </c>
      <c r="BA50" s="2" t="n">
        <v>0.215639224137931</v>
      </c>
      <c r="BB50" s="2" t="n">
        <v>0.853731041456016</v>
      </c>
      <c r="BC50" s="2" t="n">
        <v>0.931365413533835</v>
      </c>
      <c r="BD50" s="2" t="n">
        <v>0.694468421052632</v>
      </c>
      <c r="BE50" s="2" t="n">
        <v>0.622689447236181</v>
      </c>
      <c r="BF50" s="2" t="n">
        <v>0.1780416</v>
      </c>
      <c r="BG50" s="2" t="n">
        <v>0.297544802867384</v>
      </c>
      <c r="BH50" s="2" t="n">
        <v>1.01653203781513</v>
      </c>
      <c r="BI50" s="2" t="n">
        <v>0.178588636363636</v>
      </c>
      <c r="BJ50" s="2" t="n">
        <v>0.014096896</v>
      </c>
      <c r="BK50" s="2" t="e">
        <f aca="false"/>
        <v>#VALUE!</v>
      </c>
      <c r="BL50" s="2" t="e">
        <f aca="false"/>
        <v>#VALUE!</v>
      </c>
      <c r="BN50" s="2" t="n">
        <f aca="false">U50/U$65</f>
        <v>0.464088397790055</v>
      </c>
      <c r="BO50" s="2" t="n">
        <f aca="false">V50/V$65</f>
        <v>0.80098079280752</v>
      </c>
      <c r="BP50" s="2" t="n">
        <f aca="false">W50/W$65</f>
        <v>0.743202416918429</v>
      </c>
      <c r="BQ50" s="2" t="n">
        <f aca="false">X50/X$65</f>
        <v>0.695652173913044</v>
      </c>
      <c r="BR50" s="2" t="e">
        <f aca="false">Y50/Y$65</f>
        <v>#VALUE!</v>
      </c>
      <c r="BS50" s="2" t="n">
        <f aca="false">Z50/Z$65</f>
        <v>0.163960606867181</v>
      </c>
      <c r="BT50" s="2" t="n">
        <f aca="false">AA50/AA$65</f>
        <v>0.143222506393862</v>
      </c>
      <c r="BU50" s="2" t="n">
        <f aca="false">AB50/AB$65</f>
        <v>0.363467779323134</v>
      </c>
      <c r="BV50" s="2" t="n">
        <f aca="false">AC50/AC$65</f>
        <v>1.04186046511628</v>
      </c>
      <c r="BW50" s="2" t="n">
        <f aca="false">AD50/AD$65</f>
        <v>0.717267552182163</v>
      </c>
      <c r="BX50" s="2" t="n">
        <f aca="false">AE50/AE$65</f>
        <v>0.759322033898305</v>
      </c>
      <c r="BY50" s="2" t="n">
        <f aca="false">AF50/AF$65</f>
        <v>0.931711880261927</v>
      </c>
      <c r="BZ50" s="2" t="e">
        <f aca="false">AG50/AG$65</f>
        <v>#VALUE!</v>
      </c>
      <c r="CA50" s="2" t="n">
        <f aca="false">AH50/AH$65</f>
        <v>0.928381962864722</v>
      </c>
      <c r="CC50" s="2" t="n">
        <v>0.743202416918429</v>
      </c>
      <c r="CD50" s="2" t="n">
        <v>1.04186046511628</v>
      </c>
      <c r="CE50" s="2" t="n">
        <v>0.363467779323134</v>
      </c>
      <c r="CF50" s="2" t="n">
        <v>0.80098079280752</v>
      </c>
      <c r="CG50" s="2" t="n">
        <v>0.695652173913044</v>
      </c>
      <c r="CH50" s="2" t="n">
        <v>0.717267552182163</v>
      </c>
      <c r="CI50" s="2" t="n">
        <v>0.759322033898305</v>
      </c>
      <c r="CJ50" s="2" t="n">
        <v>0.464088397790055</v>
      </c>
      <c r="CK50" s="2" t="n">
        <v>0.143222506393862</v>
      </c>
      <c r="CL50" s="2" t="n">
        <v>0.931711880261927</v>
      </c>
      <c r="CM50" s="2" t="n">
        <v>0.928381962864722</v>
      </c>
      <c r="CN50" s="2" t="n">
        <v>0.163960606867181</v>
      </c>
      <c r="CO50" s="2" t="e">
        <f aca="false"/>
        <v>#VALUE!</v>
      </c>
      <c r="CP50" s="2" t="e">
        <f aca="false"/>
        <v>#VALUE!</v>
      </c>
    </row>
    <row r="51" customFormat="false" ht="14.65" hidden="false" customHeight="false" outlineLevel="0" collapsed="false">
      <c r="A51" s="1" t="s">
        <v>100</v>
      </c>
      <c r="B51" s="2" t="s">
        <v>99</v>
      </c>
      <c r="C51" s="2" t="n">
        <v>0.02</v>
      </c>
      <c r="D51" s="2" t="n">
        <v>21.2</v>
      </c>
      <c r="E51" s="2" t="n">
        <v>0.81</v>
      </c>
      <c r="F51" s="2" t="n">
        <v>24.7</v>
      </c>
      <c r="G51" s="2" t="s">
        <v>69</v>
      </c>
      <c r="H51" s="2" t="n">
        <v>0.29</v>
      </c>
      <c r="I51" s="2" t="n">
        <v>0.02</v>
      </c>
      <c r="J51" s="2" t="n">
        <v>0.39</v>
      </c>
      <c r="K51" s="2" t="n">
        <v>0.05</v>
      </c>
      <c r="L51" s="2" t="n">
        <v>0.87</v>
      </c>
      <c r="M51" s="2" t="n">
        <v>0.21</v>
      </c>
      <c r="N51" s="2" t="n">
        <v>29.7</v>
      </c>
      <c r="O51" s="2" t="s">
        <v>69</v>
      </c>
      <c r="P51" s="2" t="n">
        <v>0.59</v>
      </c>
      <c r="Q51" s="1" t="n">
        <v>78.83</v>
      </c>
      <c r="R51" s="2" t="n">
        <f aca="false">SUM(C51:P51)</f>
        <v>78.85</v>
      </c>
      <c r="U51" s="2" t="n">
        <f aca="false">C51*C$63</f>
        <v>0.0148368</v>
      </c>
      <c r="V51" s="2" t="n">
        <f aca="false">D51*D$63</f>
        <v>12.78572</v>
      </c>
      <c r="W51" s="2" t="n">
        <f aca="false">E51*E$63</f>
        <v>0.4287087</v>
      </c>
      <c r="X51" s="2" t="n">
        <f aca="false">F51*F$63</f>
        <v>11.545768</v>
      </c>
      <c r="Y51" s="2" t="e">
        <f aca="false">G51*G$63</f>
        <v>#VALUE!</v>
      </c>
      <c r="Z51" s="2" t="n">
        <f aca="false">H51*H$63</f>
        <v>0.1161392</v>
      </c>
      <c r="AA51" s="2" t="n">
        <f aca="false">I51*I$63</f>
        <v>0.016603</v>
      </c>
      <c r="AB51" s="2" t="n">
        <f aca="false">J51*J$63</f>
        <v>0.2787291</v>
      </c>
      <c r="AC51" s="3" t="n">
        <f aca="false">K51*K$63</f>
        <v>0.029976</v>
      </c>
      <c r="AD51" s="2" t="n">
        <f aca="false">L51*L$63</f>
        <v>0.5952366</v>
      </c>
      <c r="AE51" s="2" t="n">
        <f aca="false">M51*M$63</f>
        <v>0.1626387</v>
      </c>
      <c r="AF51" s="2" t="n">
        <f aca="false">N51*N$63</f>
        <v>23.08581</v>
      </c>
      <c r="AG51" s="2" t="e">
        <f aca="false">O51*O$63</f>
        <v>#VALUE!</v>
      </c>
      <c r="AH51" s="2" t="n">
        <f aca="false">P51*P$63</f>
        <v>0.4636161</v>
      </c>
      <c r="AJ51" s="2" t="n">
        <f aca="false">U51/U$32</f>
        <v>0.0296736</v>
      </c>
      <c r="AK51" s="2" t="n">
        <f aca="false">V51/V$32</f>
        <v>1.29279271991911</v>
      </c>
      <c r="AL51" s="2" t="n">
        <f aca="false">W51/W$32</f>
        <v>0.493904032258065</v>
      </c>
      <c r="AM51" s="2" t="n">
        <f aca="false">X51/X$32</f>
        <v>1.08512857142857</v>
      </c>
      <c r="AN51" s="2" t="e">
        <f aca="false">Y51/Y$32</f>
        <v>#VALUE!</v>
      </c>
      <c r="AO51" s="2" t="n">
        <f aca="false">Z51/Z$32</f>
        <v>0.018582272</v>
      </c>
      <c r="AP51" s="2" t="n">
        <f aca="false">AA51/AA$32</f>
        <v>0.297544802867384</v>
      </c>
      <c r="AQ51" s="2" t="n">
        <f aca="false">AB51/AB$32</f>
        <v>0.30035463362069</v>
      </c>
      <c r="AR51" s="2" t="n">
        <f aca="false">AC51/AC$32</f>
        <v>0.687522935779817</v>
      </c>
      <c r="AS51" s="2" t="n">
        <f aca="false">AD51/AD$32</f>
        <v>2.23773157894737</v>
      </c>
      <c r="AT51" s="2" t="n">
        <f aca="false">AE51/AE$32</f>
        <v>0.817279899497487</v>
      </c>
      <c r="AU51" s="2" t="n">
        <f aca="false">AF51/AF$32</f>
        <v>1.2124900210084</v>
      </c>
      <c r="AV51" s="2" t="e">
        <f aca="false">AG51/AG$32</f>
        <v>#VALUE!</v>
      </c>
      <c r="AW51" s="2" t="n">
        <f aca="false">AH51/AH$32</f>
        <v>0.421469181818182</v>
      </c>
      <c r="AY51" s="2" t="n">
        <v>0.493904032258065</v>
      </c>
      <c r="AZ51" s="2" t="n">
        <v>0.687522935779817</v>
      </c>
      <c r="BA51" s="2" t="n">
        <v>0.30035463362069</v>
      </c>
      <c r="BB51" s="2" t="n">
        <v>1.29279271991911</v>
      </c>
      <c r="BC51" s="2" t="n">
        <v>1.08512857142857</v>
      </c>
      <c r="BD51" s="2" t="n">
        <v>2.23773157894737</v>
      </c>
      <c r="BE51" s="2" t="n">
        <v>0.817279899497487</v>
      </c>
      <c r="BF51" s="2" t="n">
        <v>0.0296736</v>
      </c>
      <c r="BG51" s="2" t="n">
        <v>0.297544802867384</v>
      </c>
      <c r="BH51" s="2" t="n">
        <v>1.2124900210084</v>
      </c>
      <c r="BI51" s="2" t="n">
        <v>0.421469181818182</v>
      </c>
      <c r="BJ51" s="2" t="n">
        <v>0.018582272</v>
      </c>
      <c r="BK51" s="2" t="e">
        <f aca="false"/>
        <v>#VALUE!</v>
      </c>
      <c r="BL51" s="2" t="e">
        <f aca="false"/>
        <v>#VALUE!</v>
      </c>
      <c r="BN51" s="2" t="n">
        <f aca="false">U51/U$65</f>
        <v>0.0773480662983425</v>
      </c>
      <c r="BO51" s="2" t="n">
        <f aca="false">V51/V$65</f>
        <v>1.21291377196567</v>
      </c>
      <c r="BP51" s="2" t="n">
        <f aca="false">W51/W$65</f>
        <v>0.489425981873112</v>
      </c>
      <c r="BQ51" s="2" t="n">
        <f aca="false">X51/X$65</f>
        <v>0.810500410172272</v>
      </c>
      <c r="BR51" s="2" t="e">
        <f aca="false">Y51/Y$65</f>
        <v>#VALUE!</v>
      </c>
      <c r="BS51" s="2" t="n">
        <f aca="false">Z51/Z$65</f>
        <v>0.216129890870375</v>
      </c>
      <c r="BT51" s="2" t="n">
        <f aca="false">AA51/AA$65</f>
        <v>0.143222506393862</v>
      </c>
      <c r="BU51" s="2" t="n">
        <f aca="false">AB51/AB$65</f>
        <v>0.506258692628651</v>
      </c>
      <c r="BV51" s="2" t="n">
        <f aca="false">AC51/AC$65</f>
        <v>0.651162790697675</v>
      </c>
      <c r="BW51" s="2" t="n">
        <f aca="false">AD51/AD$65</f>
        <v>2.3111954459203</v>
      </c>
      <c r="BX51" s="2" t="n">
        <f aca="false">AE51/AE$65</f>
        <v>0.996610169491525</v>
      </c>
      <c r="BY51" s="2" t="n">
        <f aca="false">AF51/AF$65</f>
        <v>1.11131898971001</v>
      </c>
      <c r="BZ51" s="2" t="e">
        <f aca="false">AG51/AG$65</f>
        <v>#VALUE!</v>
      </c>
      <c r="CA51" s="2" t="n">
        <f aca="false">AH51/AH$65</f>
        <v>2.19098143236074</v>
      </c>
      <c r="CC51" s="2" t="n">
        <v>0.489425981873112</v>
      </c>
      <c r="CD51" s="2" t="n">
        <v>0.651162790697674</v>
      </c>
      <c r="CE51" s="2" t="n">
        <v>0.506258692628651</v>
      </c>
      <c r="CF51" s="2" t="n">
        <v>1.21291377196567</v>
      </c>
      <c r="CG51" s="2" t="n">
        <v>0.810500410172272</v>
      </c>
      <c r="CH51" s="2" t="n">
        <v>2.3111954459203</v>
      </c>
      <c r="CI51" s="2" t="n">
        <v>0.996610169491526</v>
      </c>
      <c r="CJ51" s="2" t="n">
        <v>0.0773480662983425</v>
      </c>
      <c r="CK51" s="2" t="n">
        <v>0.143222506393862</v>
      </c>
      <c r="CL51" s="2" t="n">
        <v>1.11131898971001</v>
      </c>
      <c r="CM51" s="2" t="n">
        <v>2.19098143236074</v>
      </c>
      <c r="CN51" s="2" t="n">
        <v>0.216129890870375</v>
      </c>
      <c r="CO51" s="2" t="e">
        <f aca="false"/>
        <v>#VALUE!</v>
      </c>
      <c r="CP51" s="2" t="e">
        <f aca="false"/>
        <v>#VALUE!</v>
      </c>
    </row>
    <row r="52" customFormat="false" ht="14.65" hidden="false" customHeight="false" outlineLevel="0" collapsed="false">
      <c r="A52" s="1" t="s">
        <v>101</v>
      </c>
      <c r="B52" s="2" t="s">
        <v>99</v>
      </c>
      <c r="C52" s="2" t="n">
        <v>0.14</v>
      </c>
      <c r="D52" s="2" t="n">
        <v>15</v>
      </c>
      <c r="E52" s="2" t="n">
        <v>1.39</v>
      </c>
      <c r="F52" s="2" t="n">
        <v>26.5</v>
      </c>
      <c r="G52" s="2" t="s">
        <v>69</v>
      </c>
      <c r="H52" s="2" t="n">
        <v>0.51</v>
      </c>
      <c r="I52" s="2" t="n">
        <v>0.03</v>
      </c>
      <c r="J52" s="2" t="n">
        <v>0.86</v>
      </c>
      <c r="K52" s="2" t="n">
        <v>0.07</v>
      </c>
      <c r="L52" s="2" t="n">
        <v>0.28</v>
      </c>
      <c r="M52" s="2" t="n">
        <v>0.22</v>
      </c>
      <c r="N52" s="2" t="n">
        <v>24.1</v>
      </c>
      <c r="O52" s="2" t="s">
        <v>69</v>
      </c>
      <c r="P52" s="2" t="n">
        <v>0.24</v>
      </c>
      <c r="Q52" s="1" t="n">
        <v>69.33</v>
      </c>
      <c r="R52" s="2" t="n">
        <f aca="false">SUM(C52:P52)</f>
        <v>69.34</v>
      </c>
      <c r="U52" s="2" t="n">
        <f aca="false">C52*C$63</f>
        <v>0.1038576</v>
      </c>
      <c r="V52" s="2" t="n">
        <f aca="false">D52*D$63</f>
        <v>9.0465</v>
      </c>
      <c r="W52" s="2" t="n">
        <f aca="false">E52*E$63</f>
        <v>0.7356853</v>
      </c>
      <c r="X52" s="2" t="n">
        <f aca="false">F52*F$63</f>
        <v>12.38716</v>
      </c>
      <c r="Y52" s="2" t="e">
        <f aca="false">G52*G$63</f>
        <v>#VALUE!</v>
      </c>
      <c r="Z52" s="2" t="n">
        <f aca="false">H52*H$63</f>
        <v>0.2042448</v>
      </c>
      <c r="AA52" s="2" t="n">
        <f aca="false">I52*I$63</f>
        <v>0.0249045</v>
      </c>
      <c r="AB52" s="2" t="n">
        <f aca="false">J52*J$63</f>
        <v>0.6146334</v>
      </c>
      <c r="AC52" s="3" t="n">
        <f aca="false">K52*K$63</f>
        <v>0.0419664</v>
      </c>
      <c r="AD52" s="2" t="n">
        <f aca="false">L52*L$63</f>
        <v>0.1915704</v>
      </c>
      <c r="AE52" s="2" t="n">
        <f aca="false">M52*M$63</f>
        <v>0.1703834</v>
      </c>
      <c r="AF52" s="2" t="n">
        <f aca="false">N52*N$63</f>
        <v>18.73293</v>
      </c>
      <c r="AG52" s="2" t="e">
        <f aca="false">O52*O$63</f>
        <v>#VALUE!</v>
      </c>
      <c r="AH52" s="2" t="n">
        <f aca="false">P52*P$63</f>
        <v>0.1885896</v>
      </c>
      <c r="AJ52" s="2" t="n">
        <f aca="false">U52/U$32</f>
        <v>0.2077152</v>
      </c>
      <c r="AK52" s="2" t="n">
        <f aca="false">V52/V$32</f>
        <v>0.914711830131446</v>
      </c>
      <c r="AL52" s="2" t="n">
        <f aca="false">W52/W$32</f>
        <v>0.847563709677419</v>
      </c>
      <c r="AM52" s="2" t="n">
        <f aca="false">X52/X$32</f>
        <v>1.16420676691729</v>
      </c>
      <c r="AN52" s="2" t="e">
        <f aca="false">Y52/Y$32</f>
        <v>#VALUE!</v>
      </c>
      <c r="AO52" s="2" t="n">
        <f aca="false">Z52/Z$32</f>
        <v>0.032679168</v>
      </c>
      <c r="AP52" s="2" t="n">
        <f aca="false">AA52/AA$32</f>
        <v>0.446317204301075</v>
      </c>
      <c r="AQ52" s="2" t="n">
        <f aca="false">AB52/AB$32</f>
        <v>0.662320474137931</v>
      </c>
      <c r="AR52" s="2" t="n">
        <f aca="false">AC52/AC$32</f>
        <v>0.962532110091743</v>
      </c>
      <c r="AS52" s="2" t="n">
        <f aca="false">AD52/AD$32</f>
        <v>0.720189473684211</v>
      </c>
      <c r="AT52" s="2" t="n">
        <f aca="false">AE52/AE$32</f>
        <v>0.856197989949749</v>
      </c>
      <c r="AU52" s="2" t="n">
        <f aca="false">AF52/AF$32</f>
        <v>0.98387237394958</v>
      </c>
      <c r="AV52" s="2" t="e">
        <f aca="false">AG52/AG$32</f>
        <v>#VALUE!</v>
      </c>
      <c r="AW52" s="2" t="n">
        <f aca="false">AH52/AH$32</f>
        <v>0.171445090909091</v>
      </c>
      <c r="AY52" s="2" t="n">
        <v>0.847563709677419</v>
      </c>
      <c r="AZ52" s="2" t="n">
        <v>0.962532110091743</v>
      </c>
      <c r="BA52" s="2" t="n">
        <v>0.662320474137931</v>
      </c>
      <c r="BB52" s="2" t="n">
        <v>0.914711830131446</v>
      </c>
      <c r="BC52" s="2" t="n">
        <v>1.16420676691729</v>
      </c>
      <c r="BD52" s="2" t="n">
        <v>0.720189473684211</v>
      </c>
      <c r="BE52" s="2" t="n">
        <v>0.856197989949749</v>
      </c>
      <c r="BF52" s="2" t="n">
        <v>0.2077152</v>
      </c>
      <c r="BG52" s="2" t="n">
        <v>0.446317204301075</v>
      </c>
      <c r="BH52" s="2" t="n">
        <v>0.98387237394958</v>
      </c>
      <c r="BI52" s="2" t="n">
        <v>0.171445090909091</v>
      </c>
      <c r="BJ52" s="2" t="n">
        <v>0.032679168</v>
      </c>
      <c r="BK52" s="2" t="e">
        <f aca="false"/>
        <v>#VALUE!</v>
      </c>
      <c r="BL52" s="2" t="e">
        <f aca="false"/>
        <v>#VALUE!</v>
      </c>
      <c r="BN52" s="2" t="n">
        <f aca="false">U52/U$65</f>
        <v>0.541436464088398</v>
      </c>
      <c r="BO52" s="2" t="n">
        <f aca="false">V52/V$65</f>
        <v>0.858193706579485</v>
      </c>
      <c r="BP52" s="2" t="n">
        <f aca="false">W52/W$65</f>
        <v>0.83987915407855</v>
      </c>
      <c r="BQ52" s="2" t="n">
        <f aca="false">X52/X$65</f>
        <v>0.869565217391304</v>
      </c>
      <c r="BR52" s="2" t="e">
        <f aca="false">Y52/Y$65</f>
        <v>#VALUE!</v>
      </c>
      <c r="BS52" s="2" t="n">
        <f aca="false">Z52/Z$65</f>
        <v>0.380090497737557</v>
      </c>
      <c r="BT52" s="2" t="n">
        <f aca="false">AA52/AA$65</f>
        <v>0.214833759590793</v>
      </c>
      <c r="BU52" s="2" t="n">
        <f aca="false">AB52/AB$65</f>
        <v>1.11636532220677</v>
      </c>
      <c r="BV52" s="2" t="n">
        <f aca="false">AC52/AC$65</f>
        <v>0.911627906976745</v>
      </c>
      <c r="BW52" s="2" t="n">
        <f aca="false">AD52/AD$65</f>
        <v>0.743833017077799</v>
      </c>
      <c r="BX52" s="2" t="n">
        <f aca="false">AE52/AE$65</f>
        <v>1.04406779661017</v>
      </c>
      <c r="BY52" s="2" t="n">
        <f aca="false">AF52/AF$65</f>
        <v>0.90177736202058</v>
      </c>
      <c r="BZ52" s="2" t="e">
        <f aca="false">AG52/AG$65</f>
        <v>#VALUE!</v>
      </c>
      <c r="CA52" s="2" t="n">
        <f aca="false">AH52/AH$65</f>
        <v>0.891246684350133</v>
      </c>
      <c r="CC52" s="2" t="n">
        <v>0.83987915407855</v>
      </c>
      <c r="CD52" s="2" t="n">
        <v>0.911627906976744</v>
      </c>
      <c r="CE52" s="2" t="n">
        <v>1.11636532220677</v>
      </c>
      <c r="CF52" s="2" t="n">
        <v>0.858193706579485</v>
      </c>
      <c r="CG52" s="2" t="n">
        <v>0.869565217391304</v>
      </c>
      <c r="CH52" s="2" t="n">
        <v>0.743833017077799</v>
      </c>
      <c r="CI52" s="2" t="n">
        <v>1.04406779661017</v>
      </c>
      <c r="CJ52" s="2" t="n">
        <v>0.541436464088398</v>
      </c>
      <c r="CK52" s="2" t="n">
        <v>0.214833759590793</v>
      </c>
      <c r="CL52" s="2" t="n">
        <v>0.90177736202058</v>
      </c>
      <c r="CM52" s="2" t="n">
        <v>0.891246684350133</v>
      </c>
      <c r="CN52" s="2" t="n">
        <v>0.380090497737557</v>
      </c>
      <c r="CO52" s="2" t="e">
        <f aca="false"/>
        <v>#VALUE!</v>
      </c>
      <c r="CP52" s="2" t="e">
        <f aca="false"/>
        <v>#VALUE!</v>
      </c>
    </row>
    <row r="53" customFormat="false" ht="14.65" hidden="false" customHeight="false" outlineLevel="0" collapsed="false">
      <c r="A53" s="1" t="s">
        <v>102</v>
      </c>
      <c r="B53" s="2" t="s">
        <v>99</v>
      </c>
      <c r="C53" s="2" t="n">
        <v>0.07</v>
      </c>
      <c r="D53" s="2" t="n">
        <v>30.1</v>
      </c>
      <c r="E53" s="2" t="n">
        <v>0.76</v>
      </c>
      <c r="F53" s="2" t="n">
        <v>29.5</v>
      </c>
      <c r="G53" s="2" t="s">
        <v>69</v>
      </c>
      <c r="H53" s="2" t="n">
        <v>0.85</v>
      </c>
      <c r="I53" s="2" t="n">
        <v>0.01</v>
      </c>
      <c r="J53" s="2" t="n">
        <v>0.67</v>
      </c>
      <c r="K53" s="2" t="n">
        <v>0.06</v>
      </c>
      <c r="L53" s="2" t="n">
        <v>0.28</v>
      </c>
      <c r="M53" s="2" t="n">
        <v>0.18</v>
      </c>
      <c r="N53" s="2" t="n">
        <v>13.5</v>
      </c>
      <c r="O53" s="2" t="s">
        <v>69</v>
      </c>
      <c r="P53" s="2" t="n">
        <v>0.17</v>
      </c>
      <c r="Q53" s="1" t="n">
        <v>76.15</v>
      </c>
      <c r="R53" s="2" t="n">
        <f aca="false">SUM(C53:P53)</f>
        <v>76.15</v>
      </c>
      <c r="U53" s="2" t="n">
        <f aca="false">C53*C$63</f>
        <v>0.0519288</v>
      </c>
      <c r="V53" s="2" t="n">
        <f aca="false">D53*D$63</f>
        <v>18.15331</v>
      </c>
      <c r="W53" s="2" t="n">
        <f aca="false">E53*E$63</f>
        <v>0.4022452</v>
      </c>
      <c r="X53" s="2" t="n">
        <f aca="false">F53*F$63</f>
        <v>13.78948</v>
      </c>
      <c r="Y53" s="2" t="e">
        <f aca="false">G53*G$63</f>
        <v>#VALUE!</v>
      </c>
      <c r="Z53" s="2" t="n">
        <f aca="false">H53*H$63</f>
        <v>0.340408</v>
      </c>
      <c r="AA53" s="2" t="n">
        <f aca="false">I53*I$63</f>
        <v>0.0083015</v>
      </c>
      <c r="AB53" s="2" t="n">
        <f aca="false">J53*J$63</f>
        <v>0.4788423</v>
      </c>
      <c r="AC53" s="3" t="n">
        <f aca="false">K53*K$63</f>
        <v>0.0359712</v>
      </c>
      <c r="AD53" s="2" t="n">
        <f aca="false">L53*L$63</f>
        <v>0.1915704</v>
      </c>
      <c r="AE53" s="2" t="n">
        <f aca="false">M53*M$63</f>
        <v>0.1394046</v>
      </c>
      <c r="AF53" s="2" t="n">
        <f aca="false">N53*N$63</f>
        <v>10.49355</v>
      </c>
      <c r="AG53" s="2" t="e">
        <f aca="false">O53*O$63</f>
        <v>#VALUE!</v>
      </c>
      <c r="AH53" s="2" t="n">
        <f aca="false">P53*P$63</f>
        <v>0.1335843</v>
      </c>
      <c r="AJ53" s="2" t="n">
        <f aca="false">U53/U$32</f>
        <v>0.1038576</v>
      </c>
      <c r="AK53" s="2" t="n">
        <f aca="false">V53/V$32</f>
        <v>1.83552173913043</v>
      </c>
      <c r="AL53" s="2" t="n">
        <f aca="false">W53/W$32</f>
        <v>0.463416129032258</v>
      </c>
      <c r="AM53" s="2" t="n">
        <f aca="false">X53/X$32</f>
        <v>1.2960037593985</v>
      </c>
      <c r="AN53" s="2" t="e">
        <f aca="false">Y53/Y$32</f>
        <v>#VALUE!</v>
      </c>
      <c r="AO53" s="2" t="n">
        <f aca="false">Z53/Z$32</f>
        <v>0.05446528</v>
      </c>
      <c r="AP53" s="2" t="n">
        <f aca="false">AA53/AA$32</f>
        <v>0.148772401433692</v>
      </c>
      <c r="AQ53" s="2" t="n">
        <f aca="false">AB53/AB$32</f>
        <v>0.515993857758621</v>
      </c>
      <c r="AR53" s="2" t="n">
        <f aca="false">AC53/AC$32</f>
        <v>0.82502752293578</v>
      </c>
      <c r="AS53" s="2" t="n">
        <f aca="false">AD53/AD$32</f>
        <v>0.720189473684211</v>
      </c>
      <c r="AT53" s="2" t="n">
        <f aca="false">AE53/AE$32</f>
        <v>0.700525628140703</v>
      </c>
      <c r="AU53" s="2" t="n">
        <f aca="false">AF53/AF$32</f>
        <v>0.551131827731092</v>
      </c>
      <c r="AV53" s="2" t="e">
        <f aca="false">AG53/AG$32</f>
        <v>#VALUE!</v>
      </c>
      <c r="AW53" s="2" t="n">
        <f aca="false">AH53/AH$32</f>
        <v>0.121440272727273</v>
      </c>
      <c r="AY53" s="2" t="n">
        <v>0.463416129032258</v>
      </c>
      <c r="AZ53" s="2" t="n">
        <v>0.82502752293578</v>
      </c>
      <c r="BA53" s="2" t="n">
        <v>0.515993857758621</v>
      </c>
      <c r="BB53" s="2" t="n">
        <v>1.83552173913043</v>
      </c>
      <c r="BC53" s="2" t="n">
        <v>1.2960037593985</v>
      </c>
      <c r="BD53" s="2" t="n">
        <v>0.720189473684211</v>
      </c>
      <c r="BE53" s="2" t="n">
        <v>0.700525628140703</v>
      </c>
      <c r="BF53" s="2" t="n">
        <v>0.1038576</v>
      </c>
      <c r="BG53" s="2" t="n">
        <v>0.148772401433692</v>
      </c>
      <c r="BH53" s="2" t="n">
        <v>0.551131827731092</v>
      </c>
      <c r="BI53" s="2" t="n">
        <v>0.121440272727273</v>
      </c>
      <c r="BJ53" s="2" t="n">
        <v>0.05446528</v>
      </c>
      <c r="BK53" s="2" t="e">
        <f aca="false"/>
        <v>#VALUE!</v>
      </c>
      <c r="BL53" s="2" t="e">
        <f aca="false"/>
        <v>#VALUE!</v>
      </c>
      <c r="BN53" s="2" t="n">
        <f aca="false">U53/U$65</f>
        <v>0.270718232044199</v>
      </c>
      <c r="BO53" s="2" t="n">
        <f aca="false">V53/V$65</f>
        <v>1.72210870453617</v>
      </c>
      <c r="BP53" s="2" t="n">
        <f aca="false">W53/W$65</f>
        <v>0.459214501510574</v>
      </c>
      <c r="BQ53" s="2" t="n">
        <f aca="false">X53/X$65</f>
        <v>0.968006562756358</v>
      </c>
      <c r="BR53" s="2" t="e">
        <f aca="false">Y53/Y$65</f>
        <v>#VALUE!</v>
      </c>
      <c r="BS53" s="2" t="n">
        <f aca="false">Z53/Z$65</f>
        <v>0.633484162895928</v>
      </c>
      <c r="BT53" s="2" t="n">
        <f aca="false">AA53/AA$65</f>
        <v>0.0716112531969309</v>
      </c>
      <c r="BU53" s="2" t="n">
        <f aca="false">AB53/AB$65</f>
        <v>0.869726471951785</v>
      </c>
      <c r="BV53" s="2" t="n">
        <f aca="false">AC53/AC$65</f>
        <v>0.781395348837209</v>
      </c>
      <c r="BW53" s="2" t="n">
        <f aca="false">AD53/AD$65</f>
        <v>0.743833017077799</v>
      </c>
      <c r="BX53" s="2" t="n">
        <f aca="false">AE53/AE$65</f>
        <v>0.854237288135593</v>
      </c>
      <c r="BY53" s="2" t="n">
        <f aca="false">AF53/AF$65</f>
        <v>0.505144995322732</v>
      </c>
      <c r="BZ53" s="2" t="e">
        <f aca="false">AG53/AG$65</f>
        <v>#VALUE!</v>
      </c>
      <c r="CA53" s="2" t="n">
        <f aca="false">AH53/AH$65</f>
        <v>0.631299734748011</v>
      </c>
      <c r="CC53" s="2" t="n">
        <v>0.459214501510574</v>
      </c>
      <c r="CD53" s="2" t="n">
        <v>0.781395348837209</v>
      </c>
      <c r="CE53" s="2" t="n">
        <v>0.869726471951785</v>
      </c>
      <c r="CF53" s="2" t="n">
        <v>1.72210870453617</v>
      </c>
      <c r="CG53" s="2" t="n">
        <v>0.968006562756358</v>
      </c>
      <c r="CH53" s="2" t="n">
        <v>0.743833017077799</v>
      </c>
      <c r="CI53" s="2" t="n">
        <v>0.854237288135593</v>
      </c>
      <c r="CJ53" s="2" t="n">
        <v>0.270718232044199</v>
      </c>
      <c r="CK53" s="2" t="n">
        <v>0.071611253196931</v>
      </c>
      <c r="CL53" s="2" t="n">
        <v>0.505144995322732</v>
      </c>
      <c r="CM53" s="2" t="n">
        <v>0.631299734748011</v>
      </c>
      <c r="CN53" s="2" t="n">
        <v>0.633484162895928</v>
      </c>
      <c r="CO53" s="2" t="e">
        <f aca="false"/>
        <v>#VALUE!</v>
      </c>
      <c r="CP53" s="2" t="e">
        <f aca="false"/>
        <v>#VALUE!</v>
      </c>
    </row>
    <row r="54" customFormat="false" ht="14.65" hidden="false" customHeight="false" outlineLevel="0" collapsed="false">
      <c r="A54" s="1" t="s">
        <v>103</v>
      </c>
      <c r="B54" s="2" t="s">
        <v>99</v>
      </c>
      <c r="C54" s="2" t="n">
        <v>0.14</v>
      </c>
      <c r="D54" s="2" t="n">
        <v>13.3</v>
      </c>
      <c r="E54" s="2" t="n">
        <v>1.34</v>
      </c>
      <c r="F54" s="2" t="n">
        <v>21.1</v>
      </c>
      <c r="G54" s="2" t="s">
        <v>69</v>
      </c>
      <c r="H54" s="2" t="n">
        <v>0.3</v>
      </c>
      <c r="I54" s="2" t="n">
        <v>0.02</v>
      </c>
      <c r="J54" s="2" t="n">
        <v>0.64</v>
      </c>
      <c r="K54" s="2" t="n">
        <v>0.07</v>
      </c>
      <c r="L54" s="2" t="n">
        <v>0.34</v>
      </c>
      <c r="M54" s="2" t="n">
        <v>0.17</v>
      </c>
      <c r="N54" s="2" t="n">
        <v>25.9</v>
      </c>
      <c r="O54" s="2" t="s">
        <v>69</v>
      </c>
      <c r="P54" s="2" t="n">
        <v>0.48</v>
      </c>
      <c r="Q54" s="1" t="n">
        <v>63.79</v>
      </c>
      <c r="R54" s="2" t="n">
        <f aca="false">SUM(C54:P54)</f>
        <v>63.8</v>
      </c>
      <c r="U54" s="2" t="n">
        <f aca="false">C54*C$63</f>
        <v>0.1038576</v>
      </c>
      <c r="V54" s="2" t="n">
        <f aca="false">D54*D$63</f>
        <v>8.02123</v>
      </c>
      <c r="W54" s="2" t="n">
        <f aca="false">E54*E$63</f>
        <v>0.7092218</v>
      </c>
      <c r="X54" s="2" t="n">
        <f aca="false">F54*F$63</f>
        <v>9.862984</v>
      </c>
      <c r="Y54" s="2" t="e">
        <f aca="false">G54*G$63</f>
        <v>#VALUE!</v>
      </c>
      <c r="Z54" s="2" t="n">
        <f aca="false">H54*H$63</f>
        <v>0.120144</v>
      </c>
      <c r="AA54" s="2" t="n">
        <f aca="false">I54*I$63</f>
        <v>0.016603</v>
      </c>
      <c r="AB54" s="2" t="n">
        <f aca="false">J54*J$63</f>
        <v>0.4574016</v>
      </c>
      <c r="AC54" s="3" t="n">
        <f aca="false">K54*K$63</f>
        <v>0.0419664</v>
      </c>
      <c r="AD54" s="2" t="n">
        <f aca="false">L54*L$63</f>
        <v>0.2326212</v>
      </c>
      <c r="AE54" s="2" t="n">
        <f aca="false">M54*M$63</f>
        <v>0.1316599</v>
      </c>
      <c r="AF54" s="2" t="n">
        <f aca="false">N54*N$63</f>
        <v>20.13207</v>
      </c>
      <c r="AG54" s="2" t="e">
        <f aca="false">O54*O$63</f>
        <v>#VALUE!</v>
      </c>
      <c r="AH54" s="2" t="n">
        <f aca="false">P54*P$63</f>
        <v>0.3771792</v>
      </c>
      <c r="AJ54" s="2" t="n">
        <f aca="false">U54/U$32</f>
        <v>0.2077152</v>
      </c>
      <c r="AK54" s="2" t="n">
        <f aca="false">V54/V$32</f>
        <v>0.811044489383215</v>
      </c>
      <c r="AL54" s="2" t="n">
        <f aca="false">W54/W$32</f>
        <v>0.817075806451613</v>
      </c>
      <c r="AM54" s="2" t="n">
        <f aca="false">X54/X$32</f>
        <v>0.926972180451128</v>
      </c>
      <c r="AN54" s="2" t="e">
        <f aca="false">Y54/Y$32</f>
        <v>#VALUE!</v>
      </c>
      <c r="AO54" s="2" t="n">
        <f aca="false">Z54/Z$32</f>
        <v>0.01922304</v>
      </c>
      <c r="AP54" s="2" t="n">
        <f aca="false">AA54/AA$32</f>
        <v>0.297544802867384</v>
      </c>
      <c r="AQ54" s="2" t="n">
        <f aca="false">AB54/AB$32</f>
        <v>0.492889655172414</v>
      </c>
      <c r="AR54" s="2" t="n">
        <f aca="false">AC54/AC$32</f>
        <v>0.962532110091743</v>
      </c>
      <c r="AS54" s="2" t="n">
        <f aca="false">AD54/AD$32</f>
        <v>0.874515789473684</v>
      </c>
      <c r="AT54" s="2" t="n">
        <f aca="false">AE54/AE$32</f>
        <v>0.661607537688442</v>
      </c>
      <c r="AU54" s="2" t="n">
        <f aca="false">AF54/AF$32</f>
        <v>1.05735661764706</v>
      </c>
      <c r="AV54" s="2" t="e">
        <f aca="false">AG54/AG$32</f>
        <v>#VALUE!</v>
      </c>
      <c r="AW54" s="2" t="n">
        <f aca="false">AH54/AH$32</f>
        <v>0.342890181818182</v>
      </c>
      <c r="AY54" s="2" t="n">
        <v>0.817075806451613</v>
      </c>
      <c r="AZ54" s="2" t="n">
        <v>0.962532110091743</v>
      </c>
      <c r="BA54" s="2" t="n">
        <v>0.492889655172414</v>
      </c>
      <c r="BB54" s="2" t="n">
        <v>0.811044489383215</v>
      </c>
      <c r="BC54" s="2" t="n">
        <v>0.926972180451128</v>
      </c>
      <c r="BD54" s="2" t="n">
        <v>0.874515789473684</v>
      </c>
      <c r="BE54" s="2" t="n">
        <v>0.661607537688442</v>
      </c>
      <c r="BF54" s="2" t="n">
        <v>0.2077152</v>
      </c>
      <c r="BG54" s="2" t="n">
        <v>0.297544802867384</v>
      </c>
      <c r="BH54" s="2" t="n">
        <v>1.05735661764706</v>
      </c>
      <c r="BI54" s="2" t="n">
        <v>0.342890181818182</v>
      </c>
      <c r="BJ54" s="2" t="n">
        <v>0.01922304</v>
      </c>
      <c r="BK54" s="2" t="e">
        <f aca="false"/>
        <v>#VALUE!</v>
      </c>
      <c r="BL54" s="2" t="e">
        <f aca="false"/>
        <v>#VALUE!</v>
      </c>
      <c r="BN54" s="2" t="n">
        <f aca="false">U54/U$65</f>
        <v>0.541436464088398</v>
      </c>
      <c r="BO54" s="2" t="n">
        <f aca="false">V54/V$65</f>
        <v>0.760931753167144</v>
      </c>
      <c r="BP54" s="2" t="n">
        <f aca="false">W54/W$65</f>
        <v>0.809667673716012</v>
      </c>
      <c r="BQ54" s="2" t="n">
        <f aca="false">X54/X$65</f>
        <v>0.692370795734209</v>
      </c>
      <c r="BR54" s="2" t="e">
        <f aca="false">Y54/Y$65</f>
        <v>#VALUE!</v>
      </c>
      <c r="BS54" s="2" t="n">
        <f aca="false">Z54/Z$65</f>
        <v>0.223582645727974</v>
      </c>
      <c r="BT54" s="2" t="n">
        <f aca="false">AA54/AA$65</f>
        <v>0.143222506393862</v>
      </c>
      <c r="BU54" s="2" t="n">
        <f aca="false">AB54/AB$65</f>
        <v>0.830783495595735</v>
      </c>
      <c r="BV54" s="2" t="n">
        <f aca="false">AC54/AC$65</f>
        <v>0.911627906976745</v>
      </c>
      <c r="BW54" s="2" t="n">
        <f aca="false">AD54/AD$65</f>
        <v>0.903225806451613</v>
      </c>
      <c r="BX54" s="2" t="n">
        <f aca="false">AE54/AE$65</f>
        <v>0.806779661016949</v>
      </c>
      <c r="BY54" s="2" t="n">
        <f aca="false">AF54/AF$65</f>
        <v>0.969130028063611</v>
      </c>
      <c r="BZ54" s="2" t="e">
        <f aca="false">AG54/AG$65</f>
        <v>#VALUE!</v>
      </c>
      <c r="CA54" s="2" t="n">
        <f aca="false">AH54/AH$65</f>
        <v>1.78249336870027</v>
      </c>
      <c r="CC54" s="2" t="n">
        <v>0.809667673716012</v>
      </c>
      <c r="CD54" s="2" t="n">
        <v>0.911627906976744</v>
      </c>
      <c r="CE54" s="2" t="n">
        <v>0.830783495595735</v>
      </c>
      <c r="CF54" s="2" t="n">
        <v>0.760931753167144</v>
      </c>
      <c r="CG54" s="2" t="n">
        <v>0.692370795734209</v>
      </c>
      <c r="CH54" s="2" t="n">
        <v>0.903225806451613</v>
      </c>
      <c r="CI54" s="2" t="n">
        <v>0.806779661016949</v>
      </c>
      <c r="CJ54" s="2" t="n">
        <v>0.541436464088398</v>
      </c>
      <c r="CK54" s="2" t="n">
        <v>0.143222506393862</v>
      </c>
      <c r="CL54" s="2" t="n">
        <v>0.969130028063611</v>
      </c>
      <c r="CM54" s="2" t="n">
        <v>1.78249336870027</v>
      </c>
      <c r="CN54" s="2" t="n">
        <v>0.223582645727974</v>
      </c>
      <c r="CO54" s="2" t="e">
        <f aca="false"/>
        <v>#VALUE!</v>
      </c>
      <c r="CP54" s="2" t="e">
        <f aca="false"/>
        <v>#VALUE!</v>
      </c>
    </row>
    <row r="55" customFormat="false" ht="14.65" hidden="false" customHeight="false" outlineLevel="0" collapsed="false">
      <c r="A55" s="1" t="s">
        <v>104</v>
      </c>
      <c r="B55" s="2" t="s">
        <v>99</v>
      </c>
      <c r="C55" s="2" t="n">
        <v>0.69</v>
      </c>
      <c r="D55" s="2" t="n">
        <v>12.6</v>
      </c>
      <c r="E55" s="2" t="n">
        <v>2.16</v>
      </c>
      <c r="F55" s="2" t="n">
        <v>27.5</v>
      </c>
      <c r="G55" s="2" t="s">
        <v>69</v>
      </c>
      <c r="H55" s="2" t="n">
        <v>0.88</v>
      </c>
      <c r="I55" s="2" t="n">
        <v>0.14</v>
      </c>
      <c r="J55" s="2" t="n">
        <v>1.22</v>
      </c>
      <c r="K55" s="2" t="n">
        <v>0.07</v>
      </c>
      <c r="L55" s="2" t="n">
        <v>0.44</v>
      </c>
      <c r="M55" s="2" t="n">
        <v>0.22</v>
      </c>
      <c r="N55" s="2" t="n">
        <v>29.6</v>
      </c>
      <c r="O55" s="2" t="s">
        <v>69</v>
      </c>
      <c r="P55" s="2" t="n">
        <v>0.37</v>
      </c>
      <c r="Q55" s="1" t="n">
        <v>75.87</v>
      </c>
      <c r="R55" s="2" t="n">
        <f aca="false">SUM(C55:P55)</f>
        <v>75.89</v>
      </c>
      <c r="U55" s="2" t="n">
        <f aca="false">C55*C$63</f>
        <v>0.5118696</v>
      </c>
      <c r="V55" s="2" t="n">
        <f aca="false">D55*D$63</f>
        <v>7.59906</v>
      </c>
      <c r="W55" s="2" t="n">
        <f aca="false">E55*E$63</f>
        <v>1.1432232</v>
      </c>
      <c r="X55" s="2" t="n">
        <f aca="false">F55*F$63</f>
        <v>12.8546</v>
      </c>
      <c r="Y55" s="2" t="e">
        <f aca="false">G55*G$63</f>
        <v>#VALUE!</v>
      </c>
      <c r="Z55" s="2" t="n">
        <f aca="false">H55*H$63</f>
        <v>0.3524224</v>
      </c>
      <c r="AA55" s="2" t="n">
        <f aca="false">I55*I$63</f>
        <v>0.116221</v>
      </c>
      <c r="AB55" s="2" t="n">
        <f aca="false">J55*J$63</f>
        <v>0.8719218</v>
      </c>
      <c r="AC55" s="3" t="n">
        <f aca="false">K55*K$63</f>
        <v>0.0419664</v>
      </c>
      <c r="AD55" s="2" t="n">
        <f aca="false">L55*L$63</f>
        <v>0.3010392</v>
      </c>
      <c r="AE55" s="2" t="n">
        <f aca="false">M55*M$63</f>
        <v>0.1703834</v>
      </c>
      <c r="AF55" s="2" t="n">
        <f aca="false">N55*N$63</f>
        <v>23.00808</v>
      </c>
      <c r="AG55" s="2" t="e">
        <f aca="false">O55*O$63</f>
        <v>#VALUE!</v>
      </c>
      <c r="AH55" s="2" t="n">
        <f aca="false">P55*P$63</f>
        <v>0.2907423</v>
      </c>
      <c r="AJ55" s="2" t="n">
        <f aca="false">U55/U$32</f>
        <v>1.0237392</v>
      </c>
      <c r="AK55" s="2" t="n">
        <f aca="false">V55/V$32</f>
        <v>0.768357937310415</v>
      </c>
      <c r="AL55" s="2" t="n">
        <f aca="false">W55/W$32</f>
        <v>1.31707741935484</v>
      </c>
      <c r="AM55" s="2" t="n">
        <f aca="false">X55/X$32</f>
        <v>1.20813909774436</v>
      </c>
      <c r="AN55" s="2" t="e">
        <f aca="false">Y55/Y$32</f>
        <v>#VALUE!</v>
      </c>
      <c r="AO55" s="2" t="n">
        <f aca="false">Z55/Z$32</f>
        <v>0.056387584</v>
      </c>
      <c r="AP55" s="2" t="n">
        <f aca="false">AA55/AA$32</f>
        <v>2.08281362007169</v>
      </c>
      <c r="AQ55" s="2" t="n">
        <f aca="false">AB55/AB$32</f>
        <v>0.939570905172414</v>
      </c>
      <c r="AR55" s="2" t="n">
        <f aca="false">AC55/AC$32</f>
        <v>0.962532110091743</v>
      </c>
      <c r="AS55" s="2" t="n">
        <f aca="false">AD55/AD$32</f>
        <v>1.13172631578947</v>
      </c>
      <c r="AT55" s="2" t="n">
        <f aca="false">AE55/AE$32</f>
        <v>0.856197989949749</v>
      </c>
      <c r="AU55" s="2" t="n">
        <f aca="false">AF55/AF$32</f>
        <v>1.20840756302521</v>
      </c>
      <c r="AV55" s="2" t="e">
        <f aca="false">AG55/AG$32</f>
        <v>#VALUE!</v>
      </c>
      <c r="AW55" s="2" t="n">
        <f aca="false">AH55/AH$32</f>
        <v>0.264311181818182</v>
      </c>
      <c r="AY55" s="2" t="n">
        <v>1.31707741935484</v>
      </c>
      <c r="AZ55" s="2" t="n">
        <v>0.962532110091743</v>
      </c>
      <c r="BA55" s="2" t="n">
        <v>0.939570905172414</v>
      </c>
      <c r="BB55" s="2" t="n">
        <v>0.768357937310415</v>
      </c>
      <c r="BC55" s="2" t="n">
        <v>1.20813909774436</v>
      </c>
      <c r="BD55" s="2" t="n">
        <v>1.13172631578947</v>
      </c>
      <c r="BE55" s="2" t="n">
        <v>0.856197989949749</v>
      </c>
      <c r="BF55" s="2" t="n">
        <v>1.0237392</v>
      </c>
      <c r="BG55" s="2" t="n">
        <v>2.08281362007169</v>
      </c>
      <c r="BH55" s="2" t="n">
        <v>1.20840756302521</v>
      </c>
      <c r="BI55" s="2" t="n">
        <v>0.264311181818182</v>
      </c>
      <c r="BJ55" s="2" t="n">
        <v>0.056387584</v>
      </c>
      <c r="BK55" s="2" t="e">
        <f aca="false"/>
        <v>#VALUE!</v>
      </c>
      <c r="BL55" s="2" t="e">
        <f aca="false"/>
        <v>#VALUE!</v>
      </c>
      <c r="BN55" s="2" t="n">
        <f aca="false">U55/U$65</f>
        <v>2.66850828729282</v>
      </c>
      <c r="BO55" s="2" t="n">
        <f aca="false">V55/V$65</f>
        <v>0.720882713526768</v>
      </c>
      <c r="BP55" s="2" t="n">
        <f aca="false">W55/W$65</f>
        <v>1.30513595166163</v>
      </c>
      <c r="BQ55" s="2" t="n">
        <f aca="false">X55/X$65</f>
        <v>0.902378999179656</v>
      </c>
      <c r="BR55" s="2" t="e">
        <f aca="false">Y55/Y$65</f>
        <v>#VALUE!</v>
      </c>
      <c r="BS55" s="2" t="n">
        <f aca="false">Z55/Z$65</f>
        <v>0.655842427468725</v>
      </c>
      <c r="BT55" s="2" t="n">
        <f aca="false">AA55/AA$65</f>
        <v>1.00255754475703</v>
      </c>
      <c r="BU55" s="2" t="n">
        <f aca="false">AB55/AB$65</f>
        <v>1.58368103847937</v>
      </c>
      <c r="BV55" s="2" t="n">
        <f aca="false">AC55/AC$65</f>
        <v>0.911627906976745</v>
      </c>
      <c r="BW55" s="2" t="n">
        <f aca="false">AD55/AD$65</f>
        <v>1.16888045540797</v>
      </c>
      <c r="BX55" s="2" t="n">
        <f aca="false">AE55/AE$65</f>
        <v>1.04406779661017</v>
      </c>
      <c r="BY55" s="2" t="n">
        <f aca="false">AF55/AF$65</f>
        <v>1.10757717492984</v>
      </c>
      <c r="BZ55" s="2" t="e">
        <f aca="false">AG55/AG$65</f>
        <v>#VALUE!</v>
      </c>
      <c r="CA55" s="2" t="n">
        <f aca="false">AH55/AH$65</f>
        <v>1.37400530503979</v>
      </c>
      <c r="CC55" s="2" t="n">
        <v>1.30513595166163</v>
      </c>
      <c r="CD55" s="2" t="n">
        <v>0.911627906976744</v>
      </c>
      <c r="CE55" s="2" t="n">
        <v>1.58368103847937</v>
      </c>
      <c r="CF55" s="2" t="n">
        <v>0.720882713526768</v>
      </c>
      <c r="CG55" s="2" t="n">
        <v>0.902378999179656</v>
      </c>
      <c r="CH55" s="2" t="n">
        <v>1.16888045540797</v>
      </c>
      <c r="CI55" s="2" t="n">
        <v>1.04406779661017</v>
      </c>
      <c r="CJ55" s="2" t="n">
        <v>2.66850828729282</v>
      </c>
      <c r="CK55" s="2" t="n">
        <v>1.00255754475703</v>
      </c>
      <c r="CL55" s="2" t="n">
        <v>1.10757717492984</v>
      </c>
      <c r="CM55" s="2" t="n">
        <v>1.37400530503979</v>
      </c>
      <c r="CN55" s="2" t="n">
        <v>0.655842427468725</v>
      </c>
      <c r="CO55" s="2" t="e">
        <f aca="false"/>
        <v>#VALUE!</v>
      </c>
      <c r="CP55" s="2" t="e">
        <f aca="false"/>
        <v>#VALUE!</v>
      </c>
    </row>
    <row r="56" customFormat="false" ht="14.65" hidden="false" customHeight="false" outlineLevel="0" collapsed="false">
      <c r="A56" s="1" t="s">
        <v>105</v>
      </c>
      <c r="B56" s="2" t="s">
        <v>99</v>
      </c>
      <c r="C56" s="2" t="n">
        <v>0.24</v>
      </c>
      <c r="D56" s="2" t="n">
        <v>14.9</v>
      </c>
      <c r="E56" s="2" t="n">
        <v>1.37</v>
      </c>
      <c r="F56" s="2" t="n">
        <v>30.4</v>
      </c>
      <c r="G56" s="2" t="s">
        <v>69</v>
      </c>
      <c r="H56" s="2" t="n">
        <v>0.9</v>
      </c>
      <c r="I56" s="2" t="n">
        <v>0.07</v>
      </c>
      <c r="J56" s="2" t="n">
        <v>1.78</v>
      </c>
      <c r="K56" s="2" t="n">
        <v>0.07</v>
      </c>
      <c r="L56" s="2" t="n">
        <v>0.44</v>
      </c>
      <c r="M56" s="2" t="n">
        <v>0.25</v>
      </c>
      <c r="N56" s="2" t="n">
        <v>28.5</v>
      </c>
      <c r="O56" s="2" t="s">
        <v>69</v>
      </c>
      <c r="P56" s="2" t="n">
        <v>0.15</v>
      </c>
      <c r="Q56" s="1" t="n">
        <v>79.07</v>
      </c>
      <c r="R56" s="2" t="n">
        <f aca="false">SUM(C56:P56)</f>
        <v>79.07</v>
      </c>
      <c r="U56" s="2" t="n">
        <f aca="false">C56*C$63</f>
        <v>0.1780416</v>
      </c>
      <c r="V56" s="2" t="n">
        <f aca="false">D56*D$63</f>
        <v>8.98619</v>
      </c>
      <c r="W56" s="2" t="n">
        <f aca="false">E56*E$63</f>
        <v>0.7250999</v>
      </c>
      <c r="X56" s="2" t="n">
        <f aca="false">F56*F$63</f>
        <v>14.210176</v>
      </c>
      <c r="Y56" s="2" t="e">
        <f aca="false">G56*G$63</f>
        <v>#VALUE!</v>
      </c>
      <c r="Z56" s="2" t="n">
        <f aca="false">H56*H$63</f>
        <v>0.360432</v>
      </c>
      <c r="AA56" s="2" t="n">
        <f aca="false">I56*I$63</f>
        <v>0.0581105</v>
      </c>
      <c r="AB56" s="2" t="n">
        <f aca="false">J56*J$63</f>
        <v>1.2721482</v>
      </c>
      <c r="AC56" s="3" t="n">
        <f aca="false">K56*K$63</f>
        <v>0.0419664</v>
      </c>
      <c r="AD56" s="2" t="n">
        <f aca="false">L56*L$63</f>
        <v>0.3010392</v>
      </c>
      <c r="AE56" s="2" t="n">
        <f aca="false">M56*M$63</f>
        <v>0.1936175</v>
      </c>
      <c r="AF56" s="2" t="n">
        <f aca="false">N56*N$63</f>
        <v>22.15305</v>
      </c>
      <c r="AG56" s="2" t="e">
        <f aca="false">O56*O$63</f>
        <v>#VALUE!</v>
      </c>
      <c r="AH56" s="2" t="n">
        <f aca="false">P56*P$63</f>
        <v>0.1178685</v>
      </c>
      <c r="AJ56" s="2" t="n">
        <f aca="false">U56/U$32</f>
        <v>0.3560832</v>
      </c>
      <c r="AK56" s="2" t="n">
        <f aca="false">V56/V$32</f>
        <v>0.908613751263903</v>
      </c>
      <c r="AL56" s="2" t="n">
        <f aca="false">W56/W$32</f>
        <v>0.835368548387097</v>
      </c>
      <c r="AM56" s="2" t="n">
        <f aca="false">X56/X$32</f>
        <v>1.33554285714286</v>
      </c>
      <c r="AN56" s="2" t="e">
        <f aca="false">Y56/Y$32</f>
        <v>#VALUE!</v>
      </c>
      <c r="AO56" s="2" t="n">
        <f aca="false">Z56/Z$32</f>
        <v>0.05766912</v>
      </c>
      <c r="AP56" s="2" t="n">
        <f aca="false">AA56/AA$32</f>
        <v>1.04140681003584</v>
      </c>
      <c r="AQ56" s="2" t="n">
        <f aca="false">AB56/AB$32</f>
        <v>1.37084935344828</v>
      </c>
      <c r="AR56" s="2" t="n">
        <f aca="false">AC56/AC$32</f>
        <v>0.962532110091743</v>
      </c>
      <c r="AS56" s="2" t="n">
        <f aca="false">AD56/AD$32</f>
        <v>1.13172631578947</v>
      </c>
      <c r="AT56" s="2" t="n">
        <f aca="false">AE56/AE$32</f>
        <v>0.972952261306533</v>
      </c>
      <c r="AU56" s="2" t="n">
        <f aca="false">AF56/AF$32</f>
        <v>1.16350052521008</v>
      </c>
      <c r="AV56" s="2" t="e">
        <f aca="false">AG56/AG$32</f>
        <v>#VALUE!</v>
      </c>
      <c r="AW56" s="2" t="n">
        <f aca="false">AH56/AH$32</f>
        <v>0.107153181818182</v>
      </c>
      <c r="AY56" s="2" t="n">
        <v>0.835368548387097</v>
      </c>
      <c r="AZ56" s="2" t="n">
        <v>0.962532110091743</v>
      </c>
      <c r="BA56" s="2" t="n">
        <v>1.37084935344828</v>
      </c>
      <c r="BB56" s="2" t="n">
        <v>0.908613751263903</v>
      </c>
      <c r="BC56" s="2" t="n">
        <v>1.33554285714286</v>
      </c>
      <c r="BD56" s="2" t="n">
        <v>1.13172631578947</v>
      </c>
      <c r="BE56" s="2" t="n">
        <v>0.972952261306533</v>
      </c>
      <c r="BF56" s="2" t="n">
        <v>0.3560832</v>
      </c>
      <c r="BG56" s="2" t="n">
        <v>1.04140681003584</v>
      </c>
      <c r="BH56" s="2" t="n">
        <v>1.16350052521008</v>
      </c>
      <c r="BI56" s="2" t="n">
        <v>0.107153181818182</v>
      </c>
      <c r="BJ56" s="2" t="n">
        <v>0.05766912</v>
      </c>
      <c r="BK56" s="2" t="e">
        <f aca="false"/>
        <v>#VALUE!</v>
      </c>
      <c r="BL56" s="2" t="e">
        <f aca="false"/>
        <v>#VALUE!</v>
      </c>
      <c r="BN56" s="2" t="n">
        <f aca="false">U56/U$65</f>
        <v>0.92817679558011</v>
      </c>
      <c r="BO56" s="2" t="n">
        <f aca="false">V56/V$65</f>
        <v>0.852472415202289</v>
      </c>
      <c r="BP56" s="2" t="n">
        <f aca="false">W56/W$65</f>
        <v>0.827794561933535</v>
      </c>
      <c r="BQ56" s="2" t="n">
        <f aca="false">X56/X$65</f>
        <v>0.997538966365874</v>
      </c>
      <c r="BR56" s="2" t="e">
        <f aca="false">Y56/Y$65</f>
        <v>#VALUE!</v>
      </c>
      <c r="BS56" s="2" t="n">
        <f aca="false">Z56/Z$65</f>
        <v>0.670747937183923</v>
      </c>
      <c r="BT56" s="2" t="n">
        <f aca="false">AA56/AA$65</f>
        <v>0.501278772378517</v>
      </c>
      <c r="BU56" s="2" t="n">
        <f aca="false">AB56/AB$65</f>
        <v>2.31061659712564</v>
      </c>
      <c r="BV56" s="2" t="n">
        <f aca="false">AC56/AC$65</f>
        <v>0.911627906976745</v>
      </c>
      <c r="BW56" s="2" t="n">
        <f aca="false">AD56/AD$65</f>
        <v>1.16888045540797</v>
      </c>
      <c r="BX56" s="2" t="n">
        <f aca="false">AE56/AE$65</f>
        <v>1.1864406779661</v>
      </c>
      <c r="BY56" s="2" t="n">
        <f aca="false">AF56/AF$65</f>
        <v>1.06641721234799</v>
      </c>
      <c r="BZ56" s="2" t="e">
        <f aca="false">AG56/AG$65</f>
        <v>#VALUE!</v>
      </c>
      <c r="CA56" s="2" t="n">
        <f aca="false">AH56/AH$65</f>
        <v>0.557029177718833</v>
      </c>
      <c r="CC56" s="2" t="n">
        <v>0.827794561933535</v>
      </c>
      <c r="CD56" s="2" t="n">
        <v>0.911627906976744</v>
      </c>
      <c r="CE56" s="2" t="n">
        <v>2.31061659712564</v>
      </c>
      <c r="CF56" s="2" t="n">
        <v>0.852472415202289</v>
      </c>
      <c r="CG56" s="2" t="n">
        <v>0.997538966365874</v>
      </c>
      <c r="CH56" s="2" t="n">
        <v>1.16888045540797</v>
      </c>
      <c r="CI56" s="2" t="n">
        <v>1.1864406779661</v>
      </c>
      <c r="CJ56" s="2" t="n">
        <v>0.92817679558011</v>
      </c>
      <c r="CK56" s="2" t="n">
        <v>0.501278772378517</v>
      </c>
      <c r="CL56" s="2" t="n">
        <v>1.06641721234799</v>
      </c>
      <c r="CM56" s="2" t="n">
        <v>0.557029177718833</v>
      </c>
      <c r="CN56" s="2" t="n">
        <v>0.670747937183923</v>
      </c>
      <c r="CO56" s="2" t="e">
        <f aca="false"/>
        <v>#VALUE!</v>
      </c>
      <c r="CP56" s="2" t="e">
        <f aca="false"/>
        <v>#VALUE!</v>
      </c>
    </row>
    <row r="57" customFormat="false" ht="14.65" hidden="false" customHeight="false" outlineLevel="0" collapsed="false">
      <c r="A57" s="1" t="s">
        <v>106</v>
      </c>
      <c r="B57" s="2" t="s">
        <v>99</v>
      </c>
      <c r="C57" s="2" t="n">
        <v>0.12</v>
      </c>
      <c r="D57" s="2" t="n">
        <v>13.2</v>
      </c>
      <c r="E57" s="2" t="n">
        <v>1.57</v>
      </c>
      <c r="F57" s="2" t="n">
        <v>22.1</v>
      </c>
      <c r="G57" s="2" t="s">
        <v>69</v>
      </c>
      <c r="H57" s="2" t="n">
        <v>0.35</v>
      </c>
      <c r="I57" s="2" t="n">
        <v>0.03</v>
      </c>
      <c r="J57" s="2" t="n">
        <v>0.54</v>
      </c>
      <c r="K57" s="2" t="n">
        <v>0.07</v>
      </c>
      <c r="L57" s="2" t="n">
        <v>0.23</v>
      </c>
      <c r="M57" s="2" t="n">
        <v>0.2</v>
      </c>
      <c r="N57" s="2" t="n">
        <v>34.3</v>
      </c>
      <c r="O57" s="2" t="s">
        <v>69</v>
      </c>
      <c r="P57" s="2" t="n">
        <v>0.19</v>
      </c>
      <c r="Q57" s="1" t="n">
        <v>72.9</v>
      </c>
      <c r="R57" s="2" t="n">
        <f aca="false">SUM(C57:P57)</f>
        <v>72.9</v>
      </c>
      <c r="U57" s="2" t="n">
        <f aca="false">C57*C$63</f>
        <v>0.0890208</v>
      </c>
      <c r="V57" s="2" t="n">
        <f aca="false">D57*D$63</f>
        <v>7.96092</v>
      </c>
      <c r="W57" s="2" t="n">
        <f aca="false">E57*E$63</f>
        <v>0.8309539</v>
      </c>
      <c r="X57" s="2" t="n">
        <f aca="false">F57*F$63</f>
        <v>10.330424</v>
      </c>
      <c r="Y57" s="2" t="e">
        <f aca="false">G57*G$63</f>
        <v>#VALUE!</v>
      </c>
      <c r="Z57" s="2" t="n">
        <f aca="false">H57*H$63</f>
        <v>0.140168</v>
      </c>
      <c r="AA57" s="2" t="n">
        <f aca="false">I57*I$63</f>
        <v>0.0249045</v>
      </c>
      <c r="AB57" s="2" t="n">
        <f aca="false">J57*J$63</f>
        <v>0.3859326</v>
      </c>
      <c r="AC57" s="3" t="n">
        <f aca="false">K57*K$63</f>
        <v>0.0419664</v>
      </c>
      <c r="AD57" s="2" t="n">
        <f aca="false">L57*L$63</f>
        <v>0.1573614</v>
      </c>
      <c r="AE57" s="2" t="n">
        <f aca="false">M57*M$63</f>
        <v>0.154894</v>
      </c>
      <c r="AF57" s="2" t="n">
        <f aca="false">N57*N$63</f>
        <v>26.66139</v>
      </c>
      <c r="AG57" s="2" t="e">
        <f aca="false">O57*O$63</f>
        <v>#VALUE!</v>
      </c>
      <c r="AH57" s="2" t="n">
        <f aca="false">P57*P$63</f>
        <v>0.1493001</v>
      </c>
      <c r="AJ57" s="2" t="n">
        <f aca="false">U57/U$32</f>
        <v>0.1780416</v>
      </c>
      <c r="AK57" s="2" t="n">
        <f aca="false">V57/V$32</f>
        <v>0.804946410515672</v>
      </c>
      <c r="AL57" s="2" t="n">
        <f aca="false">W57/W$32</f>
        <v>0.957320161290323</v>
      </c>
      <c r="AM57" s="2" t="n">
        <f aca="false">X57/X$32</f>
        <v>0.970904511278196</v>
      </c>
      <c r="AN57" s="2" t="e">
        <f aca="false">Y57/Y$32</f>
        <v>#VALUE!</v>
      </c>
      <c r="AO57" s="2" t="n">
        <f aca="false">Z57/Z$32</f>
        <v>0.02242688</v>
      </c>
      <c r="AP57" s="2" t="n">
        <f aca="false">AA57/AA$32</f>
        <v>0.446317204301075</v>
      </c>
      <c r="AQ57" s="2" t="n">
        <f aca="false">AB57/AB$32</f>
        <v>0.415875646551724</v>
      </c>
      <c r="AR57" s="2" t="n">
        <f aca="false">AC57/AC$32</f>
        <v>0.962532110091743</v>
      </c>
      <c r="AS57" s="2" t="n">
        <f aca="false">AD57/AD$32</f>
        <v>0.591584210526316</v>
      </c>
      <c r="AT57" s="2" t="n">
        <f aca="false">AE57/AE$32</f>
        <v>0.778361809045226</v>
      </c>
      <c r="AU57" s="2" t="n">
        <f aca="false">AF57/AF$32</f>
        <v>1.40028308823529</v>
      </c>
      <c r="AV57" s="2" t="e">
        <f aca="false">AG57/AG$32</f>
        <v>#VALUE!</v>
      </c>
      <c r="AW57" s="2" t="n">
        <f aca="false">AH57/AH$32</f>
        <v>0.135727363636364</v>
      </c>
      <c r="AY57" s="2" t="n">
        <v>0.957320161290323</v>
      </c>
      <c r="AZ57" s="2" t="n">
        <v>0.962532110091743</v>
      </c>
      <c r="BA57" s="2" t="n">
        <v>0.415875646551724</v>
      </c>
      <c r="BB57" s="2" t="n">
        <v>0.804946410515672</v>
      </c>
      <c r="BC57" s="2" t="n">
        <v>0.970904511278196</v>
      </c>
      <c r="BD57" s="2" t="n">
        <v>0.591584210526316</v>
      </c>
      <c r="BE57" s="2" t="n">
        <v>0.778361809045226</v>
      </c>
      <c r="BF57" s="2" t="n">
        <v>0.1780416</v>
      </c>
      <c r="BG57" s="2" t="n">
        <v>0.446317204301075</v>
      </c>
      <c r="BH57" s="2" t="n">
        <v>1.40028308823529</v>
      </c>
      <c r="BI57" s="2" t="n">
        <v>0.135727363636364</v>
      </c>
      <c r="BJ57" s="2" t="n">
        <v>0.02242688</v>
      </c>
      <c r="BK57" s="2" t="e">
        <f aca="false"/>
        <v>#VALUE!</v>
      </c>
      <c r="BL57" s="2" t="e">
        <f aca="false"/>
        <v>#VALUE!</v>
      </c>
      <c r="BN57" s="2" t="n">
        <f aca="false">U57/U$65</f>
        <v>0.464088397790055</v>
      </c>
      <c r="BO57" s="2" t="n">
        <f aca="false">V57/V$65</f>
        <v>0.755210461789947</v>
      </c>
      <c r="BP57" s="2" t="n">
        <f aca="false">W57/W$65</f>
        <v>0.948640483383686</v>
      </c>
      <c r="BQ57" s="2" t="n">
        <f aca="false">X57/X$65</f>
        <v>0.72518457752256</v>
      </c>
      <c r="BR57" s="2" t="e">
        <f aca="false">Y57/Y$65</f>
        <v>#VALUE!</v>
      </c>
      <c r="BS57" s="2" t="n">
        <f aca="false">Z57/Z$65</f>
        <v>0.26084642001597</v>
      </c>
      <c r="BT57" s="2" t="n">
        <f aca="false">AA57/AA$65</f>
        <v>0.214833759590793</v>
      </c>
      <c r="BU57" s="2" t="n">
        <f aca="false">AB57/AB$65</f>
        <v>0.700973574408901</v>
      </c>
      <c r="BV57" s="2" t="n">
        <f aca="false">AC57/AC$65</f>
        <v>0.911627906976745</v>
      </c>
      <c r="BW57" s="2" t="n">
        <f aca="false">AD57/AD$65</f>
        <v>0.611005692599621</v>
      </c>
      <c r="BX57" s="2" t="n">
        <f aca="false">AE57/AE$65</f>
        <v>0.949152542372881</v>
      </c>
      <c r="BY57" s="2" t="n">
        <f aca="false">AF57/AF$65</f>
        <v>1.28344246959775</v>
      </c>
      <c r="BZ57" s="2" t="e">
        <f aca="false">AG57/AG$65</f>
        <v>#VALUE!</v>
      </c>
      <c r="CA57" s="2" t="n">
        <f aca="false">AH57/AH$65</f>
        <v>0.705570291777188</v>
      </c>
      <c r="CC57" s="2" t="n">
        <v>0.948640483383686</v>
      </c>
      <c r="CD57" s="2" t="n">
        <v>0.911627906976744</v>
      </c>
      <c r="CE57" s="2" t="n">
        <v>0.700973574408901</v>
      </c>
      <c r="CF57" s="2" t="n">
        <v>0.755210461789947</v>
      </c>
      <c r="CG57" s="2" t="n">
        <v>0.72518457752256</v>
      </c>
      <c r="CH57" s="2" t="n">
        <v>0.611005692599621</v>
      </c>
      <c r="CI57" s="2" t="n">
        <v>0.949152542372882</v>
      </c>
      <c r="CJ57" s="2" t="n">
        <v>0.464088397790055</v>
      </c>
      <c r="CK57" s="2" t="n">
        <v>0.214833759590793</v>
      </c>
      <c r="CL57" s="2" t="n">
        <v>1.28344246959775</v>
      </c>
      <c r="CM57" s="2" t="n">
        <v>0.705570291777188</v>
      </c>
      <c r="CN57" s="2" t="n">
        <v>0.26084642001597</v>
      </c>
      <c r="CO57" s="2" t="e">
        <f aca="false"/>
        <v>#VALUE!</v>
      </c>
      <c r="CP57" s="2" t="e">
        <f aca="false"/>
        <v>#VALUE!</v>
      </c>
    </row>
    <row r="58" customFormat="false" ht="14.65" hidden="false" customHeight="false" outlineLevel="0" collapsed="false">
      <c r="A58" s="1" t="s">
        <v>107</v>
      </c>
      <c r="B58" s="2" t="s">
        <v>99</v>
      </c>
      <c r="C58" s="2" t="n">
        <v>0.16</v>
      </c>
      <c r="D58" s="2" t="n">
        <v>14.2</v>
      </c>
      <c r="E58" s="2" t="n">
        <v>1.8</v>
      </c>
      <c r="F58" s="2" t="n">
        <v>26.7</v>
      </c>
      <c r="G58" s="2" t="s">
        <v>69</v>
      </c>
      <c r="H58" s="2" t="n">
        <v>0.57</v>
      </c>
      <c r="I58" s="2" t="n">
        <v>0.04</v>
      </c>
      <c r="J58" s="2" t="n">
        <v>1.06</v>
      </c>
      <c r="K58" s="2" t="n">
        <v>0.06</v>
      </c>
      <c r="L58" s="2" t="n">
        <v>0.28</v>
      </c>
      <c r="M58" s="2" t="n">
        <v>0.21</v>
      </c>
      <c r="N58" s="2" t="n">
        <v>32.2</v>
      </c>
      <c r="O58" s="2" t="s">
        <v>69</v>
      </c>
      <c r="P58" s="2" t="n">
        <v>0.2</v>
      </c>
      <c r="Q58" s="1" t="n">
        <v>77.47</v>
      </c>
      <c r="R58" s="2" t="n">
        <f aca="false">SUM(C58:P58)</f>
        <v>77.48</v>
      </c>
      <c r="U58" s="2" t="n">
        <f aca="false">C58*C$63</f>
        <v>0.1186944</v>
      </c>
      <c r="V58" s="2" t="n">
        <f aca="false">D58*D$63</f>
        <v>8.56402</v>
      </c>
      <c r="W58" s="2" t="n">
        <f aca="false">E58*E$63</f>
        <v>0.952686</v>
      </c>
      <c r="X58" s="2" t="n">
        <f aca="false">F58*F$63</f>
        <v>12.480648</v>
      </c>
      <c r="Y58" s="2" t="e">
        <f aca="false">G58*G$63</f>
        <v>#VALUE!</v>
      </c>
      <c r="Z58" s="2" t="n">
        <f aca="false">H58*H$63</f>
        <v>0.2282736</v>
      </c>
      <c r="AA58" s="2" t="n">
        <f aca="false">I58*I$63</f>
        <v>0.033206</v>
      </c>
      <c r="AB58" s="2" t="n">
        <f aca="false">J58*J$63</f>
        <v>0.7575714</v>
      </c>
      <c r="AC58" s="3" t="n">
        <f aca="false">K58*K$63</f>
        <v>0.0359712</v>
      </c>
      <c r="AD58" s="2" t="n">
        <f aca="false">L58*L$63</f>
        <v>0.1915704</v>
      </c>
      <c r="AE58" s="2" t="n">
        <f aca="false">M58*M$63</f>
        <v>0.1626387</v>
      </c>
      <c r="AF58" s="2" t="n">
        <f aca="false">N58*N$63</f>
        <v>25.02906</v>
      </c>
      <c r="AG58" s="2" t="e">
        <f aca="false">O58*O$63</f>
        <v>#VALUE!</v>
      </c>
      <c r="AH58" s="2" t="n">
        <f aca="false">P58*P$63</f>
        <v>0.157158</v>
      </c>
      <c r="AJ58" s="2" t="n">
        <f aca="false">U58/U$32</f>
        <v>0.2373888</v>
      </c>
      <c r="AK58" s="2" t="n">
        <f aca="false">V58/V$32</f>
        <v>0.865927199191102</v>
      </c>
      <c r="AL58" s="2" t="n">
        <f aca="false">W58/W$32</f>
        <v>1.09756451612903</v>
      </c>
      <c r="AM58" s="2" t="n">
        <f aca="false">X58/X$32</f>
        <v>1.17299323308271</v>
      </c>
      <c r="AN58" s="2" t="e">
        <f aca="false">Y58/Y$32</f>
        <v>#VALUE!</v>
      </c>
      <c r="AO58" s="2" t="n">
        <f aca="false">Z58/Z$32</f>
        <v>0.036523776</v>
      </c>
      <c r="AP58" s="2" t="n">
        <f aca="false">AA58/AA$32</f>
        <v>0.595089605734767</v>
      </c>
      <c r="AQ58" s="2" t="n">
        <f aca="false">AB58/AB$32</f>
        <v>0.81634849137931</v>
      </c>
      <c r="AR58" s="2" t="n">
        <f aca="false">AC58/AC$32</f>
        <v>0.82502752293578</v>
      </c>
      <c r="AS58" s="2" t="n">
        <f aca="false">AD58/AD$32</f>
        <v>0.720189473684211</v>
      </c>
      <c r="AT58" s="2" t="n">
        <f aca="false">AE58/AE$32</f>
        <v>0.817279899497487</v>
      </c>
      <c r="AU58" s="2" t="n">
        <f aca="false">AF58/AF$32</f>
        <v>1.31455147058824</v>
      </c>
      <c r="AV58" s="2" t="e">
        <f aca="false">AG58/AG$32</f>
        <v>#VALUE!</v>
      </c>
      <c r="AW58" s="2" t="n">
        <f aca="false">AH58/AH$32</f>
        <v>0.142870909090909</v>
      </c>
      <c r="AY58" s="2" t="n">
        <v>1.09756451612903</v>
      </c>
      <c r="AZ58" s="2" t="n">
        <v>0.82502752293578</v>
      </c>
      <c r="BA58" s="2" t="n">
        <v>0.81634849137931</v>
      </c>
      <c r="BB58" s="2" t="n">
        <v>0.865927199191102</v>
      </c>
      <c r="BC58" s="2" t="n">
        <v>1.17299323308271</v>
      </c>
      <c r="BD58" s="2" t="n">
        <v>0.720189473684211</v>
      </c>
      <c r="BE58" s="2" t="n">
        <v>0.817279899497487</v>
      </c>
      <c r="BF58" s="2" t="n">
        <v>0.2373888</v>
      </c>
      <c r="BG58" s="2" t="n">
        <v>0.595089605734767</v>
      </c>
      <c r="BH58" s="2" t="n">
        <v>1.31455147058824</v>
      </c>
      <c r="BI58" s="2" t="n">
        <v>0.142870909090909</v>
      </c>
      <c r="BJ58" s="2" t="n">
        <v>0.036523776</v>
      </c>
      <c r="BK58" s="2" t="e">
        <f aca="false"/>
        <v>#VALUE!</v>
      </c>
      <c r="BL58" s="2" t="e">
        <f aca="false"/>
        <v>#VALUE!</v>
      </c>
      <c r="BN58" s="2" t="n">
        <f aca="false">U58/U$65</f>
        <v>0.61878453038674</v>
      </c>
      <c r="BO58" s="2" t="n">
        <f aca="false">V58/V$65</f>
        <v>0.812423375561913</v>
      </c>
      <c r="BP58" s="2" t="n">
        <f aca="false">W58/W$65</f>
        <v>1.08761329305136</v>
      </c>
      <c r="BQ58" s="2" t="n">
        <f aca="false">X58/X$65</f>
        <v>0.876127973748975</v>
      </c>
      <c r="BR58" s="2" t="e">
        <f aca="false">Y58/Y$65</f>
        <v>#VALUE!</v>
      </c>
      <c r="BS58" s="2" t="n">
        <f aca="false">Z58/Z$65</f>
        <v>0.424807026883152</v>
      </c>
      <c r="BT58" s="2" t="n">
        <f aca="false">AA58/AA$65</f>
        <v>0.286445012787724</v>
      </c>
      <c r="BU58" s="2" t="n">
        <f aca="false">AB58/AB$65</f>
        <v>1.37598516458044</v>
      </c>
      <c r="BV58" s="2" t="n">
        <f aca="false">AC58/AC$65</f>
        <v>0.781395348837209</v>
      </c>
      <c r="BW58" s="2" t="n">
        <f aca="false">AD58/AD$65</f>
        <v>0.743833017077799</v>
      </c>
      <c r="BX58" s="2" t="n">
        <f aca="false">AE58/AE$65</f>
        <v>0.996610169491525</v>
      </c>
      <c r="BY58" s="2" t="n">
        <f aca="false">AF58/AF$65</f>
        <v>1.20486435921422</v>
      </c>
      <c r="BZ58" s="2" t="e">
        <f aca="false">AG58/AG$65</f>
        <v>#VALUE!</v>
      </c>
      <c r="CA58" s="2" t="n">
        <f aca="false">AH58/AH$65</f>
        <v>0.742705570291777</v>
      </c>
      <c r="CC58" s="2" t="n">
        <v>1.08761329305136</v>
      </c>
      <c r="CD58" s="2" t="n">
        <v>0.781395348837209</v>
      </c>
      <c r="CE58" s="2" t="n">
        <v>1.37598516458044</v>
      </c>
      <c r="CF58" s="2" t="n">
        <v>0.812423375561913</v>
      </c>
      <c r="CG58" s="2" t="n">
        <v>0.876127973748975</v>
      </c>
      <c r="CH58" s="2" t="n">
        <v>0.743833017077799</v>
      </c>
      <c r="CI58" s="2" t="n">
        <v>0.996610169491526</v>
      </c>
      <c r="CJ58" s="2" t="n">
        <v>0.61878453038674</v>
      </c>
      <c r="CK58" s="2" t="n">
        <v>0.286445012787724</v>
      </c>
      <c r="CL58" s="2" t="n">
        <v>1.20486435921422</v>
      </c>
      <c r="CM58" s="2" t="n">
        <v>0.742705570291777</v>
      </c>
      <c r="CN58" s="2" t="n">
        <v>0.424807026883152</v>
      </c>
      <c r="CO58" s="2" t="e">
        <f aca="false"/>
        <v>#VALUE!</v>
      </c>
      <c r="CP58" s="2" t="e">
        <f aca="false"/>
        <v>#VALUE!</v>
      </c>
    </row>
    <row r="59" customFormat="false" ht="14.65" hidden="false" customHeight="false" outlineLevel="0" collapsed="false">
      <c r="A59" s="1" t="s">
        <v>108</v>
      </c>
      <c r="B59" s="2" t="s">
        <v>99</v>
      </c>
      <c r="C59" s="2" t="n">
        <v>0.3</v>
      </c>
      <c r="D59" s="2" t="n">
        <v>22.6</v>
      </c>
      <c r="E59" s="2" t="n">
        <v>2.11</v>
      </c>
      <c r="F59" s="2" t="n">
        <v>37.8</v>
      </c>
      <c r="G59" s="2" t="s">
        <v>69</v>
      </c>
      <c r="H59" s="2" t="n">
        <v>1.65</v>
      </c>
      <c r="I59" s="2" t="n">
        <v>0.02</v>
      </c>
      <c r="J59" s="2" t="n">
        <v>0.23</v>
      </c>
      <c r="K59" s="2" t="n">
        <v>0.05</v>
      </c>
      <c r="L59" s="2" t="n">
        <v>0.48</v>
      </c>
      <c r="M59" s="2" t="n">
        <v>0.12</v>
      </c>
      <c r="N59" s="2" t="n">
        <v>19.8</v>
      </c>
      <c r="O59" s="2" t="s">
        <v>69</v>
      </c>
      <c r="P59" s="2" t="n">
        <v>0.45</v>
      </c>
      <c r="Q59" s="1" t="n">
        <v>84.02</v>
      </c>
      <c r="R59" s="2" t="n">
        <f aca="false">SUM(C59:P59)</f>
        <v>85.61</v>
      </c>
      <c r="S59" s="1" t="s">
        <v>109</v>
      </c>
      <c r="U59" s="2" t="n">
        <f aca="false">C59*C$63</f>
        <v>0.222552</v>
      </c>
      <c r="V59" s="2" t="n">
        <f aca="false">D59*D$63</f>
        <v>13.63006</v>
      </c>
      <c r="W59" s="2" t="n">
        <f aca="false">E59*E$63</f>
        <v>1.1167597</v>
      </c>
      <c r="X59" s="2" t="n">
        <f aca="false">F59*F$63</f>
        <v>17.669232</v>
      </c>
      <c r="Y59" s="2" t="e">
        <f aca="false">G59*G$63</f>
        <v>#VALUE!</v>
      </c>
      <c r="Z59" s="2" t="n">
        <f aca="false">H59*H$63</f>
        <v>0.660792</v>
      </c>
      <c r="AA59" s="2" t="n">
        <f aca="false">I59*I$63</f>
        <v>0.016603</v>
      </c>
      <c r="AB59" s="2" t="n">
        <f aca="false">J59*J$63</f>
        <v>0.1643787</v>
      </c>
      <c r="AC59" s="3" t="n">
        <f aca="false">K59*K$63</f>
        <v>0.029976</v>
      </c>
      <c r="AD59" s="2" t="n">
        <f aca="false">L59*L$63</f>
        <v>0.3284064</v>
      </c>
      <c r="AE59" s="2" t="n">
        <f aca="false">M59*M$63</f>
        <v>0.0929364</v>
      </c>
      <c r="AF59" s="2" t="n">
        <f aca="false">N59*N$63</f>
        <v>15.39054</v>
      </c>
      <c r="AG59" s="2" t="e">
        <f aca="false">O59*O$63</f>
        <v>#VALUE!</v>
      </c>
      <c r="AH59" s="2" t="n">
        <f aca="false">P59*P$63</f>
        <v>0.3536055</v>
      </c>
      <c r="AJ59" s="2" t="n">
        <f aca="false">U59/U$32</f>
        <v>0.445104</v>
      </c>
      <c r="AK59" s="2" t="n">
        <f aca="false">V59/V$32</f>
        <v>1.37816582406471</v>
      </c>
      <c r="AL59" s="2" t="n">
        <f aca="false">W59/W$32</f>
        <v>1.28658951612903</v>
      </c>
      <c r="AM59" s="2" t="n">
        <f aca="false">X59/X$32</f>
        <v>1.66064210526316</v>
      </c>
      <c r="AN59" s="2" t="e">
        <f aca="false">Y59/Y$32</f>
        <v>#VALUE!</v>
      </c>
      <c r="AO59" s="2" t="n">
        <f aca="false">Z59/Z$32</f>
        <v>0.10572672</v>
      </c>
      <c r="AP59" s="2" t="n">
        <f aca="false">AA59/AA$32</f>
        <v>0.297544802867384</v>
      </c>
      <c r="AQ59" s="2" t="n">
        <f aca="false">AB59/AB$32</f>
        <v>0.177132219827586</v>
      </c>
      <c r="AR59" s="2" t="n">
        <f aca="false">AC59/AC$32</f>
        <v>0.687522935779817</v>
      </c>
      <c r="AS59" s="2" t="n">
        <f aca="false">AD59/AD$32</f>
        <v>1.23461052631579</v>
      </c>
      <c r="AT59" s="2" t="n">
        <f aca="false">AE59/AE$32</f>
        <v>0.467017085427136</v>
      </c>
      <c r="AU59" s="2" t="n">
        <f aca="false">AF59/AF$32</f>
        <v>0.808326680672269</v>
      </c>
      <c r="AV59" s="2" t="e">
        <f aca="false">AG59/AG$32</f>
        <v>#VALUE!</v>
      </c>
      <c r="AW59" s="2" t="n">
        <f aca="false">AH59/AH$32</f>
        <v>0.321459545454545</v>
      </c>
      <c r="AY59" s="2" t="n">
        <v>1.28658951612903</v>
      </c>
      <c r="AZ59" s="2" t="n">
        <v>0.687522935779817</v>
      </c>
      <c r="BA59" s="2" t="n">
        <v>0.177132219827586</v>
      </c>
      <c r="BB59" s="2" t="n">
        <v>1.37816582406471</v>
      </c>
      <c r="BC59" s="2" t="n">
        <v>1.66064210526316</v>
      </c>
      <c r="BD59" s="2" t="n">
        <v>1.23461052631579</v>
      </c>
      <c r="BE59" s="2" t="n">
        <v>0.467017085427136</v>
      </c>
      <c r="BF59" s="2" t="n">
        <v>0.445104</v>
      </c>
      <c r="BG59" s="2" t="n">
        <v>0.297544802867384</v>
      </c>
      <c r="BH59" s="2" t="n">
        <v>0.808326680672269</v>
      </c>
      <c r="BI59" s="2" t="n">
        <v>0.321459545454545</v>
      </c>
      <c r="BJ59" s="2" t="n">
        <v>0.10572672</v>
      </c>
      <c r="BK59" s="2" t="e">
        <f aca="false"/>
        <v>#VALUE!</v>
      </c>
      <c r="BL59" s="2" t="e">
        <f aca="false"/>
        <v>#VALUE!</v>
      </c>
      <c r="BN59" s="2" t="n">
        <f aca="false">U59/U$65</f>
        <v>1.16022099447514</v>
      </c>
      <c r="BO59" s="2" t="n">
        <f aca="false">V59/V$65</f>
        <v>1.29301185124642</v>
      </c>
      <c r="BP59" s="2" t="n">
        <f aca="false">W59/W$65</f>
        <v>1.27492447129909</v>
      </c>
      <c r="BQ59" s="2" t="n">
        <f aca="false">X59/X$65</f>
        <v>1.24036095159967</v>
      </c>
      <c r="BR59" s="2" t="e">
        <f aca="false">Y59/Y$65</f>
        <v>#VALUE!</v>
      </c>
      <c r="BS59" s="2" t="n">
        <f aca="false">Z59/Z$65</f>
        <v>1.22970455150386</v>
      </c>
      <c r="BT59" s="2" t="n">
        <f aca="false">AA59/AA$65</f>
        <v>0.143222506393862</v>
      </c>
      <c r="BU59" s="2" t="n">
        <f aca="false">AB59/AB$65</f>
        <v>0.298562818729717</v>
      </c>
      <c r="BV59" s="2" t="n">
        <f aca="false">AC59/AC$65</f>
        <v>0.651162790697675</v>
      </c>
      <c r="BW59" s="2" t="n">
        <f aca="false">AD59/AD$65</f>
        <v>1.27514231499051</v>
      </c>
      <c r="BX59" s="2" t="n">
        <f aca="false">AE59/AE$65</f>
        <v>0.569491525423729</v>
      </c>
      <c r="BY59" s="2" t="n">
        <f aca="false">AF59/AF$65</f>
        <v>0.74087932647334</v>
      </c>
      <c r="BZ59" s="2" t="e">
        <f aca="false">AG59/AG$65</f>
        <v>#VALUE!</v>
      </c>
      <c r="CA59" s="2" t="n">
        <f aca="false">AH59/AH$65</f>
        <v>1.6710875331565</v>
      </c>
      <c r="CC59" s="2" t="n">
        <v>1.27492447129909</v>
      </c>
      <c r="CD59" s="2" t="n">
        <v>0.651162790697674</v>
      </c>
      <c r="CE59" s="2" t="n">
        <v>0.298562818729717</v>
      </c>
      <c r="CF59" s="2" t="n">
        <v>1.29301185124642</v>
      </c>
      <c r="CG59" s="2" t="n">
        <v>1.24036095159967</v>
      </c>
      <c r="CH59" s="2" t="n">
        <v>1.27514231499051</v>
      </c>
      <c r="CI59" s="2" t="n">
        <v>0.569491525423729</v>
      </c>
      <c r="CJ59" s="2" t="n">
        <v>1.16022099447514</v>
      </c>
      <c r="CK59" s="2" t="n">
        <v>0.143222506393862</v>
      </c>
      <c r="CL59" s="2" t="n">
        <v>0.74087932647334</v>
      </c>
      <c r="CM59" s="2" t="n">
        <v>1.6710875331565</v>
      </c>
      <c r="CN59" s="2" t="n">
        <v>1.22970455150386</v>
      </c>
      <c r="CO59" s="2" t="e">
        <f aca="false"/>
        <v>#VALUE!</v>
      </c>
      <c r="CP59" s="2" t="e">
        <f aca="false"/>
        <v>#VALUE!</v>
      </c>
    </row>
    <row r="60" s="18" customFormat="true" ht="14.65" hidden="false" customHeight="false" outlineLevel="0" collapsed="false">
      <c r="C60" s="18" t="n">
        <f aca="false">AVERAGE(C50:C59)</f>
        <v>0.2</v>
      </c>
      <c r="D60" s="18" t="n">
        <f aca="false">AVERAGE(D50:D59)</f>
        <v>17.11</v>
      </c>
      <c r="E60" s="18" t="n">
        <f aca="false">AVERAGE(E50:E59)</f>
        <v>1.454</v>
      </c>
      <c r="F60" s="18" t="n">
        <f aca="false">AVERAGE(F50:F59)</f>
        <v>26.75</v>
      </c>
      <c r="G60" s="18" t="e">
        <f aca="false">AVERAGE(G50:G59)</f>
        <v>#DIV/0!</v>
      </c>
      <c r="H60" s="18" t="n">
        <f aca="false">AVERAGE(H50:H59)</f>
        <v>0.652</v>
      </c>
      <c r="I60" s="18" t="n">
        <f aca="false">AVERAGE(I50:I59)</f>
        <v>0.04</v>
      </c>
      <c r="J60" s="18" t="n">
        <f aca="false">AVERAGE(J50:J59)</f>
        <v>0.767</v>
      </c>
      <c r="K60" s="18" t="n">
        <f aca="false">AVERAGE(K50:K59)</f>
        <v>0.065</v>
      </c>
      <c r="L60" s="18" t="n">
        <f aca="false">AVERAGE(L50:L59)</f>
        <v>0.391</v>
      </c>
      <c r="M60" s="18" t="n">
        <f aca="false">AVERAGE(M50:M59)</f>
        <v>0.194</v>
      </c>
      <c r="N60" s="18" t="n">
        <f aca="false">AVERAGE(N50:N59)</f>
        <v>26.25</v>
      </c>
      <c r="O60" s="18" t="e">
        <f aca="false">AVERAGE(O50:O59)</f>
        <v>#DIV/0!</v>
      </c>
      <c r="P60" s="18" t="n">
        <f aca="false">AVERAGE(P50:P59)</f>
        <v>0.309</v>
      </c>
      <c r="Q60" s="18" t="n">
        <f aca="false">AVERAGE(Q50:Q59)</f>
        <v>74.014</v>
      </c>
      <c r="U60" s="18" t="n">
        <f aca="false">C60*C$63</f>
        <v>0.148368</v>
      </c>
      <c r="V60" s="18" t="n">
        <f aca="false">D60*D$63</f>
        <v>10.319041</v>
      </c>
      <c r="W60" s="18" t="n">
        <f aca="false">E60*E$63</f>
        <v>0.76955858</v>
      </c>
      <c r="X60" s="18" t="n">
        <f aca="false">F60*F$63</f>
        <v>12.50402</v>
      </c>
      <c r="Y60" s="18" t="e">
        <f aca="false">G60*G$63</f>
        <v>#DIV/0!</v>
      </c>
      <c r="Z60" s="18" t="n">
        <f aca="false">H60*H$63</f>
        <v>0.26111296</v>
      </c>
      <c r="AA60" s="18" t="n">
        <f aca="false">I60*I$63</f>
        <v>0.033206</v>
      </c>
      <c r="AB60" s="18" t="n">
        <f aca="false">J60*J$63</f>
        <v>0.54816723</v>
      </c>
      <c r="AC60" s="20" t="n">
        <f aca="false">K60*K$63</f>
        <v>0.0389688</v>
      </c>
      <c r="AD60" s="18" t="n">
        <f aca="false">L60*L$63</f>
        <v>0.26751438</v>
      </c>
      <c r="AE60" s="18" t="n">
        <f aca="false">M60*M$63</f>
        <v>0.15024718</v>
      </c>
      <c r="AF60" s="18" t="n">
        <f aca="false">N60*N$63</f>
        <v>20.404125</v>
      </c>
      <c r="AG60" s="18" t="e">
        <f aca="false">O60*O$63</f>
        <v>#DIV/0!</v>
      </c>
      <c r="AH60" s="18" t="n">
        <f aca="false">P60*P$63</f>
        <v>0.24280911</v>
      </c>
      <c r="AJ60" s="18" t="n">
        <f aca="false">U60/U$32</f>
        <v>0.296736</v>
      </c>
      <c r="AK60" s="18" t="n">
        <f aca="false">V60/V$32</f>
        <v>1.0433812942366</v>
      </c>
      <c r="AL60" s="18" t="n">
        <f aca="false">W60/W$32</f>
        <v>0.886588225806452</v>
      </c>
      <c r="AM60" s="18" t="n">
        <f aca="false">X60/X$32</f>
        <v>1.17518984962406</v>
      </c>
      <c r="AN60" s="18" t="e">
        <f aca="false">Y60/Y$32</f>
        <v>#DIV/0!</v>
      </c>
      <c r="AO60" s="18" t="n">
        <f aca="false">Z60/Z$32</f>
        <v>0.0417780736</v>
      </c>
      <c r="AP60" s="18" t="n">
        <f aca="false">AA60/AA$32</f>
        <v>0.595089605734767</v>
      </c>
      <c r="AQ60" s="18" t="n">
        <f aca="false">AB60/AB$32</f>
        <v>0.59069744612069</v>
      </c>
      <c r="AR60" s="18" t="n">
        <f aca="false">AC60/AC$32</f>
        <v>0.893779816513762</v>
      </c>
      <c r="AS60" s="18" t="n">
        <f aca="false">AD60/AD$32</f>
        <v>1.00569315789474</v>
      </c>
      <c r="AT60" s="18" t="n">
        <f aca="false">AE60/AE$32</f>
        <v>0.755010954773869</v>
      </c>
      <c r="AU60" s="18" t="n">
        <f aca="false">AF60/AF$32</f>
        <v>1.07164522058824</v>
      </c>
      <c r="AV60" s="18" t="e">
        <f aca="false">AG60/AG$32</f>
        <v>#DIV/0!</v>
      </c>
      <c r="AW60" s="18" t="n">
        <f aca="false">AH60/AH$32</f>
        <v>0.220735554545455</v>
      </c>
      <c r="AX60" s="18" t="s">
        <v>99</v>
      </c>
      <c r="AY60" s="18" t="n">
        <v>0.886588225806452</v>
      </c>
      <c r="AZ60" s="18" t="n">
        <v>0.893779816513762</v>
      </c>
      <c r="BA60" s="18" t="n">
        <v>0.59069744612069</v>
      </c>
      <c r="BB60" s="18" t="n">
        <v>1.0433812942366</v>
      </c>
      <c r="BC60" s="18" t="n">
        <v>1.17518984962406</v>
      </c>
      <c r="BD60" s="18" t="n">
        <v>1.00569315789474</v>
      </c>
      <c r="BE60" s="18" t="n">
        <v>0.755010954773869</v>
      </c>
      <c r="BF60" s="18" t="n">
        <v>0.296736</v>
      </c>
      <c r="BG60" s="18" t="n">
        <v>0.595089605734767</v>
      </c>
      <c r="BH60" s="18" t="n">
        <v>1.07164522058824</v>
      </c>
      <c r="BI60" s="18" t="n">
        <v>0.220735554545455</v>
      </c>
      <c r="BJ60" s="18" t="n">
        <v>0.0417780736</v>
      </c>
      <c r="BK60" s="18" t="e">
        <f aca="false"/>
        <v>#DIV/0!</v>
      </c>
      <c r="BL60" s="18" t="e">
        <f aca="false"/>
        <v>#DIV/0!</v>
      </c>
      <c r="BN60" s="18" t="n">
        <f aca="false">U60/U$65</f>
        <v>0.773480662983425</v>
      </c>
      <c r="BO60" s="18" t="n">
        <f aca="false">V60/V$65</f>
        <v>0.978912954638333</v>
      </c>
      <c r="BP60" s="18" t="n">
        <f aca="false">W60/W$65</f>
        <v>0.878549848942598</v>
      </c>
      <c r="BQ60" s="18" t="n">
        <f aca="false">X60/X$65</f>
        <v>0.877768662838392</v>
      </c>
      <c r="BR60" s="18" t="e">
        <f aca="false">Y60/Y$65</f>
        <v>#DIV/0!</v>
      </c>
      <c r="BS60" s="18" t="n">
        <f aca="false">Z60/Z$65</f>
        <v>0.485919616715464</v>
      </c>
      <c r="BT60" s="18" t="n">
        <f aca="false">AA60/AA$65</f>
        <v>0.286445012787724</v>
      </c>
      <c r="BU60" s="18" t="n">
        <f aca="false">AB60/AB$65</f>
        <v>0.995642095503013</v>
      </c>
      <c r="BV60" s="18" t="n">
        <f aca="false">AC60/AC$65</f>
        <v>0.846511627906977</v>
      </c>
      <c r="BW60" s="18" t="n">
        <f aca="false">AD60/AD$65</f>
        <v>1.03870967741936</v>
      </c>
      <c r="BX60" s="18" t="n">
        <f aca="false">AE60/AE$65</f>
        <v>0.920677966101695</v>
      </c>
      <c r="BY60" s="18" t="n">
        <f aca="false">AF60/AF$65</f>
        <v>0.9822263797942</v>
      </c>
      <c r="BZ60" s="18" t="e">
        <f aca="false">AG60/AG$65</f>
        <v>#DIV/0!</v>
      </c>
      <c r="CA60" s="18" t="n">
        <f aca="false">AH60/AH$65</f>
        <v>1.1474801061008</v>
      </c>
      <c r="CB60" s="18" t="s">
        <v>99</v>
      </c>
      <c r="CC60" s="18" t="n">
        <v>0.878549848942598</v>
      </c>
      <c r="CD60" s="18" t="n">
        <v>0.846511627906977</v>
      </c>
      <c r="CE60" s="18" t="n">
        <v>0.995642095503014</v>
      </c>
      <c r="CF60" s="18" t="n">
        <v>0.978912954638333</v>
      </c>
      <c r="CG60" s="18" t="n">
        <v>0.877768662838392</v>
      </c>
      <c r="CH60" s="18" t="n">
        <v>1.03870967741936</v>
      </c>
      <c r="CI60" s="18" t="n">
        <v>0.920677966101695</v>
      </c>
      <c r="CJ60" s="18" t="n">
        <v>0.773480662983425</v>
      </c>
      <c r="CK60" s="18" t="n">
        <v>0.286445012787724</v>
      </c>
      <c r="CL60" s="18" t="n">
        <v>0.9822263797942</v>
      </c>
      <c r="CM60" s="18" t="n">
        <v>1.1474801061008</v>
      </c>
      <c r="CN60" s="18" t="n">
        <v>0.485919616715464</v>
      </c>
      <c r="CO60" s="18" t="e">
        <f aca="false"/>
        <v>#DIV/0!</v>
      </c>
      <c r="CP60" s="18" t="e">
        <f aca="false"/>
        <v>#DIV/0!</v>
      </c>
    </row>
    <row r="62" s="15" customFormat="true" ht="14.65" hidden="false" customHeight="false" outlineLevel="0" collapsed="false">
      <c r="C62" s="15" t="s">
        <v>11</v>
      </c>
      <c r="D62" s="15" t="s">
        <v>12</v>
      </c>
      <c r="E62" s="15" t="s">
        <v>13</v>
      </c>
      <c r="F62" s="15" t="s">
        <v>14</v>
      </c>
      <c r="G62" s="15" t="s">
        <v>15</v>
      </c>
      <c r="H62" s="15" t="s">
        <v>110</v>
      </c>
      <c r="I62" s="15" t="s">
        <v>17</v>
      </c>
      <c r="J62" s="15" t="s">
        <v>18</v>
      </c>
      <c r="K62" s="15" t="s">
        <v>19</v>
      </c>
      <c r="L62" s="15" t="s">
        <v>20</v>
      </c>
      <c r="M62" s="15" t="s">
        <v>21</v>
      </c>
      <c r="N62" s="15" t="s">
        <v>22</v>
      </c>
      <c r="O62" s="15" t="s">
        <v>23</v>
      </c>
      <c r="P62" s="15" t="s">
        <v>24</v>
      </c>
      <c r="AC62" s="22"/>
    </row>
    <row r="63" customFormat="false" ht="14.65" hidden="false" customHeight="false" outlineLevel="0" collapsed="false">
      <c r="A63" s="1" t="s">
        <v>111</v>
      </c>
      <c r="C63" s="2" t="n">
        <v>0.74184</v>
      </c>
      <c r="D63" s="2" t="n">
        <v>0.6031</v>
      </c>
      <c r="E63" s="2" t="n">
        <v>0.52927</v>
      </c>
      <c r="F63" s="2" t="n">
        <v>0.46744</v>
      </c>
      <c r="G63" s="2" t="n">
        <v>0.43641</v>
      </c>
      <c r="H63" s="2" t="n">
        <v>0.40048</v>
      </c>
      <c r="I63" s="2" t="n">
        <v>0.83015</v>
      </c>
      <c r="J63" s="2" t="n">
        <v>0.71469</v>
      </c>
      <c r="K63" s="2" t="n">
        <v>0.59952</v>
      </c>
      <c r="L63" s="2" t="n">
        <v>0.68418</v>
      </c>
      <c r="M63" s="2" t="n">
        <v>0.77447</v>
      </c>
      <c r="N63" s="1" t="n">
        <v>0.7773</v>
      </c>
      <c r="O63" s="2" t="n">
        <v>0.78647</v>
      </c>
      <c r="P63" s="2" t="n">
        <v>0.78579</v>
      </c>
    </row>
    <row r="64" customFormat="false" ht="14.65" hidden="false" customHeight="false" outlineLevel="0" collapsed="false">
      <c r="AJ64" s="14"/>
      <c r="AK64" s="14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Y64" s="1"/>
      <c r="AZ64" s="1"/>
      <c r="BA64" s="15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N64" s="1" t="s">
        <v>27</v>
      </c>
      <c r="BO64" s="1" t="s">
        <v>28</v>
      </c>
      <c r="BP64" s="1" t="s">
        <v>29</v>
      </c>
      <c r="BQ64" s="1" t="s">
        <v>30</v>
      </c>
      <c r="BR64" s="1" t="s">
        <v>31</v>
      </c>
      <c r="BS64" s="1" t="s">
        <v>32</v>
      </c>
      <c r="BT64" s="1" t="s">
        <v>33</v>
      </c>
      <c r="BU64" s="1" t="s">
        <v>34</v>
      </c>
      <c r="BV64" s="13" t="s">
        <v>35</v>
      </c>
      <c r="BW64" s="1" t="s">
        <v>36</v>
      </c>
      <c r="BX64" s="1" t="s">
        <v>37</v>
      </c>
      <c r="BY64" s="1" t="s">
        <v>38</v>
      </c>
      <c r="BZ64" s="1" t="s">
        <v>39</v>
      </c>
      <c r="CA64" s="1" t="s">
        <v>40</v>
      </c>
      <c r="CC64" s="1" t="s">
        <v>29</v>
      </c>
      <c r="CD64" s="1" t="s">
        <v>35</v>
      </c>
      <c r="CE64" s="1" t="s">
        <v>34</v>
      </c>
      <c r="CF64" s="13" t="s">
        <v>28</v>
      </c>
      <c r="CG64" s="1" t="s">
        <v>30</v>
      </c>
      <c r="CH64" s="1" t="s">
        <v>36</v>
      </c>
      <c r="CI64" s="1" t="s">
        <v>37</v>
      </c>
      <c r="CJ64" s="1" t="s">
        <v>27</v>
      </c>
      <c r="CK64" s="1" t="s">
        <v>33</v>
      </c>
      <c r="CL64" s="1" t="s">
        <v>38</v>
      </c>
      <c r="CM64" s="1" t="s">
        <v>40</v>
      </c>
      <c r="CN64" s="1" t="s">
        <v>32</v>
      </c>
      <c r="CO64" s="1" t="s">
        <v>39</v>
      </c>
      <c r="CP64" s="1" t="s">
        <v>31</v>
      </c>
    </row>
    <row r="65" s="18" customFormat="true" ht="14.65" hidden="false" customHeight="false" outlineLevel="0" collapsed="false">
      <c r="A65" s="18" t="s">
        <v>112</v>
      </c>
      <c r="C65" s="18" t="n">
        <f aca="false">(C29*7+C41*6+C48*5+C60*10)/28</f>
        <v>0.258571428571429</v>
      </c>
      <c r="D65" s="18" t="n">
        <f aca="false">(D29*7+D41*6+D48*5+D60*10)/28</f>
        <v>17.4785714285714</v>
      </c>
      <c r="E65" s="18" t="n">
        <f aca="false">(E29*7+E41*6+E48*5+E60*10)/28</f>
        <v>1.655</v>
      </c>
      <c r="F65" s="18" t="n">
        <f aca="false">(F29*7+F41*6+F48*5+F60*10)/28</f>
        <v>30.475</v>
      </c>
      <c r="G65" s="18" t="e">
        <f aca="false">(G29*7+G41*6+G48*5+G60*10)/28</f>
        <v>#VALUE!</v>
      </c>
      <c r="H65" s="18" t="n">
        <f aca="false">(H29*7+H41*6+H48*5+H60*10)/28</f>
        <v>1.34178571428571</v>
      </c>
      <c r="I65" s="18" t="n">
        <f aca="false">(I29*7+I41*6+I48*5+I60*10)/28</f>
        <v>0.139642857142857</v>
      </c>
      <c r="J65" s="18" t="n">
        <f aca="false">(J29*7+J41*6+J48*5+J60*10)/28</f>
        <v>0.770357142857143</v>
      </c>
      <c r="K65" s="18" t="n">
        <f aca="false">(K29*7+K41*6+K48*5+K60*10)/28</f>
        <v>0.0767857142857143</v>
      </c>
      <c r="L65" s="18" t="n">
        <f aca="false">(L29*7+L41*6+L48*5+L60*10)/28</f>
        <v>0.376428571428571</v>
      </c>
      <c r="M65" s="18" t="n">
        <f aca="false">(M29*7+M41*6+M48*5+M60*10)/28</f>
        <v>0.210714285714286</v>
      </c>
      <c r="N65" s="18" t="n">
        <f aca="false">(N29*7+N41*6+N48*5+N60*10)/28</f>
        <v>26.725</v>
      </c>
      <c r="O65" s="18" t="e">
        <f aca="false">(O29*7+O41*6+O48*5+O60*10)/28</f>
        <v>#DIV/0!</v>
      </c>
      <c r="P65" s="18" t="n">
        <f aca="false">(P29*7+P41*6+P48*5+P60*10)/28</f>
        <v>0.269285714285714</v>
      </c>
      <c r="U65" s="18" t="n">
        <f aca="false">C65*C$63</f>
        <v>0.191818628571429</v>
      </c>
      <c r="V65" s="18" t="n">
        <f aca="false">D65*D$63</f>
        <v>10.5413264285714</v>
      </c>
      <c r="W65" s="18" t="n">
        <f aca="false">E65*E$63</f>
        <v>0.87594185</v>
      </c>
      <c r="X65" s="18" t="n">
        <f aca="false">F65*F$63</f>
        <v>14.245234</v>
      </c>
      <c r="Y65" s="18" t="e">
        <f aca="false">G65*G$63</f>
        <v>#VALUE!</v>
      </c>
      <c r="Z65" s="18" t="n">
        <f aca="false">H65*H$63</f>
        <v>0.537358342857143</v>
      </c>
      <c r="AA65" s="18" t="n">
        <f aca="false">I65*I$63</f>
        <v>0.115924517857143</v>
      </c>
      <c r="AB65" s="18" t="n">
        <f aca="false">J65*J$63</f>
        <v>0.550566546428572</v>
      </c>
      <c r="AC65" s="20" t="n">
        <f aca="false">K65*K$63</f>
        <v>0.0460345714285714</v>
      </c>
      <c r="AD65" s="18" t="n">
        <f aca="false">L65*L$63</f>
        <v>0.2575449</v>
      </c>
      <c r="AE65" s="18" t="n">
        <f aca="false">M65*M$63</f>
        <v>0.163191892857143</v>
      </c>
      <c r="AF65" s="18" t="n">
        <f aca="false">N65*N$63</f>
        <v>20.7733425</v>
      </c>
      <c r="AG65" s="18" t="e">
        <f aca="false">O65*O$63</f>
        <v>#DIV/0!</v>
      </c>
      <c r="AH65" s="18" t="n">
        <f aca="false">P65*P$63</f>
        <v>0.211602021428571</v>
      </c>
      <c r="AJ65" s="18" t="n">
        <f aca="false">U65/U$32</f>
        <v>0.383637257142857</v>
      </c>
      <c r="AK65" s="18" t="n">
        <f aca="false">V65/V$32</f>
        <v>1.06585707063412</v>
      </c>
      <c r="AL65" s="18" t="n">
        <f aca="false">W65/W$32</f>
        <v>1.00914959677419</v>
      </c>
      <c r="AM65" s="18" t="n">
        <f aca="false">X65/X$32</f>
        <v>1.33883778195489</v>
      </c>
      <c r="AN65" s="18" t="e">
        <f aca="false">Y65/Y$32</f>
        <v>#VALUE!</v>
      </c>
      <c r="AO65" s="18" t="n">
        <f aca="false">Z65/Z$32</f>
        <v>0.0859773348571428</v>
      </c>
      <c r="AP65" s="18" t="n">
        <f aca="false">AA65/AA$32</f>
        <v>2.07750032002048</v>
      </c>
      <c r="AQ65" s="18" t="n">
        <f aca="false">AB65/AB$32</f>
        <v>0.593282916410099</v>
      </c>
      <c r="AR65" s="18" t="n">
        <f aca="false">AC65/AC$32</f>
        <v>1.05583879423329</v>
      </c>
      <c r="AS65" s="18" t="n">
        <f aca="false">AD65/AD$32</f>
        <v>0.968213909774436</v>
      </c>
      <c r="AT65" s="18" t="n">
        <f aca="false">AE65/AE$32</f>
        <v>0.82005976310122</v>
      </c>
      <c r="AU65" s="18" t="n">
        <f aca="false">AF65/AF$32</f>
        <v>1.0910368960084</v>
      </c>
      <c r="AV65" s="18" t="e">
        <f aca="false">AG65/AG$32</f>
        <v>#DIV/0!</v>
      </c>
      <c r="AW65" s="18" t="n">
        <f aca="false">AH65/AH$32</f>
        <v>0.192365474025974</v>
      </c>
      <c r="AX65" s="18" t="s">
        <v>113</v>
      </c>
      <c r="AY65" s="18" t="n">
        <v>1.00914959677419</v>
      </c>
      <c r="AZ65" s="18" t="n">
        <v>1.05583879423329</v>
      </c>
      <c r="BA65" s="18" t="n">
        <v>0.593282916410099</v>
      </c>
      <c r="BB65" s="18" t="n">
        <v>1.06585707063412</v>
      </c>
      <c r="BC65" s="18" t="n">
        <v>1.33883778195489</v>
      </c>
      <c r="BD65" s="18" t="n">
        <v>0.968213909774436</v>
      </c>
      <c r="BE65" s="18" t="n">
        <v>0.82005976310122</v>
      </c>
      <c r="BF65" s="18" t="n">
        <v>0.383637257142857</v>
      </c>
      <c r="BG65" s="18" t="n">
        <v>2.07750032002048</v>
      </c>
      <c r="BH65" s="18" t="n">
        <v>1.0910368960084</v>
      </c>
      <c r="BI65" s="18" t="n">
        <v>0.192365474025974</v>
      </c>
      <c r="BJ65" s="18" t="n">
        <v>0.0859773348571428</v>
      </c>
      <c r="BK65" s="18" t="e">
        <f aca="false"/>
        <v>#DIV/0!</v>
      </c>
      <c r="BL65" s="18" t="e">
        <f aca="false"/>
        <v>#VALUE!</v>
      </c>
      <c r="BN65" s="18" t="n">
        <f aca="false">U65/U$65</f>
        <v>1</v>
      </c>
      <c r="BO65" s="18" t="n">
        <f aca="false">V65/V$65</f>
        <v>1</v>
      </c>
      <c r="BP65" s="18" t="n">
        <f aca="false">W65/W$65</f>
        <v>1</v>
      </c>
      <c r="BQ65" s="18" t="n">
        <f aca="false">X65/X$65</f>
        <v>1</v>
      </c>
      <c r="BR65" s="18" t="e">
        <f aca="false">Y65/Y$65</f>
        <v>#VALUE!</v>
      </c>
      <c r="BS65" s="18" t="n">
        <f aca="false">Z65/Z$65</f>
        <v>1</v>
      </c>
      <c r="BT65" s="18" t="n">
        <f aca="false">AA65/AA$65</f>
        <v>1</v>
      </c>
      <c r="BU65" s="18" t="n">
        <f aca="false">AB65/AB$65</f>
        <v>1</v>
      </c>
      <c r="BV65" s="18" t="n">
        <f aca="false">AC65/AC$65</f>
        <v>1</v>
      </c>
      <c r="BW65" s="18" t="n">
        <f aca="false">AD65/AD$65</f>
        <v>1</v>
      </c>
      <c r="BX65" s="18" t="n">
        <f aca="false">AE65/AE$65</f>
        <v>1</v>
      </c>
      <c r="BY65" s="18" t="n">
        <f aca="false">AF65/AF$65</f>
        <v>1</v>
      </c>
      <c r="BZ65" s="18" t="e">
        <f aca="false">AG65/AG$65</f>
        <v>#DIV/0!</v>
      </c>
      <c r="CA65" s="18" t="n">
        <f aca="false">AH65/AH$65</f>
        <v>1</v>
      </c>
      <c r="CB65" s="18" t="s">
        <v>113</v>
      </c>
      <c r="CC65" s="18" t="n">
        <v>1</v>
      </c>
      <c r="CD65" s="18" t="n">
        <v>1</v>
      </c>
      <c r="CE65" s="18" t="n">
        <v>1</v>
      </c>
      <c r="CF65" s="18" t="n">
        <v>1</v>
      </c>
      <c r="CG65" s="18" t="n">
        <v>1</v>
      </c>
      <c r="CH65" s="18" t="n">
        <v>1</v>
      </c>
      <c r="CI65" s="18" t="n">
        <v>1</v>
      </c>
      <c r="CJ65" s="18" t="n">
        <v>1</v>
      </c>
      <c r="CK65" s="18" t="n">
        <v>1</v>
      </c>
      <c r="CL65" s="18" t="n">
        <v>1</v>
      </c>
      <c r="CM65" s="18" t="n">
        <v>1</v>
      </c>
      <c r="CN65" s="18" t="n">
        <v>1</v>
      </c>
      <c r="CO65" s="18" t="e">
        <f aca="false"/>
        <v>#DIV/0!</v>
      </c>
      <c r="CP65" s="18" t="e">
        <f aca="false"/>
        <v>#VALUE!</v>
      </c>
    </row>
    <row r="67" s="27" customFormat="true" ht="19.35" hidden="false" customHeight="false" outlineLevel="0" collapsed="false">
      <c r="A67" s="27" t="s">
        <v>114</v>
      </c>
    </row>
    <row r="68" s="15" customFormat="true" ht="14.65" hidden="false" customHeight="false" outlineLevel="0" collapsed="false">
      <c r="C68" s="15" t="s">
        <v>11</v>
      </c>
      <c r="D68" s="15" t="s">
        <v>12</v>
      </c>
      <c r="E68" s="15" t="s">
        <v>13</v>
      </c>
      <c r="F68" s="15" t="s">
        <v>14</v>
      </c>
      <c r="G68" s="15" t="s">
        <v>15</v>
      </c>
      <c r="H68" s="28" t="s">
        <v>110</v>
      </c>
      <c r="I68" s="15" t="s">
        <v>17</v>
      </c>
      <c r="J68" s="15" t="s">
        <v>18</v>
      </c>
      <c r="K68" s="15" t="s">
        <v>19</v>
      </c>
      <c r="L68" s="15" t="s">
        <v>20</v>
      </c>
      <c r="M68" s="15" t="s">
        <v>21</v>
      </c>
      <c r="N68" s="15" t="s">
        <v>22</v>
      </c>
      <c r="O68" s="15" t="s">
        <v>23</v>
      </c>
      <c r="P68" s="15" t="s">
        <v>24</v>
      </c>
      <c r="U68" s="15" t="s">
        <v>27</v>
      </c>
      <c r="V68" s="15" t="s">
        <v>28</v>
      </c>
      <c r="W68" s="15" t="s">
        <v>29</v>
      </c>
      <c r="X68" s="15" t="s">
        <v>30</v>
      </c>
      <c r="Y68" s="15" t="s">
        <v>31</v>
      </c>
      <c r="Z68" s="15" t="s">
        <v>32</v>
      </c>
      <c r="AA68" s="15" t="s">
        <v>33</v>
      </c>
      <c r="AB68" s="15" t="s">
        <v>34</v>
      </c>
      <c r="AC68" s="22" t="s">
        <v>35</v>
      </c>
      <c r="AD68" s="15" t="s">
        <v>36</v>
      </c>
      <c r="AE68" s="15" t="s">
        <v>37</v>
      </c>
      <c r="AF68" s="15" t="s">
        <v>38</v>
      </c>
      <c r="AG68" s="15" t="s">
        <v>39</v>
      </c>
      <c r="AH68" s="15" t="s">
        <v>40</v>
      </c>
      <c r="AJ68" s="29" t="s">
        <v>41</v>
      </c>
      <c r="AK68" s="29" t="s">
        <v>42</v>
      </c>
      <c r="AL68" s="15" t="s">
        <v>43</v>
      </c>
      <c r="AM68" s="15" t="s">
        <v>44</v>
      </c>
      <c r="AN68" s="15" t="s">
        <v>45</v>
      </c>
      <c r="AO68" s="15" t="s">
        <v>46</v>
      </c>
      <c r="AP68" s="15" t="s">
        <v>47</v>
      </c>
      <c r="AQ68" s="15" t="s">
        <v>48</v>
      </c>
      <c r="AR68" s="15" t="s">
        <v>49</v>
      </c>
      <c r="AS68" s="15" t="s">
        <v>50</v>
      </c>
      <c r="AT68" s="15" t="s">
        <v>51</v>
      </c>
      <c r="AU68" s="15" t="s">
        <v>52</v>
      </c>
      <c r="AV68" s="15" t="s">
        <v>53</v>
      </c>
      <c r="AW68" s="15" t="s">
        <v>54</v>
      </c>
      <c r="AY68" s="15" t="s">
        <v>43</v>
      </c>
      <c r="AZ68" s="15" t="s">
        <v>49</v>
      </c>
      <c r="BA68" s="15" t="s">
        <v>48</v>
      </c>
      <c r="BB68" s="15" t="s">
        <v>42</v>
      </c>
      <c r="BC68" s="15" t="s">
        <v>44</v>
      </c>
      <c r="BD68" s="15" t="s">
        <v>50</v>
      </c>
      <c r="BE68" s="15" t="s">
        <v>51</v>
      </c>
      <c r="BF68" s="15" t="s">
        <v>41</v>
      </c>
      <c r="BG68" s="15" t="s">
        <v>47</v>
      </c>
      <c r="BH68" s="15" t="s">
        <v>52</v>
      </c>
      <c r="BI68" s="15" t="s">
        <v>54</v>
      </c>
      <c r="BJ68" s="15" t="s">
        <v>46</v>
      </c>
      <c r="BK68" s="15" t="s">
        <v>53</v>
      </c>
      <c r="BL68" s="15" t="s">
        <v>45</v>
      </c>
    </row>
    <row r="69" customFormat="false" ht="14.65" hidden="false" customHeight="false" outlineLevel="0" collapsed="false">
      <c r="A69" s="15" t="s">
        <v>115</v>
      </c>
      <c r="B69" s="15" t="s">
        <v>68</v>
      </c>
      <c r="C69" s="2" t="n">
        <v>0.76</v>
      </c>
      <c r="D69" s="2" t="n">
        <v>15.87</v>
      </c>
      <c r="E69" s="2" t="n">
        <v>1.7</v>
      </c>
      <c r="F69" s="2" t="n">
        <v>22.69</v>
      </c>
      <c r="G69" s="2" t="n">
        <v>0.22</v>
      </c>
      <c r="H69" s="17" t="n">
        <v>13.95</v>
      </c>
      <c r="I69" s="2" t="n">
        <v>0.06</v>
      </c>
      <c r="J69" s="2" t="n">
        <v>1.36</v>
      </c>
      <c r="K69" s="2" t="n">
        <v>0.07</v>
      </c>
      <c r="L69" s="2" t="n">
        <v>0.32</v>
      </c>
      <c r="M69" s="2" t="n">
        <v>0.21</v>
      </c>
      <c r="N69" s="30" t="n">
        <v>24.25</v>
      </c>
      <c r="O69" s="2" t="n">
        <v>0.08</v>
      </c>
      <c r="P69" s="2" t="n">
        <v>1.33</v>
      </c>
      <c r="U69" s="2" t="n">
        <f aca="false">C69*C$63</f>
        <v>0.5637984</v>
      </c>
      <c r="V69" s="2" t="n">
        <f aca="false">D69*D$63</f>
        <v>9.571197</v>
      </c>
      <c r="W69" s="2" t="n">
        <f aca="false">E69*E$63</f>
        <v>0.899759</v>
      </c>
      <c r="X69" s="2" t="n">
        <f aca="false">F69*F$63</f>
        <v>10.6062136</v>
      </c>
      <c r="Y69" s="2" t="n">
        <f aca="false">G69*G$63</f>
        <v>0.0960102</v>
      </c>
      <c r="Z69" s="2" t="n">
        <f aca="false">H69*H$63</f>
        <v>5.586696</v>
      </c>
      <c r="AA69" s="2" t="n">
        <f aca="false">I69*I$63</f>
        <v>0.049809</v>
      </c>
      <c r="AB69" s="2" t="n">
        <f aca="false">J69*J$63</f>
        <v>0.9719784</v>
      </c>
      <c r="AC69" s="2" t="n">
        <f aca="false">K69*K$63</f>
        <v>0.0419664</v>
      </c>
      <c r="AD69" s="2" t="n">
        <f aca="false">L69*L$63</f>
        <v>0.2189376</v>
      </c>
      <c r="AE69" s="2" t="n">
        <f aca="false">M69*M$63</f>
        <v>0.1626387</v>
      </c>
      <c r="AF69" s="2" t="n">
        <f aca="false">N69*N$63</f>
        <v>18.849525</v>
      </c>
      <c r="AG69" s="2" t="n">
        <f aca="false">O69*O$63</f>
        <v>0.0629176</v>
      </c>
      <c r="AH69" s="2" t="n">
        <f aca="false">P69*P$63</f>
        <v>1.0451007</v>
      </c>
      <c r="AJ69" s="2" t="n">
        <f aca="false">U69/U$32</f>
        <v>1.1275968</v>
      </c>
      <c r="AK69" s="2" t="n">
        <f aca="false">V69/V$32</f>
        <v>0.96776511627907</v>
      </c>
      <c r="AL69" s="2" t="n">
        <f aca="false">W69/W$32</f>
        <v>1.03658870967742</v>
      </c>
      <c r="AM69" s="2" t="n">
        <f aca="false">X69/X$32</f>
        <v>0.996824586466165</v>
      </c>
      <c r="AN69" s="2" t="n">
        <f aca="false">Y69/Y$32</f>
        <v>0.786968852459017</v>
      </c>
      <c r="AO69" s="2" t="n">
        <f aca="false">Z69/Z$32</f>
        <v>0.89387136</v>
      </c>
      <c r="AP69" s="2" t="n">
        <f aca="false">AA69/AA$32</f>
        <v>0.892634408602151</v>
      </c>
      <c r="AQ69" s="2" t="n">
        <f aca="false">AB69/AB$32</f>
        <v>1.04739051724138</v>
      </c>
      <c r="AR69" s="2" t="n">
        <f aca="false">AC69/AC$32</f>
        <v>0.962532110091743</v>
      </c>
      <c r="AS69" s="2" t="n">
        <f aca="false">AD69/AD$32</f>
        <v>0.823073684210526</v>
      </c>
      <c r="AT69" s="2" t="n">
        <f aca="false">AE69/AE$32</f>
        <v>0.817279899497487</v>
      </c>
      <c r="AU69" s="2" t="n">
        <f aca="false">AF69/AF$32</f>
        <v>0.98999606092437</v>
      </c>
      <c r="AV69" s="2" t="n">
        <f aca="false">AG69/AG$32</f>
        <v>1.25333864541833</v>
      </c>
      <c r="AW69" s="2" t="n">
        <f aca="false">AH69/AH$32</f>
        <v>0.950091545454545</v>
      </c>
      <c r="AX69" s="18" t="s">
        <v>115</v>
      </c>
      <c r="AY69" s="2" t="n">
        <v>1.03658870967742</v>
      </c>
      <c r="AZ69" s="2" t="n">
        <v>0.962532110091743</v>
      </c>
      <c r="BA69" s="2" t="n">
        <v>1.04739051724138</v>
      </c>
      <c r="BB69" s="2" t="n">
        <v>0.96776511627907</v>
      </c>
      <c r="BC69" s="2" t="n">
        <v>0.996824586466165</v>
      </c>
      <c r="BD69" s="2" t="n">
        <v>0.823073684210526</v>
      </c>
      <c r="BE69" s="2" t="n">
        <v>0.817279899497487</v>
      </c>
      <c r="BF69" s="2" t="n">
        <v>1.1275968</v>
      </c>
      <c r="BG69" s="2" t="n">
        <v>0.892634408602151</v>
      </c>
      <c r="BH69" s="2" t="n">
        <v>0.98999606092437</v>
      </c>
      <c r="BI69" s="2" t="n">
        <v>0.950091545454545</v>
      </c>
      <c r="BJ69" s="2" t="n">
        <v>0.89387136</v>
      </c>
      <c r="BK69" s="2" t="n">
        <v>1.25333864541833</v>
      </c>
      <c r="BL69" s="2" t="n">
        <v>0.786968852459017</v>
      </c>
      <c r="BN69" s="2" t="n">
        <f aca="false">U69/U$65</f>
        <v>2.93922651933702</v>
      </c>
      <c r="BO69" s="2" t="n">
        <f aca="false">V69/V$65</f>
        <v>0.907968941561095</v>
      </c>
      <c r="BP69" s="2" t="n">
        <f aca="false">W69/W$65</f>
        <v>1.02719033232628</v>
      </c>
      <c r="BQ69" s="2" t="n">
        <f aca="false">X69/X$65</f>
        <v>0.744544708777687</v>
      </c>
      <c r="BR69" s="2" t="e">
        <f aca="false">Y69/Y$65</f>
        <v>#VALUE!</v>
      </c>
      <c r="BS69" s="2" t="n">
        <f aca="false">Z69/Z$65</f>
        <v>10.3965930263508</v>
      </c>
      <c r="BT69" s="2" t="n">
        <f aca="false">AA69/AA$65</f>
        <v>0.429667519181586</v>
      </c>
      <c r="BU69" s="2" t="n">
        <f aca="false">AB69/AB$65</f>
        <v>1.76541492814094</v>
      </c>
      <c r="BV69" s="2" t="n">
        <f aca="false">AC69/AC$65</f>
        <v>0.911627906976745</v>
      </c>
      <c r="BW69" s="2" t="n">
        <f aca="false">AD69/AD$65</f>
        <v>0.850094876660342</v>
      </c>
      <c r="BX69" s="2" t="n">
        <f aca="false">AE69/AE$65</f>
        <v>0.996610169491525</v>
      </c>
      <c r="BY69" s="2" t="n">
        <f aca="false">AF69/AF$65</f>
        <v>0.907390084190833</v>
      </c>
      <c r="BZ69" s="2" t="e">
        <f aca="false">AG69/AG$65</f>
        <v>#DIV/0!</v>
      </c>
      <c r="CA69" s="2" t="n">
        <f aca="false">AH69/AH$65</f>
        <v>4.93899204244032</v>
      </c>
      <c r="CB69" s="18" t="s">
        <v>115</v>
      </c>
      <c r="CC69" s="2" t="n">
        <v>1.02719033232628</v>
      </c>
      <c r="CD69" s="2" t="n">
        <v>0.911627906976744</v>
      </c>
      <c r="CE69" s="2" t="n">
        <v>1.76541492814094</v>
      </c>
      <c r="CF69" s="2" t="n">
        <v>0.907968941561095</v>
      </c>
      <c r="CG69" s="2" t="n">
        <v>0.744544708777687</v>
      </c>
      <c r="CH69" s="2" t="n">
        <v>0.850094876660342</v>
      </c>
      <c r="CI69" s="2" t="n">
        <v>0.996610169491526</v>
      </c>
      <c r="CJ69" s="2" t="n">
        <v>2.93922651933702</v>
      </c>
      <c r="CK69" s="2" t="n">
        <v>0.429667519181586</v>
      </c>
      <c r="CL69" s="2" t="n">
        <v>0.907390084190833</v>
      </c>
      <c r="CM69" s="2" t="n">
        <v>4.93899204244032</v>
      </c>
      <c r="CN69" s="2" t="n">
        <v>10.3965930263508</v>
      </c>
      <c r="CO69" s="2" t="e">
        <f aca="false"/>
        <v>#DIV/0!</v>
      </c>
      <c r="CP69" s="2" t="e">
        <f aca="false"/>
        <v>#VALUE!</v>
      </c>
    </row>
    <row r="70" customFormat="false" ht="14.65" hidden="false" customHeight="false" outlineLevel="0" collapsed="false">
      <c r="A70" s="15"/>
      <c r="B70" s="15"/>
      <c r="H70" s="17"/>
      <c r="N70" s="2"/>
      <c r="AC70" s="2"/>
    </row>
    <row r="71" customFormat="false" ht="14.65" hidden="false" customHeight="false" outlineLevel="0" collapsed="false">
      <c r="A71" s="15" t="s">
        <v>116</v>
      </c>
      <c r="B71" s="15" t="s">
        <v>117</v>
      </c>
      <c r="C71" s="2" t="n">
        <v>0.24</v>
      </c>
      <c r="D71" s="2" t="n">
        <v>19.94</v>
      </c>
      <c r="E71" s="2" t="n">
        <v>2.15</v>
      </c>
      <c r="F71" s="2" t="n">
        <v>29.07</v>
      </c>
      <c r="G71" s="2" t="n">
        <v>0.23</v>
      </c>
      <c r="H71" s="17" t="n">
        <v>7.54</v>
      </c>
      <c r="I71" s="2" t="n">
        <v>0.04</v>
      </c>
      <c r="J71" s="2" t="n">
        <v>1.89</v>
      </c>
      <c r="K71" s="2" t="n">
        <v>0.13</v>
      </c>
      <c r="L71" s="2" t="n">
        <v>0.48</v>
      </c>
      <c r="M71" s="2" t="n">
        <v>0.2</v>
      </c>
      <c r="N71" s="31" t="n">
        <v>28.47</v>
      </c>
      <c r="O71" s="2" t="n">
        <v>0.08</v>
      </c>
      <c r="P71" s="2" t="n">
        <v>1.75</v>
      </c>
      <c r="U71" s="2" t="n">
        <f aca="false">C71*C$63</f>
        <v>0.1780416</v>
      </c>
      <c r="V71" s="2" t="n">
        <f aca="false">D71*D$63</f>
        <v>12.025814</v>
      </c>
      <c r="W71" s="2" t="n">
        <f aca="false">E71*E$63</f>
        <v>1.1379305</v>
      </c>
      <c r="X71" s="2" t="n">
        <f aca="false">F71*F$63</f>
        <v>13.5884808</v>
      </c>
      <c r="Y71" s="2" t="n">
        <f aca="false">G71*G$63</f>
        <v>0.1003743</v>
      </c>
      <c r="Z71" s="2" t="n">
        <f aca="false">H71*H$63</f>
        <v>3.0196192</v>
      </c>
      <c r="AA71" s="2" t="n">
        <f aca="false">I71*I$63</f>
        <v>0.033206</v>
      </c>
      <c r="AB71" s="2" t="n">
        <f aca="false">J71*J$63</f>
        <v>1.3507641</v>
      </c>
      <c r="AC71" s="2" t="n">
        <f aca="false">K71*K$63</f>
        <v>0.0779376</v>
      </c>
      <c r="AD71" s="2" t="n">
        <f aca="false">L71*L$63</f>
        <v>0.3284064</v>
      </c>
      <c r="AE71" s="2" t="n">
        <f aca="false">M71*M$63</f>
        <v>0.154894</v>
      </c>
      <c r="AF71" s="2" t="n">
        <f aca="false">N71*N$63</f>
        <v>22.129731</v>
      </c>
      <c r="AG71" s="2" t="n">
        <f aca="false">O71*O$63</f>
        <v>0.0629176</v>
      </c>
      <c r="AH71" s="2" t="n">
        <f aca="false">P71*P$63</f>
        <v>1.3751325</v>
      </c>
      <c r="AJ71" s="2" t="n">
        <f aca="false">U71/U$32</f>
        <v>0.3560832</v>
      </c>
      <c r="AK71" s="2" t="n">
        <f aca="false">V71/V$32</f>
        <v>1.21595692618807</v>
      </c>
      <c r="AL71" s="2" t="n">
        <f aca="false">W71/W$32</f>
        <v>1.31097983870968</v>
      </c>
      <c r="AM71" s="2" t="n">
        <f aca="false">X71/X$32</f>
        <v>1.27711285714286</v>
      </c>
      <c r="AN71" s="2" t="n">
        <f aca="false">Y71/Y$32</f>
        <v>0.822740163934426</v>
      </c>
      <c r="AO71" s="2" t="n">
        <f aca="false">Z71/Z$32</f>
        <v>0.483139072</v>
      </c>
      <c r="AP71" s="2" t="n">
        <f aca="false">AA71/AA$32</f>
        <v>0.595089605734767</v>
      </c>
      <c r="AQ71" s="2" t="n">
        <f aca="false">AB71/AB$32</f>
        <v>1.45556476293103</v>
      </c>
      <c r="AR71" s="2" t="n">
        <f aca="false">AC71/AC$32</f>
        <v>1.78755963302752</v>
      </c>
      <c r="AS71" s="2" t="n">
        <f aca="false">AD71/AD$32</f>
        <v>1.23461052631579</v>
      </c>
      <c r="AT71" s="2" t="n">
        <f aca="false">AE71/AE$32</f>
        <v>0.778361809045226</v>
      </c>
      <c r="AU71" s="2" t="n">
        <f aca="false">AF71/AF$32</f>
        <v>1.16227578781513</v>
      </c>
      <c r="AV71" s="2" t="n">
        <f aca="false">AG71/AG$32</f>
        <v>1.25333864541833</v>
      </c>
      <c r="AW71" s="2" t="n">
        <f aca="false">AH71/AH$32</f>
        <v>1.25012045454545</v>
      </c>
      <c r="AX71" s="26" t="s">
        <v>116</v>
      </c>
      <c r="AY71" s="2" t="n">
        <v>1.31097983870968</v>
      </c>
      <c r="AZ71" s="2" t="n">
        <v>1.78755963302752</v>
      </c>
      <c r="BA71" s="2" t="n">
        <v>1.45556476293103</v>
      </c>
      <c r="BB71" s="2" t="n">
        <v>1.21595692618807</v>
      </c>
      <c r="BC71" s="2" t="n">
        <v>1.27711285714286</v>
      </c>
      <c r="BD71" s="2" t="n">
        <v>1.23461052631579</v>
      </c>
      <c r="BE71" s="2" t="n">
        <v>0.778361809045226</v>
      </c>
      <c r="BF71" s="2" t="n">
        <v>0.3560832</v>
      </c>
      <c r="BG71" s="2" t="n">
        <v>0.595089605734767</v>
      </c>
      <c r="BH71" s="2" t="n">
        <v>1.16227578781513</v>
      </c>
      <c r="BI71" s="2" t="n">
        <v>1.25012045454545</v>
      </c>
      <c r="BJ71" s="2" t="n">
        <v>0.483139072</v>
      </c>
      <c r="BK71" s="2" t="n">
        <v>1.25333864541833</v>
      </c>
      <c r="BL71" s="2" t="n">
        <v>0.822740163934426</v>
      </c>
      <c r="BN71" s="2" t="n">
        <f aca="false">U71/U$65</f>
        <v>0.92817679558011</v>
      </c>
      <c r="BO71" s="2" t="n">
        <f aca="false">V71/V$65</f>
        <v>1.140825500613</v>
      </c>
      <c r="BP71" s="2" t="n">
        <f aca="false">W71/W$65</f>
        <v>1.29909365558912</v>
      </c>
      <c r="BQ71" s="2" t="n">
        <f aca="false">X71/X$65</f>
        <v>0.953896636587367</v>
      </c>
      <c r="BR71" s="2" t="e">
        <f aca="false">Y71/Y$65</f>
        <v>#VALUE!</v>
      </c>
      <c r="BS71" s="2" t="n">
        <f aca="false">Z71/Z$65</f>
        <v>5.61937716262976</v>
      </c>
      <c r="BT71" s="2" t="n">
        <f aca="false">AA71/AA$65</f>
        <v>0.286445012787724</v>
      </c>
      <c r="BU71" s="2" t="n">
        <f aca="false">AB71/AB$65</f>
        <v>2.45340751043115</v>
      </c>
      <c r="BV71" s="2" t="n">
        <f aca="false">AC71/AC$65</f>
        <v>1.69302325581395</v>
      </c>
      <c r="BW71" s="2" t="n">
        <f aca="false">AD71/AD$65</f>
        <v>1.27514231499051</v>
      </c>
      <c r="BX71" s="2" t="n">
        <f aca="false">AE71/AE$65</f>
        <v>0.949152542372881</v>
      </c>
      <c r="BY71" s="2" t="n">
        <f aca="false">AF71/AF$65</f>
        <v>1.06529466791394</v>
      </c>
      <c r="BZ71" s="2" t="e">
        <f aca="false">AG71/AG$65</f>
        <v>#DIV/0!</v>
      </c>
      <c r="CA71" s="2" t="n">
        <f aca="false">AH71/AH$65</f>
        <v>6.49867374005305</v>
      </c>
      <c r="CB71" s="26" t="s">
        <v>116</v>
      </c>
      <c r="CC71" s="2" t="n">
        <v>1.29909365558912</v>
      </c>
      <c r="CD71" s="2" t="n">
        <v>1.69302325581395</v>
      </c>
      <c r="CE71" s="2" t="n">
        <v>2.45340751043115</v>
      </c>
      <c r="CF71" s="2" t="n">
        <v>1.140825500613</v>
      </c>
      <c r="CG71" s="2" t="n">
        <v>0.953896636587367</v>
      </c>
      <c r="CH71" s="2" t="n">
        <v>1.27514231499051</v>
      </c>
      <c r="CI71" s="2" t="n">
        <v>0.949152542372882</v>
      </c>
      <c r="CJ71" s="2" t="n">
        <v>0.92817679558011</v>
      </c>
      <c r="CK71" s="2" t="n">
        <v>0.286445012787724</v>
      </c>
      <c r="CL71" s="2" t="n">
        <v>1.06529466791394</v>
      </c>
      <c r="CM71" s="2" t="n">
        <v>6.49867374005305</v>
      </c>
      <c r="CN71" s="2" t="n">
        <v>5.61937716262976</v>
      </c>
      <c r="CO71" s="2" t="e">
        <f aca="false"/>
        <v>#DIV/0!</v>
      </c>
      <c r="CP71" s="2" t="e">
        <f aca="false"/>
        <v>#VALUE!</v>
      </c>
    </row>
    <row r="72" customFormat="false" ht="14.65" hidden="false" customHeight="false" outlineLevel="0" collapsed="false">
      <c r="A72" s="15"/>
      <c r="B72" s="15"/>
      <c r="H72" s="17"/>
      <c r="N72" s="2"/>
      <c r="AC72" s="2"/>
    </row>
    <row r="73" customFormat="false" ht="14.65" hidden="false" customHeight="false" outlineLevel="0" collapsed="false">
      <c r="A73" s="15" t="s">
        <v>118</v>
      </c>
      <c r="B73" s="15" t="s">
        <v>119</v>
      </c>
      <c r="C73" s="2" t="n">
        <v>0.45</v>
      </c>
      <c r="D73" s="2" t="n">
        <v>24.62</v>
      </c>
      <c r="E73" s="2" t="n">
        <v>3.27</v>
      </c>
      <c r="F73" s="2" t="n">
        <v>34.23</v>
      </c>
      <c r="G73" s="2" t="n">
        <v>0.23</v>
      </c>
      <c r="H73" s="17" t="s">
        <v>69</v>
      </c>
      <c r="I73" s="2" t="n">
        <v>0.06</v>
      </c>
      <c r="J73" s="2" t="n">
        <v>2.61</v>
      </c>
      <c r="K73" s="2" t="n">
        <v>0.15</v>
      </c>
      <c r="L73" s="2" t="n">
        <v>0.52</v>
      </c>
      <c r="M73" s="2" t="n">
        <v>0.18</v>
      </c>
      <c r="N73" s="30" t="n">
        <v>30.68</v>
      </c>
      <c r="O73" s="2" t="s">
        <v>69</v>
      </c>
      <c r="P73" s="2" t="s">
        <v>69</v>
      </c>
      <c r="U73" s="2" t="n">
        <f aca="false">C73*C$63</f>
        <v>0.333828</v>
      </c>
      <c r="V73" s="2" t="n">
        <f aca="false">D73*D$63</f>
        <v>14.848322</v>
      </c>
      <c r="W73" s="2" t="n">
        <f aca="false">E73*E$63</f>
        <v>1.7307129</v>
      </c>
      <c r="X73" s="2" t="n">
        <f aca="false">F73*F$63</f>
        <v>16.0004712</v>
      </c>
      <c r="Y73" s="2" t="n">
        <f aca="false">G73*G$63</f>
        <v>0.1003743</v>
      </c>
      <c r="Z73" s="2" t="e">
        <f aca="false">H73*H$63</f>
        <v>#VALUE!</v>
      </c>
      <c r="AA73" s="2" t="n">
        <f aca="false">I73*I$63</f>
        <v>0.049809</v>
      </c>
      <c r="AB73" s="2" t="n">
        <f aca="false">J73*J$63</f>
        <v>1.8653409</v>
      </c>
      <c r="AC73" s="2" t="n">
        <f aca="false">K73*K$63</f>
        <v>0.089928</v>
      </c>
      <c r="AD73" s="2" t="n">
        <f aca="false">L73*L$63</f>
        <v>0.3557736</v>
      </c>
      <c r="AE73" s="2" t="n">
        <f aca="false">M73*M$63</f>
        <v>0.1394046</v>
      </c>
      <c r="AF73" s="2" t="n">
        <f aca="false">N73*N$63</f>
        <v>23.847564</v>
      </c>
      <c r="AG73" s="2" t="e">
        <f aca="false">O73*O$63</f>
        <v>#VALUE!</v>
      </c>
      <c r="AH73" s="2" t="e">
        <f aca="false">P73*P$63</f>
        <v>#VALUE!</v>
      </c>
      <c r="AJ73" s="2" t="n">
        <f aca="false">U73/U$32</f>
        <v>0.667656</v>
      </c>
      <c r="AK73" s="2" t="n">
        <f aca="false">V73/V$32</f>
        <v>1.50134701718908</v>
      </c>
      <c r="AL73" s="2" t="n">
        <f aca="false">W73/W$32</f>
        <v>1.99390887096774</v>
      </c>
      <c r="AM73" s="2" t="n">
        <f aca="false">X73/X$32</f>
        <v>1.50380368421053</v>
      </c>
      <c r="AN73" s="2" t="n">
        <f aca="false">Y73/Y$32</f>
        <v>0.822740163934426</v>
      </c>
      <c r="AO73" s="2" t="e">
        <f aca="false">Z73/Z$32</f>
        <v>#VALUE!</v>
      </c>
      <c r="AP73" s="2" t="n">
        <f aca="false">AA73/AA$32</f>
        <v>0.892634408602151</v>
      </c>
      <c r="AQ73" s="2" t="n">
        <f aca="false">AB73/AB$32</f>
        <v>2.010065625</v>
      </c>
      <c r="AR73" s="2" t="n">
        <f aca="false">AC73/AC$32</f>
        <v>2.06256880733945</v>
      </c>
      <c r="AS73" s="2" t="n">
        <f aca="false">AD73/AD$32</f>
        <v>1.33749473684211</v>
      </c>
      <c r="AT73" s="2" t="n">
        <f aca="false">AE73/AE$32</f>
        <v>0.700525628140703</v>
      </c>
      <c r="AU73" s="2" t="n">
        <f aca="false">AF73/AF$32</f>
        <v>1.2524981092437</v>
      </c>
      <c r="AV73" s="2" t="e">
        <f aca="false">AG73/AG$32</f>
        <v>#VALUE!</v>
      </c>
      <c r="AW73" s="2" t="e">
        <f aca="false">AH73/AH$32</f>
        <v>#VALUE!</v>
      </c>
      <c r="AX73" s="26" t="s">
        <v>118</v>
      </c>
      <c r="AY73" s="2" t="n">
        <v>1.99390887096774</v>
      </c>
      <c r="AZ73" s="2" t="n">
        <v>2.06256880733945</v>
      </c>
      <c r="BA73" s="2" t="n">
        <v>2.010065625</v>
      </c>
      <c r="BB73" s="2" t="n">
        <v>1.50134701718908</v>
      </c>
      <c r="BC73" s="2" t="n">
        <v>1.50380368421053</v>
      </c>
      <c r="BD73" s="2" t="n">
        <v>1.33749473684211</v>
      </c>
      <c r="BE73" s="2" t="n">
        <v>0.700525628140703</v>
      </c>
      <c r="BF73" s="2" t="n">
        <v>0.667656</v>
      </c>
      <c r="BG73" s="2" t="n">
        <v>0.892634408602151</v>
      </c>
      <c r="BH73" s="2" t="n">
        <v>1.2524981092437</v>
      </c>
      <c r="BI73" s="2" t="e">
        <f aca="false"/>
        <v>#VALUE!</v>
      </c>
      <c r="BJ73" s="2" t="e">
        <f aca="false"/>
        <v>#VALUE!</v>
      </c>
      <c r="BK73" s="2" t="e">
        <f aca="false"/>
        <v>#VALUE!</v>
      </c>
      <c r="BL73" s="2" t="n">
        <v>0.822740163934426</v>
      </c>
      <c r="BN73" s="2" t="n">
        <f aca="false">U73/U$65</f>
        <v>1.74033149171271</v>
      </c>
      <c r="BO73" s="2" t="n">
        <f aca="false">V73/V$65</f>
        <v>1.4085819370658</v>
      </c>
      <c r="BP73" s="2" t="n">
        <f aca="false">W73/W$65</f>
        <v>1.97583081570997</v>
      </c>
      <c r="BQ73" s="2" t="n">
        <f aca="false">X73/X$65</f>
        <v>1.12321575061526</v>
      </c>
      <c r="BR73" s="2" t="e">
        <f aca="false">Y73/Y$65</f>
        <v>#VALUE!</v>
      </c>
      <c r="BS73" s="2" t="e">
        <f aca="false">Z73/Z$65</f>
        <v>#VALUE!</v>
      </c>
      <c r="BT73" s="2" t="n">
        <f aca="false">AA73/AA$65</f>
        <v>0.429667519181586</v>
      </c>
      <c r="BU73" s="2" t="n">
        <f aca="false">AB73/AB$65</f>
        <v>3.38803894297636</v>
      </c>
      <c r="BV73" s="2" t="n">
        <f aca="false">AC73/AC$65</f>
        <v>1.95348837209302</v>
      </c>
      <c r="BW73" s="2" t="n">
        <f aca="false">AD73/AD$65</f>
        <v>1.38140417457306</v>
      </c>
      <c r="BX73" s="2" t="n">
        <f aca="false">AE73/AE$65</f>
        <v>0.854237288135593</v>
      </c>
      <c r="BY73" s="2" t="n">
        <f aca="false">AF73/AF$65</f>
        <v>1.14798877455566</v>
      </c>
      <c r="BZ73" s="2" t="e">
        <f aca="false">AG73/AG$65</f>
        <v>#VALUE!</v>
      </c>
      <c r="CA73" s="2" t="e">
        <f aca="false">AH73/AH$65</f>
        <v>#VALUE!</v>
      </c>
      <c r="CB73" s="26" t="s">
        <v>118</v>
      </c>
      <c r="CC73" s="2" t="n">
        <v>1.97583081570997</v>
      </c>
      <c r="CD73" s="2" t="n">
        <v>1.95348837209302</v>
      </c>
      <c r="CE73" s="2" t="n">
        <v>3.38803894297636</v>
      </c>
      <c r="CF73" s="2" t="n">
        <v>1.4085819370658</v>
      </c>
      <c r="CG73" s="2" t="n">
        <v>1.12321575061526</v>
      </c>
      <c r="CH73" s="2" t="n">
        <v>1.38140417457306</v>
      </c>
      <c r="CI73" s="2" t="n">
        <v>0.854237288135593</v>
      </c>
      <c r="CJ73" s="2" t="n">
        <v>1.74033149171271</v>
      </c>
      <c r="CK73" s="2" t="n">
        <v>0.429667519181586</v>
      </c>
      <c r="CL73" s="2" t="n">
        <v>1.14798877455566</v>
      </c>
      <c r="CM73" s="2" t="e">
        <f aca="false"/>
        <v>#VALUE!</v>
      </c>
      <c r="CN73" s="2" t="e">
        <f aca="false"/>
        <v>#VALUE!</v>
      </c>
      <c r="CO73" s="2" t="e">
        <f aca="false"/>
        <v>#VALUE!</v>
      </c>
      <c r="CP73" s="2" t="e">
        <f aca="false"/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7" hidden="false" customHeight="false" outlineLevel="0" collapsed="false"/>
    <row r="67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