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mx-av" sheetId="2" state="visible" r:id="rId3"/>
    <sheet name="Sheet3" sheetId="3" state="visible" r:id="rId4"/>
  </sheets>
  <definedNames>
    <definedName function="false" hidden="false" localSheetId="0" name="_xlnm.Print_Area" vbProcedure="false">data!$A$1:$BJ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2" uniqueCount="506"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03</t>
  </si>
  <si>
    <t xml:space="preserve">K2O</t>
  </si>
  <si>
    <t xml:space="preserve">CaO</t>
  </si>
  <si>
    <t xml:space="preserve">TiO2</t>
  </si>
  <si>
    <t xml:space="preserve">Cr2O3</t>
  </si>
  <si>
    <t xml:space="preserve">MnO</t>
  </si>
  <si>
    <t xml:space="preserve">FeO</t>
  </si>
  <si>
    <t xml:space="preserve">NiO</t>
  </si>
  <si>
    <t xml:space="preserve">Ternary diagrams (Al+Si)</t>
  </si>
  <si>
    <t xml:space="preserve">MW</t>
  </si>
  <si>
    <t xml:space="preserve"> X</t>
  </si>
  <si>
    <t xml:space="preserve">S</t>
  </si>
  <si>
    <t xml:space="preserve">     Total</t>
  </si>
  <si>
    <t xml:space="preserve">sampl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K</t>
  </si>
  <si>
    <t xml:space="preserve">Ca</t>
  </si>
  <si>
    <t xml:space="preserve">Ti</t>
  </si>
  <si>
    <t xml:space="preserve">Cr</t>
  </si>
  <si>
    <t xml:space="preserve">Mn</t>
  </si>
  <si>
    <t xml:space="preserve">Fe</t>
  </si>
  <si>
    <t xml:space="preserve">Ni</t>
  </si>
  <si>
    <t xml:space="preserve">O</t>
  </si>
  <si>
    <t xml:space="preserve">FeC</t>
  </si>
  <si>
    <t xml:space="preserve">cat/Si</t>
  </si>
  <si>
    <t xml:space="preserve">Mg/cat</t>
  </si>
  <si>
    <t xml:space="preserve">Fe/cat</t>
  </si>
  <si>
    <t xml:space="preserve">Ca/cat</t>
  </si>
  <si>
    <t xml:space="preserve">Al+Si/Mg+Fe</t>
  </si>
  <si>
    <t xml:space="preserve">Mineral Id</t>
  </si>
  <si>
    <t xml:space="preserve">Composition</t>
  </si>
  <si>
    <t xml:space="preserve">Fe/Mg</t>
  </si>
  <si>
    <t xml:space="preserve">xt</t>
  </si>
  <si>
    <t xml:space="preserve">yt</t>
  </si>
  <si>
    <t xml:space="preserve">Mg+Fe/Al+Si</t>
  </si>
  <si>
    <t xml:space="preserve">mg*</t>
  </si>
  <si>
    <t xml:space="preserve">m09i99</t>
  </si>
  <si>
    <t xml:space="preserve">#5  </t>
  </si>
  <si>
    <t xml:space="preserve">y793497#1-01                                         </t>
  </si>
  <si>
    <t xml:space="preserve">#6  </t>
  </si>
  <si>
    <t xml:space="preserve">y793497#1-02                                           </t>
  </si>
  <si>
    <t xml:space="preserve">#7  </t>
  </si>
  <si>
    <t xml:space="preserve">y793497#1-03                                           </t>
  </si>
  <si>
    <t xml:space="preserve">#8  </t>
  </si>
  <si>
    <t xml:space="preserve">y793497#1-04                                           </t>
  </si>
  <si>
    <t xml:space="preserve">#9  </t>
  </si>
  <si>
    <t xml:space="preserve">y793497#1-05r                                          </t>
  </si>
  <si>
    <t xml:space="preserve">#10 </t>
  </si>
  <si>
    <t xml:space="preserve">y793497#1-06                                           </t>
  </si>
  <si>
    <t xml:space="preserve">#11 </t>
  </si>
  <si>
    <t xml:space="preserve">y793497#1-07                                           </t>
  </si>
  <si>
    <t xml:space="preserve">#12 </t>
  </si>
  <si>
    <t xml:space="preserve">y793497#1-08                                           </t>
  </si>
  <si>
    <t xml:space="preserve">#13 </t>
  </si>
  <si>
    <t xml:space="preserve">y793497#1-09                                           </t>
  </si>
  <si>
    <t xml:space="preserve">#14 </t>
  </si>
  <si>
    <t xml:space="preserve">y793497#1-10                                           </t>
  </si>
  <si>
    <t xml:space="preserve">#15 </t>
  </si>
  <si>
    <t xml:space="preserve">y793497#1-11                                           </t>
  </si>
  <si>
    <t xml:space="preserve">#16 </t>
  </si>
  <si>
    <t xml:space="preserve">y793497#1-12                                           </t>
  </si>
  <si>
    <t xml:space="preserve">#17 </t>
  </si>
  <si>
    <t xml:space="preserve">y793497#1-13                                           </t>
  </si>
  <si>
    <t xml:space="preserve">#18 </t>
  </si>
  <si>
    <t xml:space="preserve">y793497#1-14                                           </t>
  </si>
  <si>
    <t xml:space="preserve">#19 </t>
  </si>
  <si>
    <t xml:space="preserve">y793497#1-15                                           </t>
  </si>
  <si>
    <t xml:space="preserve">#20 </t>
  </si>
  <si>
    <t xml:space="preserve">y793497#1-16                                           </t>
  </si>
  <si>
    <t xml:space="preserve">#21 </t>
  </si>
  <si>
    <t xml:space="preserve">y793497#1-17                                           </t>
  </si>
  <si>
    <t xml:space="preserve">#22 </t>
  </si>
  <si>
    <t xml:space="preserve">y793497#1-18                                           </t>
  </si>
  <si>
    <t xml:space="preserve">#23 </t>
  </si>
  <si>
    <t xml:space="preserve">y793497#1-19                                           </t>
  </si>
  <si>
    <t xml:space="preserve">#24 </t>
  </si>
  <si>
    <t xml:space="preserve">y793497#1-20                                           </t>
  </si>
  <si>
    <t xml:space="preserve">#25 </t>
  </si>
  <si>
    <t xml:space="preserve">y793497#1-mx                                           </t>
  </si>
  <si>
    <t xml:space="preserve">#26 </t>
  </si>
  <si>
    <t xml:space="preserve">#27 </t>
  </si>
  <si>
    <t xml:space="preserve">#28 </t>
  </si>
  <si>
    <t xml:space="preserve">m21xi98a</t>
  </si>
  <si>
    <t xml:space="preserve">#49 </t>
  </si>
  <si>
    <t xml:space="preserve">y793497#3-ligne                                 </t>
  </si>
  <si>
    <t xml:space="preserve">y793497#3-1                                             </t>
  </si>
  <si>
    <t xml:space="preserve">#50 </t>
  </si>
  <si>
    <t xml:space="preserve">#51 </t>
  </si>
  <si>
    <t xml:space="preserve">#52 </t>
  </si>
  <si>
    <t xml:space="preserve">#53 </t>
  </si>
  <si>
    <t xml:space="preserve">#54 </t>
  </si>
  <si>
    <t xml:space="preserve">#55 </t>
  </si>
  <si>
    <t xml:space="preserve">#56 </t>
  </si>
  <si>
    <t xml:space="preserve">#57 </t>
  </si>
  <si>
    <t xml:space="preserve">#58 </t>
  </si>
  <si>
    <t xml:space="preserve">m05xi98</t>
  </si>
  <si>
    <t xml:space="preserve">#3  </t>
  </si>
  <si>
    <t xml:space="preserve">y793497#2-1                                               </t>
  </si>
  <si>
    <t xml:space="preserve">mx</t>
  </si>
  <si>
    <t xml:space="preserve">y793497#1                                               </t>
  </si>
  <si>
    <t xml:space="preserve">#4  </t>
  </si>
  <si>
    <t xml:space="preserve">y793497#2-2                                             </t>
  </si>
  <si>
    <t xml:space="preserve">plagio</t>
  </si>
  <si>
    <t xml:space="preserve">y793497#2-3                                             </t>
  </si>
  <si>
    <t xml:space="preserve">y793497#2-4                                             </t>
  </si>
  <si>
    <t xml:space="preserve">px</t>
  </si>
  <si>
    <t xml:space="preserve">En71Wo4</t>
  </si>
  <si>
    <t xml:space="preserve">y793497#2-5                                             </t>
  </si>
  <si>
    <t xml:space="preserve">quartz</t>
  </si>
  <si>
    <t xml:space="preserve">y793497#2-7                                             </t>
  </si>
  <si>
    <t xml:space="preserve">En35Wo7</t>
  </si>
  <si>
    <t xml:space="preserve">y793497#2-8-6x5um-raster                                </t>
  </si>
  <si>
    <t xml:space="preserve">y793497#2-9                                             </t>
  </si>
  <si>
    <t xml:space="preserve">En39Wo1</t>
  </si>
  <si>
    <t xml:space="preserve">y793497#2-10                                            </t>
  </si>
  <si>
    <t xml:space="preserve">En39Wo2</t>
  </si>
  <si>
    <t xml:space="preserve">y793497#2-11                                            </t>
  </si>
  <si>
    <t xml:space="preserve">En72Wo3</t>
  </si>
  <si>
    <t xml:space="preserve">m21xi98</t>
  </si>
  <si>
    <t xml:space="preserve">y793497#2-11b                                           </t>
  </si>
  <si>
    <t xml:space="preserve">y793497#2-12                                            </t>
  </si>
  <si>
    <t xml:space="preserve">y793497#2-13                                            </t>
  </si>
  <si>
    <t xml:space="preserve">y793497#2-14                                            </t>
  </si>
  <si>
    <t xml:space="preserve">En52wo5</t>
  </si>
  <si>
    <t xml:space="preserve">y793497#2-15                                            </t>
  </si>
  <si>
    <t xml:space="preserve">y793497#2-16                                            </t>
  </si>
  <si>
    <t xml:space="preserve">pent</t>
  </si>
  <si>
    <t xml:space="preserve">y793497#2-17                                            </t>
  </si>
  <si>
    <t xml:space="preserve">m27xi98</t>
  </si>
  <si>
    <t xml:space="preserve">y793497#6-1                                             </t>
  </si>
  <si>
    <t xml:space="preserve">m03xii98</t>
  </si>
  <si>
    <t xml:space="preserve">y793497#6-2                                             </t>
  </si>
  <si>
    <t xml:space="preserve">y793496#6-2                                             </t>
  </si>
  <si>
    <t xml:space="preserve">m26xi98a</t>
  </si>
  <si>
    <t xml:space="preserve">y793497#6-line</t>
  </si>
  <si>
    <t xml:space="preserve">y793497#6-l                                             </t>
  </si>
  <si>
    <t xml:space="preserve">#29 </t>
  </si>
  <si>
    <t xml:space="preserve">#30 </t>
  </si>
  <si>
    <t xml:space="preserve">#31 </t>
  </si>
  <si>
    <t xml:space="preserve">#32 </t>
  </si>
  <si>
    <t xml:space="preserve">#33 </t>
  </si>
  <si>
    <t xml:space="preserve">#34 </t>
  </si>
  <si>
    <t xml:space="preserve">#35 </t>
  </si>
  <si>
    <t xml:space="preserve">#36 </t>
  </si>
  <si>
    <t xml:space="preserve">m26xi98</t>
  </si>
  <si>
    <t xml:space="preserve">#38 </t>
  </si>
  <si>
    <t xml:space="preserve">y793497#8-1                                             </t>
  </si>
  <si>
    <t xml:space="preserve">#39 </t>
  </si>
  <si>
    <t xml:space="preserve">y793497#8-2                                             </t>
  </si>
  <si>
    <t xml:space="preserve">#40 </t>
  </si>
  <si>
    <t xml:space="preserve">y793497#8-3                                             </t>
  </si>
  <si>
    <t xml:space="preserve">#41 </t>
  </si>
  <si>
    <t xml:space="preserve">y793497#8-4r                                            </t>
  </si>
  <si>
    <t xml:space="preserve">m06xii98</t>
  </si>
  <si>
    <t xml:space="preserve">y793497#15-01                                            </t>
  </si>
  <si>
    <t xml:space="preserve">y793497#15-1                                            </t>
  </si>
  <si>
    <t xml:space="preserve">y793497#15-04r                                           </t>
  </si>
  <si>
    <t xml:space="preserve">y793497#15-4r                                           </t>
  </si>
  <si>
    <t xml:space="preserve">y793497#15-06r                                           </t>
  </si>
  <si>
    <t xml:space="preserve">y793497#15-6r                                           </t>
  </si>
  <si>
    <t xml:space="preserve">y793497#15-10r                                          </t>
  </si>
  <si>
    <t xml:space="preserve">y793497#15-12r                                          </t>
  </si>
  <si>
    <t xml:space="preserve">m06xii98a</t>
  </si>
  <si>
    <t xml:space="preserve">#134</t>
  </si>
  <si>
    <t xml:space="preserve">y793497#15mx                                            </t>
  </si>
  <si>
    <t xml:space="preserve">#135</t>
  </si>
  <si>
    <t xml:space="preserve">#136</t>
  </si>
  <si>
    <t xml:space="preserve">#137</t>
  </si>
  <si>
    <t xml:space="preserve">#138</t>
  </si>
  <si>
    <t xml:space="preserve">y793497#15-02                                            </t>
  </si>
  <si>
    <t xml:space="preserve">y793497#15-2                                            </t>
  </si>
  <si>
    <t xml:space="preserve">y793497#15-03                                            </t>
  </si>
  <si>
    <t xml:space="preserve">y793497#15-3                                            </t>
  </si>
  <si>
    <t xml:space="preserve">y793497#15-05                                            </t>
  </si>
  <si>
    <t xml:space="preserve">y793497#15-5                                            </t>
  </si>
  <si>
    <t xml:space="preserve">y793497#15-07                                            </t>
  </si>
  <si>
    <t xml:space="preserve">y793497#15-7                                            </t>
  </si>
  <si>
    <t xml:space="preserve">y793497#15-08                                            </t>
  </si>
  <si>
    <t xml:space="preserve">y793497#15-8                                            </t>
  </si>
  <si>
    <t xml:space="preserve">y793497#15-09                                            </t>
  </si>
  <si>
    <t xml:space="preserve">y793497#15-9                                            </t>
  </si>
  <si>
    <t xml:space="preserve">y793497#15-11                                           </t>
  </si>
  <si>
    <t xml:space="preserve">av mx</t>
  </si>
  <si>
    <t xml:space="preserve">y793497#17-1                                            </t>
  </si>
  <si>
    <t xml:space="preserve">y793497#17-5b                                           </t>
  </si>
  <si>
    <t xml:space="preserve">y793497#17-2                                            </t>
  </si>
  <si>
    <t xml:space="preserve">y793497#17-3                                            </t>
  </si>
  <si>
    <t xml:space="preserve">y793497#17-4                                            </t>
  </si>
  <si>
    <t xml:space="preserve">#129</t>
  </si>
  <si>
    <t xml:space="preserve">y793497#17mx                                            </t>
  </si>
  <si>
    <t xml:space="preserve">#130</t>
  </si>
  <si>
    <t xml:space="preserve">#131</t>
  </si>
  <si>
    <t xml:space="preserve">#132</t>
  </si>
  <si>
    <t xml:space="preserve">#133</t>
  </si>
  <si>
    <t xml:space="preserve">y793497#22-10                                           </t>
  </si>
  <si>
    <t xml:space="preserve">#59 </t>
  </si>
  <si>
    <t xml:space="preserve">y793497#22-2                                            </t>
  </si>
  <si>
    <t xml:space="preserve">#60 </t>
  </si>
  <si>
    <t xml:space="preserve">y793497#22-3                                            </t>
  </si>
  <si>
    <t xml:space="preserve">#61 </t>
  </si>
  <si>
    <t xml:space="preserve">y793497#22-4                                            </t>
  </si>
  <si>
    <t xml:space="preserve">#62 </t>
  </si>
  <si>
    <t xml:space="preserve">y793497#22-5                                            </t>
  </si>
  <si>
    <t xml:space="preserve">#63 </t>
  </si>
  <si>
    <t xml:space="preserve">y793497#22-6                                            </t>
  </si>
  <si>
    <t xml:space="preserve">#64 </t>
  </si>
  <si>
    <t xml:space="preserve">y793497#22-7                                            </t>
  </si>
  <si>
    <t xml:space="preserve">y793497#22-8                                            </t>
  </si>
  <si>
    <t xml:space="preserve">y793497#22-9                                            </t>
  </si>
  <si>
    <t xml:space="preserve">#125</t>
  </si>
  <si>
    <t xml:space="preserve">y793497#22mx                                            </t>
  </si>
  <si>
    <t xml:space="preserve">#126</t>
  </si>
  <si>
    <t xml:space="preserve">#127</t>
  </si>
  <si>
    <t xml:space="preserve">#128</t>
  </si>
  <si>
    <t xml:space="preserve">y793497#22-1                                            </t>
  </si>
  <si>
    <t xml:space="preserve">y793497#22-11                                           </t>
  </si>
  <si>
    <t xml:space="preserve">y793497#22-12                                           </t>
  </si>
  <si>
    <t xml:space="preserve">y793497#22-13                                           </t>
  </si>
  <si>
    <t xml:space="preserve">y793497#27-ligne                             </t>
  </si>
  <si>
    <t xml:space="preserve">y793497#27-1                                            </t>
  </si>
  <si>
    <t xml:space="preserve">#42 </t>
  </si>
  <si>
    <t xml:space="preserve">#43 </t>
  </si>
  <si>
    <t xml:space="preserve">#44 </t>
  </si>
  <si>
    <t xml:space="preserve">#45 </t>
  </si>
  <si>
    <t xml:space="preserve">#46 </t>
  </si>
  <si>
    <t xml:space="preserve">#47 </t>
  </si>
  <si>
    <t xml:space="preserve">#48 </t>
  </si>
  <si>
    <t xml:space="preserve">y793497#28-ligne                                 </t>
  </si>
  <si>
    <t xml:space="preserve">y793497#28-1                                            </t>
  </si>
  <si>
    <t xml:space="preserve">#37 </t>
  </si>
  <si>
    <t xml:space="preserve">y79397#31-01                                            </t>
  </si>
  <si>
    <t xml:space="preserve">y793497#31-mx                                           </t>
  </si>
  <si>
    <t xml:space="preserve">sap</t>
  </si>
  <si>
    <t xml:space="preserve">y793497#32-2                                            </t>
  </si>
  <si>
    <t xml:space="preserve">#139</t>
  </si>
  <si>
    <t xml:space="preserve">y793497#34mx                                            </t>
  </si>
  <si>
    <t xml:space="preserve">#140</t>
  </si>
  <si>
    <t xml:space="preserve">#141</t>
  </si>
  <si>
    <t xml:space="preserve">y793497#35-1                                            </t>
  </si>
  <si>
    <t xml:space="preserve">y793496#35-1                                            </t>
  </si>
  <si>
    <t xml:space="preserve">y793497#35-2                                            </t>
  </si>
  <si>
    <t xml:space="preserve">y793496#35-2                                            </t>
  </si>
  <si>
    <t xml:space="preserve">y793497#35-3                                            </t>
  </si>
  <si>
    <t xml:space="preserve">y793496#35-3                                            </t>
  </si>
  <si>
    <t xml:space="preserve">y793497#35-4                                            </t>
  </si>
  <si>
    <t xml:space="preserve">y793497#35-5                                            </t>
  </si>
  <si>
    <t xml:space="preserve">y793497#35-6                                            </t>
  </si>
  <si>
    <t xml:space="preserve">y793497#35-8b                                           </t>
  </si>
  <si>
    <t xml:space="preserve">y793497#35-line                   </t>
  </si>
  <si>
    <t xml:space="preserve">y793497#35-l                                            </t>
  </si>
  <si>
    <t xml:space="preserve">#118</t>
  </si>
  <si>
    <t xml:space="preserve">y793497#35mx                                            </t>
  </si>
  <si>
    <t xml:space="preserve">#119</t>
  </si>
  <si>
    <t xml:space="preserve">#120</t>
  </si>
  <si>
    <t xml:space="preserve">#121</t>
  </si>
  <si>
    <t xml:space="preserve">#122</t>
  </si>
  <si>
    <t xml:space="preserve">#123</t>
  </si>
  <si>
    <t xml:space="preserve">#124</t>
  </si>
  <si>
    <t xml:space="preserve">y793497#36-1                                            </t>
  </si>
  <si>
    <t xml:space="preserve">y793497#36-2                                            </t>
  </si>
  <si>
    <t xml:space="preserve">y793497#36-3r                                           </t>
  </si>
  <si>
    <t xml:space="preserve">y793497#36-4                                            </t>
  </si>
  <si>
    <t xml:space="preserve">y793497#36-5                                            </t>
  </si>
  <si>
    <t xml:space="preserve">average1,4,5</t>
  </si>
  <si>
    <t xml:space="preserve">y793497#37-02                                            </t>
  </si>
  <si>
    <t xml:space="preserve">y793497#37-2                                            </t>
  </si>
  <si>
    <t xml:space="preserve">y793497#37-03                                            </t>
  </si>
  <si>
    <t xml:space="preserve">y793497#37-3                                            </t>
  </si>
  <si>
    <t xml:space="preserve">y793497#37-04                                            </t>
  </si>
  <si>
    <t xml:space="preserve">y793497#37-4                                            </t>
  </si>
  <si>
    <t xml:space="preserve">y793497#37-05                                            </t>
  </si>
  <si>
    <t xml:space="preserve">y793497#37-5                                            </t>
  </si>
  <si>
    <t xml:space="preserve">y793497#37-06                                            </t>
  </si>
  <si>
    <t xml:space="preserve">y793497#37-6                                            </t>
  </si>
  <si>
    <t xml:space="preserve">y793497#37-07                                            </t>
  </si>
  <si>
    <t xml:space="preserve">y793496#37-7                                            </t>
  </si>
  <si>
    <t xml:space="preserve">y793497#37-09</t>
  </si>
  <si>
    <t xml:space="preserve">y793496#37-9                                            </t>
  </si>
  <si>
    <t xml:space="preserve">y793497#37-10                                           </t>
  </si>
  <si>
    <t xml:space="preserve">y793496#37-10                                           </t>
  </si>
  <si>
    <t xml:space="preserve">y793497#37-12                                           </t>
  </si>
  <si>
    <t xml:space="preserve">y793497#12-12                                           </t>
  </si>
  <si>
    <t xml:space="preserve">y793497#37-13                                           </t>
  </si>
  <si>
    <t xml:space="preserve">y793497#12-13                                           </t>
  </si>
  <si>
    <t xml:space="preserve">#85 </t>
  </si>
  <si>
    <t xml:space="preserve">y793497#37mx                                            </t>
  </si>
  <si>
    <t xml:space="preserve">#86 </t>
  </si>
  <si>
    <t xml:space="preserve">#87 </t>
  </si>
  <si>
    <t xml:space="preserve">#88 </t>
  </si>
  <si>
    <t xml:space="preserve">#89 </t>
  </si>
  <si>
    <t xml:space="preserve">y793497#37-01b                                           </t>
  </si>
  <si>
    <t xml:space="preserve">y793496#37-1b                                           </t>
  </si>
  <si>
    <t xml:space="preserve">y793497#37-08</t>
  </si>
  <si>
    <t xml:space="preserve">y793496#37-8                                            </t>
  </si>
  <si>
    <t xml:space="preserve">y793497#37-11                                           </t>
  </si>
  <si>
    <t xml:space="preserve">y793496#37-11                                           </t>
  </si>
  <si>
    <t xml:space="preserve">y793497#41-2                                            </t>
  </si>
  <si>
    <t xml:space="preserve">y793497#41-3                                            </t>
  </si>
  <si>
    <t xml:space="preserve">y793497#43-1                                            </t>
  </si>
  <si>
    <t xml:space="preserve">y793497#43-2                                            </t>
  </si>
  <si>
    <t xml:space="preserve">y793497#43-3                                            </t>
  </si>
  <si>
    <t xml:space="preserve">y793497#43-4                                            </t>
  </si>
  <si>
    <t xml:space="preserve">y793497#43-5                                            </t>
  </si>
  <si>
    <t xml:space="preserve">y793497#43-6                                            </t>
  </si>
  <si>
    <t xml:space="preserve">y793497#43-7r                                           </t>
  </si>
  <si>
    <t xml:space="preserve">y793497#43-8                                            </t>
  </si>
  <si>
    <t xml:space="preserve">#145</t>
  </si>
  <si>
    <t xml:space="preserve">y793497#43mx                                            </t>
  </si>
  <si>
    <t xml:space="preserve">#146</t>
  </si>
  <si>
    <t xml:space="preserve">#147</t>
  </si>
  <si>
    <t xml:space="preserve">#148</t>
  </si>
  <si>
    <t xml:space="preserve">y793497#44-01                                            </t>
  </si>
  <si>
    <t xml:space="preserve">y793497#44-1                                            </t>
  </si>
  <si>
    <t xml:space="preserve">y793497#44-02                                            </t>
  </si>
  <si>
    <t xml:space="preserve">y793497#44-2                                            </t>
  </si>
  <si>
    <t xml:space="preserve">y793497#44-03                                            </t>
  </si>
  <si>
    <t xml:space="preserve">y793497#44-3                                            </t>
  </si>
  <si>
    <t xml:space="preserve">y793497#44-04                                            </t>
  </si>
  <si>
    <t xml:space="preserve">y793497#44-4                                            </t>
  </si>
  <si>
    <t xml:space="preserve">y793497#44-05                                            </t>
  </si>
  <si>
    <t xml:space="preserve">y793497#44-5                                            </t>
  </si>
  <si>
    <t xml:space="preserve">y793497#44-06                                            </t>
  </si>
  <si>
    <t xml:space="preserve">y793497#44-6                                            </t>
  </si>
  <si>
    <t xml:space="preserve">y793497#44-07                                            </t>
  </si>
  <si>
    <t xml:space="preserve">y793497#44-7                                            </t>
  </si>
  <si>
    <t xml:space="preserve">y793497#44-08                                            </t>
  </si>
  <si>
    <t xml:space="preserve">y793497#44-8                                            </t>
  </si>
  <si>
    <t xml:space="preserve">y793497#44-09                                            </t>
  </si>
  <si>
    <t xml:space="preserve">y793497#44-9                                            </t>
  </si>
  <si>
    <t xml:space="preserve">y793497#44-10                                           </t>
  </si>
  <si>
    <t xml:space="preserve">y793497#44-11                                           </t>
  </si>
  <si>
    <t xml:space="preserve">y793497#44-12r                                          </t>
  </si>
  <si>
    <t xml:space="preserve">y793497#44-13                                           </t>
  </si>
  <si>
    <t xml:space="preserve">y793497#44-14                                           </t>
  </si>
  <si>
    <t xml:space="preserve">y793497#44-15                                           </t>
  </si>
  <si>
    <t xml:space="preserve">y793496#44-15                                           </t>
  </si>
  <si>
    <t xml:space="preserve">y793497#44-16                                           </t>
  </si>
  <si>
    <t xml:space="preserve">y793497#45-1                                            </t>
  </si>
  <si>
    <t xml:space="preserve">y793497#45-2                                            </t>
  </si>
  <si>
    <t xml:space="preserve">y793497#45-3                                            </t>
  </si>
  <si>
    <t xml:space="preserve">y793497#45-4                                            </t>
  </si>
  <si>
    <t xml:space="preserve">y793497#45-5                                            </t>
  </si>
  <si>
    <t xml:space="preserve">y793497#45-6                                            </t>
  </si>
  <si>
    <t xml:space="preserve">y793497#45-7                                            </t>
  </si>
  <si>
    <t xml:space="preserve">y793497#46-01                                            </t>
  </si>
  <si>
    <t xml:space="preserve">y793496#46-1                                            </t>
  </si>
  <si>
    <t xml:space="preserve">y793497#46-02                                            </t>
  </si>
  <si>
    <t xml:space="preserve">y793496#46-2                                            </t>
  </si>
  <si>
    <t xml:space="preserve">y793497#46-03</t>
  </si>
  <si>
    <t xml:space="preserve">y793496#46-3                                            </t>
  </si>
  <si>
    <t xml:space="preserve">y793497#46-04</t>
  </si>
  <si>
    <t xml:space="preserve">y793496#46-4                                            </t>
  </si>
  <si>
    <t xml:space="preserve">y793497#46-05</t>
  </si>
  <si>
    <t xml:space="preserve">y793496#46-5                                            </t>
  </si>
  <si>
    <t xml:space="preserve">y793497#46-07b                                           </t>
  </si>
  <si>
    <t xml:space="preserve">y793496#46-7b                                           </t>
  </si>
  <si>
    <t xml:space="preserve">y793497#46-07c                                           </t>
  </si>
  <si>
    <t xml:space="preserve">y793497#46-7c                                           </t>
  </si>
  <si>
    <t xml:space="preserve">y793497#46-08                                            </t>
  </si>
  <si>
    <t xml:space="preserve">y793496#46-8                                            </t>
  </si>
  <si>
    <t xml:space="preserve">y793497#46-10                                           </t>
  </si>
  <si>
    <t xml:space="preserve">y793496#46-10                                           </t>
  </si>
  <si>
    <t xml:space="preserve">y793497#46-11b                                          </t>
  </si>
  <si>
    <t xml:space="preserve">y793497#46-12                                           </t>
  </si>
  <si>
    <t xml:space="preserve">y793497#46-13r                                          </t>
  </si>
  <si>
    <t xml:space="preserve">y793497#46-14                                           </t>
  </si>
  <si>
    <t xml:space="preserve">a</t>
  </si>
  <si>
    <t xml:space="preserve">average strange phase</t>
  </si>
  <si>
    <t xml:space="preserve">y793497#46-line                  </t>
  </si>
  <si>
    <t xml:space="preserve">y793497#0-l                                            </t>
  </si>
  <si>
    <t xml:space="preserve">#96 </t>
  </si>
  <si>
    <t xml:space="preserve">y793497#46mx                                            </t>
  </si>
  <si>
    <t xml:space="preserve">#97 </t>
  </si>
  <si>
    <t xml:space="preserve">#98 </t>
  </si>
  <si>
    <t xml:space="preserve">#99 </t>
  </si>
  <si>
    <t xml:space="preserve">#100</t>
  </si>
  <si>
    <t xml:space="preserve">#101</t>
  </si>
  <si>
    <t xml:space="preserve">#102</t>
  </si>
  <si>
    <t xml:space="preserve">#103</t>
  </si>
  <si>
    <t xml:space="preserve">#104</t>
  </si>
  <si>
    <t xml:space="preserve">#105</t>
  </si>
  <si>
    <t xml:space="preserve">#106</t>
  </si>
  <si>
    <t xml:space="preserve">#107</t>
  </si>
  <si>
    <t xml:space="preserve">#108</t>
  </si>
  <si>
    <t xml:space="preserve">#109</t>
  </si>
  <si>
    <t xml:space="preserve">#110</t>
  </si>
  <si>
    <t xml:space="preserve">#111</t>
  </si>
  <si>
    <t xml:space="preserve">#112</t>
  </si>
  <si>
    <t xml:space="preserve">#113</t>
  </si>
  <si>
    <t xml:space="preserve">#114</t>
  </si>
  <si>
    <t xml:space="preserve">#115</t>
  </si>
  <si>
    <t xml:space="preserve">#116</t>
  </si>
  <si>
    <t xml:space="preserve">y793497#46-09</t>
  </si>
  <si>
    <t xml:space="preserve">y793496#46-9                                            </t>
  </si>
  <si>
    <t xml:space="preserve">y793497#46-06</t>
  </si>
  <si>
    <t xml:space="preserve">y793496#46-6                                            </t>
  </si>
  <si>
    <t xml:space="preserve">#117</t>
  </si>
  <si>
    <t xml:space="preserve">y793497#47-1                                            </t>
  </si>
  <si>
    <t xml:space="preserve">y793497#47-2                                            </t>
  </si>
  <si>
    <t xml:space="preserve">y793497#47-3                                            </t>
  </si>
  <si>
    <t xml:space="preserve">y793497#47-4                                            </t>
  </si>
  <si>
    <t xml:space="preserve">y793497#47-5                                            </t>
  </si>
  <si>
    <t xml:space="preserve">y793497#47-6                                            </t>
  </si>
  <si>
    <t xml:space="preserve">y793497#47-7                                            </t>
  </si>
  <si>
    <t xml:space="preserve">y793497#47-8                                            </t>
  </si>
  <si>
    <t xml:space="preserve">y793497#47-9                                            </t>
  </si>
  <si>
    <t xml:space="preserve">y793497#49-3                                            </t>
  </si>
  <si>
    <t xml:space="preserve">y793497#49-1                                            </t>
  </si>
  <si>
    <t xml:space="preserve">y793497#49-2                                            </t>
  </si>
  <si>
    <t xml:space="preserve">#142</t>
  </si>
  <si>
    <t xml:space="preserve">y793497#49mx                                            </t>
  </si>
  <si>
    <t xml:space="preserve">#143</t>
  </si>
  <si>
    <t xml:space="preserve">#144</t>
  </si>
  <si>
    <t xml:space="preserve">y793497#50-01                                            </t>
  </si>
  <si>
    <t xml:space="preserve">y793497#50-1                                            </t>
  </si>
  <si>
    <t xml:space="preserve">y793497#50-02                                            </t>
  </si>
  <si>
    <t xml:space="preserve">y793497#50-2                                            </t>
  </si>
  <si>
    <t xml:space="preserve">y793497#50-03                                            </t>
  </si>
  <si>
    <t xml:space="preserve">y793497#50-3                                            </t>
  </si>
  <si>
    <t xml:space="preserve">y793497#50-04                                            </t>
  </si>
  <si>
    <t xml:space="preserve">y793497#50-4                                            </t>
  </si>
  <si>
    <t xml:space="preserve">y793497#50-05                                            </t>
  </si>
  <si>
    <t xml:space="preserve">y793497#50-5                                            </t>
  </si>
  <si>
    <t xml:space="preserve">y793497#50-06                                            </t>
  </si>
  <si>
    <t xml:space="preserve">y793497#50-6                                            </t>
  </si>
  <si>
    <t xml:space="preserve">y793497#50-07                                            </t>
  </si>
  <si>
    <t xml:space="preserve">y793497#50-7                                            </t>
  </si>
  <si>
    <t xml:space="preserve">y793497#50-09                                            </t>
  </si>
  <si>
    <t xml:space="preserve">y793497#50-9                                            </t>
  </si>
  <si>
    <t xml:space="preserve">y793497#50-10                                           </t>
  </si>
  <si>
    <t xml:space="preserve">y793497#50-11                                           </t>
  </si>
  <si>
    <t xml:space="preserve">y793497#50-13                                           </t>
  </si>
  <si>
    <t xml:space="preserve">y793497#50-13b                                          </t>
  </si>
  <si>
    <t xml:space="preserve">y793497#50-15                                           </t>
  </si>
  <si>
    <t xml:space="preserve">y793497#50-16                                           </t>
  </si>
  <si>
    <t xml:space="preserve">y793497#50-17                                           </t>
  </si>
  <si>
    <t xml:space="preserve">y793497#50-18                                           </t>
  </si>
  <si>
    <t xml:space="preserve">y793497#50-22</t>
  </si>
  <si>
    <t xml:space="preserve">y793496#50-22                                           </t>
  </si>
  <si>
    <t xml:space="preserve">y793497#50-23</t>
  </si>
  <si>
    <t xml:space="preserve">y793496#50-23                                           </t>
  </si>
  <si>
    <t xml:space="preserve">y793497#50-24</t>
  </si>
  <si>
    <t xml:space="preserve">y793496#50-24                                           </t>
  </si>
  <si>
    <t xml:space="preserve">#90 </t>
  </si>
  <si>
    <t xml:space="preserve">y793497#50mx                                            </t>
  </si>
  <si>
    <t xml:space="preserve">#91 </t>
  </si>
  <si>
    <t xml:space="preserve">#92 </t>
  </si>
  <si>
    <t xml:space="preserve">#93 </t>
  </si>
  <si>
    <t xml:space="preserve">#94 </t>
  </si>
  <si>
    <t xml:space="preserve">#95 </t>
  </si>
  <si>
    <t xml:space="preserve">y793497#50-08                                            </t>
  </si>
  <si>
    <t xml:space="preserve">y793497#50-8                                            </t>
  </si>
  <si>
    <t xml:space="preserve">y793497#50-12                                           </t>
  </si>
  <si>
    <t xml:space="preserve">y793497#50-14                                           </t>
  </si>
  <si>
    <t xml:space="preserve">y793497#50-19                                           </t>
  </si>
  <si>
    <t xml:space="preserve">y793497#50-20                                           </t>
  </si>
  <si>
    <t xml:space="preserve">y793496#50-20                                           </t>
  </si>
  <si>
    <t xml:space="preserve">y793497#50-21</t>
  </si>
  <si>
    <t xml:space="preserve">y793496#50-21                                           </t>
  </si>
  <si>
    <t xml:space="preserve">y793497#51-1                                            </t>
  </si>
  <si>
    <t xml:space="preserve">y793497#52-2                                            </t>
  </si>
  <si>
    <t xml:space="preserve">y793497#52-3                                            </t>
  </si>
  <si>
    <t xml:space="preserve">y793497#52-4                                            </t>
  </si>
  <si>
    <t xml:space="preserve">y793497#52-5                                            </t>
  </si>
  <si>
    <t xml:space="preserve">y793497#53-1                                            </t>
  </si>
  <si>
    <t xml:space="preserve">y793497#0-1                                            </t>
  </si>
  <si>
    <t xml:space="preserve">y793497#53-2b                                           </t>
  </si>
  <si>
    <t xml:space="preserve">y793497#53-3                                            </t>
  </si>
  <si>
    <t xml:space="preserve">y793497#54-1                                            </t>
  </si>
  <si>
    <t xml:space="preserve">y793497#54-2                                            </t>
  </si>
  <si>
    <t xml:space="preserve">y793497z1-1                                             </t>
  </si>
  <si>
    <t xml:space="preserve">ol</t>
  </si>
  <si>
    <t xml:space="preserve">Fo97</t>
  </si>
  <si>
    <t xml:space="preserve">y793497z1-2                                             </t>
  </si>
  <si>
    <t xml:space="preserve">Fo99</t>
  </si>
  <si>
    <t xml:space="preserve">y793497z1-4                                             </t>
  </si>
  <si>
    <t xml:space="preserve">?</t>
  </si>
  <si>
    <t xml:space="preserve">y793497z1-5                                             </t>
  </si>
  <si>
    <t xml:space="preserve">y793497z1-6                                             </t>
  </si>
  <si>
    <t xml:space="preserve">Y793497z1-7                                             </t>
  </si>
  <si>
    <t xml:space="preserve">bad ol</t>
  </si>
  <si>
    <t xml:space="preserve">Y793497z1-10                                            </t>
  </si>
  <si>
    <t xml:space="preserve">mx strange</t>
  </si>
  <si>
    <t xml:space="preserve">Y793497z1-13                                            </t>
  </si>
  <si>
    <t xml:space="preserve">Y793497z1-14                                            </t>
  </si>
  <si>
    <t xml:space="preserve">mx rastered</t>
  </si>
  <si>
    <t xml:space="preserve">Y793497z2-1                                             </t>
  </si>
  <si>
    <t xml:space="preserve">Y793497z2-2                                             </t>
  </si>
  <si>
    <t xml:space="preserve">ol a try</t>
  </si>
  <si>
    <t xml:space="preserve">Y793497z2-3                                             </t>
  </si>
  <si>
    <t xml:space="preserve">matrix averages CRI clasts.</t>
  </si>
  <si>
    <t xml:space="preserve">average of mx of CRI clasts.</t>
  </si>
  <si>
    <t xml:space="preserve">CRI clast Y44</t>
  </si>
  <si>
    <t xml:space="preserve">pas de matrix analyses</t>
  </si>
  <si>
    <t xml:space="preserve">no sulfur in mx.</t>
  </si>
  <si>
    <t xml:space="preserve">CRI clast 01,</t>
  </si>
  <si>
    <t xml:space="preserve">average of matrix (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”¿4_x0019_kTxþJ8_x000b_Ùf_x0006_FF?_x0006_`_x0008_p?_x0010_+?_x0004_??0_x0017_Qg.F@¿Qf_x001c_z?0_x0017_¿Q~_x0007_„?d_x0004_³;p(QœþˆEl_x0004_8_x0005_,&#9;“¡Q þ‘JDk&#13;&quot;F=Yþì“(I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M4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5" activeCellId="0" sqref="C35:Q38"/>
    </sheetView>
  </sheetViews>
  <sheetFormatPr defaultColWidth="8.1796875" defaultRowHeight="12.75" zeroHeight="false" outlineLevelRow="0" outlineLevelCol="0"/>
  <cols>
    <col collapsed="false" customWidth="true" hidden="false" outlineLevel="0" max="1" min="1" style="1" width="9.64"/>
    <col collapsed="false" customWidth="true" hidden="false" outlineLevel="0" max="2" min="2" style="2" width="5.11"/>
    <col collapsed="false" customWidth="true" hidden="false" outlineLevel="0" max="3" min="3" style="3" width="7.3"/>
    <col collapsed="false" customWidth="true" hidden="false" outlineLevel="0" max="4" min="4" style="4" width="7.74"/>
    <col collapsed="false" customWidth="true" hidden="false" outlineLevel="0" max="5" min="5" style="4" width="6.57"/>
    <col collapsed="false" customWidth="true" hidden="false" outlineLevel="0" max="7" min="6" style="4" width="7.01"/>
    <col collapsed="false" customWidth="true" hidden="false" outlineLevel="0" max="8" min="8" style="4" width="6.42"/>
    <col collapsed="false" customWidth="true" hidden="false" outlineLevel="0" max="9" min="9" style="4" width="6.13"/>
    <col collapsed="false" customWidth="true" hidden="false" outlineLevel="0" max="10" min="10" style="4" width="7.01"/>
    <col collapsed="false" customWidth="true" hidden="false" outlineLevel="0" max="11" min="11" style="4" width="7.45"/>
    <col collapsed="false" customWidth="true" hidden="false" outlineLevel="0" max="12" min="12" style="4" width="7.15"/>
    <col collapsed="false" customWidth="true" hidden="false" outlineLevel="0" max="13" min="13" style="4" width="5.98"/>
    <col collapsed="false" customWidth="true" hidden="false" outlineLevel="0" max="14" min="14" style="4" width="6.86"/>
    <col collapsed="false" customWidth="true" hidden="false" outlineLevel="0" max="15" min="15" style="4" width="6.42"/>
    <col collapsed="false" customWidth="true" hidden="false" outlineLevel="0" max="16" min="16" style="4" width="7.74"/>
    <col collapsed="false" customWidth="true" hidden="false" outlineLevel="0" max="17" min="17" style="5" width="18.85"/>
    <col collapsed="false" customWidth="true" hidden="false" outlineLevel="0" max="18" min="18" style="3" width="4.08"/>
    <col collapsed="false" customWidth="true" hidden="false" outlineLevel="0" max="22" min="19" style="4" width="4.08"/>
    <col collapsed="false" customWidth="true" hidden="false" outlineLevel="0" max="23" min="23" style="4" width="5.11"/>
    <col collapsed="false" customWidth="true" hidden="false" outlineLevel="0" max="30" min="24" style="4" width="4.08"/>
    <col collapsed="false" customWidth="true" hidden="false" outlineLevel="0" max="31" min="31" style="4" width="5.98"/>
    <col collapsed="false" customWidth="true" hidden="false" outlineLevel="0" max="32" min="32" style="4" width="4.66"/>
    <col collapsed="false" customWidth="true" hidden="false" outlineLevel="0" max="33" min="33" style="2" width="3.06"/>
    <col collapsed="false" customWidth="true" hidden="false" outlineLevel="0" max="34" min="34" style="3" width="4.08"/>
    <col collapsed="false" customWidth="true" hidden="false" outlineLevel="0" max="35" min="35" style="4" width="5.26"/>
    <col collapsed="false" customWidth="true" hidden="false" outlineLevel="0" max="36" min="36" style="4" width="4.96"/>
    <col collapsed="false" customWidth="true" hidden="false" outlineLevel="0" max="37" min="37" style="4" width="4.81"/>
    <col collapsed="false" customWidth="true" hidden="false" outlineLevel="0" max="38" min="38" style="4" width="4.08"/>
    <col collapsed="false" customWidth="true" hidden="false" outlineLevel="0" max="39" min="39" style="4" width="4.96"/>
    <col collapsed="false" customWidth="true" hidden="false" outlineLevel="0" max="40" min="40" style="4" width="4.52"/>
    <col collapsed="false" customWidth="true" hidden="false" outlineLevel="0" max="44" min="41" style="4" width="4.08"/>
    <col collapsed="false" customWidth="true" hidden="false" outlineLevel="0" max="45" min="45" style="4" width="4.66"/>
    <col collapsed="false" customWidth="true" hidden="false" outlineLevel="0" max="46" min="46" style="4" width="4.08"/>
    <col collapsed="false" customWidth="true" hidden="false" outlineLevel="0" max="47" min="47" style="6" width="4.96"/>
    <col collapsed="false" customWidth="true" hidden="false" outlineLevel="0" max="48" min="48" style="7" width="3.64"/>
    <col collapsed="false" customWidth="true" hidden="false" outlineLevel="0" max="49" min="49" style="3" width="5.54"/>
    <col collapsed="false" customWidth="true" hidden="false" outlineLevel="0" max="50" min="50" style="4" width="5.98"/>
    <col collapsed="false" customWidth="true" hidden="false" outlineLevel="0" max="51" min="51" style="4" width="5.4"/>
    <col collapsed="false" customWidth="true" hidden="false" outlineLevel="0" max="52" min="52" style="4" width="5.83"/>
    <col collapsed="false" customWidth="true" hidden="false" outlineLevel="0" max="53" min="53" style="4" width="10.66"/>
    <col collapsed="false" customWidth="true" hidden="false" outlineLevel="0" max="54" min="54" style="4" width="9.05"/>
    <col collapsed="false" customWidth="true" hidden="false" outlineLevel="0" max="55" min="55" style="4" width="7.45"/>
    <col collapsed="false" customWidth="true" hidden="false" outlineLevel="0" max="56" min="56" style="8" width="8.46"/>
    <col collapsed="false" customWidth="true" hidden="false" outlineLevel="0" max="57" min="57" style="6" width="13.29"/>
    <col collapsed="false" customWidth="true" hidden="false" outlineLevel="0" max="58" min="58" style="9" width="7.59"/>
    <col collapsed="false" customWidth="true" hidden="false" outlineLevel="0" max="59" min="59" style="3" width="10.22"/>
    <col collapsed="false" customWidth="true" hidden="false" outlineLevel="0" max="60" min="60" style="6" width="9.78"/>
    <col collapsed="false" customWidth="false" hidden="false" outlineLevel="0" max="61" min="61" style="10" width="8.18"/>
    <col collapsed="false" customWidth="false" hidden="false" outlineLevel="0" max="62" min="62" style="11" width="8.18"/>
    <col collapsed="false" customWidth="false" hidden="false" outlineLevel="0" max="65" min="63" style="10" width="8.18"/>
    <col collapsed="false" customWidth="false" hidden="false" outlineLevel="0" max="257" min="66" style="4" width="8.18"/>
  </cols>
  <sheetData>
    <row r="10" s="14" customFormat="true" ht="12.75" hidden="false" customHeight="false" outlineLevel="0" collapsed="false">
      <c r="A10" s="1"/>
      <c r="B10" s="12"/>
      <c r="C10" s="12" t="s">
        <v>0</v>
      </c>
      <c r="D10" s="13" t="s">
        <v>1</v>
      </c>
      <c r="E10" s="13" t="s">
        <v>2</v>
      </c>
      <c r="F10" s="13" t="s">
        <v>3</v>
      </c>
      <c r="G10" s="13" t="s">
        <v>4</v>
      </c>
      <c r="H10" s="13" t="s">
        <v>5</v>
      </c>
      <c r="I10" s="13" t="s">
        <v>6</v>
      </c>
      <c r="J10" s="13" t="s">
        <v>7</v>
      </c>
      <c r="K10" s="13" t="s">
        <v>8</v>
      </c>
      <c r="L10" s="13" t="s">
        <v>9</v>
      </c>
      <c r="M10" s="13" t="s">
        <v>10</v>
      </c>
      <c r="N10" s="13" t="s">
        <v>11</v>
      </c>
      <c r="O10" s="13" t="s">
        <v>12</v>
      </c>
      <c r="Q10" s="15"/>
      <c r="R10" s="16"/>
      <c r="AG10" s="17"/>
      <c r="AH10" s="16"/>
      <c r="AU10" s="18"/>
      <c r="AV10" s="17"/>
      <c r="AW10" s="16"/>
      <c r="BB10" s="19"/>
      <c r="BC10" s="19"/>
      <c r="BD10" s="19"/>
      <c r="BE10" s="20"/>
      <c r="BF10" s="21"/>
      <c r="BG10" s="22" t="s">
        <v>13</v>
      </c>
      <c r="BH10" s="23"/>
      <c r="BI10" s="24"/>
      <c r="BJ10" s="25"/>
      <c r="BK10" s="24"/>
      <c r="BL10" s="24"/>
      <c r="BM10" s="24"/>
    </row>
    <row r="11" s="28" customFormat="true" ht="12.75" hidden="false" customHeight="false" outlineLevel="0" collapsed="false">
      <c r="A11" s="1"/>
      <c r="B11" s="26" t="s">
        <v>14</v>
      </c>
      <c r="C11" s="27" t="n">
        <v>61.979</v>
      </c>
      <c r="D11" s="28" t="n">
        <v>40.3044</v>
      </c>
      <c r="E11" s="28" t="n">
        <v>101.9612</v>
      </c>
      <c r="F11" s="28" t="n">
        <v>60.0843</v>
      </c>
      <c r="G11" s="28" t="n">
        <v>141.9446</v>
      </c>
      <c r="H11" s="28" t="n">
        <v>80.06</v>
      </c>
      <c r="I11" s="28" t="n">
        <v>94.196</v>
      </c>
      <c r="J11" s="28" t="n">
        <v>56.0774</v>
      </c>
      <c r="K11" s="28" t="n">
        <v>79.8788</v>
      </c>
      <c r="L11" s="28" t="n">
        <v>151.9904</v>
      </c>
      <c r="M11" s="28" t="n">
        <v>70.9374</v>
      </c>
      <c r="N11" s="28" t="n">
        <v>71.8454</v>
      </c>
      <c r="O11" s="28" t="n">
        <v>74.6894</v>
      </c>
      <c r="Q11" s="5"/>
      <c r="R11" s="27"/>
      <c r="AG11" s="21"/>
      <c r="AH11" s="27"/>
      <c r="AU11" s="29"/>
      <c r="AV11" s="21"/>
      <c r="AW11" s="27"/>
      <c r="BB11" s="19"/>
      <c r="BC11" s="1"/>
      <c r="BD11" s="1"/>
      <c r="BE11" s="29"/>
      <c r="BF11" s="9"/>
      <c r="BG11" s="27"/>
      <c r="BH11" s="30"/>
      <c r="BI11" s="31"/>
      <c r="BJ11" s="32"/>
      <c r="BK11" s="31"/>
      <c r="BL11" s="31"/>
      <c r="BM11" s="31"/>
    </row>
    <row r="12" s="31" customFormat="true" ht="12.75" hidden="false" customHeight="false" outlineLevel="0" collapsed="false">
      <c r="A12" s="33"/>
      <c r="B12" s="34"/>
      <c r="C12" s="32"/>
      <c r="Q12" s="35"/>
      <c r="R12" s="32"/>
      <c r="AG12" s="34"/>
      <c r="AH12" s="32"/>
      <c r="AU12" s="36"/>
      <c r="AV12" s="37"/>
      <c r="AW12" s="32"/>
      <c r="BB12" s="38"/>
      <c r="BC12" s="33"/>
      <c r="BD12" s="33"/>
      <c r="BE12" s="36"/>
      <c r="BF12" s="39"/>
      <c r="BG12" s="32"/>
      <c r="BH12" s="40"/>
      <c r="BJ12" s="32"/>
    </row>
    <row r="13" s="41" customFormat="true" ht="12.75" hidden="false" customHeight="false" outlineLevel="0" collapsed="false">
      <c r="B13" s="42" t="s">
        <v>15</v>
      </c>
      <c r="C13" s="42" t="s">
        <v>0</v>
      </c>
      <c r="D13" s="41" t="s">
        <v>1</v>
      </c>
      <c r="E13" s="41" t="s">
        <v>2</v>
      </c>
      <c r="F13" s="41" t="s">
        <v>3</v>
      </c>
      <c r="G13" s="41" t="s">
        <v>4</v>
      </c>
      <c r="H13" s="41" t="s">
        <v>16</v>
      </c>
      <c r="I13" s="41" t="s">
        <v>6</v>
      </c>
      <c r="J13" s="41" t="s">
        <v>7</v>
      </c>
      <c r="K13" s="41" t="s">
        <v>8</v>
      </c>
      <c r="L13" s="41" t="s">
        <v>9</v>
      </c>
      <c r="M13" s="41" t="s">
        <v>10</v>
      </c>
      <c r="N13" s="41" t="s">
        <v>11</v>
      </c>
      <c r="O13" s="41" t="s">
        <v>12</v>
      </c>
      <c r="P13" s="41" t="s">
        <v>17</v>
      </c>
      <c r="Q13" s="43" t="s">
        <v>18</v>
      </c>
      <c r="R13" s="42" t="s">
        <v>19</v>
      </c>
      <c r="S13" s="41" t="s">
        <v>20</v>
      </c>
      <c r="T13" s="41" t="s">
        <v>21</v>
      </c>
      <c r="U13" s="41" t="s">
        <v>22</v>
      </c>
      <c r="V13" s="41" t="s">
        <v>23</v>
      </c>
      <c r="W13" s="41" t="s">
        <v>16</v>
      </c>
      <c r="X13" s="41" t="s">
        <v>24</v>
      </c>
      <c r="Y13" s="41" t="s">
        <v>25</v>
      </c>
      <c r="Z13" s="41" t="s">
        <v>26</v>
      </c>
      <c r="AA13" s="41" t="s">
        <v>27</v>
      </c>
      <c r="AB13" s="41" t="s">
        <v>28</v>
      </c>
      <c r="AC13" s="41" t="s">
        <v>29</v>
      </c>
      <c r="AD13" s="41" t="s">
        <v>30</v>
      </c>
      <c r="AE13" s="44" t="s">
        <v>31</v>
      </c>
      <c r="AF13" s="41" t="s">
        <v>32</v>
      </c>
      <c r="AG13" s="45" t="s">
        <v>15</v>
      </c>
      <c r="AH13" s="42" t="s">
        <v>19</v>
      </c>
      <c r="AI13" s="41" t="s">
        <v>20</v>
      </c>
      <c r="AJ13" s="41" t="s">
        <v>21</v>
      </c>
      <c r="AK13" s="41" t="s">
        <v>22</v>
      </c>
      <c r="AL13" s="41" t="s">
        <v>23</v>
      </c>
      <c r="AM13" s="41" t="s">
        <v>16</v>
      </c>
      <c r="AN13" s="41" t="s">
        <v>24</v>
      </c>
      <c r="AO13" s="41" t="s">
        <v>25</v>
      </c>
      <c r="AP13" s="41" t="s">
        <v>26</v>
      </c>
      <c r="AQ13" s="41" t="s">
        <v>27</v>
      </c>
      <c r="AR13" s="41" t="s">
        <v>28</v>
      </c>
      <c r="AS13" s="41" t="s">
        <v>29</v>
      </c>
      <c r="AT13" s="41" t="s">
        <v>30</v>
      </c>
      <c r="AU13" s="44" t="s">
        <v>31</v>
      </c>
      <c r="AV13" s="45" t="s">
        <v>15</v>
      </c>
      <c r="AW13" s="42" t="s">
        <v>33</v>
      </c>
      <c r="AX13" s="41" t="s">
        <v>34</v>
      </c>
      <c r="AY13" s="41" t="s">
        <v>35</v>
      </c>
      <c r="AZ13" s="41" t="s">
        <v>36</v>
      </c>
      <c r="BA13" s="41" t="s">
        <v>37</v>
      </c>
      <c r="BB13" s="46" t="s">
        <v>38</v>
      </c>
      <c r="BC13" s="41" t="s">
        <v>39</v>
      </c>
      <c r="BD13" s="41" t="s">
        <v>17</v>
      </c>
      <c r="BE13" s="44" t="s">
        <v>18</v>
      </c>
      <c r="BF13" s="45" t="s">
        <v>40</v>
      </c>
      <c r="BG13" s="42" t="s">
        <v>41</v>
      </c>
      <c r="BH13" s="44" t="s">
        <v>42</v>
      </c>
      <c r="BI13" s="41" t="s">
        <v>43</v>
      </c>
      <c r="BJ13" s="42" t="s">
        <v>44</v>
      </c>
      <c r="BK13" s="47"/>
      <c r="BL13" s="47"/>
      <c r="BM13" s="47"/>
    </row>
    <row r="14" s="28" customFormat="true" ht="12.75" hidden="false" customHeight="false" outlineLevel="0" collapsed="false">
      <c r="A14" s="28" t="s">
        <v>45</v>
      </c>
      <c r="B14" s="26" t="s">
        <v>46</v>
      </c>
      <c r="C14" s="27" t="n">
        <v>0.180631942197779</v>
      </c>
      <c r="D14" s="28" t="n">
        <v>16.4649311888576</v>
      </c>
      <c r="E14" s="28" t="n">
        <v>2.27483137151171</v>
      </c>
      <c r="F14" s="28" t="n">
        <v>41.2181242512408</v>
      </c>
      <c r="G14" s="28" t="n">
        <v>0.0137485392177081</v>
      </c>
      <c r="H14" s="28" t="n">
        <v>2.187</v>
      </c>
      <c r="I14" s="28" t="n">
        <v>0.109618743600554</v>
      </c>
      <c r="J14" s="28" t="n">
        <v>0.528900642236494</v>
      </c>
      <c r="K14" s="28" t="n">
        <v>0.0717240459033894</v>
      </c>
      <c r="L14" s="28" t="n">
        <v>0.152006781841036</v>
      </c>
      <c r="M14" s="28" t="n">
        <v>0.161400699833434</v>
      </c>
      <c r="N14" s="28" t="n">
        <v>23.0194262189631</v>
      </c>
      <c r="O14" s="28" t="n">
        <v>0.894641061861312</v>
      </c>
      <c r="P14" s="48" t="n">
        <v>87.281</v>
      </c>
      <c r="Q14" s="14" t="s">
        <v>47</v>
      </c>
      <c r="R14" s="27" t="n">
        <f aca="false">C14/C$11*2</f>
        <v>0.00582881111982376</v>
      </c>
      <c r="S14" s="28" t="n">
        <f aca="false">D14/D$11</f>
        <v>0.408514484494437</v>
      </c>
      <c r="T14" s="28" t="n">
        <f aca="false">E14/E$11*2</f>
        <v>0.0446215103688796</v>
      </c>
      <c r="U14" s="28" t="n">
        <f aca="false">F14/F$11</f>
        <v>0.686004900635287</v>
      </c>
      <c r="V14" s="28" t="n">
        <f aca="false">G14/G$11*2</f>
        <v>0.000193716974336581</v>
      </c>
      <c r="W14" s="28" t="n">
        <f aca="false">H14/32.06</f>
        <v>0.0682158452900811</v>
      </c>
      <c r="X14" s="28" t="n">
        <f aca="false">I14/I$11*2</f>
        <v>0.00232746069048694</v>
      </c>
      <c r="Y14" s="28" t="n">
        <f aca="false">J14/J$11</f>
        <v>0.00943161848153613</v>
      </c>
      <c r="Z14" s="28" t="n">
        <f aca="false">K14/K$11</f>
        <v>0.000897910908819228</v>
      </c>
      <c r="AA14" s="28" t="n">
        <f aca="false">L14/L$11*2</f>
        <v>0.00200021556415453</v>
      </c>
      <c r="AB14" s="28" t="n">
        <f aca="false">M14/M$11</f>
        <v>0.00227525536365069</v>
      </c>
      <c r="AC14" s="28" t="n">
        <f aca="false">N14/N$11</f>
        <v>0.320402227824789</v>
      </c>
      <c r="AD14" s="28" t="n">
        <f aca="false">O14/O$11</f>
        <v>0.0119781530158404</v>
      </c>
      <c r="AE14" s="28" t="n">
        <f aca="false">R14*0.5+S14+T14*1.5+U14*2+V14*2.5+X14*0.5+Y14+Z14*2+AA14*1.5+AB14+AC14+AD14</f>
        <v>2.20090237950901</v>
      </c>
      <c r="AF14" s="1" t="n">
        <f aca="false">AC14-(W14-AD14)</f>
        <v>0.264164535550548</v>
      </c>
      <c r="AG14" s="48" t="s">
        <v>46</v>
      </c>
      <c r="AH14" s="27" t="n">
        <f aca="false">R14/$AE14*24</f>
        <v>0.063560959440181</v>
      </c>
      <c r="AI14" s="28" t="n">
        <f aca="false">S14/$AE14*24</f>
        <v>4.45469445585027</v>
      </c>
      <c r="AJ14" s="28" t="n">
        <f aca="false">T14/$AE14*24</f>
        <v>0.48658053116014</v>
      </c>
      <c r="AK14" s="28" t="n">
        <f aca="false">U14/$AE14*24</f>
        <v>7.48062147986763</v>
      </c>
      <c r="AL14" s="28" t="n">
        <f aca="false">V14/$AE14*24</f>
        <v>0.00211240963132363</v>
      </c>
      <c r="AM14" s="28" t="n">
        <f aca="false">W14/$AE14*24</f>
        <v>0.74386774361486</v>
      </c>
      <c r="AN14" s="28" t="n">
        <f aca="false">X14/$AE14*24</f>
        <v>0.0253800700529698</v>
      </c>
      <c r="AO14" s="28" t="n">
        <f aca="false">Y14/$AE14*24</f>
        <v>0.102848197932052</v>
      </c>
      <c r="AP14" s="28" t="n">
        <f aca="false">Z14/$AE14*24</f>
        <v>0.00979137557953339</v>
      </c>
      <c r="AQ14" s="28" t="n">
        <f aca="false">AA14/$AE14*24</f>
        <v>0.0218115869139175</v>
      </c>
      <c r="AR14" s="28" t="n">
        <f aca="false">AB14/$AE14*24</f>
        <v>0.0248107908992303</v>
      </c>
      <c r="AS14" s="28" t="n">
        <f aca="false">AF14/$AE14*24</f>
        <v>2.8806133848733</v>
      </c>
      <c r="AT14" s="28" t="n">
        <f aca="false">AD14/$AE14*24</f>
        <v>0.130617184595121</v>
      </c>
      <c r="AU14" s="29" t="n">
        <f aca="false">AE14/$AE14*24</f>
        <v>24</v>
      </c>
      <c r="AV14" s="48" t="s">
        <v>46</v>
      </c>
      <c r="AW14" s="27" t="n">
        <f aca="false">(AI14+AO14+AS14)/AK14</f>
        <v>0.994323273630902</v>
      </c>
      <c r="AX14" s="28" t="n">
        <f aca="false">AI14/(AI14+AO14+AS14)</f>
        <v>0.59889768817695</v>
      </c>
      <c r="AY14" s="28" t="n">
        <f aca="false">AS14/(AI14+AS14+AO14)</f>
        <v>0.387275202335489</v>
      </c>
      <c r="AZ14" s="28" t="n">
        <f aca="false">AO14/(AS14+AO14+AI14)</f>
        <v>0.0138271094875607</v>
      </c>
      <c r="BA14" s="28" t="n">
        <f aca="false">(AJ14+AK14)/(AS14+AI14)</f>
        <v>1.08614419244903</v>
      </c>
      <c r="BB14" s="14"/>
      <c r="BD14" s="48" t="n">
        <v>87.281</v>
      </c>
      <c r="BE14" s="14" t="s">
        <v>47</v>
      </c>
      <c r="BF14" s="9" t="n">
        <f aca="false">AS14/AI14</f>
        <v>0.646646681028872</v>
      </c>
      <c r="BG14" s="27" t="n">
        <f aca="false">-0.5*(1-BH14)+AS14/(AS14+AI14+AJ14+AK14)</f>
        <v>-0.0514321208163387</v>
      </c>
      <c r="BH14" s="29" t="n">
        <f aca="false">(AK14+AJ14)/(AI14+AJ14+AK14+AS14)</f>
        <v>0.520646749338047</v>
      </c>
      <c r="BI14" s="31" t="n">
        <f aca="false">1/BA14</f>
        <v>0.920688069735202</v>
      </c>
      <c r="BJ14" s="32" t="n">
        <f aca="false">1/(1+BF14)</f>
        <v>0.607294820146342</v>
      </c>
      <c r="BK14" s="31"/>
      <c r="BL14" s="31"/>
      <c r="BM14" s="31"/>
    </row>
    <row r="15" s="28" customFormat="true" ht="12.75" hidden="false" customHeight="false" outlineLevel="0" collapsed="false">
      <c r="A15" s="28" t="s">
        <v>45</v>
      </c>
      <c r="B15" s="26" t="s">
        <v>48</v>
      </c>
      <c r="C15" s="27" t="n">
        <v>0.0862719723929688</v>
      </c>
      <c r="D15" s="28" t="n">
        <v>0.688111424307743</v>
      </c>
      <c r="E15" s="28" t="n">
        <v>9.83241067885956</v>
      </c>
      <c r="F15" s="28" t="n">
        <v>71.8188430600719</v>
      </c>
      <c r="G15" s="28" t="n">
        <v>0.236016589903989</v>
      </c>
      <c r="H15" s="28" t="n">
        <v>0.906</v>
      </c>
      <c r="I15" s="28" t="n">
        <v>0.0505932662771788</v>
      </c>
      <c r="J15" s="28" t="n">
        <v>0.0657627782675006</v>
      </c>
      <c r="K15" s="28" t="n">
        <v>0.0783960501734721</v>
      </c>
      <c r="L15" s="28" t="n">
        <v>0.162238007541875</v>
      </c>
      <c r="M15" s="28" t="n">
        <v>0.223378568569473</v>
      </c>
      <c r="N15" s="28" t="n">
        <v>4.04734336806896</v>
      </c>
      <c r="O15" s="28" t="n">
        <v>0.439048600771198</v>
      </c>
      <c r="P15" s="48" t="n">
        <v>88.637</v>
      </c>
      <c r="Q15" s="14" t="s">
        <v>49</v>
      </c>
      <c r="R15" s="27" t="n">
        <f aca="false">C15/C$11*2</f>
        <v>0.00278390978857254</v>
      </c>
      <c r="S15" s="28" t="n">
        <f aca="false">D15/D$11</f>
        <v>0.0170728611344603</v>
      </c>
      <c r="T15" s="28" t="n">
        <f aca="false">E15/E$11*2</f>
        <v>0.192865730863496</v>
      </c>
      <c r="U15" s="28" t="n">
        <f aca="false">F15/F$11</f>
        <v>1.19530131931423</v>
      </c>
      <c r="V15" s="28" t="n">
        <f aca="false">G15/G$11*2</f>
        <v>0.0033254747261113</v>
      </c>
      <c r="W15" s="28" t="n">
        <f aca="false">H15/32.06</f>
        <v>0.0282595134123518</v>
      </c>
      <c r="X15" s="28" t="n">
        <f aca="false">I15/I$11*2</f>
        <v>0.00107421262637859</v>
      </c>
      <c r="Y15" s="28" t="n">
        <f aca="false">J15/J$11</f>
        <v>0.00117271446728095</v>
      </c>
      <c r="Z15" s="28" t="n">
        <f aca="false">K15/K$11</f>
        <v>0.000981437504988459</v>
      </c>
      <c r="AA15" s="28" t="n">
        <f aca="false">L15/L$11*2</f>
        <v>0.0021348454578957</v>
      </c>
      <c r="AB15" s="28" t="n">
        <f aca="false">M15/M$11</f>
        <v>0.00314895342329256</v>
      </c>
      <c r="AC15" s="28" t="n">
        <f aca="false">N15/N$11</f>
        <v>0.0563340640885701</v>
      </c>
      <c r="AD15" s="28" t="n">
        <f aca="false">O15/O$11</f>
        <v>0.00587832544874103</v>
      </c>
      <c r="AE15" s="28" t="n">
        <f aca="false">R15*0.5+S15+T15*1.5+U15*2+V15*2.5+X15*0.5+Y15+Z15*2+AA15*1.5+AB15+AC15+AD15</f>
        <v>2.77891604470562</v>
      </c>
      <c r="AF15" s="1" t="n">
        <f aca="false">AC15-(W15-AD15)</f>
        <v>0.0339528761249593</v>
      </c>
      <c r="AG15" s="48" t="s">
        <v>48</v>
      </c>
      <c r="AH15" s="27" t="n">
        <f aca="false">R15/$AE15*24</f>
        <v>0.0240431282740745</v>
      </c>
      <c r="AI15" s="28" t="n">
        <f aca="false">S15/$AE15*24</f>
        <v>0.147449099085847</v>
      </c>
      <c r="AJ15" s="28" t="n">
        <f aca="false">T15/$AE15*24</f>
        <v>1.66567735989817</v>
      </c>
      <c r="AK15" s="28" t="n">
        <f aca="false">U15/$AE15*24</f>
        <v>10.3231732092793</v>
      </c>
      <c r="AL15" s="28" t="n">
        <f aca="false">V15/$AE15*24</f>
        <v>0.0287203327278374</v>
      </c>
      <c r="AM15" s="28" t="n">
        <f aca="false">W15/$AE15*24</f>
        <v>0.244062185033838</v>
      </c>
      <c r="AN15" s="28" t="n">
        <f aca="false">X15/$AE15*24</f>
        <v>0.00927739543704612</v>
      </c>
      <c r="AO15" s="28" t="n">
        <f aca="false">Y15/$AE15*24</f>
        <v>0.0101281027429255</v>
      </c>
      <c r="AP15" s="28" t="n">
        <f aca="false">Z15/$AE15*24</f>
        <v>0.00847614672080467</v>
      </c>
      <c r="AQ15" s="28" t="n">
        <f aca="false">AA15/$AE15*24</f>
        <v>0.0184375095055901</v>
      </c>
      <c r="AR15" s="28" t="n">
        <f aca="false">AB15/$AE15*24</f>
        <v>0.0271958133830658</v>
      </c>
      <c r="AS15" s="28" t="n">
        <f aca="false">AF15/$AE15*24</f>
        <v>0.293232689973312</v>
      </c>
      <c r="AT15" s="28" t="n">
        <f aca="false">AD15/$AE15*24</f>
        <v>0.0507679283937237</v>
      </c>
      <c r="AU15" s="29" t="n">
        <f aca="false">AE15/$AE15*24</f>
        <v>24</v>
      </c>
      <c r="AV15" s="48" t="s">
        <v>48</v>
      </c>
      <c r="AW15" s="27" t="n">
        <f aca="false">(AI15+AO15+AS15)/AK15</f>
        <v>0.0436697014244476</v>
      </c>
      <c r="AX15" s="28" t="n">
        <f aca="false">AI15/(AI15+AO15+AS15)</f>
        <v>0.327076006465671</v>
      </c>
      <c r="AY15" s="28" t="n">
        <f aca="false">AS15/(AI15+AS15+AO15)</f>
        <v>0.650457532777581</v>
      </c>
      <c r="AZ15" s="28" t="n">
        <f aca="false">AO15/(AS15+AO15+AI15)</f>
        <v>0.0224664607567484</v>
      </c>
      <c r="BA15" s="28" t="n">
        <f aca="false">(AJ15+AK15)/(AS15+AI15)</f>
        <v>27.2052325891962</v>
      </c>
      <c r="BB15" s="14"/>
      <c r="BD15" s="48" t="n">
        <v>88.637</v>
      </c>
      <c r="BE15" s="14" t="s">
        <v>49</v>
      </c>
      <c r="BF15" s="9" t="n">
        <f aca="false">AS15/AI15</f>
        <v>1.98870452102653</v>
      </c>
      <c r="BG15" s="27" t="n">
        <f aca="false">-0.5*(1-BH15)+AS15/(AS15+AI15+AJ15+AK15)</f>
        <v>0.00586440369137691</v>
      </c>
      <c r="BH15" s="29" t="n">
        <f aca="false">(AK15+AJ15)/(AI15+AJ15+AK15+AS15)</f>
        <v>0.96454558575833</v>
      </c>
      <c r="BI15" s="31" t="n">
        <f aca="false">1/BA15</f>
        <v>0.0367576346469879</v>
      </c>
      <c r="BJ15" s="32" t="n">
        <f aca="false">1/(1+BF15)</f>
        <v>0.334593129887772</v>
      </c>
      <c r="BK15" s="31"/>
      <c r="BL15" s="31"/>
      <c r="BM15" s="31"/>
    </row>
    <row r="16" s="28" customFormat="true" ht="12.75" hidden="false" customHeight="false" outlineLevel="0" collapsed="false">
      <c r="A16" s="28" t="s">
        <v>45</v>
      </c>
      <c r="B16" s="26" t="s">
        <v>50</v>
      </c>
      <c r="C16" s="27" t="n">
        <v>0.00808799741184083</v>
      </c>
      <c r="D16" s="28" t="n">
        <v>56.4135300945117</v>
      </c>
      <c r="E16" s="28" t="n">
        <v>0.143594006839609</v>
      </c>
      <c r="F16" s="28" t="n">
        <v>43.5563922642478</v>
      </c>
      <c r="G16" s="28" t="n">
        <v>0.0114571160147568</v>
      </c>
      <c r="H16" s="28" t="n">
        <v>0.038</v>
      </c>
      <c r="I16" s="28" t="n">
        <v>0</v>
      </c>
      <c r="J16" s="28" t="n">
        <v>0.230869327960374</v>
      </c>
      <c r="K16" s="28" t="n">
        <v>0.0333600213504137</v>
      </c>
      <c r="L16" s="28" t="n">
        <v>0.393171387646526</v>
      </c>
      <c r="M16" s="28" t="n">
        <v>0.0568130463413689</v>
      </c>
      <c r="N16" s="28" t="n">
        <v>0.874823105622025</v>
      </c>
      <c r="O16" s="28" t="n">
        <v>0.0216342788785808</v>
      </c>
      <c r="P16" s="48" t="n">
        <v>101.789</v>
      </c>
      <c r="Q16" s="14" t="s">
        <v>51</v>
      </c>
      <c r="R16" s="27" t="n">
        <f aca="false">C16/C$11*2</f>
        <v>0.000260991542678676</v>
      </c>
      <c r="S16" s="28" t="n">
        <f aca="false">D16/D$11</f>
        <v>1.39968663705481</v>
      </c>
      <c r="T16" s="28" t="n">
        <f aca="false">E16/E$11*2</f>
        <v>0.00281664018939772</v>
      </c>
      <c r="U16" s="28" t="n">
        <f aca="false">F16/F$11</f>
        <v>0.724921356564823</v>
      </c>
      <c r="V16" s="28" t="n">
        <f aca="false">G16/G$11*2</f>
        <v>0.000161430811947151</v>
      </c>
      <c r="W16" s="28" t="n">
        <f aca="false">H16/32.06</f>
        <v>0.00118527760449158</v>
      </c>
      <c r="X16" s="28" t="n">
        <f aca="false">I16/I$11*2</f>
        <v>0</v>
      </c>
      <c r="Y16" s="28" t="n">
        <f aca="false">J16/J$11</f>
        <v>0.00411697632130545</v>
      </c>
      <c r="Z16" s="28" t="n">
        <f aca="false">K16/K$11</f>
        <v>0.000417632980846153</v>
      </c>
      <c r="AA16" s="28" t="n">
        <f aca="false">L16/L$11*2</f>
        <v>0.00517363448805353</v>
      </c>
      <c r="AB16" s="28" t="n">
        <f aca="false">M16/M$11</f>
        <v>0.000800889888005043</v>
      </c>
      <c r="AC16" s="28" t="n">
        <f aca="false">N16/N$11</f>
        <v>0.0121764664908543</v>
      </c>
      <c r="AD16" s="28" t="n">
        <f aca="false">O16/O$11</f>
        <v>0.000289656616314776</v>
      </c>
      <c r="AE16" s="28" t="n">
        <f aca="false">R16*0.5+S16+T16*1.5+U16*2+V16*2.5+X16*0.5+Y16+Z16*2+AA16*1.5+AB16+AC16+AD16</f>
        <v>2.88026809028001</v>
      </c>
      <c r="AF16" s="1" t="n">
        <f aca="false">AC16-(W16-AD16)</f>
        <v>0.0112808455026775</v>
      </c>
      <c r="AG16" s="48" t="s">
        <v>50</v>
      </c>
      <c r="AH16" s="27" t="n">
        <f aca="false">R16/$AE16*24</f>
        <v>0.00217472708371368</v>
      </c>
      <c r="AI16" s="28" t="n">
        <f aca="false">S16/$AE16*24</f>
        <v>11.6629696390691</v>
      </c>
      <c r="AJ16" s="28" t="n">
        <f aca="false">T16/$AE16*24</f>
        <v>0.0234698168457553</v>
      </c>
      <c r="AK16" s="28" t="n">
        <f aca="false">U16/$AE16*24</f>
        <v>6.04044901801637</v>
      </c>
      <c r="AL16" s="28" t="n">
        <f aca="false">V16/$AE16*24</f>
        <v>0.00134513155209624</v>
      </c>
      <c r="AM16" s="28" t="n">
        <f aca="false">W16/$AE16*24</f>
        <v>0.00987639400783432</v>
      </c>
      <c r="AN16" s="28" t="n">
        <f aca="false">X16/$AE16*24</f>
        <v>0</v>
      </c>
      <c r="AO16" s="28" t="n">
        <f aca="false">Y16/$AE16*24</f>
        <v>0.0343049426700156</v>
      </c>
      <c r="AP16" s="28" t="n">
        <f aca="false">Z16/$AE16*24</f>
        <v>0.00347995090253326</v>
      </c>
      <c r="AQ16" s="28" t="n">
        <f aca="false">AA16/$AE16*24</f>
        <v>0.0431096077939098</v>
      </c>
      <c r="AR16" s="28" t="n">
        <f aca="false">AB16/$AE16*24</f>
        <v>0.00667346118820919</v>
      </c>
      <c r="AS16" s="28" t="n">
        <f aca="false">AF16/$AE16*24</f>
        <v>0.0939982958454191</v>
      </c>
      <c r="AT16" s="28" t="n">
        <f aca="false">AD16/$AE16*24</f>
        <v>0.00241358046322653</v>
      </c>
      <c r="AU16" s="29" t="n">
        <f aca="false">AE16/$AE16*24</f>
        <v>24</v>
      </c>
      <c r="AV16" s="48" t="s">
        <v>50</v>
      </c>
      <c r="AW16" s="27" t="n">
        <f aca="false">(AI16+AO16+AS16)/AK16</f>
        <v>1.95205237928764</v>
      </c>
      <c r="AX16" s="28" t="n">
        <f aca="false">AI16/(AI16+AO16+AS16)</f>
        <v>0.989118796600888</v>
      </c>
      <c r="AY16" s="28" t="n">
        <f aca="false">AS16/(AI16+AS16+AO16)</f>
        <v>0.00797185315116502</v>
      </c>
      <c r="AZ16" s="28" t="n">
        <f aca="false">AO16/(AS16+AO16+AI16)</f>
        <v>0.00290935024794736</v>
      </c>
      <c r="BA16" s="28" t="n">
        <f aca="false">(AJ16+AK16)/(AS16+AI16)</f>
        <v>0.515772337598555</v>
      </c>
      <c r="BB16" s="14"/>
      <c r="BD16" s="48" t="n">
        <v>101.789</v>
      </c>
      <c r="BE16" s="14" t="s">
        <v>51</v>
      </c>
      <c r="BF16" s="9" t="n">
        <f aca="false">AS16/AI16</f>
        <v>0.00805955076231525</v>
      </c>
      <c r="BG16" s="27" t="n">
        <f aca="false">-0.5*(1-BH16)+AS16/(AS16+AI16+AJ16+AK16)</f>
        <v>-0.324590226420273</v>
      </c>
      <c r="BH16" s="29" t="n">
        <f aca="false">(AK16+AJ16)/(AI16+AJ16+AK16+AS16)</f>
        <v>0.340270319496459</v>
      </c>
      <c r="BI16" s="31" t="n">
        <f aca="false">1/BA16</f>
        <v>1.93883992432789</v>
      </c>
      <c r="BJ16" s="32" t="n">
        <f aca="false">1/(1+BF16)</f>
        <v>0.992004886262701</v>
      </c>
      <c r="BK16" s="31"/>
      <c r="BL16" s="31"/>
      <c r="BM16" s="31"/>
    </row>
    <row r="17" s="28" customFormat="true" ht="12.75" hidden="false" customHeight="false" outlineLevel="0" collapsed="false">
      <c r="A17" s="28" t="s">
        <v>45</v>
      </c>
      <c r="B17" s="26" t="s">
        <v>52</v>
      </c>
      <c r="C17" s="27" t="n">
        <v>0.0215679930982422</v>
      </c>
      <c r="D17" s="28" t="n">
        <v>37.6720278560769</v>
      </c>
      <c r="E17" s="28" t="n">
        <v>0.888015568613373</v>
      </c>
      <c r="F17" s="28" t="n">
        <v>59.115608420332</v>
      </c>
      <c r="G17" s="28" t="n">
        <v>0.00916569281180541</v>
      </c>
      <c r="H17" s="28" t="n">
        <v>0.063</v>
      </c>
      <c r="I17" s="28" t="n">
        <v>0.0036138047340842</v>
      </c>
      <c r="J17" s="28" t="n">
        <v>1.59369796695071</v>
      </c>
      <c r="K17" s="28" t="n">
        <v>0.0800640512409928</v>
      </c>
      <c r="L17" s="28" t="n">
        <v>0.707416177029437</v>
      </c>
      <c r="M17" s="28" t="n">
        <v>0.187224811806784</v>
      </c>
      <c r="N17" s="28" t="n">
        <v>1.53094043483854</v>
      </c>
      <c r="O17" s="28" t="n">
        <v>0.0610850227159928</v>
      </c>
      <c r="P17" s="48" t="n">
        <v>101.94</v>
      </c>
      <c r="Q17" s="14" t="s">
        <v>53</v>
      </c>
      <c r="R17" s="27" t="n">
        <f aca="false">C17/C$11*2</f>
        <v>0.000695977447143136</v>
      </c>
      <c r="S17" s="28" t="n">
        <f aca="false">D17/D$11</f>
        <v>0.934687722831178</v>
      </c>
      <c r="T17" s="28" t="n">
        <f aca="false">E17/E$11*2</f>
        <v>0.0174186959081175</v>
      </c>
      <c r="U17" s="28" t="n">
        <f aca="false">F17/F$11</f>
        <v>0.983877792041049</v>
      </c>
      <c r="V17" s="28" t="n">
        <f aca="false">G17/G$11*2</f>
        <v>0.000129144649557721</v>
      </c>
      <c r="W17" s="28" t="n">
        <f aca="false">H17/32.06</f>
        <v>0.00196506550218341</v>
      </c>
      <c r="X17" s="28" t="n">
        <f aca="false">I17/I$11*2</f>
        <v>7.67294733127564E-005</v>
      </c>
      <c r="Y17" s="28" t="n">
        <f aca="false">J17/J$11</f>
        <v>0.0284196123028298</v>
      </c>
      <c r="Z17" s="28" t="n">
        <f aca="false">K17/K$11</f>
        <v>0.00100231915403077</v>
      </c>
      <c r="AA17" s="28" t="n">
        <f aca="false">L17/L$11*2</f>
        <v>0.00930869551010375</v>
      </c>
      <c r="AB17" s="28" t="n">
        <f aca="false">M17/M$11</f>
        <v>0.0026392962218348</v>
      </c>
      <c r="AC17" s="28" t="n">
        <f aca="false">N17/N$11</f>
        <v>0.0213088163589951</v>
      </c>
      <c r="AD17" s="28" t="n">
        <f aca="false">O17/O$11</f>
        <v>0.000817853975477013</v>
      </c>
      <c r="AE17" s="28" t="n">
        <f aca="false">R17*0.5+S17+T17*1.5+U17*2+V17*2.5+X17*0.5+Y17+Z17*2+AA17*1.5+AB17+AC17+AD17</f>
        <v>2.99843382629193</v>
      </c>
      <c r="AF17" s="1" t="n">
        <f aca="false">AC17-(W17-AD17)</f>
        <v>0.0201616048322887</v>
      </c>
      <c r="AG17" s="48" t="s">
        <v>52</v>
      </c>
      <c r="AH17" s="27" t="n">
        <f aca="false">R17/$AE17*24</f>
        <v>0.00557072781962706</v>
      </c>
      <c r="AI17" s="28" t="n">
        <f aca="false">S17/$AE17*24</f>
        <v>7.48140751056356</v>
      </c>
      <c r="AJ17" s="28" t="n">
        <f aca="false">T17/$AE17*24</f>
        <v>0.139422353806556</v>
      </c>
      <c r="AK17" s="28" t="n">
        <f aca="false">U17/$AE17*24</f>
        <v>7.87513361206532</v>
      </c>
      <c r="AL17" s="28" t="n">
        <f aca="false">V17/$AE17*24</f>
        <v>0.00103369684606924</v>
      </c>
      <c r="AM17" s="28" t="n">
        <f aca="false">W17/$AE17*24</f>
        <v>0.0157287353280446</v>
      </c>
      <c r="AN17" s="28" t="n">
        <f aca="false">X17/$AE17*24</f>
        <v>0.000614156411710273</v>
      </c>
      <c r="AO17" s="28" t="n">
        <f aca="false">Y17/$AE17*24</f>
        <v>0.227475653885419</v>
      </c>
      <c r="AP17" s="28" t="n">
        <f aca="false">Z17/$AE17*24</f>
        <v>0.00802274156788289</v>
      </c>
      <c r="AQ17" s="28" t="n">
        <f aca="false">AA17/$AE17*24</f>
        <v>0.0745084618121363</v>
      </c>
      <c r="AR17" s="28" t="n">
        <f aca="false">AB17/$AE17*24</f>
        <v>0.0211253984558898</v>
      </c>
      <c r="AS17" s="28" t="n">
        <f aca="false">AF17/$AE17*24</f>
        <v>0.161377086841808</v>
      </c>
      <c r="AT17" s="28" t="n">
        <f aca="false">AD17/$AE17*24</f>
        <v>0.00654624932500921</v>
      </c>
      <c r="AU17" s="29" t="n">
        <f aca="false">AE17/$AE17*24</f>
        <v>24</v>
      </c>
      <c r="AV17" s="48" t="s">
        <v>52</v>
      </c>
      <c r="AW17" s="27" t="n">
        <f aca="false">(AI17+AO17+AS17)/AK17</f>
        <v>0.999381171035999</v>
      </c>
      <c r="AX17" s="28" t="n">
        <f aca="false">AI17/(AI17+AO17+AS17)</f>
        <v>0.95059213694192</v>
      </c>
      <c r="AY17" s="28" t="n">
        <f aca="false">AS17/(AI17+AS17+AO17)</f>
        <v>0.0205046696918747</v>
      </c>
      <c r="AZ17" s="28" t="n">
        <f aca="false">AO17/(AS17+AO17+AI17)</f>
        <v>0.0289031933662055</v>
      </c>
      <c r="BA17" s="28" t="n">
        <f aca="false">(AJ17+AK17)/(AS17+AI17)</f>
        <v>1.0486434445101</v>
      </c>
      <c r="BB17" s="14"/>
      <c r="BD17" s="48" t="n">
        <v>101.94</v>
      </c>
      <c r="BE17" s="14" t="s">
        <v>53</v>
      </c>
      <c r="BF17" s="9" t="n">
        <f aca="false">AS17/AI17</f>
        <v>0.0215704179479527</v>
      </c>
      <c r="BG17" s="27" t="n">
        <f aca="false">-0.5*(1-BH17)+AS17/(AS17+AI17+AJ17+AK17)</f>
        <v>-0.233757143945957</v>
      </c>
      <c r="BH17" s="29" t="n">
        <f aca="false">(AK17+AJ17)/(AI17+AJ17+AK17+AS17)</f>
        <v>0.511872110942597</v>
      </c>
      <c r="BI17" s="31" t="n">
        <f aca="false">1/BA17</f>
        <v>0.953612979926823</v>
      </c>
      <c r="BJ17" s="32" t="n">
        <f aca="false">1/(1+BF17)</f>
        <v>0.978885040552288</v>
      </c>
      <c r="BK17" s="31"/>
      <c r="BL17" s="31"/>
      <c r="BM17" s="31"/>
    </row>
    <row r="18" s="28" customFormat="true" ht="12.75" hidden="false" customHeight="false" outlineLevel="0" collapsed="false">
      <c r="A18" s="28" t="s">
        <v>45</v>
      </c>
      <c r="B18" s="26" t="s">
        <v>54</v>
      </c>
      <c r="C18" s="27" t="n">
        <v>0.233203925374744</v>
      </c>
      <c r="D18" s="28" t="n">
        <v>16.3687613994363</v>
      </c>
      <c r="E18" s="28" t="n">
        <v>2.87565892644586</v>
      </c>
      <c r="F18" s="28" t="n">
        <v>41.6866335786411</v>
      </c>
      <c r="G18" s="28" t="n">
        <v>0</v>
      </c>
      <c r="H18" s="28" t="n">
        <v>2.184</v>
      </c>
      <c r="I18" s="28" t="n">
        <v>0.156598205143649</v>
      </c>
      <c r="J18" s="28" t="n">
        <v>0.243462200394577</v>
      </c>
      <c r="K18" s="28" t="n">
        <v>0.063384040565786</v>
      </c>
      <c r="L18" s="28" t="n">
        <v>0.171007629571165</v>
      </c>
      <c r="M18" s="28" t="n">
        <v>0.12782935426808</v>
      </c>
      <c r="N18" s="28" t="n">
        <v>24.5091985076547</v>
      </c>
      <c r="O18" s="28" t="n">
        <v>0.841191666984818</v>
      </c>
      <c r="P18" s="48" t="n">
        <v>89.465</v>
      </c>
      <c r="Q18" s="14" t="s">
        <v>55</v>
      </c>
      <c r="R18" s="27" t="n">
        <f aca="false">C18/C$11*2</f>
        <v>0.00752525614723516</v>
      </c>
      <c r="S18" s="28" t="n">
        <f aca="false">D18/D$11</f>
        <v>0.406128397878054</v>
      </c>
      <c r="T18" s="28" t="n">
        <f aca="false">E18/E$11*2</f>
        <v>0.0564069258982017</v>
      </c>
      <c r="U18" s="28" t="n">
        <f aca="false">F18/F$11</f>
        <v>0.693802433891068</v>
      </c>
      <c r="V18" s="28" t="n">
        <f aca="false">G18/G$11*2</f>
        <v>0</v>
      </c>
      <c r="W18" s="28" t="n">
        <f aca="false">H18/32.06</f>
        <v>0.0681222707423581</v>
      </c>
      <c r="X18" s="28" t="n">
        <f aca="false">I18/I$11*2</f>
        <v>0.00332494384355278</v>
      </c>
      <c r="Y18" s="28" t="n">
        <f aca="false">J18/J$11</f>
        <v>0.00434153866610393</v>
      </c>
      <c r="Z18" s="28" t="n">
        <f aca="false">K18/K$11</f>
        <v>0.00079350266360769</v>
      </c>
      <c r="AA18" s="28" t="n">
        <f aca="false">L18/L$11*2</f>
        <v>0.00225024250967384</v>
      </c>
      <c r="AB18" s="28" t="n">
        <f aca="false">M18/M$11</f>
        <v>0.00180200224801135</v>
      </c>
      <c r="AC18" s="28" t="n">
        <f aca="false">N18/N$11</f>
        <v>0.341138033995979</v>
      </c>
      <c r="AD18" s="28" t="n">
        <f aca="false">O18/O$11</f>
        <v>0.011262530787298</v>
      </c>
      <c r="AE18" s="28" t="n">
        <f aca="false">R18*0.5+S18+T18*1.5+U18*2+V18*2.5+X18*0.5+Y18+Z18*2+AA18*1.5+AB18+AC18+AD18</f>
        <v>2.24727522929201</v>
      </c>
      <c r="AF18" s="1" t="n">
        <f aca="false">AC18-(W18-AD18)</f>
        <v>0.284278294040919</v>
      </c>
      <c r="AG18" s="48" t="s">
        <v>54</v>
      </c>
      <c r="AH18" s="27" t="n">
        <f aca="false">R18/$AE18*24</f>
        <v>0.0803667237459574</v>
      </c>
      <c r="AI18" s="28" t="n">
        <f aca="false">S18/$AE18*24</f>
        <v>4.33728874061593</v>
      </c>
      <c r="AJ18" s="28" t="n">
        <f aca="false">T18/$AE18*24</f>
        <v>0.602403392299811</v>
      </c>
      <c r="AK18" s="28" t="n">
        <f aca="false">U18/$AE18*24</f>
        <v>7.40953230665545</v>
      </c>
      <c r="AL18" s="28" t="n">
        <f aca="false">V18/$AE18*24</f>
        <v>0</v>
      </c>
      <c r="AM18" s="28" t="n">
        <f aca="false">W18/$AE18*24</f>
        <v>0.727518586288905</v>
      </c>
      <c r="AN18" s="28" t="n">
        <f aca="false">X18/$AE18*24</f>
        <v>0.0355090694745062</v>
      </c>
      <c r="AO18" s="28" t="n">
        <f aca="false">Y18/$AE18*24</f>
        <v>0.0463658952977118</v>
      </c>
      <c r="AP18" s="28" t="n">
        <f aca="false">Z18/$AE18*24</f>
        <v>0.00847429085603561</v>
      </c>
      <c r="AQ18" s="28" t="n">
        <f aca="false">AA18/$AE18*24</f>
        <v>0.0240316893668545</v>
      </c>
      <c r="AR18" s="28" t="n">
        <f aca="false">AB18/$AE18*24</f>
        <v>0.0192446627758619</v>
      </c>
      <c r="AS18" s="28" t="n">
        <f aca="false">AF18/$AE18*24</f>
        <v>3.0359784008884</v>
      </c>
      <c r="AT18" s="28" t="n">
        <f aca="false">AD18/$AE18*24</f>
        <v>0.120279321096023</v>
      </c>
      <c r="AU18" s="29" t="n">
        <f aca="false">AE18/$AE18*24</f>
        <v>24</v>
      </c>
      <c r="AV18" s="48" t="s">
        <v>54</v>
      </c>
      <c r="AW18" s="27" t="n">
        <f aca="false">(AI18+AO18+AS18)/AK18</f>
        <v>1.00136320751818</v>
      </c>
      <c r="AX18" s="28" t="n">
        <f aca="false">AI18/(AI18+AO18+AS18)</f>
        <v>0.584569171966133</v>
      </c>
      <c r="AY18" s="28" t="n">
        <f aca="false">AS18/(AI18+AS18+AO18)</f>
        <v>0.409181746028365</v>
      </c>
      <c r="AZ18" s="28" t="n">
        <f aca="false">AO18/(AS18+AO18+AI18)</f>
        <v>0.00624908200550254</v>
      </c>
      <c r="BA18" s="28" t="n">
        <f aca="false">(AJ18+AK18)/(AS18+AI18)</f>
        <v>1.08661947888146</v>
      </c>
      <c r="BB18" s="14"/>
      <c r="BD18" s="48" t="n">
        <v>89.465</v>
      </c>
      <c r="BE18" s="14" t="s">
        <v>55</v>
      </c>
      <c r="BF18" s="9" t="n">
        <f aca="false">AS18/AI18</f>
        <v>0.699971475834294</v>
      </c>
      <c r="BG18" s="27" t="n">
        <f aca="false">-0.5*(1-BH18)+AS18/(AS18+AI18+AJ18+AK18)</f>
        <v>-0.0422909711760635</v>
      </c>
      <c r="BH18" s="29" t="n">
        <f aca="false">(AK18+AJ18)/(AI18+AJ18+AK18+AS18)</f>
        <v>0.520755935559438</v>
      </c>
      <c r="BI18" s="31" t="n">
        <f aca="false">1/BA18</f>
        <v>0.920285361559479</v>
      </c>
      <c r="BJ18" s="32" t="n">
        <f aca="false">1/(1+BF18)</f>
        <v>0.588245164236789</v>
      </c>
      <c r="BK18" s="31"/>
      <c r="BL18" s="31"/>
      <c r="BM18" s="31"/>
    </row>
    <row r="19" s="28" customFormat="true" ht="12.75" hidden="false" customHeight="false" outlineLevel="0" collapsed="false">
      <c r="A19" s="28" t="s">
        <v>45</v>
      </c>
      <c r="B19" s="26" t="s">
        <v>56</v>
      </c>
      <c r="C19" s="27" t="n">
        <v>0.00539199827456055</v>
      </c>
      <c r="D19" s="28" t="n">
        <v>55.8232465594429</v>
      </c>
      <c r="E19" s="28" t="n">
        <v>0.0321197120562284</v>
      </c>
      <c r="F19" s="28" t="n">
        <v>42.315591305836</v>
      </c>
      <c r="G19" s="28" t="n">
        <v>0.0114571160147568</v>
      </c>
      <c r="H19" s="28" t="n">
        <v>0.008</v>
      </c>
      <c r="I19" s="28" t="n">
        <v>0</v>
      </c>
      <c r="J19" s="28" t="n">
        <v>0.218276455526172</v>
      </c>
      <c r="K19" s="28" t="n">
        <v>0.0300240192153723</v>
      </c>
      <c r="L19" s="28" t="n">
        <v>0.514484492385045</v>
      </c>
      <c r="M19" s="28" t="n">
        <v>0.273735586917505</v>
      </c>
      <c r="N19" s="28" t="n">
        <v>1.13212401904027</v>
      </c>
      <c r="O19" s="28" t="n">
        <v>0</v>
      </c>
      <c r="P19" s="48" t="n">
        <v>100.371</v>
      </c>
      <c r="Q19" s="14" t="s">
        <v>57</v>
      </c>
      <c r="R19" s="27" t="n">
        <f aca="false">C19/C$11*2</f>
        <v>0.000173994361785784</v>
      </c>
      <c r="S19" s="28" t="n">
        <f aca="false">D19/D$11</f>
        <v>1.38504100196115</v>
      </c>
      <c r="T19" s="28" t="n">
        <f aca="false">E19/E$11*2</f>
        <v>0.000630037937102121</v>
      </c>
      <c r="U19" s="28" t="n">
        <f aca="false">F19/F$11</f>
        <v>0.704270355248144</v>
      </c>
      <c r="V19" s="28" t="n">
        <f aca="false">G19/G$11*2</f>
        <v>0.000161430811947151</v>
      </c>
      <c r="W19" s="28" t="n">
        <f aca="false">H19/32.06</f>
        <v>0.000249532127261385</v>
      </c>
      <c r="X19" s="28" t="n">
        <f aca="false">I19/I$11*2</f>
        <v>0</v>
      </c>
      <c r="Y19" s="28" t="n">
        <f aca="false">J19/J$11</f>
        <v>0.00389241397650697</v>
      </c>
      <c r="Z19" s="28" t="n">
        <f aca="false">K19/K$11</f>
        <v>0.000375869682761537</v>
      </c>
      <c r="AA19" s="28" t="n">
        <f aca="false">L19/L$11*2</f>
        <v>0.00676996037098455</v>
      </c>
      <c r="AB19" s="28" t="n">
        <f aca="false">M19/M$11</f>
        <v>0.00385883309675157</v>
      </c>
      <c r="AC19" s="28" t="n">
        <f aca="false">N19/N$11</f>
        <v>0.015757780164635</v>
      </c>
      <c r="AD19" s="28" t="n">
        <f aca="false">O19/O$11</f>
        <v>0</v>
      </c>
      <c r="AE19" s="28" t="n">
        <f aca="false">R19*0.5+S19+T19*1.5+U19*2+V19*2.5+X19*0.5+Y19+Z19*2+AA19*1.5+AB19+AC19+AD19</f>
        <v>2.82943305073374</v>
      </c>
      <c r="AF19" s="1" t="n">
        <f aca="false">AC19-(W19-AD19)</f>
        <v>0.0155082480373736</v>
      </c>
      <c r="AG19" s="48" t="s">
        <v>56</v>
      </c>
      <c r="AH19" s="27" t="n">
        <f aca="false">R19/$AE19*24</f>
        <v>0.00147586622760906</v>
      </c>
      <c r="AI19" s="28" t="n">
        <f aca="false">S19/$AE19*24</f>
        <v>11.7482843562767</v>
      </c>
      <c r="AJ19" s="28" t="n">
        <f aca="false">T19/$AE19*24</f>
        <v>0.00534414853411346</v>
      </c>
      <c r="AK19" s="28" t="n">
        <f aca="false">U19/$AE19*24</f>
        <v>5.97380755185998</v>
      </c>
      <c r="AL19" s="28" t="n">
        <f aca="false">V19/$AE19*24</f>
        <v>0.00136929887269356</v>
      </c>
      <c r="AM19" s="28" t="n">
        <f aca="false">W19/$AE19*24</f>
        <v>0.00211659754689025</v>
      </c>
      <c r="AN19" s="28" t="n">
        <f aca="false">X19/$AE19*24</f>
        <v>0</v>
      </c>
      <c r="AO19" s="28" t="n">
        <f aca="false">Y19/$AE19*24</f>
        <v>0.0330164855506801</v>
      </c>
      <c r="AP19" s="28" t="n">
        <f aca="false">Z19/$AE19*24</f>
        <v>0.00318822613029757</v>
      </c>
      <c r="AQ19" s="28" t="n">
        <f aca="false">AA19/$AE19*24</f>
        <v>0.0574245956664337</v>
      </c>
      <c r="AR19" s="28" t="n">
        <f aca="false">AB19/$AE19*24</f>
        <v>0.0327316436407715</v>
      </c>
      <c r="AS19" s="28" t="n">
        <f aca="false">AF19/$AE19*24</f>
        <v>0.131545064408026</v>
      </c>
      <c r="AT19" s="28" t="n">
        <f aca="false">AD19/$AE19*24</f>
        <v>0</v>
      </c>
      <c r="AU19" s="29" t="n">
        <f aca="false">AE19/$AE19*24</f>
        <v>24</v>
      </c>
      <c r="AV19" s="48" t="s">
        <v>56</v>
      </c>
      <c r="AW19" s="27" t="n">
        <f aca="false">(AI19+AO19+AS19)/AK19</f>
        <v>1.99417972588124</v>
      </c>
      <c r="AX19" s="28" t="n">
        <f aca="false">AI19/(AI19+AO19+AS19)</f>
        <v>0.986186210142064</v>
      </c>
      <c r="AY19" s="28" t="n">
        <f aca="false">AS19/(AI19+AS19+AO19)</f>
        <v>0.0110422870776136</v>
      </c>
      <c r="AZ19" s="28" t="n">
        <f aca="false">AO19/(AS19+AO19+AI19)</f>
        <v>0.00277150278032209</v>
      </c>
      <c r="BA19" s="28" t="n">
        <f aca="false">(AJ19+AK19)/(AS19+AI19)</f>
        <v>0.503302824364077</v>
      </c>
      <c r="BB19" s="14"/>
      <c r="BD19" s="48" t="n">
        <v>100.371</v>
      </c>
      <c r="BE19" s="14" t="s">
        <v>57</v>
      </c>
      <c r="BF19" s="9" t="n">
        <f aca="false">AS19/AI19</f>
        <v>0.0111969595235193</v>
      </c>
      <c r="BG19" s="27" t="n">
        <f aca="false">-0.5*(1-BH19)+AS19/(AS19+AI19+AJ19+AK19)</f>
        <v>-0.325235219554534</v>
      </c>
      <c r="BH19" s="29" t="n">
        <f aca="false">(AK19+AJ19)/(AI19+AJ19+AK19+AS19)</f>
        <v>0.334798030181965</v>
      </c>
      <c r="BI19" s="31" t="n">
        <f aca="false">1/BA19</f>
        <v>1.98687539904728</v>
      </c>
      <c r="BJ19" s="32" t="n">
        <f aca="false">1/(1+BF19)</f>
        <v>0.988927024139001</v>
      </c>
      <c r="BK19" s="31"/>
      <c r="BL19" s="31"/>
      <c r="BM19" s="31"/>
    </row>
    <row r="20" s="28" customFormat="true" ht="12.75" hidden="false" customHeight="false" outlineLevel="0" collapsed="false">
      <c r="A20" s="28" t="s">
        <v>45</v>
      </c>
      <c r="B20" s="26" t="s">
        <v>58</v>
      </c>
      <c r="C20" s="27" t="n">
        <v>0.048527984471045</v>
      </c>
      <c r="D20" s="28" t="n">
        <v>13.3941303266457</v>
      </c>
      <c r="E20" s="28" t="n">
        <v>4.18878833109755</v>
      </c>
      <c r="F20" s="28" t="n">
        <v>38.8135375663187</v>
      </c>
      <c r="G20" s="28" t="n">
        <v>0.238308013106941</v>
      </c>
      <c r="H20" s="28" t="n">
        <v>0.838</v>
      </c>
      <c r="I20" s="28" t="n">
        <v>0.121664759380835</v>
      </c>
      <c r="J20" s="28" t="n">
        <v>0.118932684100799</v>
      </c>
      <c r="K20" s="28" t="n">
        <v>0.0717240459033894</v>
      </c>
      <c r="L20" s="28" t="n">
        <v>0.777573153263761</v>
      </c>
      <c r="M20" s="28" t="n">
        <v>0.180768783813447</v>
      </c>
      <c r="N20" s="28" t="n">
        <v>22.1844847549209</v>
      </c>
      <c r="O20" s="28" t="n">
        <v>0.818284783466321</v>
      </c>
      <c r="P20" s="48" t="n">
        <v>81.798</v>
      </c>
      <c r="Q20" s="14" t="s">
        <v>59</v>
      </c>
      <c r="R20" s="27" t="n">
        <f aca="false">C20/C$11*2</f>
        <v>0.00156594925607206</v>
      </c>
      <c r="S20" s="28" t="n">
        <f aca="false">D20/D$11</f>
        <v>0.332324270467881</v>
      </c>
      <c r="T20" s="28" t="n">
        <f aca="false">E20/E$11*2</f>
        <v>0.0821643592091413</v>
      </c>
      <c r="U20" s="28" t="n">
        <f aca="false">F20/F$11</f>
        <v>0.64598468429055</v>
      </c>
      <c r="V20" s="28" t="n">
        <f aca="false">G20/G$11*2</f>
        <v>0.00335776088850074</v>
      </c>
      <c r="W20" s="28" t="n">
        <f aca="false">H20/32.06</f>
        <v>0.0261384903306301</v>
      </c>
      <c r="X20" s="28" t="n">
        <f aca="false">I20/I$11*2</f>
        <v>0.00258322560152947</v>
      </c>
      <c r="Y20" s="28" t="n">
        <f aca="false">J20/J$11</f>
        <v>0.00212086658976342</v>
      </c>
      <c r="Z20" s="28" t="n">
        <f aca="false">K20/K$11</f>
        <v>0.000897910908819228</v>
      </c>
      <c r="AA20" s="28" t="n">
        <f aca="false">L20/L$11*2</f>
        <v>0.0102318719243289</v>
      </c>
      <c r="AB20" s="28" t="n">
        <f aca="false">M20/M$11</f>
        <v>0.00254828600728877</v>
      </c>
      <c r="AC20" s="28" t="n">
        <f aca="false">N20/N$11</f>
        <v>0.30878086495337</v>
      </c>
      <c r="AD20" s="28" t="n">
        <f aca="false">O20/O$11</f>
        <v>0.0109558355464942</v>
      </c>
      <c r="AE20" s="28" t="n">
        <f aca="false">R20*0.5+S20+T20*1.5+U20*2+V20*2.5+X20*0.5+Y20+Z20*2+AA20*1.5+AB20+AC20+AD20</f>
        <v>2.09955865031379</v>
      </c>
      <c r="AF20" s="1" t="n">
        <f aca="false">AC20-(W20-AD20)</f>
        <v>0.293598210169235</v>
      </c>
      <c r="AG20" s="48" t="s">
        <v>58</v>
      </c>
      <c r="AH20" s="27" t="n">
        <f aca="false">R20/$AE20*24</f>
        <v>0.0179003249754954</v>
      </c>
      <c r="AI20" s="28" t="n">
        <f aca="false">S20/$AE20*24</f>
        <v>3.79879004096271</v>
      </c>
      <c r="AJ20" s="28" t="n">
        <f aca="false">T20/$AE20*24</f>
        <v>0.939218640415056</v>
      </c>
      <c r="AK20" s="28" t="n">
        <f aca="false">U20/$AE20*24</f>
        <v>7.38423402492522</v>
      </c>
      <c r="AL20" s="28" t="n">
        <f aca="false">V20/$AE20*24</f>
        <v>0.0383824768657801</v>
      </c>
      <c r="AM20" s="28" t="n">
        <f aca="false">W20/$AE20*24</f>
        <v>0.298788399095859</v>
      </c>
      <c r="AN20" s="28" t="n">
        <f aca="false">X20/$AE20*24</f>
        <v>0.0295287842649412</v>
      </c>
      <c r="AO20" s="28" t="n">
        <f aca="false">Y20/$AE20*24</f>
        <v>0.024243570498359</v>
      </c>
      <c r="AP20" s="28" t="n">
        <f aca="false">Z20/$AE20*24</f>
        <v>0.0102639961062487</v>
      </c>
      <c r="AQ20" s="28" t="n">
        <f aca="false">AA20/$AE20*24</f>
        <v>0.116960260265743</v>
      </c>
      <c r="AR20" s="28" t="n">
        <f aca="false">AB20/$AE20*24</f>
        <v>0.0291293906773169</v>
      </c>
      <c r="AS20" s="28" t="n">
        <f aca="false">AF20/$AE20*24</f>
        <v>3.35611345889695</v>
      </c>
      <c r="AT20" s="28" t="n">
        <f aca="false">AD20/$AE20*24</f>
        <v>0.125235869489315</v>
      </c>
      <c r="AU20" s="29" t="n">
        <f aca="false">AE20/$AE20*24</f>
        <v>24</v>
      </c>
      <c r="AV20" s="48" t="s">
        <v>58</v>
      </c>
      <c r="AW20" s="27" t="n">
        <f aca="false">(AI20+AO20+AS20)/AK20</f>
        <v>0.972226373937372</v>
      </c>
      <c r="AX20" s="28" t="n">
        <f aca="false">AI20/(AI20+AO20+AS20)</f>
        <v>0.529142250985153</v>
      </c>
      <c r="AY20" s="28" t="n">
        <f aca="false">AS20/(AI20+AS20+AO20)</f>
        <v>0.467480806007444</v>
      </c>
      <c r="AZ20" s="28" t="n">
        <f aca="false">AO20/(AS20+AO20+AI20)</f>
        <v>0.00337694300740241</v>
      </c>
      <c r="BA20" s="28" t="n">
        <f aca="false">(AJ20+AK20)/(AS20+AI20)</f>
        <v>1.16332144318977</v>
      </c>
      <c r="BB20" s="14"/>
      <c r="BD20" s="48" t="n">
        <v>81.798</v>
      </c>
      <c r="BE20" s="14" t="s">
        <v>59</v>
      </c>
      <c r="BF20" s="9" t="n">
        <f aca="false">AS20/AI20</f>
        <v>0.88346905796521</v>
      </c>
      <c r="BG20" s="27" t="n">
        <f aca="false">-0.5*(1-BH20)+AS20/(AS20+AI20+AJ20+AK20)</f>
        <v>-0.0142998577284658</v>
      </c>
      <c r="BH20" s="29" t="n">
        <f aca="false">(AK20+AJ20)/(AI20+AJ20+AK20+AS20)</f>
        <v>0.537747844571114</v>
      </c>
      <c r="BI20" s="31" t="n">
        <f aca="false">1/BA20</f>
        <v>0.859607639706226</v>
      </c>
      <c r="BJ20" s="32" t="n">
        <f aca="false">1/(1+BF20)</f>
        <v>0.530935188858553</v>
      </c>
      <c r="BK20" s="31"/>
      <c r="BL20" s="31"/>
      <c r="BM20" s="31"/>
    </row>
    <row r="21" s="28" customFormat="true" ht="12.75" hidden="false" customHeight="false" outlineLevel="0" collapsed="false">
      <c r="A21" s="28" t="s">
        <v>45</v>
      </c>
      <c r="B21" s="26" t="s">
        <v>60</v>
      </c>
      <c r="C21" s="27" t="n">
        <v>0.0849239728243287</v>
      </c>
      <c r="D21" s="28" t="n">
        <v>12.9033327806334</v>
      </c>
      <c r="E21" s="28" t="n">
        <v>3.8694806053621</v>
      </c>
      <c r="F21" s="28" t="n">
        <v>37.1384562724628</v>
      </c>
      <c r="G21" s="28" t="n">
        <v>0.0343713480442703</v>
      </c>
      <c r="H21" s="28" t="n">
        <v>1.973</v>
      </c>
      <c r="I21" s="28" t="n">
        <v>0.107209540444498</v>
      </c>
      <c r="J21" s="28" t="n">
        <v>0.29803131427612</v>
      </c>
      <c r="K21" s="28" t="n">
        <v>0.0550440352281826</v>
      </c>
      <c r="L21" s="28" t="n">
        <v>0.640182408138209</v>
      </c>
      <c r="M21" s="28" t="n">
        <v>0.130411765465415</v>
      </c>
      <c r="N21" s="28" t="n">
        <v>24.4371542518976</v>
      </c>
      <c r="O21" s="28" t="n">
        <v>0.843736876264651</v>
      </c>
      <c r="P21" s="48" t="n">
        <v>82.519</v>
      </c>
      <c r="Q21" s="14" t="s">
        <v>61</v>
      </c>
      <c r="R21" s="27" t="n">
        <f aca="false">C21/C$11*2</f>
        <v>0.0027404111981261</v>
      </c>
      <c r="S21" s="28" t="n">
        <f aca="false">D21/D$11</f>
        <v>0.320147000839447</v>
      </c>
      <c r="T21" s="28" t="n">
        <f aca="false">E21/E$11*2</f>
        <v>0.0759010408932438</v>
      </c>
      <c r="U21" s="28" t="n">
        <f aca="false">F21/F$11</f>
        <v>0.618105832513032</v>
      </c>
      <c r="V21" s="28" t="n">
        <f aca="false">G21/G$11*2</f>
        <v>0.000484292435841452</v>
      </c>
      <c r="W21" s="28" t="n">
        <f aca="false">H21/32.06</f>
        <v>0.0615408608858391</v>
      </c>
      <c r="X21" s="28" t="n">
        <f aca="false">I21/I$11*2</f>
        <v>0.00227630770827844</v>
      </c>
      <c r="Y21" s="28" t="n">
        <f aca="false">J21/J$11</f>
        <v>0.00531464216023068</v>
      </c>
      <c r="Z21" s="28" t="n">
        <f aca="false">K21/K$11</f>
        <v>0.000689094418396152</v>
      </c>
      <c r="AA21" s="28" t="n">
        <f aca="false">L21/L$11*2</f>
        <v>0.00842398477980464</v>
      </c>
      <c r="AB21" s="28" t="n">
        <f aca="false">M21/M$11</f>
        <v>0.00183840633382976</v>
      </c>
      <c r="AC21" s="28" t="n">
        <f aca="false">N21/N$11</f>
        <v>0.34013526616732</v>
      </c>
      <c r="AD21" s="28" t="n">
        <f aca="false">O21/O$11</f>
        <v>0.0112966080362762</v>
      </c>
      <c r="AE21" s="28" t="n">
        <f aca="false">R21*0.5+S21+T21*1.5+U21*2+V21*2.5+X21*0.5+Y21+Z21*2+AA21*1.5+AB21+AC21+AD21</f>
        <v>2.04652840645234</v>
      </c>
      <c r="AF21" s="1" t="n">
        <f aca="false">AC21-(W21-AD21)</f>
        <v>0.289891013317758</v>
      </c>
      <c r="AG21" s="48" t="s">
        <v>60</v>
      </c>
      <c r="AH21" s="27" t="n">
        <f aca="false">R21/$AE21*24</f>
        <v>0.0321372860243062</v>
      </c>
      <c r="AI21" s="28" t="n">
        <f aca="false">S21/$AE21*24</f>
        <v>3.75442041064367</v>
      </c>
      <c r="AJ21" s="28" t="n">
        <f aca="false">T21/$AE21*24</f>
        <v>0.890104909218261</v>
      </c>
      <c r="AK21" s="28" t="n">
        <f aca="false">U21/$AE21*24</f>
        <v>7.24863624347559</v>
      </c>
      <c r="AL21" s="28" t="n">
        <f aca="false">V21/$AE21*24</f>
        <v>0.00567938291183721</v>
      </c>
      <c r="AM21" s="28" t="n">
        <f aca="false">W21/$AE21*24</f>
        <v>0.721700542539982</v>
      </c>
      <c r="AN21" s="28" t="n">
        <f aca="false">X21/$AE21*24</f>
        <v>0.0266946624471176</v>
      </c>
      <c r="AO21" s="28" t="n">
        <f aca="false">Y21/$AE21*24</f>
        <v>0.0623257470765563</v>
      </c>
      <c r="AP21" s="28" t="n">
        <f aca="false">Z21/$AE21*24</f>
        <v>0.00808113192534511</v>
      </c>
      <c r="AQ21" s="28" t="n">
        <f aca="false">AA21/$AE21*24</f>
        <v>0.0987895570263709</v>
      </c>
      <c r="AR21" s="28" t="n">
        <f aca="false">AB21/$AE21*24</f>
        <v>0.021559315704002</v>
      </c>
      <c r="AS21" s="28" t="n">
        <f aca="false">AF21/$AE21*24</f>
        <v>3.39960310235167</v>
      </c>
      <c r="AT21" s="28" t="n">
        <f aca="false">AD21/$AE21*24</f>
        <v>0.132477317205</v>
      </c>
      <c r="AU21" s="29" t="n">
        <f aca="false">AE21/$AE21*24</f>
        <v>24</v>
      </c>
      <c r="AV21" s="48" t="s">
        <v>60</v>
      </c>
      <c r="AW21" s="27" t="n">
        <f aca="false">(AI21+AO21+AS21)/AK21</f>
        <v>0.995545785121613</v>
      </c>
      <c r="AX21" s="28" t="n">
        <f aca="false">AI21/(AI21+AO21+AS21)</f>
        <v>0.520265895584753</v>
      </c>
      <c r="AY21" s="28" t="n">
        <f aca="false">AS21/(AI21+AS21+AO21)</f>
        <v>0.471097362368766</v>
      </c>
      <c r="AZ21" s="28" t="n">
        <f aca="false">AO21/(AS21+AO21+AI21)</f>
        <v>0.00863674204648119</v>
      </c>
      <c r="BA21" s="28" t="n">
        <f aca="false">(AJ21+AK21)/(AS21+AI21)</f>
        <v>1.13764528980227</v>
      </c>
      <c r="BB21" s="14"/>
      <c r="BD21" s="48" t="n">
        <v>82.519</v>
      </c>
      <c r="BE21" s="14" t="s">
        <v>61</v>
      </c>
      <c r="BF21" s="9" t="n">
        <f aca="false">AS21/AI21</f>
        <v>0.90549345318758</v>
      </c>
      <c r="BG21" s="27" t="n">
        <f aca="false">-0.5*(1-BH21)+AS21/(AS21+AI21+AJ21+AK21)</f>
        <v>-0.0116008228743646</v>
      </c>
      <c r="BH21" s="29" t="n">
        <f aca="false">(AK21+AJ21)/(AI21+AJ21+AK21+AS21)</f>
        <v>0.532195540218697</v>
      </c>
      <c r="BI21" s="31" t="n">
        <f aca="false">1/BA21</f>
        <v>0.879008605726134</v>
      </c>
      <c r="BJ21" s="32" t="n">
        <f aca="false">1/(1+BF21)</f>
        <v>0.524798444375216</v>
      </c>
      <c r="BK21" s="31"/>
      <c r="BL21" s="31"/>
      <c r="BM21" s="31"/>
    </row>
    <row r="22" s="28" customFormat="true" ht="12.75" hidden="false" customHeight="false" outlineLevel="0" collapsed="false">
      <c r="A22" s="28" t="s">
        <v>45</v>
      </c>
      <c r="B22" s="26" t="s">
        <v>62</v>
      </c>
      <c r="C22" s="27" t="n">
        <v>0.0943599698048097</v>
      </c>
      <c r="D22" s="28" t="n">
        <v>15.4501741004809</v>
      </c>
      <c r="E22" s="28" t="n">
        <v>4.77072193776333</v>
      </c>
      <c r="F22" s="28" t="n">
        <v>31.5933595755605</v>
      </c>
      <c r="G22" s="28" t="n">
        <v>0.28871932357187</v>
      </c>
      <c r="H22" s="28" t="n">
        <v>0.878</v>
      </c>
      <c r="I22" s="28" t="n">
        <v>0.0782991025718244</v>
      </c>
      <c r="J22" s="28" t="n">
        <v>0.0951461472806392</v>
      </c>
      <c r="K22" s="28" t="n">
        <v>0.186816119562317</v>
      </c>
      <c r="L22" s="28" t="n">
        <v>0.914963898389313</v>
      </c>
      <c r="M22" s="28" t="n">
        <v>0.176895167017444</v>
      </c>
      <c r="N22" s="28" t="n">
        <v>30.5313263862087</v>
      </c>
      <c r="O22" s="28" t="n">
        <v>0.506496646686774</v>
      </c>
      <c r="P22" s="48" t="n">
        <v>85.569</v>
      </c>
      <c r="Q22" s="14" t="s">
        <v>63</v>
      </c>
      <c r="R22" s="27" t="n">
        <f aca="false">C22/C$11*2</f>
        <v>0.00304490133125122</v>
      </c>
      <c r="S22" s="28" t="n">
        <f aca="false">D22/D$11</f>
        <v>0.38333715674916</v>
      </c>
      <c r="T22" s="28" t="n">
        <f aca="false">E22/E$11*2</f>
        <v>0.0935791641872268</v>
      </c>
      <c r="U22" s="28" t="n">
        <f aca="false">F22/F$11</f>
        <v>0.525817219732285</v>
      </c>
      <c r="V22" s="28" t="n">
        <f aca="false">G22/G$11*2</f>
        <v>0.0040680564610682</v>
      </c>
      <c r="W22" s="28" t="n">
        <f aca="false">H22/32.06</f>
        <v>0.027386150966937</v>
      </c>
      <c r="X22" s="28" t="n">
        <f aca="false">I22/I$11*2</f>
        <v>0.00166247192177639</v>
      </c>
      <c r="Y22" s="28" t="n">
        <f aca="false">J22/J$11</f>
        <v>0.00169669327181073</v>
      </c>
      <c r="Z22" s="28" t="n">
        <f aca="false">K22/K$11</f>
        <v>0.00233874469273846</v>
      </c>
      <c r="AA22" s="28" t="n">
        <f aca="false">L22/L$11*2</f>
        <v>0.0120397590688532</v>
      </c>
      <c r="AB22" s="28" t="n">
        <f aca="false">M22/M$11</f>
        <v>0.00249367987856116</v>
      </c>
      <c r="AC22" s="28" t="n">
        <f aca="false">N22/N$11</f>
        <v>0.424958680530816</v>
      </c>
      <c r="AD22" s="28" t="n">
        <f aca="false">O22/O$11</f>
        <v>0.00678137254666357</v>
      </c>
      <c r="AE22" s="28" t="n">
        <f aca="false">R22*0.5+S22+T22*1.5+U22*2+V22*2.5+X22*0.5+Y22+Z22*2+AA22*1.5+AB22+AC22+AD22</f>
        <v>2.04653172449036</v>
      </c>
      <c r="AF22" s="1" t="n">
        <f aca="false">AC22-(W22-AD22)</f>
        <v>0.404353902110542</v>
      </c>
      <c r="AG22" s="48" t="s">
        <v>62</v>
      </c>
      <c r="AH22" s="27" t="n">
        <f aca="false">R22/$AE22*24</f>
        <v>0.0357080376890944</v>
      </c>
      <c r="AI22" s="28" t="n">
        <f aca="false">S22/$AE22*24</f>
        <v>4.49545523867748</v>
      </c>
      <c r="AJ22" s="28" t="n">
        <f aca="false">T22/$AE22*24</f>
        <v>1.0974176034592</v>
      </c>
      <c r="AK22" s="28" t="n">
        <f aca="false">U22/$AE22*24</f>
        <v>6.16634138750888</v>
      </c>
      <c r="AL22" s="28" t="n">
        <f aca="false">V22/$AE22*24</f>
        <v>0.0477067391124611</v>
      </c>
      <c r="AM22" s="28" t="n">
        <f aca="false">W22/$AE22*24</f>
        <v>0.3211617075568</v>
      </c>
      <c r="AN22" s="28" t="n">
        <f aca="false">X22/$AE22*24</f>
        <v>0.0194960701782277</v>
      </c>
      <c r="AO22" s="28" t="n">
        <f aca="false">Y22/$AE22*24</f>
        <v>0.0198973893422532</v>
      </c>
      <c r="AP22" s="28" t="n">
        <f aca="false">Z22/$AE22*24</f>
        <v>0.0274268275219143</v>
      </c>
      <c r="AQ22" s="28" t="n">
        <f aca="false">AA22/$AE22*24</f>
        <v>0.141192151675261</v>
      </c>
      <c r="AR22" s="28" t="n">
        <f aca="false">AB22/$AE22*24</f>
        <v>0.0292437768588081</v>
      </c>
      <c r="AS22" s="28" t="n">
        <f aca="false">AF22/$AE22*24</f>
        <v>4.74192192308657</v>
      </c>
      <c r="AT22" s="28" t="n">
        <f aca="false">AD22/$AE22*24</f>
        <v>0.0795262243786889</v>
      </c>
      <c r="AU22" s="29" t="n">
        <f aca="false">AE22/$AE22*24</f>
        <v>24</v>
      </c>
      <c r="AV22" s="48" t="s">
        <v>62</v>
      </c>
      <c r="AW22" s="27" t="n">
        <f aca="false">(AI22+AO22+AS22)/AK22</f>
        <v>1.50125884529499</v>
      </c>
      <c r="AX22" s="28" t="n">
        <f aca="false">AI22/(AI22+AO22+AS22)</f>
        <v>0.485613256240763</v>
      </c>
      <c r="AY22" s="28" t="n">
        <f aca="false">AS22/(AI22+AS22+AO22)</f>
        <v>0.512237364994202</v>
      </c>
      <c r="AZ22" s="28" t="n">
        <f aca="false">AO22/(AS22+AO22+AI22)</f>
        <v>0.00214937876503569</v>
      </c>
      <c r="BA22" s="28" t="n">
        <f aca="false">(AJ22+AK22)/(AS22+AI22)</f>
        <v>0.786344312218267</v>
      </c>
      <c r="BB22" s="14"/>
      <c r="BD22" s="48" t="n">
        <v>85.569</v>
      </c>
      <c r="BE22" s="14" t="s">
        <v>63</v>
      </c>
      <c r="BF22" s="9" t="n">
        <f aca="false">AS22/AI22</f>
        <v>1.05482574540807</v>
      </c>
      <c r="BG22" s="27" t="n">
        <f aca="false">-0.5*(1-BH22)+AS22/(AS22+AI22+AJ22+AK22)</f>
        <v>0.0074681731648002</v>
      </c>
      <c r="BH22" s="29" t="n">
        <f aca="false">(AK22+AJ22)/(AI22+AJ22+AK22+AS22)</f>
        <v>0.440197506628379</v>
      </c>
      <c r="BI22" s="31" t="n">
        <f aca="false">1/BA22</f>
        <v>1.27170755159278</v>
      </c>
      <c r="BJ22" s="32" t="n">
        <f aca="false">1/(1+BF22)</f>
        <v>0.486659271344398</v>
      </c>
      <c r="BK22" s="31"/>
      <c r="BL22" s="31"/>
      <c r="BM22" s="31"/>
    </row>
    <row r="23" s="28" customFormat="true" ht="12.75" hidden="false" customHeight="false" outlineLevel="0" collapsed="false">
      <c r="A23" s="28" t="s">
        <v>45</v>
      </c>
      <c r="B23" s="26" t="s">
        <v>64</v>
      </c>
      <c r="C23" s="27" t="n">
        <v>0.0606599805888062</v>
      </c>
      <c r="D23" s="28" t="n">
        <v>10.1591775824905</v>
      </c>
      <c r="E23" s="28" t="n">
        <v>4.37772781378125</v>
      </c>
      <c r="F23" s="28" t="n">
        <v>34.2225740201951</v>
      </c>
      <c r="G23" s="28" t="n">
        <v>0.208519511468573</v>
      </c>
      <c r="H23" s="28" t="n">
        <v>1.888</v>
      </c>
      <c r="I23" s="28" t="n">
        <v>0.163825814611817</v>
      </c>
      <c r="J23" s="28" t="n">
        <v>0.219675663574417</v>
      </c>
      <c r="K23" s="28" t="n">
        <v>0.0283560181478516</v>
      </c>
      <c r="L23" s="28" t="n">
        <v>0.857961355198924</v>
      </c>
      <c r="M23" s="28" t="n">
        <v>0.0981316254987282</v>
      </c>
      <c r="N23" s="28" t="n">
        <v>30.6381062652772</v>
      </c>
      <c r="O23" s="28" t="n">
        <v>1.06135226969038</v>
      </c>
      <c r="P23" s="48" t="n">
        <v>83.986</v>
      </c>
      <c r="Q23" s="14" t="s">
        <v>65</v>
      </c>
      <c r="R23" s="27" t="n">
        <f aca="false">C23/C$11*2</f>
        <v>0.00195743657009007</v>
      </c>
      <c r="S23" s="28" t="n">
        <f aca="false">D23/D$11</f>
        <v>0.252061253423707</v>
      </c>
      <c r="T23" s="28" t="n">
        <f aca="false">E23/E$11*2</f>
        <v>0.0858704647215067</v>
      </c>
      <c r="U23" s="28" t="n">
        <f aca="false">F23/F$11</f>
        <v>0.569575979418835</v>
      </c>
      <c r="V23" s="28" t="n">
        <f aca="false">G23/G$11*2</f>
        <v>0.00293804077743814</v>
      </c>
      <c r="W23" s="28" t="n">
        <f aca="false">H23/32.06</f>
        <v>0.0588895820336868</v>
      </c>
      <c r="X23" s="28" t="n">
        <f aca="false">I23/I$11*2</f>
        <v>0.00347840279017829</v>
      </c>
      <c r="Y23" s="28" t="n">
        <f aca="false">J23/J$11</f>
        <v>0.00391736534815125</v>
      </c>
      <c r="Z23" s="28" t="n">
        <f aca="false">K23/K$11</f>
        <v>0.00035498803371923</v>
      </c>
      <c r="AA23" s="28" t="n">
        <f aca="false">L23/L$11*2</f>
        <v>0.0112896782322953</v>
      </c>
      <c r="AB23" s="28" t="n">
        <f aca="false">M23/M$11</f>
        <v>0.00138335526109962</v>
      </c>
      <c r="AC23" s="28" t="n">
        <f aca="false">N23/N$11</f>
        <v>0.426444925705435</v>
      </c>
      <c r="AD23" s="28" t="n">
        <f aca="false">O23/O$11</f>
        <v>0.0142102128239131</v>
      </c>
      <c r="AE23" s="28" t="n">
        <f aca="false">R23*0.5+S23+T23*1.5+U23*2+V23*2.5+X23*0.5+Y23+Z23*2+AA23*1.5+AB23+AC23+AD23</f>
        <v>1.99368228352185</v>
      </c>
      <c r="AF23" s="1" t="n">
        <f aca="false">AC23-(W23-AD23)</f>
        <v>0.381765556495661</v>
      </c>
      <c r="AG23" s="48" t="s">
        <v>64</v>
      </c>
      <c r="AH23" s="27" t="n">
        <f aca="false">R23/$AE23*24</f>
        <v>0.0235636731441351</v>
      </c>
      <c r="AI23" s="28" t="n">
        <f aca="false">S23/$AE23*24</f>
        <v>3.03432002790463</v>
      </c>
      <c r="AJ23" s="28" t="n">
        <f aca="false">T23/$AE23*24</f>
        <v>1.03371092292378</v>
      </c>
      <c r="AK23" s="28" t="n">
        <f aca="false">U23/$AE23*24</f>
        <v>6.8565706878351</v>
      </c>
      <c r="AL23" s="28" t="n">
        <f aca="false">V23/$AE23*24</f>
        <v>0.0353682124987107</v>
      </c>
      <c r="AM23" s="28" t="n">
        <f aca="false">W23/$AE23*24</f>
        <v>0.708914344321602</v>
      </c>
      <c r="AN23" s="28" t="n">
        <f aca="false">X23/$AE23*24</f>
        <v>0.0418731046838658</v>
      </c>
      <c r="AO23" s="28" t="n">
        <f aca="false">Y23/$AE23*24</f>
        <v>0.0471573475536679</v>
      </c>
      <c r="AP23" s="28" t="n">
        <f aca="false">Z23/$AE23*24</f>
        <v>0.00427335532831812</v>
      </c>
      <c r="AQ23" s="28" t="n">
        <f aca="false">AA23/$AE23*24</f>
        <v>0.135905444821653</v>
      </c>
      <c r="AR23" s="28" t="n">
        <f aca="false">AB23/$AE23*24</f>
        <v>0.0166528671798909</v>
      </c>
      <c r="AS23" s="28" t="n">
        <f aca="false">AF23/$AE23*24</f>
        <v>4.59570385493445</v>
      </c>
      <c r="AT23" s="28" t="n">
        <f aca="false">AD23/$AE23*24</f>
        <v>0.171062917392964</v>
      </c>
      <c r="AU23" s="29" t="n">
        <f aca="false">AE23/$AE23*24</f>
        <v>24</v>
      </c>
      <c r="AV23" s="48" t="s">
        <v>64</v>
      </c>
      <c r="AW23" s="27" t="n">
        <f aca="false">(AI23+AO23+AS23)/AK23</f>
        <v>1.119682357248</v>
      </c>
      <c r="AX23" s="28" t="n">
        <f aca="false">AI23/(AI23+AO23+AS23)</f>
        <v>0.395238817066378</v>
      </c>
      <c r="AY23" s="28" t="n">
        <f aca="false">AS23/(AI23+AS23+AO23)</f>
        <v>0.598618648826575</v>
      </c>
      <c r="AZ23" s="28" t="n">
        <f aca="false">AO23/(AS23+AO23+AI23)</f>
        <v>0.00614253410704692</v>
      </c>
      <c r="BA23" s="28" t="n">
        <f aca="false">(AJ23+AK23)/(AS23+AI23)</f>
        <v>1.03410968719314</v>
      </c>
      <c r="BB23" s="14"/>
      <c r="BD23" s="48" t="n">
        <v>83.986</v>
      </c>
      <c r="BE23" s="14" t="s">
        <v>65</v>
      </c>
      <c r="BF23" s="9" t="n">
        <f aca="false">AS23/AI23</f>
        <v>1.51457453817356</v>
      </c>
      <c r="BG23" s="27" t="n">
        <f aca="false">-0.5*(1-BH23)+AS23/(AS23+AI23+AJ23+AK23)</f>
        <v>0.0503013238906246</v>
      </c>
      <c r="BH23" s="29" t="n">
        <f aca="false">(AK23+AJ23)/(AI23+AJ23+AK23+AS23)</f>
        <v>0.508384426712063</v>
      </c>
      <c r="BI23" s="31" t="n">
        <f aca="false">1/BA23</f>
        <v>0.967015406957728</v>
      </c>
      <c r="BJ23" s="32" t="n">
        <f aca="false">1/(1+BF23)</f>
        <v>0.397681589795441</v>
      </c>
      <c r="BK23" s="31"/>
      <c r="BL23" s="31"/>
      <c r="BM23" s="31"/>
    </row>
    <row r="24" s="28" customFormat="true" ht="12.75" hidden="false" customHeight="false" outlineLevel="0" collapsed="false">
      <c r="A24" s="28" t="s">
        <v>45</v>
      </c>
      <c r="B24" s="26" t="s">
        <v>66</v>
      </c>
      <c r="C24" s="27" t="n">
        <v>0.146931952981775</v>
      </c>
      <c r="D24" s="28" t="n">
        <v>13.8666887746642</v>
      </c>
      <c r="E24" s="28" t="n">
        <v>2.61303304551552</v>
      </c>
      <c r="F24" s="28" t="n">
        <v>35.8013862741742</v>
      </c>
      <c r="G24" s="28" t="n">
        <v>0.0504113104649298</v>
      </c>
      <c r="H24" s="28" t="n">
        <v>1.777</v>
      </c>
      <c r="I24" s="28" t="n">
        <v>0.145756790941396</v>
      </c>
      <c r="J24" s="28" t="n">
        <v>0.176300214078831</v>
      </c>
      <c r="K24" s="28" t="n">
        <v>0.0917400587136376</v>
      </c>
      <c r="L24" s="28" t="n">
        <v>0.705954573357888</v>
      </c>
      <c r="M24" s="28" t="n">
        <v>0.156235877438765</v>
      </c>
      <c r="N24" s="28" t="n">
        <v>26.3205969381191</v>
      </c>
      <c r="O24" s="28" t="n">
        <v>0.93536441033864</v>
      </c>
      <c r="P24" s="48" t="n">
        <v>82.791</v>
      </c>
      <c r="Q24" s="14" t="s">
        <v>67</v>
      </c>
      <c r="R24" s="27" t="n">
        <f aca="false">C24/C$11*2</f>
        <v>0.00474134635866261</v>
      </c>
      <c r="S24" s="28" t="n">
        <f aca="false">D24/D$11</f>
        <v>0.344049006427691</v>
      </c>
      <c r="T24" s="28" t="n">
        <f aca="false">E24/E$11*2</f>
        <v>0.0512554392360137</v>
      </c>
      <c r="U24" s="28" t="n">
        <f aca="false">F24/F$11</f>
        <v>0.595852598335576</v>
      </c>
      <c r="V24" s="28" t="n">
        <f aca="false">G24/G$11*2</f>
        <v>0.000710295572567463</v>
      </c>
      <c r="W24" s="28" t="n">
        <f aca="false">H24/32.06</f>
        <v>0.0554273237679351</v>
      </c>
      <c r="X24" s="28" t="n">
        <f aca="false">I24/I$11*2</f>
        <v>0.00309475542361451</v>
      </c>
      <c r="Y24" s="28" t="n">
        <f aca="false">J24/J$11</f>
        <v>0.00314387282717871</v>
      </c>
      <c r="Z24" s="28" t="n">
        <f aca="false">K24/K$11</f>
        <v>0.00114849069732692</v>
      </c>
      <c r="AA24" s="28" t="n">
        <f aca="false">L24/L$11*2</f>
        <v>0.00928946266814073</v>
      </c>
      <c r="AB24" s="28" t="n">
        <f aca="false">M24/M$11</f>
        <v>0.00220244719201387</v>
      </c>
      <c r="AC24" s="28" t="n">
        <f aca="false">N24/N$11</f>
        <v>0.366350482259395</v>
      </c>
      <c r="AD24" s="28" t="n">
        <f aca="false">O24/O$11</f>
        <v>0.0125233889994918</v>
      </c>
      <c r="AE24" s="28" t="n">
        <f aca="false">R24*0.5+S24+T24*1.5+U24*2+V24*2.5+X24*0.5+Y24+Z24*2+AA24*1.5+AB24+AC24+AD24</f>
        <v>2.01878251845036</v>
      </c>
      <c r="AF24" s="1" t="n">
        <f aca="false">AC24-(W24-AD24)</f>
        <v>0.323446547490952</v>
      </c>
      <c r="AG24" s="48" t="s">
        <v>66</v>
      </c>
      <c r="AH24" s="27" t="n">
        <f aca="false">R24/$AE24*24</f>
        <v>0.05636680106347</v>
      </c>
      <c r="AI24" s="28" t="n">
        <f aca="false">S24/$AE24*24</f>
        <v>4.09017617242043</v>
      </c>
      <c r="AJ24" s="28" t="n">
        <f aca="false">T24/$AE24*24</f>
        <v>0.609342774876309</v>
      </c>
      <c r="AK24" s="28" t="n">
        <f aca="false">U24/$AE24*24</f>
        <v>7.08370625828035</v>
      </c>
      <c r="AL24" s="28" t="n">
        <f aca="false">V24/$AE24*24</f>
        <v>0.00844424477912788</v>
      </c>
      <c r="AM24" s="28" t="n">
        <f aca="false">W24/$AE24*24</f>
        <v>0.658939612500488</v>
      </c>
      <c r="AN24" s="28" t="n">
        <f aca="false">X24/$AE24*24</f>
        <v>0.0367915461363128</v>
      </c>
      <c r="AO24" s="28" t="n">
        <f aca="false">Y24/$AE24*24</f>
        <v>0.0373754711875588</v>
      </c>
      <c r="AP24" s="28" t="n">
        <f aca="false">Z24/$AE24*24</f>
        <v>0.013653663276718</v>
      </c>
      <c r="AQ24" s="28" t="n">
        <f aca="false">AA24/$AE24*24</f>
        <v>0.11043641501637</v>
      </c>
      <c r="AR24" s="28" t="n">
        <f aca="false">AB24/$AE24*24</f>
        <v>0.0261834705448647</v>
      </c>
      <c r="AS24" s="28" t="n">
        <f aca="false">AF24/$AE24*24</f>
        <v>3.84524685984579</v>
      </c>
      <c r="AT24" s="28" t="n">
        <f aca="false">AD24/$AE24*24</f>
        <v>0.148882474085676</v>
      </c>
      <c r="AU24" s="29" t="n">
        <f aca="false">AE24/$AE24*24</f>
        <v>24</v>
      </c>
      <c r="AV24" s="48" t="s">
        <v>66</v>
      </c>
      <c r="AW24" s="27" t="n">
        <f aca="false">(AI24+AO24+AS24)/AK24</f>
        <v>1.12551229720094</v>
      </c>
      <c r="AX24" s="28" t="n">
        <f aca="false">AI24/(AI24+AO24+AS24)</f>
        <v>0.513016373190491</v>
      </c>
      <c r="AY24" s="28" t="n">
        <f aca="false">AS24/(AI24+AS24+AO24)</f>
        <v>0.482295753264057</v>
      </c>
      <c r="AZ24" s="28" t="n">
        <f aca="false">AO24/(AS24+AO24+AI24)</f>
        <v>0.00468787354545182</v>
      </c>
      <c r="BA24" s="28" t="n">
        <f aca="false">(AJ24+AK24)/(AS24+AI24)</f>
        <v>0.969456700906298</v>
      </c>
      <c r="BB24" s="14"/>
      <c r="BD24" s="48" t="n">
        <v>82.791</v>
      </c>
      <c r="BE24" s="14" t="s">
        <v>67</v>
      </c>
      <c r="BF24" s="9" t="n">
        <f aca="false">AS24/AI24</f>
        <v>0.940117661868413</v>
      </c>
      <c r="BG24" s="27" t="n">
        <f aca="false">-0.5*(1-BH24)+AS24/(AS24+AI24+AJ24+AK24)</f>
        <v>-0.00783599674841323</v>
      </c>
      <c r="BH24" s="29" t="n">
        <f aca="false">(AK24+AJ24)/(AI24+AJ24+AK24+AS24)</f>
        <v>0.492245755116209</v>
      </c>
      <c r="BI24" s="31" t="n">
        <f aca="false">1/BA24</f>
        <v>1.03150558355535</v>
      </c>
      <c r="BJ24" s="32" t="n">
        <f aca="false">1/(1+BF24)</f>
        <v>0.515432656304442</v>
      </c>
      <c r="BK24" s="31"/>
      <c r="BL24" s="31"/>
      <c r="BM24" s="31"/>
    </row>
    <row r="25" s="28" customFormat="true" ht="12.75" hidden="false" customHeight="false" outlineLevel="0" collapsed="false">
      <c r="A25" s="28" t="s">
        <v>45</v>
      </c>
      <c r="B25" s="26" t="s">
        <v>68</v>
      </c>
      <c r="C25" s="27" t="n">
        <v>0.0970559689420899</v>
      </c>
      <c r="D25" s="28" t="n">
        <v>12.9265461780799</v>
      </c>
      <c r="E25" s="28" t="n">
        <v>2.50911633003949</v>
      </c>
      <c r="F25" s="28" t="n">
        <v>37.3502481601917</v>
      </c>
      <c r="G25" s="28" t="n">
        <v>0.0206228088265622</v>
      </c>
      <c r="H25" s="28" t="n">
        <v>2.237</v>
      </c>
      <c r="I25" s="28" t="n">
        <v>0.114437149912666</v>
      </c>
      <c r="J25" s="28" t="n">
        <v>0.656228574626761</v>
      </c>
      <c r="K25" s="28" t="n">
        <v>0.0433680277555378</v>
      </c>
      <c r="L25" s="28" t="n">
        <v>0.286474319623491</v>
      </c>
      <c r="M25" s="28" t="n">
        <v>0.152362260642762</v>
      </c>
      <c r="N25" s="28" t="n">
        <v>26.5495947510614</v>
      </c>
      <c r="O25" s="28" t="n">
        <v>1.06135226969038</v>
      </c>
      <c r="P25" s="48" t="n">
        <v>84.007</v>
      </c>
      <c r="Q25" s="14" t="s">
        <v>69</v>
      </c>
      <c r="R25" s="27" t="n">
        <f aca="false">C25/C$11*2</f>
        <v>0.00313189851214411</v>
      </c>
      <c r="S25" s="28" t="n">
        <f aca="false">D25/D$11</f>
        <v>0.320722952781332</v>
      </c>
      <c r="T25" s="28" t="n">
        <f aca="false">E25/E$11*2</f>
        <v>0.0492170812042128</v>
      </c>
      <c r="U25" s="28" t="n">
        <f aca="false">F25/F$11</f>
        <v>0.621630744806741</v>
      </c>
      <c r="V25" s="28" t="n">
        <f aca="false">G25/G$11*2</f>
        <v>0.000290575461504871</v>
      </c>
      <c r="W25" s="28" t="n">
        <f aca="false">H25/32.06</f>
        <v>0.0697754210854648</v>
      </c>
      <c r="X25" s="28" t="n">
        <f aca="false">I25/I$11*2</f>
        <v>0.00242976665490395</v>
      </c>
      <c r="Y25" s="28" t="n">
        <f aca="false">J25/J$11</f>
        <v>0.0117021933011652</v>
      </c>
      <c r="Z25" s="28" t="n">
        <f aca="false">K25/K$11</f>
        <v>0.000542922875099999</v>
      </c>
      <c r="AA25" s="28" t="n">
        <f aca="false">L25/L$11*2</f>
        <v>0.00376963702475276</v>
      </c>
      <c r="AB25" s="28" t="n">
        <f aca="false">M25/M$11</f>
        <v>0.00214784106328625</v>
      </c>
      <c r="AC25" s="28" t="n">
        <f aca="false">N25/N$11</f>
        <v>0.36953785142906</v>
      </c>
      <c r="AD25" s="28" t="n">
        <f aca="false">O25/O$11</f>
        <v>0.0142102128239131</v>
      </c>
      <c r="AE25" s="28" t="n">
        <f aca="false">R25*0.5+S25+T25*1.5+U25*2+V25*2.5+X25*0.5+Y25+Z25*2+AA25*1.5+AB25+AC25+AD25</f>
        <v>2.04565573534317</v>
      </c>
      <c r="AF25" s="1" t="n">
        <f aca="false">AC25-(W25-AD25)</f>
        <v>0.313972643167508</v>
      </c>
      <c r="AG25" s="48" t="s">
        <v>68</v>
      </c>
      <c r="AH25" s="27" t="n">
        <f aca="false">R25/$AE25*24</f>
        <v>0.036743995088132</v>
      </c>
      <c r="AI25" s="28" t="n">
        <f aca="false">S25/$AE25*24</f>
        <v>3.76277920754867</v>
      </c>
      <c r="AJ25" s="28" t="n">
        <f aca="false">T25/$AE25*24</f>
        <v>0.577423624363143</v>
      </c>
      <c r="AK25" s="28" t="n">
        <f aca="false">U25/$AE25*24</f>
        <v>7.2930833950215</v>
      </c>
      <c r="AL25" s="28" t="n">
        <f aca="false">V25/$AE25*24</f>
        <v>0.00340908343257816</v>
      </c>
      <c r="AM25" s="28" t="n">
        <f aca="false">W25/$AE25*24</f>
        <v>0.818617755235451</v>
      </c>
      <c r="AN25" s="28" t="n">
        <f aca="false">X25/$AE25*24</f>
        <v>0.0285064582031992</v>
      </c>
      <c r="AO25" s="28" t="n">
        <f aca="false">Y25/$AE25*24</f>
        <v>0.13729223073835</v>
      </c>
      <c r="AP25" s="28" t="n">
        <f aca="false">Z25/$AE25*24</f>
        <v>0.00636966855041915</v>
      </c>
      <c r="AQ25" s="28" t="n">
        <f aca="false">AA25/$AE25*24</f>
        <v>0.0442260577041273</v>
      </c>
      <c r="AR25" s="28" t="n">
        <f aca="false">AB25/$AE25*24</f>
        <v>0.0251988565955955</v>
      </c>
      <c r="AS25" s="28" t="n">
        <f aca="false">AF25/$AE25*24</f>
        <v>3.68358336441009</v>
      </c>
      <c r="AT25" s="28" t="n">
        <f aca="false">AD25/$AE25*24</f>
        <v>0.166716765622688</v>
      </c>
      <c r="AU25" s="29" t="n">
        <f aca="false">AE25/$AE25*24</f>
        <v>24</v>
      </c>
      <c r="AV25" s="48" t="s">
        <v>68</v>
      </c>
      <c r="AW25" s="27" t="n">
        <f aca="false">(AI25+AO25+AS25)/AK25</f>
        <v>1.03984205197406</v>
      </c>
      <c r="AX25" s="28" t="n">
        <f aca="false">AI25/(AI25+AO25+AS25)</f>
        <v>0.496169631324786</v>
      </c>
      <c r="AY25" s="28" t="n">
        <f aca="false">AS25/(AI25+AS25+AO25)</f>
        <v>0.485726666132012</v>
      </c>
      <c r="AZ25" s="28" t="n">
        <f aca="false">AO25/(AS25+AO25+AI25)</f>
        <v>0.0181037025432016</v>
      </c>
      <c r="BA25" s="28" t="n">
        <f aca="false">(AJ25+AK25)/(AS25+AI25)</f>
        <v>1.05695995102671</v>
      </c>
      <c r="BB25" s="14"/>
      <c r="BD25" s="48" t="n">
        <v>84.007</v>
      </c>
      <c r="BE25" s="14" t="s">
        <v>69</v>
      </c>
      <c r="BF25" s="9" t="n">
        <f aca="false">AS25/AI25</f>
        <v>0.97895283279452</v>
      </c>
      <c r="BG25" s="27" t="n">
        <f aca="false">-0.5*(1-BH25)+AS25/(AS25+AI25+AJ25+AK25)</f>
        <v>-0.00258524898531948</v>
      </c>
      <c r="BH25" s="29" t="n">
        <f aca="false">(AK25+AJ25)/(AI25+AJ25+AK25+AS25)</f>
        <v>0.513845663596483</v>
      </c>
      <c r="BI25" s="31" t="n">
        <f aca="false">1/BA25</f>
        <v>0.946109641172895</v>
      </c>
      <c r="BJ25" s="32" t="n">
        <f aca="false">1/(1+BF25)</f>
        <v>0.505317753626235</v>
      </c>
      <c r="BK25" s="31"/>
      <c r="BL25" s="31"/>
      <c r="BM25" s="31"/>
    </row>
    <row r="26" s="28" customFormat="true" ht="12.75" hidden="false" customHeight="false" outlineLevel="0" collapsed="false">
      <c r="A26" s="28" t="s">
        <v>45</v>
      </c>
      <c r="B26" s="26" t="s">
        <v>70</v>
      </c>
      <c r="C26" s="27" t="n">
        <v>0.150975951687695</v>
      </c>
      <c r="D26" s="28" t="n">
        <v>13.1818935499917</v>
      </c>
      <c r="E26" s="28" t="n">
        <v>2.40331021973662</v>
      </c>
      <c r="F26" s="28" t="n">
        <v>31.2938558959439</v>
      </c>
      <c r="G26" s="28" t="n">
        <v>1.08384317499599</v>
      </c>
      <c r="H26" s="28" t="n">
        <v>1.766</v>
      </c>
      <c r="I26" s="28" t="n">
        <v>0.072276094681684</v>
      </c>
      <c r="J26" s="28" t="n">
        <v>0.0965453553288839</v>
      </c>
      <c r="K26" s="28" t="n">
        <v>0.0917400587136376</v>
      </c>
      <c r="L26" s="28" t="n">
        <v>0.568563828232337</v>
      </c>
      <c r="M26" s="28" t="n">
        <v>0.131702971064083</v>
      </c>
      <c r="N26" s="28" t="n">
        <v>39.6462112440499</v>
      </c>
      <c r="O26" s="28" t="n">
        <v>0.865371155143232</v>
      </c>
      <c r="P26" s="48" t="n">
        <v>91.356</v>
      </c>
      <c r="Q26" s="14" t="s">
        <v>71</v>
      </c>
      <c r="R26" s="27" t="n">
        <f aca="false">C26/C$11*2</f>
        <v>0.00487184213000195</v>
      </c>
      <c r="S26" s="28" t="n">
        <f aca="false">D26/D$11</f>
        <v>0.327058424142072</v>
      </c>
      <c r="T26" s="28" t="n">
        <f aca="false">E26/E$11*2</f>
        <v>0.0471416621172881</v>
      </c>
      <c r="U26" s="28" t="n">
        <f aca="false">F26/F$11</f>
        <v>0.520832495276534</v>
      </c>
      <c r="V26" s="28" t="n">
        <f aca="false">G26/G$11*2</f>
        <v>0.0152713548102005</v>
      </c>
      <c r="W26" s="28" t="n">
        <f aca="false">H26/32.06</f>
        <v>0.0550842170929507</v>
      </c>
      <c r="X26" s="28" t="n">
        <f aca="false">I26/I$11*2</f>
        <v>0.00153458946625513</v>
      </c>
      <c r="Y26" s="28" t="n">
        <f aca="false">J26/J$11</f>
        <v>0.00172164464345501</v>
      </c>
      <c r="Z26" s="28" t="n">
        <f aca="false">K26/K$11</f>
        <v>0.00114849069732692</v>
      </c>
      <c r="AA26" s="28" t="n">
        <f aca="false">L26/L$11*2</f>
        <v>0.00748157552361645</v>
      </c>
      <c r="AB26" s="28" t="n">
        <f aca="false">M26/M$11</f>
        <v>0.00185660837673896</v>
      </c>
      <c r="AC26" s="28" t="n">
        <f aca="false">N26/N$11</f>
        <v>0.551826717424496</v>
      </c>
      <c r="AD26" s="28" t="n">
        <f aca="false">O26/O$11</f>
        <v>0.011586264652591</v>
      </c>
      <c r="AE26" s="28" t="n">
        <f aca="false">R26*0.5+S26+T26*1.5+U26*2+V26*2.5+X26*0.5+Y26+Z26*2+AA26*1.5+AB26+AC26+AD26</f>
        <v>2.06132809047206</v>
      </c>
      <c r="AF26" s="1" t="n">
        <f aca="false">AC26-(W26-AD26)</f>
        <v>0.508328764984137</v>
      </c>
      <c r="AG26" s="48" t="s">
        <v>70</v>
      </c>
      <c r="AH26" s="27" t="n">
        <f aca="false">R26/$AE26*24</f>
        <v>0.0567227563921036</v>
      </c>
      <c r="AI26" s="28" t="n">
        <f aca="false">S26/$AE26*24</f>
        <v>3.80793441650142</v>
      </c>
      <c r="AJ26" s="28" t="n">
        <f aca="false">T26/$AE26*24</f>
        <v>0.548869389615612</v>
      </c>
      <c r="AK26" s="28" t="n">
        <f aca="false">U26/$AE26*24</f>
        <v>6.06404188853518</v>
      </c>
      <c r="AL26" s="28" t="n">
        <f aca="false">V26/$AE26*24</f>
        <v>0.177804065805399</v>
      </c>
      <c r="AM26" s="28" t="n">
        <f aca="false">W26/$AE26*24</f>
        <v>0.641344391677146</v>
      </c>
      <c r="AN26" s="28" t="n">
        <f aca="false">X26/$AE26*24</f>
        <v>0.0178671931752934</v>
      </c>
      <c r="AO26" s="28" t="n">
        <f aca="false">Y26/$AE26*24</f>
        <v>0.0200450727052663</v>
      </c>
      <c r="AP26" s="28" t="n">
        <f aca="false">Z26/$AE26*24</f>
        <v>0.0133718532548274</v>
      </c>
      <c r="AQ26" s="28" t="n">
        <f aca="false">AA26/$AE26*24</f>
        <v>0.0871078279080136</v>
      </c>
      <c r="AR26" s="28" t="n">
        <f aca="false">AB26/$AE26*24</f>
        <v>0.0216164526392937</v>
      </c>
      <c r="AS26" s="28" t="n">
        <f aca="false">AF26/$AE26*24</f>
        <v>5.91846121731422</v>
      </c>
      <c r="AT26" s="28" t="n">
        <f aca="false">AD26/$AE26*24</f>
        <v>0.134898637896359</v>
      </c>
      <c r="AU26" s="29" t="n">
        <f aca="false">AE26/$AE26*24</f>
        <v>24</v>
      </c>
      <c r="AV26" s="48" t="s">
        <v>70</v>
      </c>
      <c r="AW26" s="27" t="n">
        <f aca="false">(AI26+AO26+AS26)/AK26</f>
        <v>1.60725154701648</v>
      </c>
      <c r="AX26" s="28" t="n">
        <f aca="false">AI26/(AI26+AO26+AS26)</f>
        <v>0.390700003330826</v>
      </c>
      <c r="AY26" s="28" t="n">
        <f aca="false">AS26/(AI26+AS26+AO26)</f>
        <v>0.607243340982359</v>
      </c>
      <c r="AZ26" s="28" t="n">
        <f aca="false">AO26/(AS26+AO26+AI26)</f>
        <v>0.00205665568681447</v>
      </c>
      <c r="BA26" s="28" t="n">
        <f aca="false">(AJ26+AK26)/(AS26+AI26)</f>
        <v>0.679893305507722</v>
      </c>
      <c r="BB26" s="14"/>
      <c r="BD26" s="48" t="n">
        <v>91.356</v>
      </c>
      <c r="BE26" s="14" t="s">
        <v>71</v>
      </c>
      <c r="BF26" s="9" t="n">
        <f aca="false">AS26/AI26</f>
        <v>1.55424452471318</v>
      </c>
      <c r="BG26" s="27" t="n">
        <f aca="false">-0.5*(1-BH26)+AS26/(AS26+AI26+AJ26+AK26)</f>
        <v>0.0645843429034041</v>
      </c>
      <c r="BH26" s="29" t="n">
        <f aca="false">(AK26+AJ26)/(AI26+AJ26+AK26+AS26)</f>
        <v>0.404724099607168</v>
      </c>
      <c r="BI26" s="31" t="n">
        <f aca="false">1/BA26</f>
        <v>1.47081901218785</v>
      </c>
      <c r="BJ26" s="32" t="n">
        <f aca="false">1/(1+BF26)</f>
        <v>0.391505194715956</v>
      </c>
      <c r="BK26" s="31"/>
      <c r="BL26" s="31"/>
      <c r="BM26" s="31"/>
    </row>
    <row r="27" s="28" customFormat="true" ht="12.75" hidden="false" customHeight="false" outlineLevel="0" collapsed="false">
      <c r="A27" s="28" t="s">
        <v>45</v>
      </c>
      <c r="B27" s="26" t="s">
        <v>72</v>
      </c>
      <c r="C27" s="27" t="n">
        <v>0.0431359861964844</v>
      </c>
      <c r="D27" s="28" t="n">
        <v>51.9316862875145</v>
      </c>
      <c r="E27" s="28" t="n">
        <v>1.51718404595008</v>
      </c>
      <c r="F27" s="28" t="n">
        <v>44.6196303268869</v>
      </c>
      <c r="G27" s="28" t="n">
        <v>0</v>
      </c>
      <c r="H27" s="28" t="n">
        <v>0.014</v>
      </c>
      <c r="I27" s="28" t="n">
        <v>0.0156598205143649</v>
      </c>
      <c r="J27" s="28" t="n">
        <v>1.35583259874911</v>
      </c>
      <c r="K27" s="28" t="n">
        <v>0.100080064051241</v>
      </c>
      <c r="L27" s="28" t="n">
        <v>0.539331754801368</v>
      </c>
      <c r="M27" s="28" t="n">
        <v>0.316345371673532</v>
      </c>
      <c r="N27" s="28" t="n">
        <v>1.14498906471118</v>
      </c>
      <c r="O27" s="28" t="n">
        <v>0.0559946041563268</v>
      </c>
      <c r="P27" s="48" t="n">
        <v>101.662</v>
      </c>
      <c r="Q27" s="14" t="s">
        <v>73</v>
      </c>
      <c r="R27" s="27" t="n">
        <f aca="false">C27/C$11*2</f>
        <v>0.00139195489428627</v>
      </c>
      <c r="S27" s="28" t="n">
        <f aca="false">D27/D$11</f>
        <v>1.2884867728465</v>
      </c>
      <c r="T27" s="28" t="n">
        <f aca="false">E27/E$11*2</f>
        <v>0.0297600272642943</v>
      </c>
      <c r="U27" s="28" t="n">
        <f aca="false">F27/F$11</f>
        <v>0.742617128382737</v>
      </c>
      <c r="V27" s="28" t="n">
        <f aca="false">G27/G$11*2</f>
        <v>0</v>
      </c>
      <c r="W27" s="28" t="n">
        <f aca="false">H27/32.06</f>
        <v>0.000436681222707424</v>
      </c>
      <c r="X27" s="28" t="n">
        <f aca="false">I27/I$11*2</f>
        <v>0.000332494384355278</v>
      </c>
      <c r="Y27" s="28" t="n">
        <f aca="false">J27/J$11</f>
        <v>0.0241778791233029</v>
      </c>
      <c r="Z27" s="28" t="n">
        <f aca="false">K27/K$11</f>
        <v>0.00125289894253846</v>
      </c>
      <c r="AA27" s="28" t="n">
        <f aca="false">L27/L$11*2</f>
        <v>0.00709691868435596</v>
      </c>
      <c r="AB27" s="28" t="n">
        <f aca="false">M27/M$11</f>
        <v>0.00445950051275535</v>
      </c>
      <c r="AC27" s="28" t="n">
        <f aca="false">N27/N$11</f>
        <v>0.015936845848324</v>
      </c>
      <c r="AD27" s="28" t="n">
        <f aca="false">O27/O$11</f>
        <v>0.000749699477520595</v>
      </c>
      <c r="AE27" s="28" t="n">
        <f aca="false">R27*0.5+S27+T27*1.5+U27*2+V27*2.5+X27*0.5+Y27+Z27*2+AA27*1.5+AB27+AC27+AD27</f>
        <v>2.87769839602125</v>
      </c>
      <c r="AF27" s="1" t="n">
        <f aca="false">AC27-(W27-AD27)</f>
        <v>0.0162498641031372</v>
      </c>
      <c r="AG27" s="48" t="s">
        <v>72</v>
      </c>
      <c r="AH27" s="27" t="n">
        <f aca="false">R27/$AE27*24</f>
        <v>0.0116089015822712</v>
      </c>
      <c r="AI27" s="28" t="n">
        <f aca="false">S27/$AE27*24</f>
        <v>10.7459776156777</v>
      </c>
      <c r="AJ27" s="28" t="n">
        <f aca="false">T27/$AE27*24</f>
        <v>0.248198579576853</v>
      </c>
      <c r="AK27" s="28" t="n">
        <f aca="false">U27/$AE27*24</f>
        <v>6.19342565775057</v>
      </c>
      <c r="AL27" s="28" t="n">
        <f aca="false">V27/$AE27*24</f>
        <v>0</v>
      </c>
      <c r="AM27" s="28" t="n">
        <f aca="false">W27/$AE27*24</f>
        <v>0.00364192069588267</v>
      </c>
      <c r="AN27" s="28" t="n">
        <f aca="false">X27/$AE27*24</f>
        <v>0.0027730026313945</v>
      </c>
      <c r="AO27" s="28" t="n">
        <f aca="false">Y27/$AE27*24</f>
        <v>0.201643473048308</v>
      </c>
      <c r="AP27" s="28" t="n">
        <f aca="false">Z27/$AE27*24</f>
        <v>0.0104491751680779</v>
      </c>
      <c r="AQ27" s="28" t="n">
        <f aca="false">AA27/$AE27*24</f>
        <v>0.059188290426835</v>
      </c>
      <c r="AR27" s="28" t="n">
        <f aca="false">AB27/$AE27*24</f>
        <v>0.0371922271125101</v>
      </c>
      <c r="AS27" s="28" t="n">
        <f aca="false">AF27/$AE27*24</f>
        <v>0.135523840515917</v>
      </c>
      <c r="AT27" s="28" t="n">
        <f aca="false">AD27/$AE27*24</f>
        <v>0.00625249243818303</v>
      </c>
      <c r="AU27" s="29" t="n">
        <f aca="false">AE27/$AE27*24</f>
        <v>24</v>
      </c>
      <c r="AV27" s="48" t="s">
        <v>72</v>
      </c>
      <c r="AW27" s="27" t="n">
        <f aca="false">(AI27+AO27+AS27)/AK27</f>
        <v>1.78950156854992</v>
      </c>
      <c r="AX27" s="28" t="n">
        <f aca="false">AI27/(AI27+AO27+AS27)</f>
        <v>0.969578371868562</v>
      </c>
      <c r="AY27" s="28" t="n">
        <f aca="false">AS27/(AI27+AS27+AO27)</f>
        <v>0.0122279227945805</v>
      </c>
      <c r="AZ27" s="28" t="n">
        <f aca="false">AO27/(AS27+AO27+AI27)</f>
        <v>0.0181937053368569</v>
      </c>
      <c r="BA27" s="28" t="n">
        <f aca="false">(AJ27+AK27)/(AS27+AI27)</f>
        <v>0.591979357192561</v>
      </c>
      <c r="BB27" s="14"/>
      <c r="BD27" s="48" t="n">
        <v>101.662</v>
      </c>
      <c r="BE27" s="14" t="s">
        <v>73</v>
      </c>
      <c r="BF27" s="9" t="n">
        <f aca="false">AS27/AI27</f>
        <v>0.012611587829682</v>
      </c>
      <c r="BG27" s="27" t="n">
        <f aca="false">-0.5*(1-BH27)+AS27/(AS27+AI27+AJ27+AK27)</f>
        <v>-0.306251133972034</v>
      </c>
      <c r="BH27" s="29" t="n">
        <f aca="false">(AK27+AJ27)/(AI27+AJ27+AK27+AS27)</f>
        <v>0.371851151535351</v>
      </c>
      <c r="BI27" s="31" t="n">
        <f aca="false">1/BA27</f>
        <v>1.68924809260657</v>
      </c>
      <c r="BJ27" s="32" t="n">
        <f aca="false">1/(1+BF27)</f>
        <v>0.987545483400292</v>
      </c>
      <c r="BK27" s="31"/>
      <c r="BL27" s="31"/>
      <c r="BM27" s="31"/>
    </row>
    <row r="28" s="28" customFormat="true" ht="12.75" hidden="false" customHeight="false" outlineLevel="0" collapsed="false">
      <c r="A28" s="28" t="s">
        <v>45</v>
      </c>
      <c r="B28" s="26" t="s">
        <v>74</v>
      </c>
      <c r="C28" s="27" t="n">
        <v>0.204895934433301</v>
      </c>
      <c r="D28" s="28" t="n">
        <v>13.1437572541867</v>
      </c>
      <c r="E28" s="28" t="n">
        <v>2.34473898010467</v>
      </c>
      <c r="F28" s="28" t="n">
        <v>38.6616464145131</v>
      </c>
      <c r="G28" s="28" t="n">
        <v>0.0366627712472217</v>
      </c>
      <c r="H28" s="28" t="n">
        <v>2.343</v>
      </c>
      <c r="I28" s="28" t="n">
        <v>0.14334758778534</v>
      </c>
      <c r="J28" s="28" t="n">
        <v>0.267248737214736</v>
      </c>
      <c r="K28" s="28" t="n">
        <v>0.0667200427008273</v>
      </c>
      <c r="L28" s="28" t="n">
        <v>0.365400917887106</v>
      </c>
      <c r="M28" s="28" t="n">
        <v>0.114917298281405</v>
      </c>
      <c r="N28" s="28" t="n">
        <v>25.2733822205069</v>
      </c>
      <c r="O28" s="28" t="n">
        <v>0.565036460122934</v>
      </c>
      <c r="P28" s="48" t="n">
        <v>83.535</v>
      </c>
      <c r="Q28" s="14" t="s">
        <v>75</v>
      </c>
      <c r="R28" s="27" t="n">
        <f aca="false">C28/C$11*2</f>
        <v>0.00661178574785979</v>
      </c>
      <c r="S28" s="28" t="n">
        <f aca="false">D28/D$11</f>
        <v>0.326112217380403</v>
      </c>
      <c r="T28" s="28" t="n">
        <f aca="false">E28/E$11*2</f>
        <v>0.0459927694084548</v>
      </c>
      <c r="U28" s="28" t="n">
        <f aca="false">F28/F$11</f>
        <v>0.64345671688799</v>
      </c>
      <c r="V28" s="28" t="n">
        <f aca="false">G28/G$11*2</f>
        <v>0.000516578598230882</v>
      </c>
      <c r="W28" s="28" t="n">
        <f aca="false">H28/32.06</f>
        <v>0.0730817217716781</v>
      </c>
      <c r="X28" s="28" t="n">
        <f aca="false">I28/I$11*2</f>
        <v>0.003043602441406</v>
      </c>
      <c r="Y28" s="28" t="n">
        <f aca="false">J28/J$11</f>
        <v>0.00476571198405662</v>
      </c>
      <c r="Z28" s="28" t="n">
        <f aca="false">K28/K$11</f>
        <v>0.000835265961692305</v>
      </c>
      <c r="AA28" s="28" t="n">
        <f aca="false">L28/L$11*2</f>
        <v>0.00480821049075607</v>
      </c>
      <c r="AB28" s="28" t="n">
        <f aca="false">M28/M$11</f>
        <v>0.00161998181891929</v>
      </c>
      <c r="AC28" s="28" t="n">
        <f aca="false">N28/N$11</f>
        <v>0.351774535607108</v>
      </c>
      <c r="AD28" s="28" t="n">
        <f aca="false">O28/O$11</f>
        <v>0.00756514927316237</v>
      </c>
      <c r="AE28" s="28" t="n">
        <f aca="false">R28*0.5+S28+T28*1.5+U28*2+V28*2.5+X28*0.5+Y28+Z28*2+AA28*1.5+AB28+AC28+AD28</f>
        <v>2.06274217220204</v>
      </c>
      <c r="AF28" s="1" t="n">
        <f aca="false">AC28-(W28-AD28)</f>
        <v>0.286257963108592</v>
      </c>
      <c r="AG28" s="48" t="s">
        <v>74</v>
      </c>
      <c r="AH28" s="27" t="n">
        <f aca="false">R28/$AE28*24</f>
        <v>0.0769281105933061</v>
      </c>
      <c r="AI28" s="28" t="n">
        <f aca="false">S28/$AE28*24</f>
        <v>3.79431483129781</v>
      </c>
      <c r="AJ28" s="28" t="n">
        <f aca="false">T28/$AE28*24</f>
        <v>0.535125756712749</v>
      </c>
      <c r="AK28" s="28" t="n">
        <f aca="false">U28/$AE28*24</f>
        <v>7.48661728713576</v>
      </c>
      <c r="AL28" s="28" t="n">
        <f aca="false">V28/$AE28*24</f>
        <v>0.00601039069478376</v>
      </c>
      <c r="AM28" s="28" t="n">
        <f aca="false">W28/$AE28*24</f>
        <v>0.850305649516957</v>
      </c>
      <c r="AN28" s="28" t="n">
        <f aca="false">X28/$AE28*24</f>
        <v>0.0354123067720891</v>
      </c>
      <c r="AO28" s="28" t="n">
        <f aca="false">Y28/$AE28*24</f>
        <v>0.0554490469816001</v>
      </c>
      <c r="AP28" s="28" t="n">
        <f aca="false">Z28/$AE28*24</f>
        <v>0.00971831736935654</v>
      </c>
      <c r="AQ28" s="28" t="n">
        <f aca="false">AA28/$AE28*24</f>
        <v>0.0559435170004576</v>
      </c>
      <c r="AR28" s="28" t="n">
        <f aca="false">AB28/$AE28*24</f>
        <v>0.018848484400044</v>
      </c>
      <c r="AS28" s="28" t="n">
        <f aca="false">AF28/$AE28*24</f>
        <v>3.33061068280388</v>
      </c>
      <c r="AT28" s="28" t="n">
        <f aca="false">AD28/$AE28*24</f>
        <v>0.0880204928190673</v>
      </c>
      <c r="AU28" s="29" t="n">
        <f aca="false">AE28/$AE28*24</f>
        <v>24</v>
      </c>
      <c r="AV28" s="48" t="s">
        <v>74</v>
      </c>
      <c r="AW28" s="27" t="n">
        <f aca="false">(AI28+AO28+AS28)/AK28</f>
        <v>0.959094646579747</v>
      </c>
      <c r="AX28" s="28" t="n">
        <f aca="false">AI28/(AI28+AO28+AS28)</f>
        <v>0.52842853795713</v>
      </c>
      <c r="AY28" s="28" t="n">
        <f aca="false">AS28/(AI28+AS28+AO28)</f>
        <v>0.463849156401306</v>
      </c>
      <c r="AZ28" s="28" t="n">
        <f aca="false">AO28/(AS28+AO28+AI28)</f>
        <v>0.00772230564156455</v>
      </c>
      <c r="BA28" s="28" t="n">
        <f aca="false">(AJ28+AK28)/(AS28+AI28)</f>
        <v>1.1258704428519</v>
      </c>
      <c r="BB28" s="14"/>
      <c r="BD28" s="48" t="n">
        <v>83.535</v>
      </c>
      <c r="BE28" s="14" t="s">
        <v>75</v>
      </c>
      <c r="BF28" s="9" t="n">
        <f aca="false">AS28/AI28</f>
        <v>0.877789754116075</v>
      </c>
      <c r="BG28" s="27" t="n">
        <f aca="false">-0.5*(1-BH28)+AS28/(AS28+AI28+AJ28+AK28)</f>
        <v>-0.0153071332722382</v>
      </c>
      <c r="BH28" s="29" t="n">
        <f aca="false">(AK28+AJ28)/(AI28+AJ28+AK28+AS28)</f>
        <v>0.529604448209705</v>
      </c>
      <c r="BI28" s="31" t="n">
        <f aca="false">1/BA28</f>
        <v>0.888201663298784</v>
      </c>
      <c r="BJ28" s="32" t="n">
        <f aca="false">1/(1+BF28)</f>
        <v>0.532540982188246</v>
      </c>
      <c r="BK28" s="31"/>
      <c r="BL28" s="31"/>
      <c r="BM28" s="31"/>
    </row>
    <row r="29" s="28" customFormat="true" ht="12.75" hidden="false" customHeight="false" outlineLevel="0" collapsed="false">
      <c r="A29" s="28" t="s">
        <v>45</v>
      </c>
      <c r="B29" s="26" t="s">
        <v>76</v>
      </c>
      <c r="C29" s="27" t="n">
        <v>0.187371940040979</v>
      </c>
      <c r="D29" s="28" t="n">
        <v>15.1218703365943</v>
      </c>
      <c r="E29" s="28" t="n">
        <v>2.167135866382</v>
      </c>
      <c r="F29" s="28" t="n">
        <v>38.186719151121</v>
      </c>
      <c r="G29" s="28" t="n">
        <v>0.0366627712472217</v>
      </c>
      <c r="H29" s="28" t="n">
        <v>1.987</v>
      </c>
      <c r="I29" s="28" t="n">
        <v>0.148165994097452</v>
      </c>
      <c r="J29" s="28" t="n">
        <v>0.134323972631491</v>
      </c>
      <c r="K29" s="28" t="n">
        <v>0.068388043768348</v>
      </c>
      <c r="L29" s="28" t="n">
        <v>0.140313952468649</v>
      </c>
      <c r="M29" s="28" t="n">
        <v>0.14332382145209</v>
      </c>
      <c r="N29" s="28" t="n">
        <v>24.0743599639779</v>
      </c>
      <c r="O29" s="28" t="n">
        <v>0.819557388106237</v>
      </c>
      <c r="P29" s="48" t="n">
        <v>83.219</v>
      </c>
      <c r="Q29" s="14" t="s">
        <v>77</v>
      </c>
      <c r="R29" s="27" t="n">
        <f aca="false">C29/C$11*2</f>
        <v>0.00604630407205599</v>
      </c>
      <c r="S29" s="28" t="n">
        <f aca="false">D29/D$11</f>
        <v>0.375191550713924</v>
      </c>
      <c r="T29" s="28" t="n">
        <f aca="false">E29/E$11*2</f>
        <v>0.0425090302268313</v>
      </c>
      <c r="U29" s="28" t="n">
        <f aca="false">F29/F$11</f>
        <v>0.635552368108158</v>
      </c>
      <c r="V29" s="28" t="n">
        <f aca="false">G29/G$11*2</f>
        <v>0.000516578598230882</v>
      </c>
      <c r="W29" s="28" t="n">
        <f aca="false">H29/32.06</f>
        <v>0.0619775421085465</v>
      </c>
      <c r="X29" s="28" t="n">
        <f aca="false">I29/I$11*2</f>
        <v>0.00314590840582301</v>
      </c>
      <c r="Y29" s="28" t="n">
        <f aca="false">J29/J$11</f>
        <v>0.00239533167785045</v>
      </c>
      <c r="Z29" s="28" t="n">
        <f aca="false">K29/K$11</f>
        <v>0.000856147610734613</v>
      </c>
      <c r="AA29" s="28" t="n">
        <f aca="false">L29/L$11*2</f>
        <v>0.00184635282845033</v>
      </c>
      <c r="AB29" s="28" t="n">
        <f aca="false">M29/M$11</f>
        <v>0.00202042676292181</v>
      </c>
      <c r="AC29" s="28" t="n">
        <f aca="false">N29/N$11</f>
        <v>0.33508561388729</v>
      </c>
      <c r="AD29" s="28" t="n">
        <f aca="false">O29/O$11</f>
        <v>0.0109728741709833</v>
      </c>
      <c r="AE29" s="28" t="n">
        <f aca="false">R29*0.5+S29+T29*1.5+U29*2+V29*2.5+X29*0.5+Y29+Z29*2+AA29*1.5+AB29+AC29+AD29</f>
        <v>2.07090345596819</v>
      </c>
      <c r="AF29" s="1" t="n">
        <f aca="false">AC29-(W29-AD29)</f>
        <v>0.284080945949726</v>
      </c>
      <c r="AG29" s="48" t="s">
        <v>76</v>
      </c>
      <c r="AH29" s="27" t="n">
        <f aca="false">R29/$AE29*24</f>
        <v>0.0700714933432284</v>
      </c>
      <c r="AI29" s="28" t="n">
        <f aca="false">S29/$AE29*24</f>
        <v>4.3481492056926</v>
      </c>
      <c r="AJ29" s="28" t="n">
        <f aca="false">T29/$AE29*24</f>
        <v>0.492643306236108</v>
      </c>
      <c r="AK29" s="28" t="n">
        <f aca="false">U29/$AE29*24</f>
        <v>7.36550841645322</v>
      </c>
      <c r="AL29" s="28" t="n">
        <f aca="false">V29/$AE29*24</f>
        <v>0.00598670417097976</v>
      </c>
      <c r="AM29" s="28" t="n">
        <f aca="false">W29/$AE29*24</f>
        <v>0.718266709304271</v>
      </c>
      <c r="AN29" s="28" t="n">
        <f aca="false">X29/$AE29*24</f>
        <v>0.0364583880152219</v>
      </c>
      <c r="AO29" s="28" t="n">
        <f aca="false">Y29/$AE29*24</f>
        <v>0.0277598456377745</v>
      </c>
      <c r="AP29" s="28" t="n">
        <f aca="false">Z29/$AE29*24</f>
        <v>0.00992201862352114</v>
      </c>
      <c r="AQ29" s="28" t="n">
        <f aca="false">AA29/$AE29*24</f>
        <v>0.0213976502647203</v>
      </c>
      <c r="AR29" s="28" t="n">
        <f aca="false">AB29/$AE29*24</f>
        <v>0.0234150182957</v>
      </c>
      <c r="AS29" s="28" t="n">
        <f aca="false">AF29/$AE29*24</f>
        <v>3.29225521505825</v>
      </c>
      <c r="AT29" s="28" t="n">
        <f aca="false">AD29/$AE29*24</f>
        <v>0.127166227544141</v>
      </c>
      <c r="AU29" s="29" t="n">
        <f aca="false">AE29/$AE29*24</f>
        <v>24</v>
      </c>
      <c r="AV29" s="48" t="s">
        <v>76</v>
      </c>
      <c r="AW29" s="27" t="n">
        <f aca="false">(AI29+AO29+AS29)/AK29</f>
        <v>1.04109096518841</v>
      </c>
      <c r="AX29" s="28" t="n">
        <f aca="false">AI29/(AI29+AO29+AS29)</f>
        <v>0.567039131484385</v>
      </c>
      <c r="AY29" s="28" t="n">
        <f aca="false">AS29/(AI29+AS29+AO29)</f>
        <v>0.429340726239914</v>
      </c>
      <c r="AZ29" s="28" t="n">
        <f aca="false">AO29/(AS29+AO29+AI29)</f>
        <v>0.00362014227570116</v>
      </c>
      <c r="BA29" s="28" t="n">
        <f aca="false">(AJ29+AK29)/(AS29+AI29)</f>
        <v>1.02849944714276</v>
      </c>
      <c r="BB29" s="14"/>
      <c r="BD29" s="48" t="n">
        <v>83.219</v>
      </c>
      <c r="BE29" s="14" t="s">
        <v>77</v>
      </c>
      <c r="BF29" s="9" t="n">
        <f aca="false">AS29/AI29</f>
        <v>0.757162429188958</v>
      </c>
      <c r="BG29" s="27" t="n">
        <f aca="false">-0.5*(1-BH29)+AS29/(AS29+AI29+AJ29+AK29)</f>
        <v>-0.0340642696281507</v>
      </c>
      <c r="BH29" s="29" t="n">
        <f aca="false">(AK29+AJ29)/(AI29+AJ29+AK29+AS29)</f>
        <v>0.507024760884924</v>
      </c>
      <c r="BI29" s="31" t="n">
        <f aca="false">1/BA29</f>
        <v>0.972290264985624</v>
      </c>
      <c r="BJ29" s="32" t="n">
        <f aca="false">1/(1+BF29)</f>
        <v>0.569099352108026</v>
      </c>
      <c r="BK29" s="31"/>
      <c r="BL29" s="31"/>
      <c r="BM29" s="31"/>
    </row>
    <row r="30" s="28" customFormat="true" ht="12.75" hidden="false" customHeight="false" outlineLevel="0" collapsed="false">
      <c r="A30" s="28" t="s">
        <v>45</v>
      </c>
      <c r="B30" s="26" t="s">
        <v>78</v>
      </c>
      <c r="C30" s="27" t="n">
        <v>0.253423918904346</v>
      </c>
      <c r="D30" s="28" t="n">
        <v>12.8933841817277</v>
      </c>
      <c r="E30" s="28" t="n">
        <v>3.9204942656867</v>
      </c>
      <c r="F30" s="28" t="n">
        <v>28.7416566832107</v>
      </c>
      <c r="G30" s="28" t="n">
        <v>0.160399624206595</v>
      </c>
      <c r="H30" s="28" t="n">
        <v>1.241</v>
      </c>
      <c r="I30" s="28" t="n">
        <v>0.0457748599650666</v>
      </c>
      <c r="J30" s="28" t="n">
        <v>0.0601659460745218</v>
      </c>
      <c r="K30" s="28" t="n">
        <v>0.140112089671737</v>
      </c>
      <c r="L30" s="28" t="n">
        <v>0.216317343389167</v>
      </c>
      <c r="M30" s="28" t="n">
        <v>0.174312755820109</v>
      </c>
      <c r="N30" s="28" t="n">
        <v>39.2589733693555</v>
      </c>
      <c r="O30" s="28" t="n">
        <v>0.51158706524644</v>
      </c>
      <c r="P30" s="48" t="n">
        <v>87.62</v>
      </c>
      <c r="Q30" s="14" t="s">
        <v>79</v>
      </c>
      <c r="R30" s="27" t="n">
        <f aca="false">C30/C$11*2</f>
        <v>0.00817773500393185</v>
      </c>
      <c r="S30" s="28" t="n">
        <f aca="false">D30/D$11</f>
        <v>0.319900164292924</v>
      </c>
      <c r="T30" s="28" t="n">
        <f aca="false">E30/E$11*2</f>
        <v>0.0769016893815824</v>
      </c>
      <c r="U30" s="28" t="n">
        <f aca="false">F30/F$11</f>
        <v>0.478355521878605</v>
      </c>
      <c r="V30" s="28" t="n">
        <f aca="false">G30/G$11*2</f>
        <v>0.00226003136726011</v>
      </c>
      <c r="W30" s="28" t="n">
        <f aca="false">H30/32.06</f>
        <v>0.0387086712414223</v>
      </c>
      <c r="X30" s="28" t="n">
        <f aca="false">I30/I$11*2</f>
        <v>0.000971906661961581</v>
      </c>
      <c r="Y30" s="28" t="n">
        <f aca="false">J30/J$11</f>
        <v>0.00107290898070385</v>
      </c>
      <c r="Z30" s="28" t="n">
        <f aca="false">K30/K$11</f>
        <v>0.00175405851955384</v>
      </c>
      <c r="AA30" s="28" t="n">
        <f aca="false">L30/L$11*2</f>
        <v>0.00284646061052759</v>
      </c>
      <c r="AB30" s="28" t="n">
        <f aca="false">M30/M$11</f>
        <v>0.00245727579274275</v>
      </c>
      <c r="AC30" s="28" t="n">
        <f aca="false">N30/N$11</f>
        <v>0.546436840345457</v>
      </c>
      <c r="AD30" s="28" t="n">
        <f aca="false">O30/O$11</f>
        <v>0.00684952704461999</v>
      </c>
      <c r="AE30" s="28" t="n">
        <f aca="false">R30*0.5+S30+T30*1.5+U30*2+V30*2.5+X30*0.5+Y30+Z30*2+AA30*1.5+AB30+AC30+AD30</f>
        <v>1.96678300149203</v>
      </c>
      <c r="AF30" s="1" t="n">
        <f aca="false">AC30-(W30-AD30)</f>
        <v>0.514577696148654</v>
      </c>
      <c r="AG30" s="48" t="s">
        <v>78</v>
      </c>
      <c r="AH30" s="27" t="n">
        <f aca="false">R30/$AE30*24</f>
        <v>0.0997901852647062</v>
      </c>
      <c r="AI30" s="28" t="n">
        <f aca="false">S30/$AE30*24</f>
        <v>3.90363549878449</v>
      </c>
      <c r="AJ30" s="28" t="n">
        <f aca="false">T30/$AE30*24</f>
        <v>0.938405784348274</v>
      </c>
      <c r="AK30" s="28" t="n">
        <f aca="false">U30/$AE30*24</f>
        <v>5.83721362060646</v>
      </c>
      <c r="AL30" s="28" t="n">
        <f aca="false">V30/$AE30*24</f>
        <v>0.0275784124497186</v>
      </c>
      <c r="AM30" s="28" t="n">
        <f aca="false">W30/$AE30*24</f>
        <v>0.472349063973696</v>
      </c>
      <c r="AN30" s="28" t="n">
        <f aca="false">X30/$AE30*24</f>
        <v>0.0118598543252523</v>
      </c>
      <c r="AO30" s="28" t="n">
        <f aca="false">Y30/$AE30*24</f>
        <v>0.0130923520883382</v>
      </c>
      <c r="AP30" s="28" t="n">
        <f aca="false">Z30/$AE30*24</f>
        <v>0.0214041937709226</v>
      </c>
      <c r="AQ30" s="28" t="n">
        <f aca="false">AA30/$AE30*24</f>
        <v>0.034734413812219</v>
      </c>
      <c r="AR30" s="28" t="n">
        <f aca="false">AB30/$AE30*24</f>
        <v>0.0299853206892102</v>
      </c>
      <c r="AS30" s="28" t="n">
        <f aca="false">AF30/$AE30*24</f>
        <v>6.27922078754948</v>
      </c>
      <c r="AT30" s="28" t="n">
        <f aca="false">AD30/$AE30*24</f>
        <v>0.0835825044990587</v>
      </c>
      <c r="AU30" s="29" t="n">
        <f aca="false">AE30/$AE30*24</f>
        <v>24</v>
      </c>
      <c r="AV30" s="48" t="s">
        <v>78</v>
      </c>
      <c r="AW30" s="27" t="n">
        <f aca="false">(AI30+AO30+AS30)/AK30</f>
        <v>1.74671500841235</v>
      </c>
      <c r="AX30" s="28" t="n">
        <f aca="false">AI30/(AI30+AO30+AS30)</f>
        <v>0.382861432243202</v>
      </c>
      <c r="AY30" s="28" t="n">
        <f aca="false">AS30/(AI30+AS30+AO30)</f>
        <v>0.615854493802267</v>
      </c>
      <c r="AZ30" s="28" t="n">
        <f aca="false">AO30/(AS30+AO30+AI30)</f>
        <v>0.00128407395453143</v>
      </c>
      <c r="BA30" s="28" t="n">
        <f aca="false">(AJ30+AK30)/(AS30+AI30)</f>
        <v>0.665394778677967</v>
      </c>
      <c r="BB30" s="14"/>
      <c r="BD30" s="48" t="n">
        <v>87.62</v>
      </c>
      <c r="BE30" s="14" t="s">
        <v>79</v>
      </c>
      <c r="BF30" s="9" t="n">
        <f aca="false">AS30/AI30</f>
        <v>1.60855714871552</v>
      </c>
      <c r="BG30" s="27" t="n">
        <f aca="false">-0.5*(1-BH30)+AS30/(AS30+AI30+AJ30+AK30)</f>
        <v>0.0700412387295308</v>
      </c>
      <c r="BH30" s="29" t="n">
        <f aca="false">(AK30+AJ30)/(AI30+AJ30+AK30+AS30)</f>
        <v>0.399541770634212</v>
      </c>
      <c r="BI30" s="31" t="n">
        <f aca="false">1/BA30</f>
        <v>1.50286721814505</v>
      </c>
      <c r="BJ30" s="32" t="n">
        <f aca="false">1/(1+BF30)</f>
        <v>0.383353686727703</v>
      </c>
      <c r="BK30" s="31"/>
      <c r="BL30" s="31"/>
      <c r="BM30" s="31"/>
    </row>
    <row r="31" s="28" customFormat="true" ht="12.75" hidden="false" customHeight="false" outlineLevel="0" collapsed="false">
      <c r="A31" s="28" t="s">
        <v>45</v>
      </c>
      <c r="B31" s="26" t="s">
        <v>80</v>
      </c>
      <c r="C31" s="27" t="n">
        <v>0.165803946942737</v>
      </c>
      <c r="D31" s="28" t="n">
        <v>14.9842480517327</v>
      </c>
      <c r="E31" s="28" t="n">
        <v>2.21248134222609</v>
      </c>
      <c r="F31" s="28" t="n">
        <v>36.992983056649</v>
      </c>
      <c r="G31" s="28" t="n">
        <v>0</v>
      </c>
      <c r="H31" s="28" t="n">
        <v>2.844</v>
      </c>
      <c r="I31" s="28" t="n">
        <v>0.120460157802807</v>
      </c>
      <c r="J31" s="28" t="n">
        <v>0.123130308245533</v>
      </c>
      <c r="K31" s="28" t="n">
        <v>0.0450360288230585</v>
      </c>
      <c r="L31" s="28" t="n">
        <v>0.242626209477038</v>
      </c>
      <c r="M31" s="28" t="n">
        <v>0.13815899905742</v>
      </c>
      <c r="N31" s="28" t="n">
        <v>25.2129165058536</v>
      </c>
      <c r="O31" s="28" t="n">
        <v>0.929001387139058</v>
      </c>
      <c r="P31" s="48" t="n">
        <v>84.014</v>
      </c>
      <c r="Q31" s="14" t="s">
        <v>81</v>
      </c>
      <c r="R31" s="27" t="n">
        <f aca="false">C31/C$11*2</f>
        <v>0.00535032662491286</v>
      </c>
      <c r="S31" s="28" t="n">
        <f aca="false">D31/D$11</f>
        <v>0.371776978487032</v>
      </c>
      <c r="T31" s="28" t="n">
        <f aca="false">E31/E$11*2</f>
        <v>0.043398495549799</v>
      </c>
      <c r="U31" s="28" t="n">
        <f aca="false">F31/F$11</f>
        <v>0.615684680634525</v>
      </c>
      <c r="V31" s="28" t="n">
        <f aca="false">G31/G$11*2</f>
        <v>0</v>
      </c>
      <c r="W31" s="28" t="n">
        <f aca="false">H31/32.06</f>
        <v>0.0887086712414223</v>
      </c>
      <c r="X31" s="28" t="n">
        <f aca="false">I31/I$11*2</f>
        <v>0.00255764911042521</v>
      </c>
      <c r="Y31" s="28" t="n">
        <f aca="false">J31/J$11</f>
        <v>0.00219572070469624</v>
      </c>
      <c r="Z31" s="28" t="n">
        <f aca="false">K31/K$11</f>
        <v>0.000563804524142306</v>
      </c>
      <c r="AA31" s="28" t="n">
        <f aca="false">L31/L$11*2</f>
        <v>0.00319265176586203</v>
      </c>
      <c r="AB31" s="28" t="n">
        <f aca="false">M31/M$11</f>
        <v>0.00194761859128499</v>
      </c>
      <c r="AC31" s="28" t="n">
        <f aca="false">N31/N$11</f>
        <v>0.350932926893769</v>
      </c>
      <c r="AD31" s="28" t="n">
        <f aca="false">O31/O$11</f>
        <v>0.0124381958770462</v>
      </c>
      <c r="AE31" s="28" t="n">
        <f aca="false">R31*0.5+S31+T31*1.5+U31*2+V31*2.5+X31*0.5+Y31+Z31*2+AA31*1.5+AB31+AC31+AD31</f>
        <v>2.04562911971232</v>
      </c>
      <c r="AF31" s="1" t="n">
        <f aca="false">AC31-(W31-AD31)</f>
        <v>0.274662451529393</v>
      </c>
      <c r="AG31" s="48" t="s">
        <v>80</v>
      </c>
      <c r="AH31" s="27" t="n">
        <f aca="false">R31/$AE31*24</f>
        <v>0.0627718083207412</v>
      </c>
      <c r="AI31" s="28" t="n">
        <f aca="false">S31/$AE31*24</f>
        <v>4.36181094495934</v>
      </c>
      <c r="AJ31" s="28" t="n">
        <f aca="false">T31/$AE31*24</f>
        <v>0.509165558486796</v>
      </c>
      <c r="AK31" s="28" t="n">
        <f aca="false">U31/$AE31*24</f>
        <v>7.22341708613662</v>
      </c>
      <c r="AL31" s="28" t="n">
        <f aca="false">V31/$AE31*24</f>
        <v>0</v>
      </c>
      <c r="AM31" s="28" t="n">
        <f aca="false">W31/$AE31*24</f>
        <v>1.04075958309273</v>
      </c>
      <c r="AN31" s="28" t="n">
        <f aca="false">X31/$AE31*24</f>
        <v>0.030007188526353</v>
      </c>
      <c r="AO31" s="28" t="n">
        <f aca="false">Y31/$AE31*24</f>
        <v>0.0257609243068072</v>
      </c>
      <c r="AP31" s="28" t="n">
        <f aca="false">Z31/$AE31*24</f>
        <v>0.00661474186548452</v>
      </c>
      <c r="AQ31" s="28" t="n">
        <f aca="false">AA31/$AE31*24</f>
        <v>0.037457250506614</v>
      </c>
      <c r="AR31" s="28" t="n">
        <f aca="false">AB31/$AE31*24</f>
        <v>0.0228501079401007</v>
      </c>
      <c r="AS31" s="28" t="n">
        <f aca="false">AF31/$AE31*24</f>
        <v>3.22243107178316</v>
      </c>
      <c r="AT31" s="28" t="n">
        <f aca="false">AD31/$AE31*24</f>
        <v>0.145929043624042</v>
      </c>
      <c r="AU31" s="29" t="n">
        <f aca="false">AE31/$AE31*24</f>
        <v>24</v>
      </c>
      <c r="AV31" s="48" t="s">
        <v>80</v>
      </c>
      <c r="AW31" s="27" t="n">
        <f aca="false">(AI31+AO31+AS31)/AK31</f>
        <v>1.05351841798733</v>
      </c>
      <c r="AX31" s="28" t="n">
        <f aca="false">AI31/(AI31+AO31+AS31)</f>
        <v>0.573168102397331</v>
      </c>
      <c r="AY31" s="28" t="n">
        <f aca="false">AS31/(AI31+AS31+AO31)</f>
        <v>0.423446757740521</v>
      </c>
      <c r="AZ31" s="28" t="n">
        <f aca="false">AO31/(AS31+AO31+AI31)</f>
        <v>0.00338513986214769</v>
      </c>
      <c r="BA31" s="28" t="n">
        <f aca="false">(AJ31+AK31)/(AS31+AI31)</f>
        <v>1.01955905778764</v>
      </c>
      <c r="BB31" s="14"/>
      <c r="BD31" s="48" t="n">
        <v>84.014</v>
      </c>
      <c r="BE31" s="14" t="s">
        <v>81</v>
      </c>
      <c r="BF31" s="9" t="n">
        <f aca="false">AS31/AI31</f>
        <v>0.73878283869848</v>
      </c>
      <c r="BG31" s="27" t="n">
        <f aca="false">-0.5*(1-BH31)+AS31/(AS31+AI31+AJ31+AK31)</f>
        <v>-0.0371937362464581</v>
      </c>
      <c r="BH31" s="29" t="n">
        <f aca="false">(AK31+AJ31)/(AI31+AJ31+AK31+AS31)</f>
        <v>0.504842407978171</v>
      </c>
      <c r="BI31" s="31" t="n">
        <f aca="false">1/BA31</f>
        <v>0.980816160046599</v>
      </c>
      <c r="BJ31" s="32" t="n">
        <f aca="false">1/(1+BF31)</f>
        <v>0.575114946929499</v>
      </c>
      <c r="BK31" s="31"/>
      <c r="BL31" s="31"/>
      <c r="BM31" s="31"/>
    </row>
    <row r="32" s="28" customFormat="true" ht="12.75" hidden="false" customHeight="false" outlineLevel="0" collapsed="false">
      <c r="A32" s="28" t="s">
        <v>45</v>
      </c>
      <c r="B32" s="26" t="s">
        <v>82</v>
      </c>
      <c r="C32" s="27" t="n">
        <v>0.0566159818828858</v>
      </c>
      <c r="D32" s="28" t="n">
        <v>14.5680649975129</v>
      </c>
      <c r="E32" s="28" t="n">
        <v>2.95501350917301</v>
      </c>
      <c r="F32" s="28" t="n">
        <v>38.227366079069</v>
      </c>
      <c r="G32" s="28" t="n">
        <v>0.0206228088265622</v>
      </c>
      <c r="H32" s="28" t="n">
        <v>1.871</v>
      </c>
      <c r="I32" s="28" t="n">
        <v>0.122869360958863</v>
      </c>
      <c r="J32" s="28" t="n">
        <v>0.163707341644629</v>
      </c>
      <c r="K32" s="28" t="n">
        <v>0.0583800373632239</v>
      </c>
      <c r="L32" s="28" t="n">
        <v>0.429711479435236</v>
      </c>
      <c r="M32" s="28" t="n">
        <v>0.129120559866748</v>
      </c>
      <c r="N32" s="28" t="n">
        <v>23.625369870063</v>
      </c>
      <c r="O32" s="28" t="n">
        <v>0.871734178342814</v>
      </c>
      <c r="P32" s="48" t="n">
        <v>83.104</v>
      </c>
      <c r="Q32" s="14" t="s">
        <v>83</v>
      </c>
      <c r="R32" s="27" t="n">
        <f aca="false">C32/C$11*2</f>
        <v>0.00182694079875073</v>
      </c>
      <c r="S32" s="28" t="n">
        <f aca="false">D32/D$11</f>
        <v>0.361450982957515</v>
      </c>
      <c r="T32" s="28" t="n">
        <f aca="false">E32/E$11*2</f>
        <v>0.0579634902133951</v>
      </c>
      <c r="U32" s="28" t="n">
        <f aca="false">F32/F$11</f>
        <v>0.636228866427153</v>
      </c>
      <c r="V32" s="28" t="n">
        <f aca="false">G32/G$11*2</f>
        <v>0.000290575461504871</v>
      </c>
      <c r="W32" s="28" t="n">
        <f aca="false">H32/32.06</f>
        <v>0.0583593262632564</v>
      </c>
      <c r="X32" s="28" t="n">
        <f aca="false">I32/I$11*2</f>
        <v>0.00260880209263372</v>
      </c>
      <c r="Y32" s="28" t="n">
        <f aca="false">J32/J$11</f>
        <v>0.00291931048238023</v>
      </c>
      <c r="Z32" s="28" t="n">
        <f aca="false">K32/K$11</f>
        <v>0.000730857716480767</v>
      </c>
      <c r="AA32" s="28" t="n">
        <f aca="false">L32/L$11*2</f>
        <v>0.00565445553712914</v>
      </c>
      <c r="AB32" s="28" t="n">
        <f aca="false">M32/M$11</f>
        <v>0.00182020429092055</v>
      </c>
      <c r="AC32" s="28" t="n">
        <f aca="false">N32/N$11</f>
        <v>0.328836221526542</v>
      </c>
      <c r="AD32" s="28" t="n">
        <f aca="false">O32/O$11</f>
        <v>0.0116714577750365</v>
      </c>
      <c r="AE32" s="28" t="n">
        <f aca="false">R32*0.5+S32+T32*1.5+U32*2+V32*2.5+X32*0.5+Y32+Z32*2+AA32*1.5+AB32+AC32+AD32</f>
        <v>2.0789888540449</v>
      </c>
      <c r="AF32" s="1" t="n">
        <f aca="false">AC32-(W32-AD32)</f>
        <v>0.282148353038322</v>
      </c>
      <c r="AG32" s="48" t="s">
        <v>82</v>
      </c>
      <c r="AH32" s="27" t="n">
        <f aca="false">R32/$AE32*24</f>
        <v>0.0210903387407341</v>
      </c>
      <c r="AI32" s="28" t="n">
        <f aca="false">S32/$AE32*24</f>
        <v>4.17261669012921</v>
      </c>
      <c r="AJ32" s="28" t="n">
        <f aca="false">T32/$AE32*24</f>
        <v>0.669134787526589</v>
      </c>
      <c r="AK32" s="28" t="n">
        <f aca="false">U32/$AE32*24</f>
        <v>7.34467275499971</v>
      </c>
      <c r="AL32" s="28" t="n">
        <f aca="false">V32/$AE32*24</f>
        <v>0.00335442446579191</v>
      </c>
      <c r="AM32" s="28" t="n">
        <f aca="false">W32/$AE32*24</f>
        <v>0.673704347954096</v>
      </c>
      <c r="AN32" s="28" t="n">
        <f aca="false">X32/$AE32*24</f>
        <v>0.0301162029326863</v>
      </c>
      <c r="AO32" s="28" t="n">
        <f aca="false">Y32/$AE32*24</f>
        <v>0.0337007345858586</v>
      </c>
      <c r="AP32" s="28" t="n">
        <f aca="false">Z32/$AE32*24</f>
        <v>0.00843707514901356</v>
      </c>
      <c r="AQ32" s="28" t="n">
        <f aca="false">AA32/$AE32*24</f>
        <v>0.0652754499510984</v>
      </c>
      <c r="AR32" s="28" t="n">
        <f aca="false">AB32/$AE32*24</f>
        <v>0.0210125719996524</v>
      </c>
      <c r="AS32" s="28" t="n">
        <f aca="false">AF32/$AE32*24</f>
        <v>3.25714130681601</v>
      </c>
      <c r="AT32" s="28" t="n">
        <f aca="false">AD32/$AE32*24</f>
        <v>0.134736165639312</v>
      </c>
      <c r="AU32" s="29" t="n">
        <f aca="false">AE32/$AE32*24</f>
        <v>24</v>
      </c>
      <c r="AV32" s="48" t="s">
        <v>82</v>
      </c>
      <c r="AW32" s="27" t="n">
        <f aca="false">(AI32+AO32+AS32)/AK32</f>
        <v>1.01617307952223</v>
      </c>
      <c r="AX32" s="28" t="n">
        <f aca="false">AI32/(AI32+AO32+AS32)</f>
        <v>0.559072789201746</v>
      </c>
      <c r="AY32" s="28" t="n">
        <f aca="false">AS32/(AI32+AS32+AO32)</f>
        <v>0.436411779575531</v>
      </c>
      <c r="AZ32" s="28" t="n">
        <f aca="false">AO32/(AS32+AO32+AI32)</f>
        <v>0.00451543122272281</v>
      </c>
      <c r="BA32" s="28" t="n">
        <f aca="false">(AJ32+AK32)/(AS32+AI32)</f>
        <v>1.0786094978896</v>
      </c>
      <c r="BB32" s="14"/>
      <c r="BD32" s="48" t="n">
        <v>83.104</v>
      </c>
      <c r="BE32" s="14" t="s">
        <v>83</v>
      </c>
      <c r="BF32" s="9" t="n">
        <f aca="false">AS32/AI32</f>
        <v>0.780599213563314</v>
      </c>
      <c r="BG32" s="27" t="n">
        <f aca="false">-0.5*(1-BH32)+AS32/(AS32+AI32+AJ32+AK32)</f>
        <v>-0.0296393789689748</v>
      </c>
      <c r="BH32" s="29" t="n">
        <f aca="false">(AK32+AJ32)/(AI32+AJ32+AK32+AS32)</f>
        <v>0.518909154886815</v>
      </c>
      <c r="BI32" s="31" t="n">
        <f aca="false">1/BA32</f>
        <v>0.927119594215141</v>
      </c>
      <c r="BJ32" s="32" t="n">
        <f aca="false">1/(1+BF32)</f>
        <v>0.56160869463646</v>
      </c>
      <c r="BK32" s="31"/>
      <c r="BL32" s="31"/>
      <c r="BM32" s="31"/>
    </row>
    <row r="33" s="28" customFormat="true" ht="12.75" hidden="false" customHeight="false" outlineLevel="0" collapsed="false">
      <c r="A33" s="28" t="s">
        <v>45</v>
      </c>
      <c r="B33" s="26" t="s">
        <v>84</v>
      </c>
      <c r="C33" s="27" t="n">
        <v>0.0593119810201661</v>
      </c>
      <c r="D33" s="28" t="n">
        <v>14.9975128502736</v>
      </c>
      <c r="E33" s="28" t="n">
        <v>3.16851512460559</v>
      </c>
      <c r="F33" s="28" t="n">
        <v>36.8945747047749</v>
      </c>
      <c r="G33" s="28" t="n">
        <v>0.132902545771179</v>
      </c>
      <c r="H33" s="28" t="n">
        <v>2.036</v>
      </c>
      <c r="I33" s="28" t="n">
        <v>0.0662530867915437</v>
      </c>
      <c r="J33" s="28" t="n">
        <v>0.159509717499895</v>
      </c>
      <c r="K33" s="28" t="n">
        <v>0.0667200427008273</v>
      </c>
      <c r="L33" s="28" t="n">
        <v>0.413633839048204</v>
      </c>
      <c r="M33" s="28" t="n">
        <v>0.165274316629437</v>
      </c>
      <c r="N33" s="28" t="n">
        <v>22.3916119902226</v>
      </c>
      <c r="O33" s="28" t="n">
        <v>0.758472365390244</v>
      </c>
      <c r="P33" s="48" t="n">
        <v>81.313</v>
      </c>
      <c r="Q33" s="14" t="s">
        <v>85</v>
      </c>
      <c r="R33" s="27" t="n">
        <f aca="false">C33/C$11*2</f>
        <v>0.00191393797964362</v>
      </c>
      <c r="S33" s="28" t="n">
        <f aca="false">D33/D$11</f>
        <v>0.372106093882395</v>
      </c>
      <c r="T33" s="28" t="n">
        <f aca="false">E33/E$11*2</f>
        <v>0.062151389442368</v>
      </c>
      <c r="U33" s="28" t="n">
        <f aca="false">F33/F$11</f>
        <v>0.614046842599064</v>
      </c>
      <c r="V33" s="28" t="n">
        <f aca="false">G33/G$11*2</f>
        <v>0.00187259741858695</v>
      </c>
      <c r="W33" s="28" t="n">
        <f aca="false">H33/32.06</f>
        <v>0.0635059263880225</v>
      </c>
      <c r="X33" s="28" t="n">
        <f aca="false">I33/I$11*2</f>
        <v>0.00140670701073387</v>
      </c>
      <c r="Y33" s="28" t="n">
        <f aca="false">J33/J$11</f>
        <v>0.0028444563674474</v>
      </c>
      <c r="Z33" s="28" t="n">
        <f aca="false">K33/K$11</f>
        <v>0.000835265961692305</v>
      </c>
      <c r="AA33" s="28" t="n">
        <f aca="false">L33/L$11*2</f>
        <v>0.00544289427553587</v>
      </c>
      <c r="AB33" s="28" t="n">
        <f aca="false">M33/M$11</f>
        <v>0.00232986149237831</v>
      </c>
      <c r="AC33" s="28" t="n">
        <f aca="false">N33/N$11</f>
        <v>0.311663822460764</v>
      </c>
      <c r="AD33" s="28" t="n">
        <f aca="false">O33/O$11</f>
        <v>0.0101550201955062</v>
      </c>
      <c r="AE33" s="28" t="n">
        <f aca="false">R33*0.5+S33+T33*1.5+U33*2+V33*2.5+X33*0.5+Y33+Z33*2+AA33*1.5+AB33+AC33+AD33</f>
        <v>2.03659671313852</v>
      </c>
      <c r="AF33" s="1" t="n">
        <f aca="false">AC33-(W33-AD33)</f>
        <v>0.258312916268248</v>
      </c>
      <c r="AG33" s="48" t="s">
        <v>84</v>
      </c>
      <c r="AH33" s="27" t="n">
        <f aca="false">R33/$AE33*24</f>
        <v>0.0225545446553624</v>
      </c>
      <c r="AI33" s="28" t="n">
        <f aca="false">S33/$AE33*24</f>
        <v>4.38503420709885</v>
      </c>
      <c r="AJ33" s="28" t="n">
        <f aca="false">T33/$AE33*24</f>
        <v>0.732414688187402</v>
      </c>
      <c r="AK33" s="28" t="n">
        <f aca="false">U33/$AE33*24</f>
        <v>7.2361524141256</v>
      </c>
      <c r="AL33" s="28" t="n">
        <f aca="false">V33/$AE33*24</f>
        <v>0.022067372374783</v>
      </c>
      <c r="AM33" s="28" t="n">
        <f aca="false">W33/$AE33*24</f>
        <v>0.748377046609167</v>
      </c>
      <c r="AN33" s="28" t="n">
        <f aca="false">X33/$AE33*24</f>
        <v>0.0165771495357003</v>
      </c>
      <c r="AO33" s="28" t="n">
        <f aca="false">Y33/$AE33*24</f>
        <v>0.033520113421736</v>
      </c>
      <c r="AP33" s="28" t="n">
        <f aca="false">Z33/$AE33*24</f>
        <v>0.00984307936435912</v>
      </c>
      <c r="AQ33" s="28" t="n">
        <f aca="false">AA33/$AE33*24</f>
        <v>0.064141055403921</v>
      </c>
      <c r="AR33" s="28" t="n">
        <f aca="false">AB33/$AE33*24</f>
        <v>0.0274559393405425</v>
      </c>
      <c r="AS33" s="28" t="n">
        <f aca="false">AF33/$AE33*24</f>
        <v>3.04405381313031</v>
      </c>
      <c r="AT33" s="28" t="n">
        <f aca="false">AD33/$AE33*24</f>
        <v>0.119670469425713</v>
      </c>
      <c r="AU33" s="29" t="n">
        <f aca="false">AE33/$AE33*24</f>
        <v>24</v>
      </c>
      <c r="AV33" s="48" t="s">
        <v>84</v>
      </c>
      <c r="AW33" s="27" t="n">
        <f aca="false">(AI33+AO33+AS33)/AK33</f>
        <v>1.03129504556637</v>
      </c>
      <c r="AX33" s="28" t="n">
        <f aca="false">AI33/(AI33+AO33+AS33)</f>
        <v>0.587600759488571</v>
      </c>
      <c r="AY33" s="28" t="n">
        <f aca="false">AS33/(AI33+AS33+AO33)</f>
        <v>0.407907498104296</v>
      </c>
      <c r="AZ33" s="28" t="n">
        <f aca="false">AO33/(AS33+AO33+AI33)</f>
        <v>0.00449174240713308</v>
      </c>
      <c r="BA33" s="28" t="n">
        <f aca="false">(AJ33+AK33)/(AS33+AI33)</f>
        <v>1.07261713424513</v>
      </c>
      <c r="BB33" s="14"/>
      <c r="BD33" s="48" t="n">
        <v>81.313</v>
      </c>
      <c r="BE33" s="14" t="s">
        <v>85</v>
      </c>
      <c r="BF33" s="9" t="n">
        <f aca="false">AS33/AI33</f>
        <v>0.694191577388916</v>
      </c>
      <c r="BG33" s="27" t="n">
        <f aca="false">-0.5*(1-BH33)+AS33/(AS33+AI33+AJ33+AK33)</f>
        <v>-0.0435449548420314</v>
      </c>
      <c r="BH33" s="29" t="n">
        <f aca="false">(AK33+AJ33)/(AI33+AJ33+AK33+AS33)</f>
        <v>0.517518222021159</v>
      </c>
      <c r="BI33" s="31" t="n">
        <f aca="false">1/BA33</f>
        <v>0.932299110347297</v>
      </c>
      <c r="BJ33" s="32" t="n">
        <f aca="false">1/(1+BF33)</f>
        <v>0.590252019515525</v>
      </c>
      <c r="BK33" s="31"/>
      <c r="BL33" s="31"/>
      <c r="BM33" s="31"/>
    </row>
    <row r="34" s="28" customFormat="true" ht="12.75" hidden="false" customHeight="false" outlineLevel="0" collapsed="false">
      <c r="B34" s="26"/>
      <c r="C34" s="27"/>
      <c r="P34" s="48"/>
      <c r="Q34" s="14"/>
      <c r="R34" s="27"/>
      <c r="AE34" s="28" t="n">
        <f aca="false">R34*0.5+S34+T34*1.5+U34*2+V34*2.5+X34*0.5+Y34+Z34*2+AA34*1.5+AB34+AC34+AD34</f>
        <v>0</v>
      </c>
      <c r="AF34" s="1"/>
      <c r="AG34" s="48"/>
      <c r="AH34" s="27"/>
      <c r="AU34" s="29"/>
      <c r="AV34" s="48"/>
      <c r="AW34" s="27"/>
      <c r="BB34" s="14"/>
      <c r="BD34" s="48"/>
      <c r="BE34" s="14"/>
      <c r="BF34" s="9"/>
      <c r="BG34" s="27"/>
      <c r="BH34" s="29"/>
      <c r="BI34" s="31"/>
      <c r="BJ34" s="32"/>
      <c r="BK34" s="31"/>
      <c r="BL34" s="31"/>
      <c r="BM34" s="31"/>
    </row>
    <row r="35" s="28" customFormat="true" ht="12.75" hidden="false" customHeight="false" outlineLevel="0" collapsed="false">
      <c r="A35" s="28" t="s">
        <v>45</v>
      </c>
      <c r="B35" s="26" t="s">
        <v>86</v>
      </c>
      <c r="C35" s="27" t="n">
        <v>0.125363959883533</v>
      </c>
      <c r="D35" s="28" t="n">
        <v>16.8496103465429</v>
      </c>
      <c r="E35" s="28" t="n">
        <v>2.71506036616472</v>
      </c>
      <c r="F35" s="28" t="n">
        <v>35.7885504021907</v>
      </c>
      <c r="G35" s="28" t="n">
        <v>0.224559473889233</v>
      </c>
      <c r="H35" s="28" t="n">
        <v>0.716</v>
      </c>
      <c r="I35" s="28" t="n">
        <v>0.0445702583870385</v>
      </c>
      <c r="J35" s="28" t="n">
        <v>0.608655500986442</v>
      </c>
      <c r="K35" s="28" t="n">
        <v>0.120096076861489</v>
      </c>
      <c r="L35" s="28" t="n">
        <v>0.154929989184133</v>
      </c>
      <c r="M35" s="28" t="n">
        <v>0.192389634201454</v>
      </c>
      <c r="N35" s="28" t="n">
        <v>30.0476006689824</v>
      </c>
      <c r="O35" s="28" t="n">
        <v>0.638847529238092</v>
      </c>
      <c r="P35" s="48" t="n">
        <v>88.229</v>
      </c>
      <c r="Q35" s="14" t="s">
        <v>87</v>
      </c>
      <c r="R35" s="27" t="n">
        <f aca="false">C35/C$11*2</f>
        <v>0.00404536891151948</v>
      </c>
      <c r="S35" s="28" t="n">
        <f aca="false">D35/D$11</f>
        <v>0.418058830959966</v>
      </c>
      <c r="T35" s="28" t="n">
        <f aca="false">E35/E$11*2</f>
        <v>0.0532567362126911</v>
      </c>
      <c r="U35" s="28" t="n">
        <f aca="false">F35/F$11</f>
        <v>0.595638967287472</v>
      </c>
      <c r="V35" s="28" t="n">
        <f aca="false">G35/G$11*2</f>
        <v>0.00316404391416415</v>
      </c>
      <c r="W35" s="28" t="n">
        <f aca="false">H36/32.06</f>
        <v>0.0516531503431067</v>
      </c>
      <c r="X35" s="28" t="n">
        <f aca="false">I35/I$11*2</f>
        <v>0.000946330170857329</v>
      </c>
      <c r="Y35" s="28" t="n">
        <f aca="false">J35/J$11</f>
        <v>0.0108538466652598</v>
      </c>
      <c r="Z35" s="28" t="n">
        <f aca="false">K35/K$11</f>
        <v>0.00150347873104615</v>
      </c>
      <c r="AA35" s="28" t="n">
        <f aca="false">L35/L$11*2</f>
        <v>0.00203868124808057</v>
      </c>
      <c r="AB35" s="28" t="n">
        <f aca="false">M35/M$11</f>
        <v>0.00271210439347162</v>
      </c>
      <c r="AC35" s="28" t="n">
        <f aca="false">N35/N$11</f>
        <v>0.418225810824108</v>
      </c>
      <c r="AD35" s="28" t="n">
        <f aca="false">O35/O$11</f>
        <v>0.00855338949353043</v>
      </c>
      <c r="AE35" s="28" t="n">
        <f aca="false">R35*0.5+S35+T35*1.5+U35*2+V35*2.5+X35*0.5+Y35+Z35*2+AA35*1.5+AB35+AC35+AD35</f>
        <v>2.14603795989113</v>
      </c>
      <c r="AF35" s="1" t="n">
        <f aca="false">AC35-(W35-AD35)</f>
        <v>0.375126049974532</v>
      </c>
      <c r="AG35" s="48" t="s">
        <v>86</v>
      </c>
      <c r="AH35" s="27" t="n">
        <f aca="false">R35/$AE35*24</f>
        <v>0.0452409769496309</v>
      </c>
      <c r="AI35" s="28" t="n">
        <f aca="false">S35/$AE35*24</f>
        <v>4.6753189508112</v>
      </c>
      <c r="AJ35" s="28" t="n">
        <f aca="false">T35/$AE35*24</f>
        <v>0.595591360913965</v>
      </c>
      <c r="AK35" s="28" t="n">
        <f aca="false">U35/$AE35*24</f>
        <v>6.66126857123466</v>
      </c>
      <c r="AL35" s="28" t="n">
        <f aca="false">V35/$AE35*24</f>
        <v>0.0353847673522942</v>
      </c>
      <c r="AM35" s="28" t="n">
        <f aca="false">W35/$AE35*24</f>
        <v>0.57765781938799</v>
      </c>
      <c r="AN35" s="28" t="n">
        <f aca="false">X35/$AE35*24</f>
        <v>0.0105831884267919</v>
      </c>
      <c r="AO35" s="28" t="n">
        <f aca="false">Y35/$AE35*24</f>
        <v>0.121382904139986</v>
      </c>
      <c r="AP35" s="28" t="n">
        <f aca="false">Z35/$AE35*24</f>
        <v>0.0168140033957918</v>
      </c>
      <c r="AQ35" s="28" t="n">
        <f aca="false">AA35/$AE35*24</f>
        <v>0.0227993869951937</v>
      </c>
      <c r="AR35" s="28" t="n">
        <f aca="false">AB35/$AE35*24</f>
        <v>0.0303305471104626</v>
      </c>
      <c r="AS35" s="28" t="n">
        <f aca="false">AF35/$AE35*24</f>
        <v>4.19518450635678</v>
      </c>
      <c r="AT35" s="28" t="n">
        <f aca="false">AD35/$AE35*24</f>
        <v>0.0956559723925594</v>
      </c>
      <c r="AU35" s="29" t="n">
        <f aca="false">AE35/$AE35*24</f>
        <v>24</v>
      </c>
      <c r="AV35" s="48" t="s">
        <v>86</v>
      </c>
      <c r="AW35" s="27" t="n">
        <f aca="false">(AI35+AO35+AS35)/AK35</f>
        <v>1.34987596809076</v>
      </c>
      <c r="AX35" s="28" t="n">
        <f aca="false">AI35/(AI35+AO35+AS35)</f>
        <v>0.51994862512154</v>
      </c>
      <c r="AY35" s="28" t="n">
        <f aca="false">AS35/(AI35+AS35+AO35)</f>
        <v>0.466552215829666</v>
      </c>
      <c r="AZ35" s="28" t="n">
        <f aca="false">AO35/(AS35+AO35+AI35)</f>
        <v>0.0134991590487949</v>
      </c>
      <c r="BA35" s="28" t="n">
        <f aca="false">(AJ35+AK35)/(AS35+AI35)</f>
        <v>0.818088845485381</v>
      </c>
      <c r="BB35" s="14"/>
      <c r="BD35" s="48" t="n">
        <v>88.229</v>
      </c>
      <c r="BE35" s="14" t="s">
        <v>87</v>
      </c>
      <c r="BF35" s="9" t="n">
        <f aca="false">AS35/AI35</f>
        <v>0.897304451416921</v>
      </c>
      <c r="BG35" s="27" t="n">
        <f aca="false">-0.5*(1-BH35)+AS35/(AS35+AI35+AJ35+AK35)</f>
        <v>-0.0148857080002451</v>
      </c>
      <c r="BH35" s="29" t="n">
        <f aca="false">(AK35+AJ35)/(AI35+AJ35+AK35+AS35)</f>
        <v>0.449971874321122</v>
      </c>
      <c r="BI35" s="31" t="n">
        <f aca="false">1/BA35</f>
        <v>1.22236112314511</v>
      </c>
      <c r="BJ35" s="32" t="n">
        <f aca="false">1/(1+BF35)</f>
        <v>0.527063539672398</v>
      </c>
      <c r="BK35" s="31"/>
      <c r="BL35" s="31"/>
      <c r="BM35" s="31"/>
    </row>
    <row r="36" s="28" customFormat="true" ht="12.75" hidden="false" customHeight="false" outlineLevel="0" collapsed="false">
      <c r="A36" s="28" t="s">
        <v>45</v>
      </c>
      <c r="B36" s="26" t="s">
        <v>88</v>
      </c>
      <c r="C36" s="27" t="n">
        <v>0.202199935296021</v>
      </c>
      <c r="D36" s="28" t="n">
        <v>14.821754269607</v>
      </c>
      <c r="E36" s="28" t="n">
        <v>2.36174353354621</v>
      </c>
      <c r="F36" s="28" t="n">
        <v>37.4165668321068</v>
      </c>
      <c r="G36" s="28" t="n">
        <v>0.0641598496826379</v>
      </c>
      <c r="H36" s="28" t="n">
        <v>1.656</v>
      </c>
      <c r="I36" s="28" t="n">
        <v>0.159007408299705</v>
      </c>
      <c r="J36" s="28" t="n">
        <v>0.0797548587499475</v>
      </c>
      <c r="K36" s="28" t="n">
        <v>0.0717240459033894</v>
      </c>
      <c r="L36" s="28" t="n">
        <v>0.431173083106785</v>
      </c>
      <c r="M36" s="28" t="n">
        <v>0.12782935426808</v>
      </c>
      <c r="N36" s="28" t="n">
        <v>24.7574938891033</v>
      </c>
      <c r="O36" s="28" t="n">
        <v>1.17588668728286</v>
      </c>
      <c r="P36" s="48" t="n">
        <v>83.328</v>
      </c>
      <c r="Q36" s="14" t="s">
        <v>87</v>
      </c>
      <c r="R36" s="27" t="n">
        <f aca="false">C36/C$11*2</f>
        <v>0.0065247885669669</v>
      </c>
      <c r="S36" s="28" t="n">
        <f aca="false">D36/D$11</f>
        <v>0.367745314893834</v>
      </c>
      <c r="T36" s="28" t="n">
        <f aca="false">E36/E$11*2</f>
        <v>0.0463263189045677</v>
      </c>
      <c r="U36" s="28" t="n">
        <f aca="false">F36/F$11</f>
        <v>0.622734505221943</v>
      </c>
      <c r="V36" s="28" t="n">
        <f aca="false">G36/G$11*2</f>
        <v>0.000904012546904044</v>
      </c>
      <c r="W36" s="28" t="n">
        <f aca="false">H37/32.06</f>
        <v>0.0430131004366812</v>
      </c>
      <c r="X36" s="28" t="n">
        <f aca="false">I36/I$11*2</f>
        <v>0.00337609682576128</v>
      </c>
      <c r="Y36" s="28" t="n">
        <f aca="false">J36/J$11</f>
        <v>0.0014222281837237</v>
      </c>
      <c r="Z36" s="28" t="n">
        <f aca="false">K36/K$11</f>
        <v>0.000897910908819228</v>
      </c>
      <c r="AA36" s="28" t="n">
        <f aca="false">L36/L$11*2</f>
        <v>0.00567368837909216</v>
      </c>
      <c r="AB36" s="28" t="n">
        <f aca="false">M36/M$11</f>
        <v>0.00180200224801135</v>
      </c>
      <c r="AC36" s="28" t="n">
        <f aca="false">N36/N$11</f>
        <v>0.344594001691177</v>
      </c>
      <c r="AD36" s="28" t="n">
        <f aca="false">O36/O$11</f>
        <v>0.0157436890279325</v>
      </c>
      <c r="AE36" s="28" t="n">
        <f aca="false">R36*0.5+S36+T36*1.5+U36*2+V36*2.5+X36*0.5+Y36+Z36*2+AA36*1.5+AB36+AC36+AD36</f>
        <v>2.06378255329532</v>
      </c>
      <c r="AF36" s="1" t="n">
        <f aca="false">AC36-(W36-AD36)</f>
        <v>0.317324590282429</v>
      </c>
      <c r="AG36" s="48" t="s">
        <v>88</v>
      </c>
      <c r="AH36" s="27" t="n">
        <f aca="false">R36/$AE36*24</f>
        <v>0.075877628366014</v>
      </c>
      <c r="AI36" s="28" t="n">
        <f aca="false">S36/$AE36*24</f>
        <v>4.27655885711379</v>
      </c>
      <c r="AJ36" s="28" t="n">
        <f aca="false">T36/$AE36*24</f>
        <v>0.538734883640877</v>
      </c>
      <c r="AK36" s="28" t="n">
        <f aca="false">U36/$AE36*24</f>
        <v>7.24186184317839</v>
      </c>
      <c r="AL36" s="28" t="n">
        <f aca="false">V36/$AE36*24</f>
        <v>0.0105128813551863</v>
      </c>
      <c r="AM36" s="28" t="n">
        <f aca="false">W36/$AE36*24</f>
        <v>0.500205028302044</v>
      </c>
      <c r="AN36" s="28" t="n">
        <f aca="false">X36/$AE36*24</f>
        <v>0.0392610760706805</v>
      </c>
      <c r="AO36" s="28" t="n">
        <f aca="false">Y36/$AE36*24</f>
        <v>0.0165392794676293</v>
      </c>
      <c r="AP36" s="28" t="n">
        <f aca="false">Z36/$AE36*24</f>
        <v>0.0104419245996881</v>
      </c>
      <c r="AQ36" s="28" t="n">
        <f aca="false">AA36/$AE36*24</f>
        <v>0.0659800718252931</v>
      </c>
      <c r="AR36" s="28" t="n">
        <f aca="false">AB36/$AE36*24</f>
        <v>0.0209557222408032</v>
      </c>
      <c r="AS36" s="28" t="n">
        <f aca="false">AF36/$AE36*24</f>
        <v>3.690209588514</v>
      </c>
      <c r="AT36" s="28" t="n">
        <f aca="false">AD36/$AE36*24</f>
        <v>0.183085439920526</v>
      </c>
      <c r="AU36" s="29" t="n">
        <f aca="false">AE36/$AE36*24</f>
        <v>24</v>
      </c>
      <c r="AV36" s="48" t="s">
        <v>88</v>
      </c>
      <c r="AW36" s="27" t="n">
        <f aca="false">(AI36+AO36+AS36)/AK36</f>
        <v>1.10238332323551</v>
      </c>
      <c r="AX36" s="28" t="n">
        <f aca="false">AI36/(AI36+AO36+AS36)</f>
        <v>0.535687587698829</v>
      </c>
      <c r="AY36" s="28" t="n">
        <f aca="false">AS36/(AI36+AS36+AO36)</f>
        <v>0.4622406796263</v>
      </c>
      <c r="AZ36" s="28" t="n">
        <f aca="false">AO36/(AS36+AO36+AI36)</f>
        <v>0.00207173267487088</v>
      </c>
      <c r="BA36" s="28" t="n">
        <f aca="false">(AJ36+AK36)/(AS36+AI36)</f>
        <v>0.976631463550231</v>
      </c>
      <c r="BB36" s="14"/>
      <c r="BD36" s="48" t="n">
        <v>83.328</v>
      </c>
      <c r="BE36" s="14" t="s">
        <v>87</v>
      </c>
      <c r="BF36" s="9" t="n">
        <f aca="false">AS36/AI36</f>
        <v>0.862892271990028</v>
      </c>
      <c r="BG36" s="27" t="n">
        <f aca="false">-0.5*(1-BH36)+AS36/(AS36+AI36+AJ36+AK36)</f>
        <v>-0.0186173770081143</v>
      </c>
      <c r="BH36" s="29" t="n">
        <f aca="false">(AK36+AJ36)/(AI36+AJ36+AK36+AS36)</f>
        <v>0.494088797815705</v>
      </c>
      <c r="BI36" s="31" t="n">
        <f aca="false">1/BA36</f>
        <v>1.02392769158268</v>
      </c>
      <c r="BJ36" s="32" t="n">
        <f aca="false">1/(1+BF36)</f>
        <v>0.536799693163016</v>
      </c>
      <c r="BK36" s="31"/>
      <c r="BL36" s="31"/>
      <c r="BM36" s="31"/>
    </row>
    <row r="37" s="28" customFormat="true" ht="12.75" hidden="false" customHeight="false" outlineLevel="0" collapsed="false">
      <c r="A37" s="28" t="s">
        <v>45</v>
      </c>
      <c r="B37" s="26" t="s">
        <v>89</v>
      </c>
      <c r="C37" s="27" t="n">
        <v>0.157715949530896</v>
      </c>
      <c r="D37" s="28" t="n">
        <v>11.1258497761565</v>
      </c>
      <c r="E37" s="28" t="n">
        <v>3.59173956581707</v>
      </c>
      <c r="F37" s="28" t="n">
        <v>27.8003594044155</v>
      </c>
      <c r="G37" s="28" t="n">
        <v>0.261222245136454</v>
      </c>
      <c r="H37" s="28" t="n">
        <v>1.379</v>
      </c>
      <c r="I37" s="28" t="n">
        <v>0.036138047340842</v>
      </c>
      <c r="J37" s="28" t="n">
        <v>0.243462200394577</v>
      </c>
      <c r="K37" s="28" t="n">
        <v>0.0900720576461169</v>
      </c>
      <c r="L37" s="28" t="n">
        <v>0.242626209477038</v>
      </c>
      <c r="M37" s="28" t="n">
        <v>0.160109494234767</v>
      </c>
      <c r="N37" s="28" t="n">
        <v>40.9044127106651</v>
      </c>
      <c r="O37" s="28" t="n">
        <v>0.705022970513751</v>
      </c>
      <c r="P37" s="48" t="n">
        <v>86.699</v>
      </c>
      <c r="Q37" s="14" t="s">
        <v>87</v>
      </c>
      <c r="R37" s="27" t="n">
        <f aca="false">C37/C$11*2</f>
        <v>0.00508933508223418</v>
      </c>
      <c r="S37" s="28" t="n">
        <f aca="false">D37/D$11</f>
        <v>0.276045537860793</v>
      </c>
      <c r="T37" s="28" t="n">
        <f aca="false">E37/E$11*2</f>
        <v>0.0704530657900666</v>
      </c>
      <c r="U37" s="28" t="n">
        <f aca="false">F37/F$11</f>
        <v>0.462689245017676</v>
      </c>
      <c r="V37" s="28" t="n">
        <f aca="false">G37/G$11*2</f>
        <v>0.00368062251239504</v>
      </c>
      <c r="W37" s="28" t="n">
        <f aca="false">H38/32.06</f>
        <v>0.0498752339363693</v>
      </c>
      <c r="X37" s="28" t="n">
        <f aca="false">I37/I$11*2</f>
        <v>0.000767294733127564</v>
      </c>
      <c r="Y37" s="28" t="n">
        <f aca="false">J37/J$11</f>
        <v>0.00434153866610393</v>
      </c>
      <c r="Z37" s="28" t="n">
        <f aca="false">K37/K$11</f>
        <v>0.00112760904828461</v>
      </c>
      <c r="AA37" s="28" t="n">
        <f aca="false">L37/L$11*2</f>
        <v>0.00319265176586203</v>
      </c>
      <c r="AB37" s="28" t="n">
        <f aca="false">M37/M$11</f>
        <v>0.00225705332074148</v>
      </c>
      <c r="AC37" s="28" t="n">
        <f aca="false">N37/N$11</f>
        <v>0.569339341289284</v>
      </c>
      <c r="AD37" s="28" t="n">
        <f aca="false">O37/O$11</f>
        <v>0.00943939796696386</v>
      </c>
      <c r="AE37" s="28" t="n">
        <f aca="false">R37*0.5+S37+T37*1.5+U37*2+V37*2.5+X37*0.5+Y37+Z37*2+AA37*1.5+AB37+AC37+AD37</f>
        <v>1.91165502475837</v>
      </c>
      <c r="AF37" s="1" t="n">
        <f aca="false">AC37-(W37-AD37)</f>
        <v>0.528903505319879</v>
      </c>
      <c r="AG37" s="48" t="s">
        <v>89</v>
      </c>
      <c r="AH37" s="27" t="n">
        <f aca="false">R37/$AE37*24</f>
        <v>0.0638943953755774</v>
      </c>
      <c r="AI37" s="28" t="n">
        <f aca="false">S37/$AE37*24</f>
        <v>3.46563204284017</v>
      </c>
      <c r="AJ37" s="28" t="n">
        <f aca="false">T37/$AE37*24</f>
        <v>0.884507694674317</v>
      </c>
      <c r="AK37" s="28" t="n">
        <f aca="false">U37/$AE37*24</f>
        <v>5.80886286312449</v>
      </c>
      <c r="AL37" s="28" t="n">
        <f aca="false">V37/$AE37*24</f>
        <v>0.0462086198364406</v>
      </c>
      <c r="AM37" s="28" t="n">
        <f aca="false">W37/$AE37*24</f>
        <v>0.6261619376771</v>
      </c>
      <c r="AN37" s="28" t="n">
        <f aca="false">X37/$AE37*24</f>
        <v>0.00963305269861083</v>
      </c>
      <c r="AO37" s="28" t="n">
        <f aca="false">Y37/$AE37*24</f>
        <v>0.0545061355929869</v>
      </c>
      <c r="AP37" s="28" t="n">
        <f aca="false">Z37/$AE37*24</f>
        <v>0.0141566427040106</v>
      </c>
      <c r="AQ37" s="28" t="n">
        <f aca="false">AA37/$AE37*24</f>
        <v>0.0400823586830861</v>
      </c>
      <c r="AR37" s="28" t="n">
        <f aca="false">AB37/$AE37*24</f>
        <v>0.0283363258518061</v>
      </c>
      <c r="AS37" s="28" t="n">
        <f aca="false">AF37/$AE37*24</f>
        <v>6.64015419271663</v>
      </c>
      <c r="AT37" s="28" t="n">
        <f aca="false">AD37/$AE37*24</f>
        <v>0.118507548837567</v>
      </c>
      <c r="AU37" s="29" t="n">
        <f aca="false">AE37/$AE37*24</f>
        <v>24</v>
      </c>
      <c r="AV37" s="48" t="s">
        <v>89</v>
      </c>
      <c r="AW37" s="27" t="n">
        <f aca="false">(AI37+AO37+AS37)/AK37</f>
        <v>1.74910177956667</v>
      </c>
      <c r="AX37" s="28" t="n">
        <f aca="false">AI37/(AI37+AO37+AS37)</f>
        <v>0.341095700423037</v>
      </c>
      <c r="AY37" s="28" t="n">
        <f aca="false">AS37/(AI37+AS37+AO37)</f>
        <v>0.653539676827744</v>
      </c>
      <c r="AZ37" s="28" t="n">
        <f aca="false">AO37/(AS37+AO37+AI37)</f>
        <v>0.00536462274921905</v>
      </c>
      <c r="BA37" s="28" t="n">
        <f aca="false">(AJ37+AK37)/(AS37+AI37)</f>
        <v>0.662330510638396</v>
      </c>
      <c r="BB37" s="14"/>
      <c r="BD37" s="48" t="n">
        <v>86.699</v>
      </c>
      <c r="BE37" s="14" t="s">
        <v>87</v>
      </c>
      <c r="BF37" s="9" t="n">
        <f aca="false">AS37/AI37</f>
        <v>1.91600092295859</v>
      </c>
      <c r="BG37" s="27" t="n">
        <f aca="false">-0.5*(1-BH37)+AS37/(AS37+AI37+AJ37+AK37)</f>
        <v>0.0944845681520171</v>
      </c>
      <c r="BH37" s="29" t="n">
        <f aca="false">(AK37+AJ37)/(AI37+AJ37+AK37+AS37)</f>
        <v>0.398434911950234</v>
      </c>
      <c r="BI37" s="31" t="n">
        <f aca="false">1/BA37</f>
        <v>1.5098202240995</v>
      </c>
      <c r="BJ37" s="32" t="n">
        <f aca="false">1/(1+BF37)</f>
        <v>0.342935419576409</v>
      </c>
      <c r="BK37" s="31"/>
      <c r="BL37" s="31"/>
      <c r="BM37" s="31"/>
    </row>
    <row r="38" s="28" customFormat="true" ht="12.75" hidden="false" customHeight="false" outlineLevel="0" collapsed="false">
      <c r="A38" s="28" t="s">
        <v>45</v>
      </c>
      <c r="B38" s="26" t="s">
        <v>90</v>
      </c>
      <c r="C38" s="27" t="n">
        <v>0.217027930551062</v>
      </c>
      <c r="D38" s="28" t="n">
        <v>13.3294644337589</v>
      </c>
      <c r="E38" s="28" t="n">
        <v>3.56150924858768</v>
      </c>
      <c r="F38" s="28" t="n">
        <v>31.6104740715386</v>
      </c>
      <c r="G38" s="28" t="n">
        <v>0.20393666506267</v>
      </c>
      <c r="H38" s="28" t="n">
        <v>1.599</v>
      </c>
      <c r="I38" s="28" t="n">
        <v>0.0807083057278805</v>
      </c>
      <c r="J38" s="28" t="n">
        <v>0.172102589934097</v>
      </c>
      <c r="K38" s="28" t="n">
        <v>0.141780090739258</v>
      </c>
      <c r="L38" s="28" t="n">
        <v>0.363939314215557</v>
      </c>
      <c r="M38" s="28" t="n">
        <v>0.14848864384676</v>
      </c>
      <c r="N38" s="28" t="n">
        <v>36.3527595522964</v>
      </c>
      <c r="O38" s="28" t="n">
        <v>0.444139019330864</v>
      </c>
      <c r="P38" s="48" t="n">
        <v>88.228</v>
      </c>
      <c r="Q38" s="14" t="s">
        <v>87</v>
      </c>
      <c r="R38" s="27" t="n">
        <f aca="false">C38/C$11*2</f>
        <v>0.00700327306187781</v>
      </c>
      <c r="S38" s="28" t="n">
        <f aca="false">D38/D$11</f>
        <v>0.330719832915486</v>
      </c>
      <c r="T38" s="28" t="n">
        <f aca="false">E38/E$11*2</f>
        <v>0.0698600889080881</v>
      </c>
      <c r="U38" s="28" t="n">
        <f aca="false">F38/F$11</f>
        <v>0.526102061129756</v>
      </c>
      <c r="V38" s="28" t="n">
        <f aca="false">G38/G$11*2</f>
        <v>0.00287346845265928</v>
      </c>
      <c r="W38" s="28" t="n">
        <v>0.64</v>
      </c>
      <c r="X38" s="28" t="n">
        <f aca="false">I38/I$11*2</f>
        <v>0.00171362490398489</v>
      </c>
      <c r="Y38" s="28" t="n">
        <f aca="false">J38/J$11</f>
        <v>0.00306901871224588</v>
      </c>
      <c r="Z38" s="28" t="n">
        <f aca="false">K38/K$11</f>
        <v>0.00177494016859615</v>
      </c>
      <c r="AA38" s="28" t="n">
        <f aca="false">L38/L$11*2</f>
        <v>0.00478897764879305</v>
      </c>
      <c r="AB38" s="28" t="n">
        <f aca="false">M38/M$11</f>
        <v>0.00209323493455864</v>
      </c>
      <c r="AC38" s="28" t="n">
        <f aca="false">N38/N$11</f>
        <v>0.505985902400104</v>
      </c>
      <c r="AD38" s="28" t="n">
        <f aca="false">O38/O$11</f>
        <v>0.00594647994669745</v>
      </c>
      <c r="AE38" s="28" t="n">
        <f aca="false">R38*0.5+S38+T38*1.5+U38*2+V38*2.5+X38*0.5+Y38+Z38*2+AA38*1.5+AB38+AC38+AD38</f>
        <v>2.0270841914557</v>
      </c>
      <c r="AF38" s="1" t="n">
        <f aca="false">AC38-(W38-AD38)</f>
        <v>-0.128067617653199</v>
      </c>
      <c r="AG38" s="48" t="s">
        <v>90</v>
      </c>
      <c r="AH38" s="27" t="n">
        <f aca="false">R38/$AE38*24</f>
        <v>0.0829164147170257</v>
      </c>
      <c r="AI38" s="28" t="n">
        <f aca="false">S38/$AE38*24</f>
        <v>3.91561239707154</v>
      </c>
      <c r="AJ38" s="28" t="n">
        <f aca="false">T38/$AE38*24</f>
        <v>0.827120126959344</v>
      </c>
      <c r="AK38" s="28" t="n">
        <f aca="false">U38/$AE38*24</f>
        <v>6.22887274260019</v>
      </c>
      <c r="AL38" s="28" t="n">
        <f aca="false">V38/$AE38*24</f>
        <v>0.0340209070518668</v>
      </c>
      <c r="AM38" s="28" t="n">
        <f aca="false">W38/$AE38*24</f>
        <v>7.57738630923347</v>
      </c>
      <c r="AN38" s="28" t="n">
        <f aca="false">X38/$AE38*24</f>
        <v>0.0202887466978385</v>
      </c>
      <c r="AO38" s="28" t="n">
        <f aca="false">Y38/$AE38*24</f>
        <v>0.0363361568327395</v>
      </c>
      <c r="AP38" s="28" t="n">
        <f aca="false">Z38/$AE38*24</f>
        <v>0.0210146989581703</v>
      </c>
      <c r="AQ38" s="28" t="n">
        <f aca="false">AA38/$AE38*24</f>
        <v>0.0566998963612336</v>
      </c>
      <c r="AR38" s="28" t="n">
        <f aca="false">AB38/$AE38*24</f>
        <v>0.0247832027111466</v>
      </c>
      <c r="AS38" s="28" t="n">
        <f aca="false">AF38/$AE38*24</f>
        <v>-1.51627783228359</v>
      </c>
      <c r="AT38" s="28" t="n">
        <f aca="false">AD38/$AE38*24</f>
        <v>0.0704043370878697</v>
      </c>
      <c r="AU38" s="29" t="n">
        <f aca="false">AE38/$AE38*24</f>
        <v>24</v>
      </c>
      <c r="AV38" s="48" t="s">
        <v>90</v>
      </c>
      <c r="AW38" s="27" t="n">
        <f aca="false">(AI38+AO38+AS38)/AK38</f>
        <v>0.391029135169639</v>
      </c>
      <c r="AX38" s="28" t="n">
        <f aca="false">AI38/(AI38+AO38+AS38)</f>
        <v>1.60761155533622</v>
      </c>
      <c r="AY38" s="28" t="n">
        <f aca="false">AS38/(AI38+AS38+AO38)</f>
        <v>-0.62252989241282</v>
      </c>
      <c r="AZ38" s="28" t="n">
        <f aca="false">AO38/(AS38+AO38+AI38)</f>
        <v>0.0149183370765986</v>
      </c>
      <c r="BA38" s="28" t="n">
        <f aca="false">(AJ38+AK38)/(AS38+AI38)</f>
        <v>2.94081241237115</v>
      </c>
      <c r="BB38" s="14"/>
      <c r="BD38" s="48" t="n">
        <v>88.228</v>
      </c>
      <c r="BE38" s="14" t="s">
        <v>87</v>
      </c>
      <c r="BF38" s="9" t="n">
        <f aca="false">AS38/AI38</f>
        <v>-0.387239000831032</v>
      </c>
      <c r="BG38" s="27" t="n">
        <f aca="false">-0.5*(1-BH38)+AS38/(AS38+AI38+AJ38+AK38)</f>
        <v>-0.287239668169671</v>
      </c>
      <c r="BH38" s="29" t="n">
        <f aca="false">(AK38+AJ38)/(AI38+AJ38+AK38+AS38)</f>
        <v>0.746245216630773</v>
      </c>
      <c r="BI38" s="31" t="n">
        <f aca="false">1/BA38</f>
        <v>0.340042090339829</v>
      </c>
      <c r="BJ38" s="32" t="n">
        <f aca="false">1/(1+BF38)</f>
        <v>1.63195764964841</v>
      </c>
      <c r="BK38" s="31"/>
      <c r="BL38" s="31"/>
      <c r="BM38" s="31"/>
    </row>
    <row r="39" s="56" customFormat="true" ht="12.75" hidden="false" customHeight="false" outlineLevel="0" collapsed="false">
      <c r="A39" s="49"/>
      <c r="B39" s="50"/>
      <c r="C39" s="50" t="n">
        <f aca="false">AVERAGE(C35:C38)</f>
        <v>0.175576943815378</v>
      </c>
      <c r="D39" s="49" t="n">
        <f aca="false">AVERAGE(D35:D38)</f>
        <v>14.0316697065163</v>
      </c>
      <c r="E39" s="49" t="n">
        <f aca="false">AVERAGE(E35:E38)</f>
        <v>3.05751317852892</v>
      </c>
      <c r="F39" s="49" t="n">
        <f aca="false">AVERAGE(F35:F38)</f>
        <v>33.1539876775629</v>
      </c>
      <c r="G39" s="49" t="n">
        <f aca="false">AVERAGE(G35:G38)</f>
        <v>0.188469558442749</v>
      </c>
      <c r="H39" s="49" t="n">
        <f aca="false">AVERAGE(H36:H38)</f>
        <v>1.54466666666667</v>
      </c>
      <c r="I39" s="49" t="n">
        <f aca="false">AVERAGE(I35:I38)</f>
        <v>0.0801060049388665</v>
      </c>
      <c r="J39" s="49" t="n">
        <f aca="false">AVERAGE(J35:J38)</f>
        <v>0.275993787516266</v>
      </c>
      <c r="K39" s="49" t="n">
        <f aca="false">AVERAGE(K35:K38)</f>
        <v>0.105918067787563</v>
      </c>
      <c r="L39" s="49" t="n">
        <f aca="false">AVERAGE(L35:L38)</f>
        <v>0.298167148995878</v>
      </c>
      <c r="M39" s="49" t="n">
        <f aca="false">AVERAGE(M35:M38)</f>
        <v>0.157204281637765</v>
      </c>
      <c r="N39" s="49" t="n">
        <f aca="false">AVERAGE(N35:N38)</f>
        <v>33.0155667052618</v>
      </c>
      <c r="O39" s="49" t="n">
        <f aca="false">AVERAGE(O35:O38)</f>
        <v>0.740974051591392</v>
      </c>
      <c r="P39" s="49" t="n">
        <f aca="false">AVERAGE(P35:P38)</f>
        <v>86.621</v>
      </c>
      <c r="Q39" s="51"/>
      <c r="R39" s="50" t="n">
        <f aca="false">AVERAGE(R35:R38)</f>
        <v>0.00566569140564959</v>
      </c>
      <c r="S39" s="50" t="n">
        <f aca="false">AVERAGE(S35:S38)</f>
        <v>0.34814237915752</v>
      </c>
      <c r="T39" s="50" t="n">
        <f aca="false">AVERAGE(T35:T38)</f>
        <v>0.0599740524538534</v>
      </c>
      <c r="U39" s="50" t="n">
        <f aca="false">AVERAGE(U35:U38)</f>
        <v>0.551791194664212</v>
      </c>
      <c r="V39" s="50" t="n">
        <f aca="false">AVERAGE(V35:V38)</f>
        <v>0.00265553685653063</v>
      </c>
      <c r="W39" s="50" t="n">
        <f aca="false">AVERAGE(W35:W38)</f>
        <v>0.196135371179039</v>
      </c>
      <c r="X39" s="50" t="n">
        <f aca="false">AVERAGE(X35:X38)</f>
        <v>0.00170083665843277</v>
      </c>
      <c r="Y39" s="50" t="n">
        <f aca="false">AVERAGE(Y35:Y38)</f>
        <v>0.00492165805683334</v>
      </c>
      <c r="Z39" s="50" t="n">
        <f aca="false">AVERAGE(Z35:Z38)</f>
        <v>0.00132598471418653</v>
      </c>
      <c r="AA39" s="50" t="n">
        <f aca="false">AVERAGE(AA35:AA38)</f>
        <v>0.00392349976045695</v>
      </c>
      <c r="AB39" s="50" t="n">
        <f aca="false">AVERAGE(AB35:AB38)</f>
        <v>0.00221609872419577</v>
      </c>
      <c r="AC39" s="50" t="n">
        <f aca="false">AVERAGE(AC35:AC38)</f>
        <v>0.459536264051168</v>
      </c>
      <c r="AD39" s="50" t="n">
        <f aca="false">AVERAGE(AD35:AD38)</f>
        <v>0.00992073910878106</v>
      </c>
      <c r="AE39" s="28" t="n">
        <f aca="false">R39*0.5+S39+T39*1.5+U39*2+V39*2.5+X39*0.5+Y39+Z39*2+AA39*1.5+AB39+AC39+AD39</f>
        <v>2.03713993235013</v>
      </c>
      <c r="AF39" s="50" t="n">
        <f aca="false">AVERAGE(AF35:AF38)</f>
        <v>0.27332163198091</v>
      </c>
      <c r="AG39" s="50"/>
      <c r="AH39" s="50" t="n">
        <f aca="false">AVERAGE(AH35:AH38)</f>
        <v>0.066982353852062</v>
      </c>
      <c r="AI39" s="50" t="n">
        <f aca="false">AVERAGE(AI35:AI38)</f>
        <v>4.08328056195917</v>
      </c>
      <c r="AJ39" s="50" t="n">
        <f aca="false">AVERAGE(AJ35:AJ38)</f>
        <v>0.711488516547126</v>
      </c>
      <c r="AK39" s="50" t="n">
        <f aca="false">AVERAGE(AK35:AK38)</f>
        <v>6.48521650503444</v>
      </c>
      <c r="AL39" s="50" t="n">
        <f aca="false">AVERAGE(AL35:AL38)</f>
        <v>0.031531793898947</v>
      </c>
      <c r="AM39" s="50" t="n">
        <f aca="false">AVERAGE(AM35:AM38)</f>
        <v>2.32035277365015</v>
      </c>
      <c r="AN39" s="50" t="n">
        <f aca="false">AVERAGE(AN35:AN38)</f>
        <v>0.0199415159734805</v>
      </c>
      <c r="AO39" s="50" t="n">
        <f aca="false">AVERAGE(AO35:AO38)</f>
        <v>0.0571911190083354</v>
      </c>
      <c r="AP39" s="50" t="n">
        <f aca="false">AVERAGE(AP35:AP38)</f>
        <v>0.0156068174144152</v>
      </c>
      <c r="AQ39" s="50" t="n">
        <f aca="false">AVERAGE(AQ35:AQ38)</f>
        <v>0.0463904284662016</v>
      </c>
      <c r="AR39" s="50" t="n">
        <f aca="false">AVERAGE(AR35:AR38)</f>
        <v>0.0261014494785546</v>
      </c>
      <c r="AS39" s="50" t="n">
        <f aca="false">AVERAGE(AS35:AS38)</f>
        <v>3.25231761382595</v>
      </c>
      <c r="AT39" s="50" t="n">
        <f aca="false">AVERAGE(AT35:AT38)</f>
        <v>0.116913324559631</v>
      </c>
      <c r="AU39" s="50" t="n">
        <f aca="false">AVERAGE(AU35:AU38)</f>
        <v>24</v>
      </c>
      <c r="AV39" s="50"/>
      <c r="AW39" s="50" t="n">
        <f aca="false">AVERAGE(AW35:AW38)</f>
        <v>1.14809755151564</v>
      </c>
      <c r="AX39" s="50" t="n">
        <f aca="false">AVERAGE(AX35:AX38)</f>
        <v>0.751085867144907</v>
      </c>
      <c r="AY39" s="50" t="n">
        <f aca="false">AVERAGE(AY35:AY38)</f>
        <v>0.239950669967722</v>
      </c>
      <c r="AZ39" s="50" t="n">
        <f aca="false">AVERAGE(AZ35:AZ38)</f>
        <v>0.00896346288737085</v>
      </c>
      <c r="BA39" s="50" t="n">
        <f aca="false">AVERAGE(BA35:BA38)</f>
        <v>1.34946580801129</v>
      </c>
      <c r="BB39" s="52"/>
      <c r="BC39" s="49"/>
      <c r="BD39" s="50" t="n">
        <f aca="false">AVERAGE(BD35:BD38)</f>
        <v>86.621</v>
      </c>
      <c r="BE39" s="53"/>
      <c r="BF39" s="50" t="n">
        <f aca="false">AVERAGE(BF35:BF38)</f>
        <v>0.822239661383627</v>
      </c>
      <c r="BG39" s="50" t="n">
        <f aca="false">AVERAGE(BG35:BG38)</f>
        <v>-0.0565645462565034</v>
      </c>
      <c r="BH39" s="50" t="n">
        <f aca="false">AVERAGE(BH35:BH38)</f>
        <v>0.522185200179458</v>
      </c>
      <c r="BI39" s="54" t="n">
        <f aca="false">AVERAGE(BI35:BI38)</f>
        <v>1.02403778229178</v>
      </c>
      <c r="BJ39" s="54" t="n">
        <f aca="false">1/(1+BF39)</f>
        <v>0.548775235876877</v>
      </c>
      <c r="BK39" s="55"/>
      <c r="BL39" s="55"/>
      <c r="BM39" s="55"/>
    </row>
    <row r="40" s="28" customFormat="true" ht="12.75" hidden="false" customHeight="false" outlineLevel="0" collapsed="false">
      <c r="A40" s="1"/>
      <c r="B40" s="26"/>
      <c r="C40" s="27"/>
      <c r="Q40" s="5"/>
      <c r="R40" s="27"/>
      <c r="AG40" s="26"/>
      <c r="AH40" s="27"/>
      <c r="AU40" s="29"/>
      <c r="AV40" s="21"/>
      <c r="AW40" s="27"/>
      <c r="BB40" s="19"/>
      <c r="BC40" s="1"/>
      <c r="BD40" s="1"/>
      <c r="BE40" s="29"/>
      <c r="BF40" s="9"/>
      <c r="BG40" s="27"/>
      <c r="BH40" s="30"/>
      <c r="BI40" s="31"/>
      <c r="BJ40" s="32"/>
      <c r="BK40" s="31"/>
      <c r="BL40" s="31"/>
      <c r="BM40" s="31"/>
    </row>
    <row r="41" s="28" customFormat="true" ht="12.75" hidden="false" customHeight="false" outlineLevel="0" collapsed="false">
      <c r="A41" s="1"/>
      <c r="B41" s="26"/>
      <c r="C41" s="27"/>
      <c r="Q41" s="5"/>
      <c r="R41" s="27"/>
      <c r="AG41" s="26"/>
      <c r="AH41" s="27"/>
      <c r="AU41" s="29"/>
      <c r="AV41" s="21"/>
      <c r="AW41" s="27"/>
      <c r="BB41" s="19"/>
      <c r="BC41" s="1"/>
      <c r="BD41" s="1"/>
      <c r="BE41" s="29"/>
      <c r="BF41" s="9"/>
      <c r="BG41" s="27"/>
      <c r="BH41" s="30"/>
      <c r="BI41" s="31"/>
      <c r="BJ41" s="32"/>
      <c r="BK41" s="31"/>
      <c r="BL41" s="31"/>
      <c r="BM41" s="31"/>
    </row>
    <row r="43" s="41" customFormat="true" ht="12.75" hidden="false" customHeight="false" outlineLevel="0" collapsed="false">
      <c r="B43" s="42" t="s">
        <v>15</v>
      </c>
      <c r="C43" s="42" t="s">
        <v>0</v>
      </c>
      <c r="D43" s="41" t="s">
        <v>1</v>
      </c>
      <c r="E43" s="41" t="s">
        <v>2</v>
      </c>
      <c r="F43" s="41" t="s">
        <v>3</v>
      </c>
      <c r="G43" s="41" t="s">
        <v>4</v>
      </c>
      <c r="H43" s="41" t="s">
        <v>16</v>
      </c>
      <c r="I43" s="41" t="s">
        <v>6</v>
      </c>
      <c r="J43" s="41" t="s">
        <v>7</v>
      </c>
      <c r="K43" s="41" t="s">
        <v>8</v>
      </c>
      <c r="L43" s="41" t="s">
        <v>9</v>
      </c>
      <c r="M43" s="41" t="s">
        <v>10</v>
      </c>
      <c r="N43" s="41" t="s">
        <v>11</v>
      </c>
      <c r="O43" s="41" t="s">
        <v>12</v>
      </c>
      <c r="P43" s="41" t="s">
        <v>17</v>
      </c>
      <c r="Q43" s="43" t="s">
        <v>18</v>
      </c>
      <c r="R43" s="42" t="s">
        <v>19</v>
      </c>
      <c r="S43" s="41" t="s">
        <v>20</v>
      </c>
      <c r="T43" s="41" t="s">
        <v>21</v>
      </c>
      <c r="U43" s="41" t="s">
        <v>22</v>
      </c>
      <c r="V43" s="41" t="s">
        <v>23</v>
      </c>
      <c r="W43" s="41" t="s">
        <v>16</v>
      </c>
      <c r="X43" s="41" t="s">
        <v>24</v>
      </c>
      <c r="Y43" s="41" t="s">
        <v>25</v>
      </c>
      <c r="Z43" s="41" t="s">
        <v>26</v>
      </c>
      <c r="AA43" s="41" t="s">
        <v>27</v>
      </c>
      <c r="AB43" s="41" t="s">
        <v>28</v>
      </c>
      <c r="AC43" s="41" t="s">
        <v>29</v>
      </c>
      <c r="AD43" s="41" t="s">
        <v>30</v>
      </c>
      <c r="AE43" s="44" t="s">
        <v>31</v>
      </c>
      <c r="AF43" s="41" t="s">
        <v>32</v>
      </c>
      <c r="AG43" s="45" t="s">
        <v>15</v>
      </c>
      <c r="AH43" s="42" t="s">
        <v>19</v>
      </c>
      <c r="AI43" s="41" t="s">
        <v>20</v>
      </c>
      <c r="AJ43" s="41" t="s">
        <v>21</v>
      </c>
      <c r="AK43" s="41" t="s">
        <v>22</v>
      </c>
      <c r="AL43" s="41" t="s">
        <v>23</v>
      </c>
      <c r="AM43" s="41" t="s">
        <v>16</v>
      </c>
      <c r="AN43" s="41" t="s">
        <v>24</v>
      </c>
      <c r="AO43" s="41" t="s">
        <v>25</v>
      </c>
      <c r="AP43" s="41" t="s">
        <v>26</v>
      </c>
      <c r="AQ43" s="41" t="s">
        <v>27</v>
      </c>
      <c r="AR43" s="41" t="s">
        <v>28</v>
      </c>
      <c r="AS43" s="41" t="s">
        <v>29</v>
      </c>
      <c r="AT43" s="41" t="s">
        <v>30</v>
      </c>
      <c r="AU43" s="44" t="s">
        <v>31</v>
      </c>
      <c r="AV43" s="45" t="s">
        <v>15</v>
      </c>
      <c r="AW43" s="42" t="s">
        <v>33</v>
      </c>
      <c r="AX43" s="41" t="s">
        <v>34</v>
      </c>
      <c r="AY43" s="41" t="s">
        <v>35</v>
      </c>
      <c r="AZ43" s="41" t="s">
        <v>36</v>
      </c>
      <c r="BA43" s="41" t="s">
        <v>37</v>
      </c>
      <c r="BB43" s="46" t="s">
        <v>38</v>
      </c>
      <c r="BC43" s="41" t="s">
        <v>39</v>
      </c>
      <c r="BD43" s="41" t="s">
        <v>17</v>
      </c>
      <c r="BE43" s="44" t="s">
        <v>18</v>
      </c>
      <c r="BF43" s="45" t="s">
        <v>40</v>
      </c>
      <c r="BG43" s="42" t="s">
        <v>41</v>
      </c>
      <c r="BH43" s="44" t="s">
        <v>42</v>
      </c>
      <c r="BI43" s="41" t="s">
        <v>43</v>
      </c>
      <c r="BJ43" s="42" t="s">
        <v>44</v>
      </c>
      <c r="BK43" s="47"/>
      <c r="BL43" s="47"/>
      <c r="BM43" s="47"/>
    </row>
    <row r="44" customFormat="false" ht="12.75" hidden="false" customHeight="false" outlineLevel="0" collapsed="false">
      <c r="A44" s="1" t="s">
        <v>91</v>
      </c>
      <c r="B44" s="57" t="s">
        <v>92</v>
      </c>
      <c r="C44" s="3" t="n">
        <v>0.647</v>
      </c>
      <c r="D44" s="4" t="n">
        <v>13.439</v>
      </c>
      <c r="E44" s="4" t="n">
        <v>8.914</v>
      </c>
      <c r="F44" s="4" t="n">
        <v>42.61</v>
      </c>
      <c r="G44" s="4" t="n">
        <v>0.22</v>
      </c>
      <c r="H44" s="4" t="n">
        <v>0.136</v>
      </c>
      <c r="I44" s="4" t="n">
        <v>0.034</v>
      </c>
      <c r="J44" s="4" t="n">
        <v>5.772</v>
      </c>
      <c r="K44" s="4" t="n">
        <v>0.272</v>
      </c>
      <c r="L44" s="4" t="n">
        <v>0.241</v>
      </c>
      <c r="M44" s="4" t="n">
        <v>0.431</v>
      </c>
      <c r="N44" s="4" t="n">
        <v>28.65</v>
      </c>
      <c r="O44" s="4" t="n">
        <v>0.593</v>
      </c>
      <c r="P44" s="58" t="n">
        <v>101.963</v>
      </c>
      <c r="Q44" s="5" t="s">
        <v>93</v>
      </c>
      <c r="R44" s="27" t="n">
        <f aca="false">C44/C$11*2</f>
        <v>0.0208780393359041</v>
      </c>
      <c r="S44" s="28" t="n">
        <f aca="false">D44/D$11</f>
        <v>0.333437540318179</v>
      </c>
      <c r="T44" s="28" t="n">
        <f aca="false">E44/E$11*2</f>
        <v>0.174850825608173</v>
      </c>
      <c r="U44" s="28" t="n">
        <f aca="false">F44/F$11</f>
        <v>0.709170282419867</v>
      </c>
      <c r="V44" s="28" t="n">
        <f aca="false">G44/G$11*2</f>
        <v>0.00309980090824167</v>
      </c>
      <c r="W44" s="28" t="n">
        <f aca="false">H44/32.06</f>
        <v>0.00424204616344354</v>
      </c>
      <c r="X44" s="28" t="n">
        <f aca="false">I44/I$11*2</f>
        <v>0.000721899019066627</v>
      </c>
      <c r="Y44" s="28" t="n">
        <f aca="false">J44/J$11</f>
        <v>0.102929165760181</v>
      </c>
      <c r="Z44" s="28" t="n">
        <f aca="false">K44/K$11</f>
        <v>0.00340515881560564</v>
      </c>
      <c r="AA44" s="28" t="n">
        <f aca="false">L44/L$11*2</f>
        <v>0.00317125292123713</v>
      </c>
      <c r="AB44" s="28" t="n">
        <f aca="false">M44/M$11</f>
        <v>0.00607577949008563</v>
      </c>
      <c r="AC44" s="28" t="n">
        <f aca="false">N44/N$11</f>
        <v>0.398772920743708</v>
      </c>
      <c r="AD44" s="28" t="n">
        <f aca="false">O44/O$11</f>
        <v>0.00793954697721497</v>
      </c>
      <c r="AE44" s="28" t="n">
        <f aca="false">R44*0.5+S44+T44*1.5+U44*2+V44*2.5+W44+X44*0.5+Y44+Z44*2+AA44*1.5+AB44+AC44+AD44</f>
        <v>2.56413047116596</v>
      </c>
      <c r="AF44" s="1" t="n">
        <f aca="false">AC44-(W44-AD44)</f>
        <v>0.402470421557479</v>
      </c>
      <c r="AG44" s="57" t="s">
        <v>92</v>
      </c>
      <c r="AH44" s="27" t="n">
        <f aca="false">R44/$AE44*24</f>
        <v>0.195416321320752</v>
      </c>
      <c r="AI44" s="28" t="n">
        <f aca="false">S44/$AE44*24</f>
        <v>3.12094140981734</v>
      </c>
      <c r="AJ44" s="28" t="n">
        <f aca="false">T44/$AE44*24</f>
        <v>1.6365859154928</v>
      </c>
      <c r="AK44" s="28" t="n">
        <f aca="false">U44/$AE44*24</f>
        <v>6.63776159968078</v>
      </c>
      <c r="AL44" s="28" t="n">
        <f aca="false">V44/$AE44*24</f>
        <v>0.0290138207218336</v>
      </c>
      <c r="AM44" s="28" t="n">
        <f aca="false">W44/$AE44*24</f>
        <v>0.0397051199490447</v>
      </c>
      <c r="AN44" s="28" t="n">
        <f aca="false">X44/$AE44*24</f>
        <v>0.00675690127800742</v>
      </c>
      <c r="AO44" s="28" t="n">
        <f aca="false">Y44/$AE44*24</f>
        <v>0.963406506035187</v>
      </c>
      <c r="AP44" s="28" t="n">
        <f aca="false">Z44/$AE44*24</f>
        <v>0.0318719396276953</v>
      </c>
      <c r="AQ44" s="28" t="n">
        <f aca="false">AA44/$AE44*24</f>
        <v>0.0296826042845949</v>
      </c>
      <c r="AR44" s="28" t="n">
        <f aca="false">AB44/$AE44*24</f>
        <v>0.0568686770824686</v>
      </c>
      <c r="AS44" s="28" t="n">
        <f aca="false">AF44/$AE44*24</f>
        <v>3.7670821457799</v>
      </c>
      <c r="AT44" s="28" t="n">
        <f aca="false">AD44/$AE44*24</f>
        <v>0.0743133508984482</v>
      </c>
      <c r="AU44" s="29" t="n">
        <f aca="false">AE44/$AE44*24</f>
        <v>24</v>
      </c>
      <c r="AV44" s="59" t="s">
        <v>92</v>
      </c>
      <c r="AW44" s="27" t="n">
        <f aca="false">(AI44+AO44+AS44)/AK44</f>
        <v>1.18284303280944</v>
      </c>
      <c r="AX44" s="28" t="n">
        <f aca="false">AI44/(AI44+AO44+AS44)</f>
        <v>0.397499740215281</v>
      </c>
      <c r="AY44" s="28" t="n">
        <f aca="false">AS44/(AI44+AS44+AO44)</f>
        <v>0.479795669860004</v>
      </c>
      <c r="AZ44" s="28" t="n">
        <f aca="false">AO44/(AS44+AO44+AI44)</f>
        <v>0.122704589924715</v>
      </c>
      <c r="BA44" s="28" t="n">
        <f aca="false">(AJ44+AK44)/(AS44+AI44)</f>
        <v>1.20126585636453</v>
      </c>
      <c r="BB44" s="14"/>
      <c r="BC44" s="28"/>
      <c r="BD44" s="58" t="n">
        <v>101.963</v>
      </c>
      <c r="BE44" s="6" t="s">
        <v>94</v>
      </c>
      <c r="BF44" s="9" t="n">
        <f aca="false">AS44/AI44</f>
        <v>1.20703392057603</v>
      </c>
      <c r="BG44" s="27" t="n">
        <f aca="false">-0.5*(1-BH44)+AS44/(AS44+AI44+AJ44+AK44)</f>
        <v>0.0213073777493865</v>
      </c>
      <c r="BH44" s="29" t="n">
        <f aca="false">(AK44+AJ44)/(AI44+AJ44+AK44+AS44)</f>
        <v>0.545715935624634</v>
      </c>
      <c r="BI44" s="31" t="n">
        <f aca="false">1/BA44</f>
        <v>0.832455192746729</v>
      </c>
      <c r="BJ44" s="32" t="n">
        <f aca="false">1/(1+BF44)</f>
        <v>0.453096796871614</v>
      </c>
    </row>
    <row r="45" customFormat="false" ht="12.75" hidden="false" customHeight="false" outlineLevel="0" collapsed="false">
      <c r="A45" s="1" t="s">
        <v>91</v>
      </c>
      <c r="B45" s="57" t="s">
        <v>95</v>
      </c>
      <c r="C45" s="3" t="n">
        <v>0.278</v>
      </c>
      <c r="D45" s="4" t="n">
        <v>19.88</v>
      </c>
      <c r="E45" s="4" t="n">
        <v>4.329</v>
      </c>
      <c r="F45" s="4" t="n">
        <v>37.97</v>
      </c>
      <c r="G45" s="4" t="n">
        <v>0.227</v>
      </c>
      <c r="H45" s="4" t="n">
        <v>0.244</v>
      </c>
      <c r="I45" s="4" t="n">
        <v>0.012</v>
      </c>
      <c r="J45" s="4" t="n">
        <v>2.335</v>
      </c>
      <c r="K45" s="4" t="n">
        <v>0.183</v>
      </c>
      <c r="L45" s="4" t="n">
        <v>0.281</v>
      </c>
      <c r="M45" s="4" t="n">
        <v>0.458</v>
      </c>
      <c r="N45" s="4" t="n">
        <v>30.271</v>
      </c>
      <c r="O45" s="4" t="n">
        <v>0.252</v>
      </c>
      <c r="P45" s="58" t="n">
        <v>96.726</v>
      </c>
      <c r="Q45" s="5" t="s">
        <v>93</v>
      </c>
      <c r="R45" s="27" t="n">
        <f aca="false">C45/C$11*2</f>
        <v>0.00897078042562804</v>
      </c>
      <c r="S45" s="28" t="n">
        <f aca="false">D45/D$11</f>
        <v>0.493246394934548</v>
      </c>
      <c r="T45" s="28" t="n">
        <f aca="false">E45/E$11*2</f>
        <v>0.0849146538094883</v>
      </c>
      <c r="U45" s="28" t="n">
        <f aca="false">F45/F$11</f>
        <v>0.631945449976117</v>
      </c>
      <c r="V45" s="28" t="n">
        <f aca="false">G45/G$11*2</f>
        <v>0.00319843093714026</v>
      </c>
      <c r="W45" s="28" t="n">
        <f aca="false">H45/32.06</f>
        <v>0.00761072988147224</v>
      </c>
      <c r="X45" s="28" t="n">
        <f aca="false">I45/I$11*2</f>
        <v>0.000254787889082339</v>
      </c>
      <c r="Y45" s="28" t="n">
        <f aca="false">J45/J$11</f>
        <v>0.0416388776940443</v>
      </c>
      <c r="Z45" s="28" t="n">
        <f aca="false">K45/K$11</f>
        <v>0.0022909708207935</v>
      </c>
      <c r="AA45" s="28" t="n">
        <f aca="false">L45/L$11*2</f>
        <v>0.00369760195380761</v>
      </c>
      <c r="AB45" s="28" t="n">
        <f aca="false">M45/M$11</f>
        <v>0.00645639676672672</v>
      </c>
      <c r="AC45" s="28" t="n">
        <f aca="false">N45/N$11</f>
        <v>0.421335255980202</v>
      </c>
      <c r="AD45" s="28" t="n">
        <f aca="false">O45/O$11</f>
        <v>0.00337397274579793</v>
      </c>
      <c r="AE45" s="28" t="n">
        <f aca="false">R45*0.5+S45+T45*1.5+U45*2+V45*2.5+W45+X45*0.5+Y45+Z45*2+AA45*1.5+AB45+AC45+AD45</f>
        <v>2.38766171474176</v>
      </c>
      <c r="AF45" s="1" t="n">
        <f aca="false">AC45-(W45-AD45)</f>
        <v>0.417098498844528</v>
      </c>
      <c r="AG45" s="57" t="s">
        <v>95</v>
      </c>
      <c r="AH45" s="27" t="n">
        <f aca="false">R45/$AE45*24</f>
        <v>0.090171370963394</v>
      </c>
      <c r="AI45" s="28" t="n">
        <f aca="false">S45/$AE45*24</f>
        <v>4.95795254635118</v>
      </c>
      <c r="AJ45" s="28" t="n">
        <f aca="false">T45/$AE45*24</f>
        <v>0.853534518246499</v>
      </c>
      <c r="AK45" s="28" t="n">
        <f aca="false">U45/$AE45*24</f>
        <v>6.35211039561656</v>
      </c>
      <c r="AL45" s="28" t="n">
        <f aca="false">V45/$AE45*24</f>
        <v>0.0321495888707453</v>
      </c>
      <c r="AM45" s="28" t="n">
        <f aca="false">W45/$AE45*24</f>
        <v>0.0765005846630535</v>
      </c>
      <c r="AN45" s="28" t="n">
        <f aca="false">X45/$AE45*24</f>
        <v>0.00256104510124773</v>
      </c>
      <c r="AO45" s="28" t="n">
        <f aca="false">Y45/$AE45*24</f>
        <v>0.418540473504701</v>
      </c>
      <c r="AP45" s="28" t="n">
        <f aca="false">Z45/$AE45*24</f>
        <v>0.0230280945410187</v>
      </c>
      <c r="AQ45" s="28" t="n">
        <f aca="false">AA45/$AE45*24</f>
        <v>0.0371670937903281</v>
      </c>
      <c r="AR45" s="28" t="n">
        <f aca="false">AB45/$AE45*24</f>
        <v>0.064897603142328</v>
      </c>
      <c r="AS45" s="28" t="n">
        <f aca="false">AF45/$AE45*24</f>
        <v>4.1925386290961</v>
      </c>
      <c r="AT45" s="28" t="n">
        <f aca="false">AD45/$AE45*24</f>
        <v>0.0339140781121534</v>
      </c>
      <c r="AU45" s="29" t="n">
        <f aca="false">AE45/$AE45*24</f>
        <v>24</v>
      </c>
      <c r="AV45" s="59" t="s">
        <v>95</v>
      </c>
      <c r="AW45" s="27" t="n">
        <f aca="false">(AI45+AO45+AS45)/AK45</f>
        <v>1.50643346116203</v>
      </c>
      <c r="AX45" s="28" t="n">
        <f aca="false">AI45/(AI45+AO45+AS45)</f>
        <v>0.518124793420888</v>
      </c>
      <c r="AY45" s="28" t="n">
        <f aca="false">AS45/(AI45+AS45+AO45)</f>
        <v>0.43813614406378</v>
      </c>
      <c r="AZ45" s="28" t="n">
        <f aca="false">AO45/(AS45+AO45+AI45)</f>
        <v>0.043739062515332</v>
      </c>
      <c r="BA45" s="28" t="n">
        <f aca="false">(AJ45+AK45)/(AS45+AI45)</f>
        <v>0.787459905234086</v>
      </c>
      <c r="BB45" s="14"/>
      <c r="BC45" s="28"/>
      <c r="BD45" s="58" t="n">
        <v>96.726</v>
      </c>
      <c r="BE45" s="6" t="s">
        <v>94</v>
      </c>
      <c r="BF45" s="9" t="n">
        <f aca="false">AS45/AI45</f>
        <v>0.845618950544738</v>
      </c>
      <c r="BG45" s="27" t="n">
        <f aca="false">-0.5*(1-BH45)+AS45/(AS45+AI45+AJ45+AK45)</f>
        <v>-0.0233983721178295</v>
      </c>
      <c r="BH45" s="29" t="n">
        <f aca="false">(AK45+AJ45)/(AI45+AJ45+AK45+AS45)</f>
        <v>0.440546891669137</v>
      </c>
      <c r="BI45" s="31" t="n">
        <f aca="false">1/BA45</f>
        <v>1.26990592581692</v>
      </c>
      <c r="BJ45" s="32" t="n">
        <f aca="false">1/(1+BF45)</f>
        <v>0.541823652008367</v>
      </c>
    </row>
    <row r="46" customFormat="false" ht="12.75" hidden="false" customHeight="false" outlineLevel="0" collapsed="false">
      <c r="A46" s="1" t="s">
        <v>91</v>
      </c>
      <c r="B46" s="57" t="s">
        <v>96</v>
      </c>
      <c r="C46" s="3" t="n">
        <v>0.501</v>
      </c>
      <c r="D46" s="4" t="n">
        <v>9.95</v>
      </c>
      <c r="E46" s="4" t="n">
        <v>6.949</v>
      </c>
      <c r="F46" s="4" t="n">
        <v>43.979</v>
      </c>
      <c r="G46" s="4" t="n">
        <v>0.252</v>
      </c>
      <c r="H46" s="4" t="n">
        <v>0.128</v>
      </c>
      <c r="I46" s="4" t="n">
        <v>0.063</v>
      </c>
      <c r="J46" s="4" t="n">
        <v>9.937</v>
      </c>
      <c r="K46" s="4" t="n">
        <v>0.792</v>
      </c>
      <c r="L46" s="4" t="n">
        <v>0.221</v>
      </c>
      <c r="M46" s="4" t="n">
        <v>0.42</v>
      </c>
      <c r="N46" s="4" t="n">
        <v>21.978</v>
      </c>
      <c r="O46" s="4" t="n">
        <v>0.136</v>
      </c>
      <c r="P46" s="58" t="n">
        <v>95.311</v>
      </c>
      <c r="Q46" s="5" t="s">
        <v>93</v>
      </c>
      <c r="R46" s="27" t="n">
        <f aca="false">C46/C$11*2</f>
        <v>0.0161667661627325</v>
      </c>
      <c r="S46" s="28" t="n">
        <f aca="false">D46/D$11</f>
        <v>0.246871309335953</v>
      </c>
      <c r="T46" s="28" t="n">
        <f aca="false">E46/E$11*2</f>
        <v>0.136306751980165</v>
      </c>
      <c r="U46" s="28" t="n">
        <f aca="false">F46/F$11</f>
        <v>0.731954936647344</v>
      </c>
      <c r="V46" s="28" t="n">
        <f aca="false">G46/G$11*2</f>
        <v>0.00355068104034954</v>
      </c>
      <c r="W46" s="28" t="n">
        <f aca="false">H46/32.06</f>
        <v>0.00399251403618216</v>
      </c>
      <c r="X46" s="28" t="n">
        <f aca="false">I46/I$11*2</f>
        <v>0.00133763641768228</v>
      </c>
      <c r="Y46" s="28" t="n">
        <f aca="false">J46/J$11</f>
        <v>0.177201510769044</v>
      </c>
      <c r="Z46" s="28" t="n">
        <f aca="false">K46/K$11</f>
        <v>0.00991502125720467</v>
      </c>
      <c r="AA46" s="28" t="n">
        <f aca="false">L46/L$11*2</f>
        <v>0.00290807840495189</v>
      </c>
      <c r="AB46" s="28" t="n">
        <f aca="false">M46/M$11</f>
        <v>0.00592071319219481</v>
      </c>
      <c r="AC46" s="28" t="n">
        <f aca="false">N46/N$11</f>
        <v>0.30590684998622</v>
      </c>
      <c r="AD46" s="28" t="n">
        <f aca="false">O46/O$11</f>
        <v>0.0018208741802719</v>
      </c>
      <c r="AE46" s="1" t="n">
        <f aca="false">R46*0.5+S46+T46*1.5+U46*2+V46*2.5+W46+X46*0.5+Y46+Z46*2+AA46*1.5+AB46+AC46+AD46</f>
        <v>2.45190483677772</v>
      </c>
      <c r="AF46" s="1" t="n">
        <f aca="false">AC46-(W46-AD46)</f>
        <v>0.30373521013031</v>
      </c>
      <c r="AG46" s="57" t="s">
        <v>96</v>
      </c>
      <c r="AH46" s="27" t="n">
        <f aca="false">R46/$AE46*24</f>
        <v>0.158245288351195</v>
      </c>
      <c r="AI46" s="28" t="n">
        <f aca="false">S46/$AE46*24</f>
        <v>2.41645243942231</v>
      </c>
      <c r="AJ46" s="28" t="n">
        <f aca="false">T46/$AE46*24</f>
        <v>1.33421248592305</v>
      </c>
      <c r="AK46" s="28" t="n">
        <f aca="false">U46/$AE46*24</f>
        <v>7.16460044290406</v>
      </c>
      <c r="AL46" s="28" t="n">
        <f aca="false">V46/$AE46*24</f>
        <v>0.034755160025044</v>
      </c>
      <c r="AM46" s="28" t="n">
        <f aca="false">W46/$AE46*24</f>
        <v>0.0390799575216379</v>
      </c>
      <c r="AN46" s="28" t="n">
        <f aca="false">X46/$AE46*24</f>
        <v>0.0130931973960966</v>
      </c>
      <c r="AO46" s="28" t="n">
        <f aca="false">Y46/$AE46*24</f>
        <v>1.73450298505309</v>
      </c>
      <c r="AP46" s="28" t="n">
        <f aca="false">Z46/$AE46*24</f>
        <v>0.097051282987654</v>
      </c>
      <c r="AQ46" s="28" t="n">
        <f aca="false">AA46/$AE46*24</f>
        <v>0.0284651674371539</v>
      </c>
      <c r="AR46" s="28" t="n">
        <f aca="false">AB46/$AE46*24</f>
        <v>0.0579537649590914</v>
      </c>
      <c r="AS46" s="28" t="n">
        <f aca="false">AF46/$AE46*24</f>
        <v>2.97305382076225</v>
      </c>
      <c r="AT46" s="28" t="n">
        <f aca="false">AD46/$AE46*24</f>
        <v>0.0178232775069514</v>
      </c>
      <c r="AU46" s="29" t="n">
        <f aca="false">AE46/$AE46*24</f>
        <v>24</v>
      </c>
      <c r="AV46" s="59" t="s">
        <v>96</v>
      </c>
      <c r="AW46" s="27" t="n">
        <f aca="false">(AI46+AO46+AS46)/AK46</f>
        <v>0.994334478525371</v>
      </c>
      <c r="AX46" s="28" t="n">
        <f aca="false">AI46/(AI46+AO46+AS46)</f>
        <v>0.339198386222995</v>
      </c>
      <c r="AY46" s="28" t="n">
        <f aca="false">AS46/(AI46+AS46+AO46)</f>
        <v>0.417328742624768</v>
      </c>
      <c r="AZ46" s="28" t="n">
        <f aca="false">AO46/(AS46+AO46+AI46)</f>
        <v>0.243472871152237</v>
      </c>
      <c r="BA46" s="28" t="n">
        <f aca="false">(AJ46+AK46)/(AS46+AI46)</f>
        <v>1.57691864867341</v>
      </c>
      <c r="BB46" s="14"/>
      <c r="BC46" s="28"/>
      <c r="BD46" s="58" t="n">
        <v>95.311</v>
      </c>
      <c r="BE46" s="6" t="s">
        <v>94</v>
      </c>
      <c r="BF46" s="9" t="n">
        <f aca="false">AS46/AI46</f>
        <v>1.23033823147498</v>
      </c>
      <c r="BG46" s="27" t="n">
        <f aca="false">-0.5*(1-BH46)+AS46/(AS46+AI46+AJ46+AK46)</f>
        <v>0.0200384716741072</v>
      </c>
      <c r="BH46" s="29" t="n">
        <f aca="false">(AK46+AJ46)/(AI46+AJ46+AK46+AS46)</f>
        <v>0.611939631654729</v>
      </c>
      <c r="BI46" s="31" t="n">
        <f aca="false">1/BA46</f>
        <v>0.634148122251744</v>
      </c>
      <c r="BJ46" s="32" t="n">
        <f aca="false">1/(1+BF46)</f>
        <v>0.448362488652079</v>
      </c>
    </row>
    <row r="47" customFormat="false" ht="12.75" hidden="false" customHeight="false" outlineLevel="0" collapsed="false">
      <c r="A47" s="1" t="s">
        <v>91</v>
      </c>
      <c r="B47" s="57" t="s">
        <v>97</v>
      </c>
      <c r="C47" s="3" t="n">
        <v>0.155</v>
      </c>
      <c r="D47" s="4" t="n">
        <v>22.997</v>
      </c>
      <c r="E47" s="4" t="n">
        <v>2.87</v>
      </c>
      <c r="F47" s="4" t="n">
        <v>38.674</v>
      </c>
      <c r="G47" s="4" t="n">
        <v>0.227</v>
      </c>
      <c r="H47" s="4" t="n">
        <v>0.081</v>
      </c>
      <c r="I47" s="4" t="n">
        <v>0.006</v>
      </c>
      <c r="J47" s="4" t="n">
        <v>2.597</v>
      </c>
      <c r="K47" s="4" t="n">
        <v>0.267</v>
      </c>
      <c r="L47" s="4" t="n">
        <v>0.598</v>
      </c>
      <c r="M47" s="4" t="n">
        <v>0.421</v>
      </c>
      <c r="N47" s="4" t="n">
        <v>30.841</v>
      </c>
      <c r="O47" s="4" t="n">
        <v>0.253</v>
      </c>
      <c r="P47" s="58" t="n">
        <v>99.992</v>
      </c>
      <c r="Q47" s="5" t="s">
        <v>93</v>
      </c>
      <c r="R47" s="27" t="n">
        <f aca="false">C47/C$11*2</f>
        <v>0.00500169412220268</v>
      </c>
      <c r="S47" s="28" t="n">
        <f aca="false">D47/D$11</f>
        <v>0.570582864401902</v>
      </c>
      <c r="T47" s="28" t="n">
        <f aca="false">E47/E$11*2</f>
        <v>0.0562959243320008</v>
      </c>
      <c r="U47" s="28" t="n">
        <f aca="false">F47/F$11</f>
        <v>0.643662321105514</v>
      </c>
      <c r="V47" s="28" t="n">
        <f aca="false">G47/G$11*2</f>
        <v>0.00319843093714026</v>
      </c>
      <c r="W47" s="28" t="n">
        <f aca="false">H47/32.06</f>
        <v>0.00252651278852152</v>
      </c>
      <c r="X47" s="28" t="n">
        <f aca="false">I47/I$11*2</f>
        <v>0.000127393944541169</v>
      </c>
      <c r="Y47" s="28" t="n">
        <f aca="false">J47/J$11</f>
        <v>0.0463109915937615</v>
      </c>
      <c r="Z47" s="28" t="n">
        <f aca="false">K47/K$11</f>
        <v>0.00334256398443642</v>
      </c>
      <c r="AA47" s="28" t="n">
        <f aca="false">L47/L$11*2</f>
        <v>0.00786891803692865</v>
      </c>
      <c r="AB47" s="28" t="n">
        <f aca="false">M47/M$11</f>
        <v>0.0059348101283667</v>
      </c>
      <c r="AC47" s="28" t="n">
        <f aca="false">N47/N$11</f>
        <v>0.429268958068297</v>
      </c>
      <c r="AD47" s="28" t="n">
        <f aca="false">O47/O$11</f>
        <v>0.00338736152653522</v>
      </c>
      <c r="AE47" s="28" t="n">
        <f aca="false">R47*0.5+S47+T47*1.5+U47*2+V47*2.5+W47+X47*0.5+Y47+Z47*2+AA47*1.5+AB47+AC47+AD47</f>
        <v>2.4588291536169</v>
      </c>
      <c r="AF47" s="1" t="n">
        <f aca="false">AC47-(W47-AD47)</f>
        <v>0.43012980680631</v>
      </c>
      <c r="AG47" s="57" t="s">
        <v>97</v>
      </c>
      <c r="AH47" s="27" t="n">
        <f aca="false">R47/$AE47*24</f>
        <v>0.0488202520115261</v>
      </c>
      <c r="AI47" s="28" t="n">
        <f aca="false">S47/$AE47*24</f>
        <v>5.56931282740893</v>
      </c>
      <c r="AJ47" s="28" t="n">
        <f aca="false">T47/$AE47*24</f>
        <v>0.549490061959193</v>
      </c>
      <c r="AK47" s="28" t="n">
        <f aca="false">U47/$AE47*24</f>
        <v>6.28262263923815</v>
      </c>
      <c r="AL47" s="28" t="n">
        <f aca="false">V47/$AE47*24</f>
        <v>0.0312190630969419</v>
      </c>
      <c r="AM47" s="28" t="n">
        <f aca="false">W47/$AE47*24</f>
        <v>0.0246606425807671</v>
      </c>
      <c r="AN47" s="28" t="n">
        <f aca="false">X47/$AE47*24</f>
        <v>0.00124345958095161</v>
      </c>
      <c r="AO47" s="28" t="n">
        <f aca="false">Y47/$AE47*24</f>
        <v>0.452029697392895</v>
      </c>
      <c r="AP47" s="28" t="n">
        <f aca="false">Z47/$AE47*24</f>
        <v>0.0326259087616842</v>
      </c>
      <c r="AQ47" s="28" t="n">
        <f aca="false">AA47/$AE47*24</f>
        <v>0.0768064884087153</v>
      </c>
      <c r="AR47" s="28" t="n">
        <f aca="false">AB47/$AE47*24</f>
        <v>0.0579281577458444</v>
      </c>
      <c r="AS47" s="28" t="n">
        <f aca="false">AF47/$AE47*24</f>
        <v>4.19838659720067</v>
      </c>
      <c r="AT47" s="28" t="n">
        <f aca="false">AD47/$AE47*24</f>
        <v>0.0330631660671744</v>
      </c>
      <c r="AU47" s="29" t="n">
        <f aca="false">AE47/$AE47*24</f>
        <v>24</v>
      </c>
      <c r="AV47" s="59" t="s">
        <v>97</v>
      </c>
      <c r="AW47" s="27" t="n">
        <f aca="false">(AI47+AO47+AS47)/AK47</f>
        <v>1.62666607702572</v>
      </c>
      <c r="AX47" s="28" t="n">
        <f aca="false">AI47/(AI47+AO47+AS47)</f>
        <v>0.544956990632806</v>
      </c>
      <c r="AY47" s="28" t="n">
        <f aca="false">AS47/(AI47+AS47+AO47)</f>
        <v>0.41081192535346</v>
      </c>
      <c r="AZ47" s="28" t="n">
        <f aca="false">AO47/(AS47+AO47+AI47)</f>
        <v>0.0442310840137339</v>
      </c>
      <c r="BA47" s="28" t="n">
        <f aca="false">(AJ47+AK47)/(AS47+AI47)</f>
        <v>0.699459760604829</v>
      </c>
      <c r="BB47" s="14"/>
      <c r="BC47" s="28"/>
      <c r="BD47" s="58" t="n">
        <v>99.992</v>
      </c>
      <c r="BE47" s="6" t="s">
        <v>94</v>
      </c>
      <c r="BF47" s="9" t="n">
        <f aca="false">AS47/AI47</f>
        <v>0.753842839737542</v>
      </c>
      <c r="BG47" s="27" t="n">
        <f aca="false">-0.5*(1-BH47)+AS47/(AS47+AI47+AJ47+AK47)</f>
        <v>-0.0412934260887493</v>
      </c>
      <c r="BH47" s="29" t="n">
        <f aca="false">(AK47+AJ47)/(AI47+AJ47+AK47+AS47)</f>
        <v>0.411577712411322</v>
      </c>
      <c r="BI47" s="31" t="n">
        <f aca="false">1/BA47</f>
        <v>1.42967480950626</v>
      </c>
      <c r="BJ47" s="32" t="n">
        <f aca="false">1/(1+BF47)</f>
        <v>0.570176516015339</v>
      </c>
    </row>
    <row r="48" customFormat="false" ht="12.75" hidden="false" customHeight="false" outlineLevel="0" collapsed="false">
      <c r="A48" s="1" t="s">
        <v>91</v>
      </c>
      <c r="B48" s="57" t="s">
        <v>98</v>
      </c>
      <c r="C48" s="3" t="n">
        <v>0.689</v>
      </c>
      <c r="D48" s="4" t="n">
        <v>16.427</v>
      </c>
      <c r="E48" s="4" t="n">
        <v>7.66</v>
      </c>
      <c r="F48" s="4" t="n">
        <v>41.853</v>
      </c>
      <c r="G48" s="4" t="n">
        <v>0.209</v>
      </c>
      <c r="H48" s="4" t="n">
        <v>0.116</v>
      </c>
      <c r="I48" s="4" t="n">
        <v>0.112</v>
      </c>
      <c r="J48" s="4" t="n">
        <v>4.09</v>
      </c>
      <c r="K48" s="4" t="n">
        <v>0.364</v>
      </c>
      <c r="L48" s="4" t="n">
        <v>0.186</v>
      </c>
      <c r="M48" s="4" t="n">
        <v>0.405</v>
      </c>
      <c r="N48" s="4" t="n">
        <v>27.887</v>
      </c>
      <c r="O48" s="4" t="n">
        <v>0.129</v>
      </c>
      <c r="P48" s="58" t="n">
        <v>100.128</v>
      </c>
      <c r="Q48" s="5" t="s">
        <v>93</v>
      </c>
      <c r="R48" s="27" t="n">
        <f aca="false">C48/C$11*2</f>
        <v>0.0222333370980493</v>
      </c>
      <c r="S48" s="28" t="n">
        <f aca="false">D48/D$11</f>
        <v>0.407573366679568</v>
      </c>
      <c r="T48" s="28" t="n">
        <f aca="false">E48/E$11*2</f>
        <v>0.150253233582971</v>
      </c>
      <c r="U48" s="28" t="n">
        <f aca="false">F48/F$11</f>
        <v>0.696571317299195</v>
      </c>
      <c r="V48" s="28" t="n">
        <f aca="false">G48/G$11*2</f>
        <v>0.00294481086282958</v>
      </c>
      <c r="W48" s="28" t="n">
        <f aca="false">H48/32.06</f>
        <v>0.00361821584529008</v>
      </c>
      <c r="X48" s="28" t="n">
        <f aca="false">I48/I$11*2</f>
        <v>0.00237802029810183</v>
      </c>
      <c r="Y48" s="28" t="n">
        <f aca="false">J48/J$11</f>
        <v>0.0729349078238292</v>
      </c>
      <c r="Z48" s="28" t="n">
        <f aca="false">K48/K$11</f>
        <v>0.00455690370911932</v>
      </c>
      <c r="AA48" s="28" t="n">
        <f aca="false">L48/L$11*2</f>
        <v>0.00244752300145272</v>
      </c>
      <c r="AB48" s="28" t="n">
        <f aca="false">M48/M$11</f>
        <v>0.00570925914961642</v>
      </c>
      <c r="AC48" s="28" t="n">
        <f aca="false">N48/N$11</f>
        <v>0.388152894966136</v>
      </c>
      <c r="AD48" s="28" t="n">
        <f aca="false">O48/O$11</f>
        <v>0.00172715271511085</v>
      </c>
      <c r="AE48" s="28" t="n">
        <f aca="false">R48*0.5+S48+T48*1.5+U48*2+V48*2.5+W48+X48*0.5+Y48+Z48*2+AA48*1.5+AB48+AC48+AD48</f>
        <v>2.53069107992796</v>
      </c>
      <c r="AF48" s="1" t="n">
        <f aca="false">AC48-(W48-AD48)</f>
        <v>0.386261831835956</v>
      </c>
      <c r="AG48" s="57" t="s">
        <v>98</v>
      </c>
      <c r="AH48" s="27" t="n">
        <f aca="false">R48/$AE48*24</f>
        <v>0.210851531656868</v>
      </c>
      <c r="AI48" s="28" t="n">
        <f aca="false">S48/$AE48*24</f>
        <v>3.86525280698744</v>
      </c>
      <c r="AJ48" s="28" t="n">
        <f aca="false">T48/$AE48*24</f>
        <v>1.42493788933493</v>
      </c>
      <c r="AK48" s="28" t="n">
        <f aca="false">U48/$AE48*24</f>
        <v>6.60598669975023</v>
      </c>
      <c r="AL48" s="28" t="n">
        <f aca="false">V48/$AE48*24</f>
        <v>0.0279273362396811</v>
      </c>
      <c r="AM48" s="28" t="n">
        <f aca="false">W48/$AE48*24</f>
        <v>0.0343136232532316</v>
      </c>
      <c r="AN48" s="28" t="n">
        <f aca="false">X48/$AE48*24</f>
        <v>0.0225521351093032</v>
      </c>
      <c r="AO48" s="28" t="n">
        <f aca="false">Y48/$AE48*24</f>
        <v>0.69168370713257</v>
      </c>
      <c r="AP48" s="28" t="n">
        <f aca="false">Z48/$AE48*24</f>
        <v>0.0432157405091011</v>
      </c>
      <c r="AQ48" s="28" t="n">
        <f aca="false">AA48/$AE48*24</f>
        <v>0.0232112692460818</v>
      </c>
      <c r="AR48" s="28" t="n">
        <f aca="false">AB48/$AE48*24</f>
        <v>0.0541441903666466</v>
      </c>
      <c r="AS48" s="28" t="n">
        <f aca="false">AF48/$AE48*24</f>
        <v>3.6631432566344</v>
      </c>
      <c r="AT48" s="28" t="n">
        <f aca="false">AD48/$AE48*24</f>
        <v>0.0163795832258753</v>
      </c>
      <c r="AU48" s="29" t="n">
        <f aca="false">AE48/$AE48*24</f>
        <v>24</v>
      </c>
      <c r="AV48" s="59" t="s">
        <v>98</v>
      </c>
      <c r="AW48" s="27" t="n">
        <f aca="false">(AI48+AO48+AS48)/AK48</f>
        <v>1.2443379232152</v>
      </c>
      <c r="AX48" s="28" t="n">
        <f aca="false">AI48/(AI48+AO48+AS48)</f>
        <v>0.470220839065252</v>
      </c>
      <c r="AY48" s="28" t="n">
        <f aca="false">AS48/(AI48+AS48+AO48)</f>
        <v>0.445633541132681</v>
      </c>
      <c r="AZ48" s="28" t="n">
        <f aca="false">AO48/(AS48+AO48+AI48)</f>
        <v>0.0841456198020678</v>
      </c>
      <c r="BA48" s="28" t="n">
        <f aca="false">(AJ48+AK48)/(AS48+AI48)</f>
        <v>1.06675107436119</v>
      </c>
      <c r="BB48" s="14"/>
      <c r="BC48" s="28"/>
      <c r="BD48" s="58" t="n">
        <v>100.128</v>
      </c>
      <c r="BE48" s="6" t="s">
        <v>94</v>
      </c>
      <c r="BF48" s="9" t="n">
        <f aca="false">AS48/AI48</f>
        <v>0.947711169114818</v>
      </c>
      <c r="BG48" s="27" t="n">
        <f aca="false">-0.5*(1-BH48)+AS48/(AS48+AI48+AJ48+AK48)</f>
        <v>-0.0064948063885385</v>
      </c>
      <c r="BH48" s="29" t="n">
        <f aca="false">(AK48+AJ48)/(AI48+AJ48+AK48+AS48)</f>
        <v>0.516148793918451</v>
      </c>
      <c r="BI48" s="31" t="n">
        <f aca="false">1/BA48</f>
        <v>0.937425819419808</v>
      </c>
      <c r="BJ48" s="32" t="n">
        <f aca="false">1/(1+BF48)</f>
        <v>0.51342314808128</v>
      </c>
    </row>
    <row r="49" customFormat="false" ht="12.75" hidden="false" customHeight="false" outlineLevel="0" collapsed="false">
      <c r="A49" s="1" t="s">
        <v>91</v>
      </c>
      <c r="B49" s="57" t="s">
        <v>99</v>
      </c>
      <c r="C49" s="3" t="n">
        <v>0.51</v>
      </c>
      <c r="D49" s="4" t="n">
        <v>21.293</v>
      </c>
      <c r="E49" s="4" t="n">
        <v>6.339</v>
      </c>
      <c r="F49" s="4" t="n">
        <v>41.149</v>
      </c>
      <c r="G49" s="4" t="n">
        <v>0.172</v>
      </c>
      <c r="H49" s="4" t="n">
        <v>0.056</v>
      </c>
      <c r="I49" s="4" t="n">
        <v>0.007</v>
      </c>
      <c r="J49" s="4" t="n">
        <v>3.207</v>
      </c>
      <c r="K49" s="4" t="n">
        <v>0.167</v>
      </c>
      <c r="L49" s="4" t="n">
        <v>0.167</v>
      </c>
      <c r="M49" s="4" t="n">
        <v>0.43</v>
      </c>
      <c r="N49" s="4" t="n">
        <v>28.409</v>
      </c>
      <c r="O49" s="4" t="n">
        <v>0.168</v>
      </c>
      <c r="P49" s="58" t="n">
        <v>102.079</v>
      </c>
      <c r="Q49" s="5" t="s">
        <v>93</v>
      </c>
      <c r="R49" s="27" t="n">
        <f aca="false">C49/C$11*2</f>
        <v>0.0164571871117637</v>
      </c>
      <c r="S49" s="28" t="n">
        <f aca="false">D49/D$11</f>
        <v>0.52830460197894</v>
      </c>
      <c r="T49" s="28" t="n">
        <f aca="false">E49/E$11*2</f>
        <v>0.124341416146534</v>
      </c>
      <c r="U49" s="28" t="n">
        <f aca="false">F49/F$11</f>
        <v>0.684854446169798</v>
      </c>
      <c r="V49" s="28" t="n">
        <f aca="false">G49/G$11*2</f>
        <v>0.00242348071007985</v>
      </c>
      <c r="W49" s="28" t="n">
        <f aca="false">H49/32.06</f>
        <v>0.00174672489082969</v>
      </c>
      <c r="X49" s="28" t="n">
        <f aca="false">I49/I$11*2</f>
        <v>0.000148626268631364</v>
      </c>
      <c r="Y49" s="28" t="n">
        <f aca="false">J49/J$11</f>
        <v>0.0571888140320343</v>
      </c>
      <c r="Z49" s="28" t="n">
        <f aca="false">K49/K$11</f>
        <v>0.00209066736105199</v>
      </c>
      <c r="AA49" s="28" t="n">
        <f aca="false">L49/L$11*2</f>
        <v>0.00219750721098175</v>
      </c>
      <c r="AB49" s="28" t="n">
        <f aca="false">M49/M$11</f>
        <v>0.00606168255391373</v>
      </c>
      <c r="AC49" s="28" t="n">
        <f aca="false">N49/N$11</f>
        <v>0.395418495825759</v>
      </c>
      <c r="AD49" s="28" t="n">
        <f aca="false">O49/O$11</f>
        <v>0.00224931516386529</v>
      </c>
      <c r="AE49" s="28" t="n">
        <f aca="false">R49*0.5+S49+T49*1.5+U49*2+V49*2.5+W49+X49*0.5+Y49+Z49*2+AA49*1.5+AB49+AC49+AD49</f>
        <v>2.56902985500871</v>
      </c>
      <c r="AF49" s="1" t="n">
        <f aca="false">AC49-(W49-AD49)</f>
        <v>0.395921086098795</v>
      </c>
      <c r="AG49" s="57" t="s">
        <v>99</v>
      </c>
      <c r="AH49" s="27" t="n">
        <f aca="false">R49/$AE49*24</f>
        <v>0.153743830540649</v>
      </c>
      <c r="AI49" s="28" t="n">
        <f aca="false">S49/$AE49*24</f>
        <v>4.93544690528774</v>
      </c>
      <c r="AJ49" s="28" t="n">
        <f aca="false">T49/$AE49*24</f>
        <v>1.16160346743292</v>
      </c>
      <c r="AK49" s="28" t="n">
        <f aca="false">U49/$AE49*24</f>
        <v>6.39794305077058</v>
      </c>
      <c r="AL49" s="28" t="n">
        <f aca="false">V49/$AE49*24</f>
        <v>0.0226402729141188</v>
      </c>
      <c r="AM49" s="28" t="n">
        <f aca="false">W49/$AE49*24</f>
        <v>0.0163179876240755</v>
      </c>
      <c r="AN49" s="28" t="n">
        <f aca="false">X49/$AE49*24</f>
        <v>0.00138847372294965</v>
      </c>
      <c r="AO49" s="28" t="n">
        <f aca="false">Y49/$AE49*24</f>
        <v>0.534260640876892</v>
      </c>
      <c r="AP49" s="28" t="n">
        <f aca="false">Z49/$AE49*24</f>
        <v>0.0195311146608211</v>
      </c>
      <c r="AQ49" s="28" t="n">
        <f aca="false">AA49/$AE49*24</f>
        <v>0.0205292176580731</v>
      </c>
      <c r="AR49" s="28" t="n">
        <f aca="false">AB49/$AE49*24</f>
        <v>0.0566285288628676</v>
      </c>
      <c r="AS49" s="28" t="n">
        <f aca="false">AF49/$AE49*24</f>
        <v>3.69871375680796</v>
      </c>
      <c r="AT49" s="28" t="n">
        <f aca="false">AD49/$AE49*24</f>
        <v>0.021013210036278</v>
      </c>
      <c r="AU49" s="29" t="n">
        <f aca="false">AE49/$AE49*24</f>
        <v>24</v>
      </c>
      <c r="AV49" s="59" t="s">
        <v>99</v>
      </c>
      <c r="AW49" s="27" t="n">
        <f aca="false">(AI49+AO49+AS49)/AK49</f>
        <v>1.43302640086306</v>
      </c>
      <c r="AX49" s="28" t="n">
        <f aca="false">AI49/(AI49+AO49+AS49)</f>
        <v>0.538309349253788</v>
      </c>
      <c r="AY49" s="28" t="n">
        <f aca="false">AS49/(AI49+AS49+AO49)</f>
        <v>0.403418825835235</v>
      </c>
      <c r="AZ49" s="28" t="n">
        <f aca="false">AO49/(AS49+AO49+AI49)</f>
        <v>0.0582718249109772</v>
      </c>
      <c r="BA49" s="28" t="n">
        <f aca="false">(AJ49+AK49)/(AS49+AI49)</f>
        <v>0.875539246262837</v>
      </c>
      <c r="BB49" s="14"/>
      <c r="BC49" s="28"/>
      <c r="BD49" s="58" t="n">
        <v>102.079</v>
      </c>
      <c r="BE49" s="6" t="s">
        <v>94</v>
      </c>
      <c r="BF49" s="9" t="n">
        <f aca="false">AS49/AI49</f>
        <v>0.749418204224875</v>
      </c>
      <c r="BG49" s="27" t="n">
        <f aca="false">-0.5*(1-BH49)+AS49/(AS49+AI49+AJ49+AK49)</f>
        <v>-0.0381856092218451</v>
      </c>
      <c r="BH49" s="29" t="n">
        <f aca="false">(AK49+AJ49)/(AI49+AJ49+AK49+AS49)</f>
        <v>0.466820008169608</v>
      </c>
      <c r="BI49" s="31" t="n">
        <f aca="false">1/BA49</f>
        <v>1.14215325500075</v>
      </c>
      <c r="BJ49" s="32" t="n">
        <f aca="false">1/(1+BF49)</f>
        <v>0.571618608738027</v>
      </c>
    </row>
    <row r="50" customFormat="false" ht="12.75" hidden="false" customHeight="false" outlineLevel="0" collapsed="false">
      <c r="A50" s="1" t="s">
        <v>91</v>
      </c>
      <c r="B50" s="57" t="s">
        <v>100</v>
      </c>
      <c r="C50" s="3" t="n">
        <v>0.395</v>
      </c>
      <c r="D50" s="4" t="n">
        <v>20.459</v>
      </c>
      <c r="E50" s="4" t="n">
        <v>4.272</v>
      </c>
      <c r="F50" s="4" t="n">
        <v>40.223</v>
      </c>
      <c r="G50" s="4" t="n">
        <v>0.176</v>
      </c>
      <c r="H50" s="4" t="n">
        <v>0.878</v>
      </c>
      <c r="I50" s="4" t="n">
        <v>0.041</v>
      </c>
      <c r="J50" s="4" t="n">
        <v>2.576</v>
      </c>
      <c r="K50" s="4" t="n">
        <v>0.234</v>
      </c>
      <c r="L50" s="4" t="n">
        <v>0.187</v>
      </c>
      <c r="M50" s="4" t="n">
        <v>0.424</v>
      </c>
      <c r="N50" s="4" t="n">
        <v>33.222</v>
      </c>
      <c r="O50" s="4" t="n">
        <v>0.195</v>
      </c>
      <c r="P50" s="58" t="n">
        <v>103.287</v>
      </c>
      <c r="Q50" s="5" t="s">
        <v>93</v>
      </c>
      <c r="R50" s="27" t="n">
        <f aca="false">C50/C$11*2</f>
        <v>0.0127462527630326</v>
      </c>
      <c r="S50" s="28" t="n">
        <f aca="false">D50/D$11</f>
        <v>0.507612072131082</v>
      </c>
      <c r="T50" s="28" t="n">
        <f aca="false">E50/E$11*2</f>
        <v>0.0837965814447064</v>
      </c>
      <c r="U50" s="28" t="n">
        <f aca="false">F50/F$11</f>
        <v>0.669442766246757</v>
      </c>
      <c r="V50" s="28" t="n">
        <f aca="false">G50/G$11*2</f>
        <v>0.00247984072659333</v>
      </c>
      <c r="W50" s="28" t="n">
        <f aca="false">H50/32.06</f>
        <v>0.027386150966937</v>
      </c>
      <c r="X50" s="28" t="n">
        <f aca="false">I50/I$11*2</f>
        <v>0.000870525287697991</v>
      </c>
      <c r="Y50" s="28" t="n">
        <f aca="false">J50/J$11</f>
        <v>0.0459365091819521</v>
      </c>
      <c r="Z50" s="28" t="n">
        <f aca="false">K50/K$11</f>
        <v>0.00292943809871956</v>
      </c>
      <c r="AA50" s="28" t="n">
        <f aca="false">L50/L$11*2</f>
        <v>0.00246068172726699</v>
      </c>
      <c r="AB50" s="28" t="n">
        <f aca="false">M50/M$11</f>
        <v>0.00597710093688238</v>
      </c>
      <c r="AC50" s="28" t="n">
        <f aca="false">N50/N$11</f>
        <v>0.462409562755584</v>
      </c>
      <c r="AD50" s="28" t="n">
        <f aca="false">O50/O$11</f>
        <v>0.00261081224377221</v>
      </c>
      <c r="AE50" s="1" t="n">
        <f aca="false">R50*0.5+S50+T50*1.5+U50*2+V50*2.5+W50+X50*0.5+Y50+Z50*2+AA50*1.5+AB50+AC50+AD50</f>
        <v>2.53907050250697</v>
      </c>
      <c r="AF50" s="1" t="n">
        <f aca="false">AC50-(W50-AD50)</f>
        <v>0.437634224032419</v>
      </c>
      <c r="AG50" s="57" t="s">
        <v>100</v>
      </c>
      <c r="AH50" s="27" t="n">
        <f aca="false">R50/$AE50*24</f>
        <v>0.120481123312937</v>
      </c>
      <c r="AI50" s="28" t="n">
        <f aca="false">S50/$AE50*24</f>
        <v>4.79809037169992</v>
      </c>
      <c r="AJ50" s="28" t="n">
        <f aca="false">T50/$AE50*24</f>
        <v>0.792068574971534</v>
      </c>
      <c r="AK50" s="28" t="n">
        <f aca="false">U50/$AE50*24</f>
        <v>6.32775906539762</v>
      </c>
      <c r="AL50" s="28" t="n">
        <f aca="false">V50/$AE50*24</f>
        <v>0.0234401436980487</v>
      </c>
      <c r="AM50" s="28" t="n">
        <f aca="false">W50/$AE50*24</f>
        <v>0.258861509579009</v>
      </c>
      <c r="AN50" s="28" t="n">
        <f aca="false">X50/$AE50*24</f>
        <v>0.00822844693919421</v>
      </c>
      <c r="AO50" s="28" t="n">
        <f aca="false">Y50/$AE50*24</f>
        <v>0.434204650590959</v>
      </c>
      <c r="AP50" s="28" t="n">
        <f aca="false">Z50/$AE50*24</f>
        <v>0.0276898630029579</v>
      </c>
      <c r="AQ50" s="28" t="n">
        <f aca="false">AA50/$AE50*24</f>
        <v>0.0232590475121104</v>
      </c>
      <c r="AR50" s="28" t="n">
        <f aca="false">AB50/$AE50*24</f>
        <v>0.0564972190979101</v>
      </c>
      <c r="AS50" s="28" t="n">
        <f aca="false">AF50/$AE50*24</f>
        <v>4.13664030455539</v>
      </c>
      <c r="AT50" s="28" t="n">
        <f aca="false">AD50/$AE50*24</f>
        <v>0.0246781228755427</v>
      </c>
      <c r="AU50" s="29" t="n">
        <f aca="false">AE50/$AE50*24</f>
        <v>24</v>
      </c>
      <c r="AV50" s="59" t="s">
        <v>100</v>
      </c>
      <c r="AW50" s="27" t="n">
        <f aca="false">(AI50+AO50+AS50)/AK50</f>
        <v>1.48060873209899</v>
      </c>
      <c r="AX50" s="28" t="n">
        <f aca="false">AI50/(AI50+AO50+AS50)</f>
        <v>0.512127600875972</v>
      </c>
      <c r="AY50" s="28" t="n">
        <f aca="false">AS50/(AI50+AS50+AO50)</f>
        <v>0.441527255792025</v>
      </c>
      <c r="AZ50" s="28" t="n">
        <f aca="false">AO50/(AS50+AO50+AI50)</f>
        <v>0.0463451433320032</v>
      </c>
      <c r="BA50" s="28" t="n">
        <f aca="false">(AJ50+AK50)/(AS50+AI50)</f>
        <v>0.79687098563481</v>
      </c>
      <c r="BB50" s="14"/>
      <c r="BC50" s="28"/>
      <c r="BD50" s="58" t="n">
        <v>103.287</v>
      </c>
      <c r="BE50" s="6" t="s">
        <v>94</v>
      </c>
      <c r="BF50" s="9" t="n">
        <f aca="false">AS50/AI50</f>
        <v>0.862143057778592</v>
      </c>
      <c r="BG50" s="27" t="n">
        <f aca="false">-0.5*(1-BH50)+AS50/(AS50+AI50+AJ50+AK50)</f>
        <v>-0.0206000705251293</v>
      </c>
      <c r="BH50" s="29" t="n">
        <f aca="false">(AK50+AJ50)/(AI50+AJ50+AK50+AS50)</f>
        <v>0.443477017551868</v>
      </c>
      <c r="BI50" s="31" t="n">
        <f aca="false">1/BA50</f>
        <v>1.25490828255388</v>
      </c>
      <c r="BJ50" s="32" t="n">
        <f aca="false">1/(1+BF50)</f>
        <v>0.537015669028636</v>
      </c>
    </row>
    <row r="51" customFormat="false" ht="12.75" hidden="false" customHeight="false" outlineLevel="0" collapsed="false">
      <c r="A51" s="1" t="s">
        <v>91</v>
      </c>
      <c r="B51" s="57" t="s">
        <v>101</v>
      </c>
      <c r="C51" s="3" t="n">
        <v>0.204</v>
      </c>
      <c r="D51" s="4" t="n">
        <v>21.407</v>
      </c>
      <c r="E51" s="4" t="n">
        <v>3.452</v>
      </c>
      <c r="F51" s="4" t="n">
        <v>40.8</v>
      </c>
      <c r="G51" s="4" t="n">
        <v>0.264</v>
      </c>
      <c r="H51" s="4" t="n">
        <v>0.296</v>
      </c>
      <c r="I51" s="4" t="n">
        <v>0.029</v>
      </c>
      <c r="J51" s="4" t="n">
        <v>3.306</v>
      </c>
      <c r="K51" s="4" t="n">
        <v>0.36</v>
      </c>
      <c r="L51" s="4" t="n">
        <v>0.346</v>
      </c>
      <c r="M51" s="4" t="n">
        <v>0.434</v>
      </c>
      <c r="N51" s="4" t="n">
        <v>32.661</v>
      </c>
      <c r="O51" s="4" t="n">
        <v>0.244</v>
      </c>
      <c r="P51" s="58" t="n">
        <v>103.809</v>
      </c>
      <c r="Q51" s="5" t="s">
        <v>93</v>
      </c>
      <c r="R51" s="27" t="n">
        <f aca="false">C51/C$11*2</f>
        <v>0.00658287484470546</v>
      </c>
      <c r="S51" s="28" t="n">
        <f aca="false">D51/D$11</f>
        <v>0.531133077281885</v>
      </c>
      <c r="T51" s="28" t="n">
        <f aca="false">E51/E$11*2</f>
        <v>0.0677120316355633</v>
      </c>
      <c r="U51" s="28" t="n">
        <f aca="false">F51/F$11</f>
        <v>0.679045940453663</v>
      </c>
      <c r="V51" s="28" t="n">
        <f aca="false">G51/G$11*2</f>
        <v>0.00371976108989</v>
      </c>
      <c r="W51" s="28" t="n">
        <f aca="false">H51/32.06</f>
        <v>0.00923268870867124</v>
      </c>
      <c r="X51" s="28" t="n">
        <f aca="false">I51/I$11*2</f>
        <v>0.000615737398615653</v>
      </c>
      <c r="Y51" s="28" t="n">
        <f aca="false">J51/J$11</f>
        <v>0.0589542311162786</v>
      </c>
      <c r="Z51" s="28" t="n">
        <f aca="false">K51/K$11</f>
        <v>0.00450682784418394</v>
      </c>
      <c r="AA51" s="28" t="n">
        <f aca="false">L51/L$11*2</f>
        <v>0.00455291913173464</v>
      </c>
      <c r="AB51" s="28" t="n">
        <f aca="false">M51/M$11</f>
        <v>0.0061180702986013</v>
      </c>
      <c r="AC51" s="28" t="n">
        <f aca="false">N51/N$11</f>
        <v>0.454601129647827</v>
      </c>
      <c r="AD51" s="28" t="n">
        <f aca="false">O51/O$11</f>
        <v>0.00326686249989958</v>
      </c>
      <c r="AE51" s="28" t="n">
        <f aca="false">R51*0.5+S51+T51*1.5+U51*2+V51*2.5+W51+X51*0.5+Y51+Z51*2+AA51*1.5+AB51+AC51+AD51</f>
        <v>2.55170773114619</v>
      </c>
      <c r="AF51" s="1" t="n">
        <f aca="false">AC51-(W51-AD51)</f>
        <v>0.448635303439056</v>
      </c>
      <c r="AG51" s="57" t="s">
        <v>101</v>
      </c>
      <c r="AH51" s="27" t="n">
        <f aca="false">R51/$AE51*24</f>
        <v>0.0619150047415363</v>
      </c>
      <c r="AI51" s="28" t="n">
        <f aca="false">S51/$AE51*24</f>
        <v>4.99555403590026</v>
      </c>
      <c r="AJ51" s="28" t="n">
        <f aca="false">T51/$AE51*24</f>
        <v>0.636863203186501</v>
      </c>
      <c r="AK51" s="28" t="n">
        <f aca="false">U51/$AE51*24</f>
        <v>6.38674342361595</v>
      </c>
      <c r="AL51" s="28" t="n">
        <f aca="false">V51/$AE51*24</f>
        <v>0.0349860860112139</v>
      </c>
      <c r="AM51" s="28" t="n">
        <f aca="false">W51/$AE51*24</f>
        <v>0.0868377386263502</v>
      </c>
      <c r="AN51" s="28" t="n">
        <f aca="false">X51/$AE51*24</f>
        <v>0.00579129709347149</v>
      </c>
      <c r="AO51" s="28" t="n">
        <f aca="false">Y51/$AE51*24</f>
        <v>0.554492009222049</v>
      </c>
      <c r="AP51" s="28" t="n">
        <f aca="false">Z51/$AE51*24</f>
        <v>0.0423888155136909</v>
      </c>
      <c r="AQ51" s="28" t="n">
        <f aca="false">AA51/$AE51*24</f>
        <v>0.0428223255460957</v>
      </c>
      <c r="AR51" s="28" t="n">
        <f aca="false">AB51/$AE51*24</f>
        <v>0.0575433014424719</v>
      </c>
      <c r="AS51" s="28" t="n">
        <f aca="false">AF51/$AE51*24</f>
        <v>4.2196240388788</v>
      </c>
      <c r="AT51" s="28" t="n">
        <f aca="false">AD51/$AE51*24</f>
        <v>0.0307263637761413</v>
      </c>
      <c r="AU51" s="29" t="n">
        <f aca="false">AE51/$AE51*24</f>
        <v>24</v>
      </c>
      <c r="AV51" s="59" t="s">
        <v>101</v>
      </c>
      <c r="AW51" s="27" t="n">
        <f aca="false">(AI51+AO51+AS51)/AK51</f>
        <v>1.52967943692184</v>
      </c>
      <c r="AX51" s="28" t="n">
        <f aca="false">AI51/(AI51+AO51+AS51)</f>
        <v>0.511332930687293</v>
      </c>
      <c r="AY51" s="28" t="n">
        <f aca="false">AS51/(AI51+AS51+AO51)</f>
        <v>0.431910597041438</v>
      </c>
      <c r="AZ51" s="28" t="n">
        <f aca="false">AO51/(AS51+AO51+AI51)</f>
        <v>0.0567564722712684</v>
      </c>
      <c r="BA51" s="28" t="n">
        <f aca="false">(AJ51+AK51)/(AS51+AI51)</f>
        <v>0.762178068595907</v>
      </c>
      <c r="BB51" s="14"/>
      <c r="BC51" s="28"/>
      <c r="BD51" s="58" t="n">
        <v>103.809</v>
      </c>
      <c r="BE51" s="6" t="s">
        <v>94</v>
      </c>
      <c r="BF51" s="9" t="n">
        <f aca="false">AS51/AI51</f>
        <v>0.844675887510117</v>
      </c>
      <c r="BG51" s="27" t="n">
        <f aca="false">-0.5*(1-BH51)+AS51/(AS51+AI51+AJ51+AK51)</f>
        <v>-0.0238912582216172</v>
      </c>
      <c r="BH51" s="29" t="n">
        <f aca="false">(AK51+AJ51)/(AI51+AJ51+AK51+AS51)</f>
        <v>0.432520459866582</v>
      </c>
      <c r="BI51" s="31" t="n">
        <f aca="false">1/BA51</f>
        <v>1.31202935534764</v>
      </c>
      <c r="BJ51" s="32" t="n">
        <f aca="false">1/(1+BF51)</f>
        <v>0.542100651269296</v>
      </c>
    </row>
    <row r="52" customFormat="false" ht="12.75" hidden="false" customHeight="false" outlineLevel="0" collapsed="false">
      <c r="A52" s="1" t="s">
        <v>91</v>
      </c>
      <c r="B52" s="57" t="s">
        <v>102</v>
      </c>
      <c r="C52" s="3" t="n">
        <v>0.802</v>
      </c>
      <c r="D52" s="4" t="n">
        <v>17.474</v>
      </c>
      <c r="E52" s="4" t="n">
        <v>9.362</v>
      </c>
      <c r="F52" s="4" t="n">
        <v>41.575</v>
      </c>
      <c r="G52" s="4" t="n">
        <v>0.188</v>
      </c>
      <c r="H52" s="4" t="n">
        <v>0.075</v>
      </c>
      <c r="I52" s="4" t="n">
        <v>0.042</v>
      </c>
      <c r="J52" s="4" t="n">
        <v>5.92</v>
      </c>
      <c r="K52" s="4" t="n">
        <v>0.18</v>
      </c>
      <c r="L52" s="4" t="n">
        <v>0.218</v>
      </c>
      <c r="M52" s="4" t="n">
        <v>0.266</v>
      </c>
      <c r="N52" s="4" t="n">
        <v>21.201</v>
      </c>
      <c r="O52" s="4" t="n">
        <v>0.165</v>
      </c>
      <c r="P52" s="58" t="n">
        <v>97.474</v>
      </c>
      <c r="Q52" s="5" t="s">
        <v>93</v>
      </c>
      <c r="R52" s="27" t="n">
        <f aca="false">C52/C$11*2</f>
        <v>0.0258797334581068</v>
      </c>
      <c r="S52" s="28" t="n">
        <f aca="false">D52/D$11</f>
        <v>0.433550679330296</v>
      </c>
      <c r="T52" s="28" t="n">
        <f aca="false">E52/E$11*2</f>
        <v>0.183638482089265</v>
      </c>
      <c r="U52" s="28" t="n">
        <f aca="false">F52/F$11</f>
        <v>0.691944484665712</v>
      </c>
      <c r="V52" s="28" t="n">
        <f aca="false">G52/G$11*2</f>
        <v>0.00264892077613379</v>
      </c>
      <c r="W52" s="28" t="n">
        <f aca="false">H52/32.06</f>
        <v>0.00233936369307548</v>
      </c>
      <c r="X52" s="28" t="n">
        <f aca="false">I52/I$11*2</f>
        <v>0.000891757611788186</v>
      </c>
      <c r="Y52" s="28" t="n">
        <f aca="false">J52/J$11</f>
        <v>0.105568375138648</v>
      </c>
      <c r="Z52" s="28" t="n">
        <f aca="false">K52/K$11</f>
        <v>0.00225341392209197</v>
      </c>
      <c r="AA52" s="28" t="n">
        <f aca="false">L52/L$11*2</f>
        <v>0.00286860222750911</v>
      </c>
      <c r="AB52" s="28" t="n">
        <f aca="false">M52/M$11</f>
        <v>0.00374978502172338</v>
      </c>
      <c r="AC52" s="28" t="n">
        <f aca="false">N52/N$11</f>
        <v>0.295091961350344</v>
      </c>
      <c r="AD52" s="28" t="n">
        <f aca="false">O52/O$11</f>
        <v>0.00220914882165341</v>
      </c>
      <c r="AE52" s="1" t="n">
        <f aca="false">R52*0.5+S52+T52*1.5+U52*2+V52*2.5+W52+X52*0.5+Y52+Z52*2+AA52*1.5+AB52+AC52+AD52</f>
        <v>2.53067378448179</v>
      </c>
      <c r="AF52" s="1" t="n">
        <f aca="false">AC52-(W52-AD52)</f>
        <v>0.294961746478922</v>
      </c>
      <c r="AG52" s="57" t="s">
        <v>102</v>
      </c>
      <c r="AH52" s="27" t="n">
        <f aca="false">R52/$AE52*24</f>
        <v>0.245434084315118</v>
      </c>
      <c r="AI52" s="28" t="n">
        <f aca="false">S52/$AE52*24</f>
        <v>4.11163871366289</v>
      </c>
      <c r="AJ52" s="28" t="n">
        <f aca="false">T52/$AE52*24</f>
        <v>1.74156131745161</v>
      </c>
      <c r="AK52" s="28" t="n">
        <f aca="false">U52/$AE52*24</f>
        <v>6.56215263058002</v>
      </c>
      <c r="AL52" s="28" t="n">
        <f aca="false">V52/$AE52*24</f>
        <v>0.0251214119405868</v>
      </c>
      <c r="AM52" s="28" t="n">
        <f aca="false">W52/$AE52*24</f>
        <v>0.0221856838989259</v>
      </c>
      <c r="AN52" s="28" t="n">
        <f aca="false">X52/$AE52*24</f>
        <v>0.00845710846421837</v>
      </c>
      <c r="AO52" s="28" t="n">
        <f aca="false">Y52/$AE52*24</f>
        <v>1.00117250151479</v>
      </c>
      <c r="AP52" s="28" t="n">
        <f aca="false">Z52/$AE52*24</f>
        <v>0.0213705671832696</v>
      </c>
      <c r="AQ52" s="28" t="n">
        <f aca="false">AA52/$AE52*24</f>
        <v>0.027204791815677</v>
      </c>
      <c r="AR52" s="28" t="n">
        <f aca="false">AB52/$AE52*24</f>
        <v>0.035561612513321</v>
      </c>
      <c r="AS52" s="28" t="n">
        <f aca="false">AF52/$AE52*24</f>
        <v>2.79731111884249</v>
      </c>
      <c r="AT52" s="28" t="n">
        <f aca="false">AD52/$AE52*24</f>
        <v>0.0209507728909195</v>
      </c>
      <c r="AU52" s="29" t="n">
        <f aca="false">AE52/$AE52*24</f>
        <v>24</v>
      </c>
      <c r="AV52" s="59" t="s">
        <v>102</v>
      </c>
      <c r="AW52" s="27" t="n">
        <f aca="false">(AI52+AO52+AS52)/AK52</f>
        <v>1.20541578035819</v>
      </c>
      <c r="AX52" s="28" t="n">
        <f aca="false">AI52/(AI52+AO52+AS52)</f>
        <v>0.51979457965895</v>
      </c>
      <c r="AY52" s="28" t="n">
        <f aca="false">AS52/(AI52+AS52+AO52)</f>
        <v>0.353636897221134</v>
      </c>
      <c r="AZ52" s="28" t="n">
        <f aca="false">AO52/(AS52+AO52+AI52)</f>
        <v>0.126568523119916</v>
      </c>
      <c r="BA52" s="28" t="n">
        <f aca="false">(AJ52+AK52)/(AS52+AI52)</f>
        <v>1.20187787570321</v>
      </c>
      <c r="BB52" s="14"/>
      <c r="BC52" s="28"/>
      <c r="BD52" s="58" t="n">
        <v>97.474</v>
      </c>
      <c r="BE52" s="6" t="s">
        <v>94</v>
      </c>
      <c r="BF52" s="9" t="n">
        <f aca="false">AS52/AI52</f>
        <v>0.680339716995826</v>
      </c>
      <c r="BG52" s="27" t="n">
        <f aca="false">-0.5*(1-BH52)+AS52/(AS52+AI52+AJ52+AK52)</f>
        <v>-0.0431984698334667</v>
      </c>
      <c r="BH52" s="29" t="n">
        <f aca="false">(AK52+AJ52)/(AI52+AJ52+AK52+AS52)</f>
        <v>0.545842205403589</v>
      </c>
      <c r="BI52" s="31" t="n">
        <f aca="false">1/BA52</f>
        <v>0.832031290545977</v>
      </c>
      <c r="BJ52" s="32" t="n">
        <f aca="false">1/(1+BF52)</f>
        <v>0.595117754990543</v>
      </c>
    </row>
    <row r="53" customFormat="false" ht="12.75" hidden="false" customHeight="false" outlineLevel="0" collapsed="false">
      <c r="A53" s="1" t="s">
        <v>91</v>
      </c>
      <c r="B53" s="57" t="s">
        <v>103</v>
      </c>
      <c r="C53" s="3" t="n">
        <v>0.104</v>
      </c>
      <c r="D53" s="4" t="n">
        <v>31.532</v>
      </c>
      <c r="E53" s="4" t="n">
        <v>2.281</v>
      </c>
      <c r="F53" s="4" t="n">
        <v>36.629</v>
      </c>
      <c r="G53" s="4" t="n">
        <v>0.099</v>
      </c>
      <c r="H53" s="4" t="n">
        <v>0.877</v>
      </c>
      <c r="I53" s="4" t="n">
        <v>0.014</v>
      </c>
      <c r="J53" s="4" t="n">
        <v>1.055</v>
      </c>
      <c r="K53" s="4" t="n">
        <v>0.142</v>
      </c>
      <c r="L53" s="4" t="n">
        <v>0.433</v>
      </c>
      <c r="M53" s="4" t="n">
        <v>0.209</v>
      </c>
      <c r="N53" s="4" t="n">
        <v>25.062</v>
      </c>
      <c r="O53" s="4" t="n">
        <v>0.509</v>
      </c>
      <c r="P53" s="58" t="n">
        <v>98.95</v>
      </c>
      <c r="Q53" s="5" t="s">
        <v>93</v>
      </c>
      <c r="R53" s="27" t="n">
        <f aca="false">C53/C$11*2</f>
        <v>0.00335597541102632</v>
      </c>
      <c r="S53" s="28" t="n">
        <f aca="false">D53/D$11</f>
        <v>0.782346344319727</v>
      </c>
      <c r="T53" s="28" t="n">
        <f aca="false">E53/E$11*2</f>
        <v>0.0447425098959212</v>
      </c>
      <c r="U53" s="28" t="n">
        <f aca="false">F53/F$11</f>
        <v>0.609626807668559</v>
      </c>
      <c r="V53" s="28" t="n">
        <f aca="false">G53/G$11*2</f>
        <v>0.00139491040870875</v>
      </c>
      <c r="W53" s="28" t="n">
        <f aca="false">H53/32.06</f>
        <v>0.0273549594510293</v>
      </c>
      <c r="X53" s="28" t="n">
        <f aca="false">I53/I$11*2</f>
        <v>0.000297252537262729</v>
      </c>
      <c r="Y53" s="28" t="n">
        <f aca="false">J53/J$11</f>
        <v>0.0188132830694718</v>
      </c>
      <c r="Z53" s="28" t="n">
        <f aca="false">K53/K$11</f>
        <v>0.00177769320520589</v>
      </c>
      <c r="AA53" s="28" t="n">
        <f aca="false">L53/L$11*2</f>
        <v>0.00569772827757543</v>
      </c>
      <c r="AB53" s="28" t="n">
        <f aca="false">M53/M$11</f>
        <v>0.00294625965992551</v>
      </c>
      <c r="AC53" s="28" t="n">
        <f aca="false">N53/N$11</f>
        <v>0.348832353915491</v>
      </c>
      <c r="AD53" s="28" t="n">
        <f aca="false">O53/O$11</f>
        <v>0.00681488939528233</v>
      </c>
      <c r="AE53" s="28" t="n">
        <f aca="false">R53*0.5+S53+T53*1.5+U53*2+V53*2.5+W53+X53*0.5+Y53+Z53*2+AA53*1.5+AB53+AC53+AD53</f>
        <v>2.49089133881462</v>
      </c>
      <c r="AF53" s="1" t="n">
        <f aca="false">AC53-(W53-AD53)</f>
        <v>0.328292283859744</v>
      </c>
      <c r="AG53" s="57" t="s">
        <v>103</v>
      </c>
      <c r="AH53" s="27" t="n">
        <f aca="false">R53/$AE53*24</f>
        <v>0.0323351760109139</v>
      </c>
      <c r="AI53" s="28" t="n">
        <f aca="false">S53/$AE53*24</f>
        <v>7.53798930169665</v>
      </c>
      <c r="AJ53" s="28" t="n">
        <f aca="false">T53/$AE53*24</f>
        <v>0.43109878812021</v>
      </c>
      <c r="AK53" s="28" t="n">
        <f aca="false">U53/$AE53*24</f>
        <v>5.87381840229455</v>
      </c>
      <c r="AL53" s="28" t="n">
        <f aca="false">V53/$AE53*24</f>
        <v>0.0134401084813847</v>
      </c>
      <c r="AM53" s="28" t="n">
        <f aca="false">W53/$AE53*24</f>
        <v>0.26356791105032</v>
      </c>
      <c r="AN53" s="28" t="n">
        <f aca="false">X53/$AE53*24</f>
        <v>0.0028640594566042</v>
      </c>
      <c r="AO53" s="28" t="n">
        <f aca="false">Y53/$AE53*24</f>
        <v>0.181267960842562</v>
      </c>
      <c r="AP53" s="28" t="n">
        <f aca="false">Z53/$AE53*24</f>
        <v>0.0171282609803625</v>
      </c>
      <c r="AQ53" s="28" t="n">
        <f aca="false">AA53/$AE53*24</f>
        <v>0.0548982111467318</v>
      </c>
      <c r="AR53" s="28" t="n">
        <f aca="false">AB53/$AE53*24</f>
        <v>0.0283875216619695</v>
      </c>
      <c r="AS53" s="28" t="n">
        <f aca="false">AF53/$AE53*24</f>
        <v>3.16313067931071</v>
      </c>
      <c r="AT53" s="28" t="n">
        <f aca="false">AD53/$AE53*24</f>
        <v>0.0656621760002629</v>
      </c>
      <c r="AU53" s="29" t="n">
        <f aca="false">AE53/$AE53*24</f>
        <v>24</v>
      </c>
      <c r="AV53" s="59" t="s">
        <v>103</v>
      </c>
      <c r="AW53" s="27" t="n">
        <f aca="false">(AI53+AO53+AS53)/AK53</f>
        <v>1.85269397119918</v>
      </c>
      <c r="AX53" s="28" t="n">
        <f aca="false">AI53/(AI53+AO53+AS53)</f>
        <v>0.692677870149081</v>
      </c>
      <c r="AY53" s="28" t="n">
        <f aca="false">AS53/(AI53+AS53+AO53)</f>
        <v>0.290665127563262</v>
      </c>
      <c r="AZ53" s="28" t="n">
        <f aca="false">AO53/(AS53+AO53+AI53)</f>
        <v>0.0166570022876567</v>
      </c>
      <c r="BA53" s="28" t="n">
        <f aca="false">(AJ53+AK53)/(AS53+AI53)</f>
        <v>0.589182926796905</v>
      </c>
      <c r="BB53" s="14"/>
      <c r="BC53" s="28"/>
      <c r="BD53" s="58" t="n">
        <v>98.95</v>
      </c>
      <c r="BE53" s="6" t="s">
        <v>94</v>
      </c>
      <c r="BF53" s="9" t="n">
        <f aca="false">AS53/AI53</f>
        <v>0.419625254522284</v>
      </c>
      <c r="BG53" s="27" t="n">
        <f aca="false">-0.5*(1-BH53)+AS53/(AS53+AI53+AJ53+AK53)</f>
        <v>-0.128626633538638</v>
      </c>
      <c r="BH53" s="29" t="n">
        <f aca="false">(AK53+AJ53)/(AI53+AJ53+AK53+AS53)</f>
        <v>0.370745819667494</v>
      </c>
      <c r="BI53" s="31" t="n">
        <f aca="false">1/BA53</f>
        <v>1.6972657463727</v>
      </c>
      <c r="BJ53" s="32" t="n">
        <f aca="false">1/(1+BF53)</f>
        <v>0.704411249950966</v>
      </c>
    </row>
    <row r="54" s="28" customFormat="true" ht="12.75" hidden="false" customHeight="false" outlineLevel="0" collapsed="false">
      <c r="A54" s="1"/>
      <c r="B54" s="26"/>
      <c r="C54" s="27"/>
      <c r="P54" s="48"/>
      <c r="Q54" s="5"/>
      <c r="R54" s="27"/>
      <c r="AG54" s="30"/>
      <c r="AH54" s="27"/>
      <c r="AU54" s="29"/>
      <c r="AV54" s="30"/>
      <c r="AW54" s="1"/>
      <c r="BB54" s="14"/>
      <c r="BD54" s="60"/>
      <c r="BE54" s="18"/>
      <c r="BF54" s="29"/>
      <c r="BG54" s="1"/>
      <c r="BH54" s="29"/>
      <c r="BI54" s="31"/>
      <c r="BJ54" s="32"/>
      <c r="BK54" s="31"/>
      <c r="BL54" s="31"/>
      <c r="BM54" s="31"/>
    </row>
    <row r="55" s="41" customFormat="true" ht="12.75" hidden="false" customHeight="false" outlineLevel="0" collapsed="false">
      <c r="B55" s="42" t="s">
        <v>15</v>
      </c>
      <c r="C55" s="42" t="s">
        <v>0</v>
      </c>
      <c r="D55" s="41" t="s">
        <v>1</v>
      </c>
      <c r="E55" s="41" t="s">
        <v>2</v>
      </c>
      <c r="F55" s="41" t="s">
        <v>3</v>
      </c>
      <c r="G55" s="41" t="s">
        <v>4</v>
      </c>
      <c r="H55" s="41" t="s">
        <v>16</v>
      </c>
      <c r="I55" s="41" t="s">
        <v>6</v>
      </c>
      <c r="J55" s="41" t="s">
        <v>7</v>
      </c>
      <c r="K55" s="41" t="s">
        <v>8</v>
      </c>
      <c r="L55" s="41" t="s">
        <v>9</v>
      </c>
      <c r="M55" s="41" t="s">
        <v>10</v>
      </c>
      <c r="N55" s="41" t="s">
        <v>11</v>
      </c>
      <c r="O55" s="41" t="s">
        <v>12</v>
      </c>
      <c r="P55" s="41" t="s">
        <v>17</v>
      </c>
      <c r="Q55" s="43" t="s">
        <v>18</v>
      </c>
      <c r="R55" s="42" t="s">
        <v>19</v>
      </c>
      <c r="S55" s="41" t="s">
        <v>20</v>
      </c>
      <c r="T55" s="41" t="s">
        <v>21</v>
      </c>
      <c r="U55" s="41" t="s">
        <v>22</v>
      </c>
      <c r="V55" s="41" t="s">
        <v>23</v>
      </c>
      <c r="W55" s="41" t="s">
        <v>16</v>
      </c>
      <c r="X55" s="41" t="s">
        <v>24</v>
      </c>
      <c r="Y55" s="41" t="s">
        <v>25</v>
      </c>
      <c r="Z55" s="41" t="s">
        <v>26</v>
      </c>
      <c r="AA55" s="41" t="s">
        <v>27</v>
      </c>
      <c r="AB55" s="41" t="s">
        <v>28</v>
      </c>
      <c r="AC55" s="41" t="s">
        <v>29</v>
      </c>
      <c r="AD55" s="41" t="s">
        <v>30</v>
      </c>
      <c r="AE55" s="44" t="s">
        <v>31</v>
      </c>
      <c r="AF55" s="41" t="s">
        <v>32</v>
      </c>
      <c r="AG55" s="45" t="s">
        <v>15</v>
      </c>
      <c r="AH55" s="42" t="s">
        <v>19</v>
      </c>
      <c r="AI55" s="41" t="s">
        <v>20</v>
      </c>
      <c r="AJ55" s="41" t="s">
        <v>21</v>
      </c>
      <c r="AK55" s="41" t="s">
        <v>22</v>
      </c>
      <c r="AL55" s="41" t="s">
        <v>23</v>
      </c>
      <c r="AM55" s="41" t="s">
        <v>16</v>
      </c>
      <c r="AN55" s="41" t="s">
        <v>24</v>
      </c>
      <c r="AO55" s="41" t="s">
        <v>25</v>
      </c>
      <c r="AP55" s="41" t="s">
        <v>26</v>
      </c>
      <c r="AQ55" s="41" t="s">
        <v>27</v>
      </c>
      <c r="AR55" s="41" t="s">
        <v>28</v>
      </c>
      <c r="AS55" s="41" t="s">
        <v>29</v>
      </c>
      <c r="AT55" s="41" t="s">
        <v>30</v>
      </c>
      <c r="AU55" s="44" t="s">
        <v>31</v>
      </c>
      <c r="AV55" s="45" t="s">
        <v>15</v>
      </c>
      <c r="AW55" s="42" t="s">
        <v>33</v>
      </c>
      <c r="AX55" s="41" t="s">
        <v>34</v>
      </c>
      <c r="AY55" s="41" t="s">
        <v>35</v>
      </c>
      <c r="AZ55" s="41" t="s">
        <v>36</v>
      </c>
      <c r="BA55" s="41" t="s">
        <v>37</v>
      </c>
      <c r="BB55" s="46" t="s">
        <v>38</v>
      </c>
      <c r="BC55" s="41" t="s">
        <v>39</v>
      </c>
      <c r="BD55" s="41" t="s">
        <v>17</v>
      </c>
      <c r="BE55" s="44" t="s">
        <v>18</v>
      </c>
      <c r="BF55" s="45" t="s">
        <v>40</v>
      </c>
      <c r="BG55" s="42" t="s">
        <v>41</v>
      </c>
      <c r="BH55" s="44" t="s">
        <v>42</v>
      </c>
      <c r="BI55" s="41" t="s">
        <v>43</v>
      </c>
      <c r="BJ55" s="42" t="s">
        <v>44</v>
      </c>
      <c r="BK55" s="47"/>
      <c r="BL55" s="47"/>
      <c r="BM55" s="47"/>
    </row>
    <row r="56" customFormat="false" ht="12.75" hidden="false" customHeight="false" outlineLevel="0" collapsed="false">
      <c r="A56" s="1" t="s">
        <v>104</v>
      </c>
      <c r="B56" s="26" t="s">
        <v>105</v>
      </c>
      <c r="C56" s="27" t="n">
        <v>0.7239</v>
      </c>
      <c r="D56" s="28" t="n">
        <v>5.3489</v>
      </c>
      <c r="E56" s="28" t="n">
        <v>15.5254</v>
      </c>
      <c r="F56" s="28" t="n">
        <v>49.8176</v>
      </c>
      <c r="G56" s="28" t="n">
        <v>0.0848</v>
      </c>
      <c r="H56" s="61" t="n">
        <v>0.444</v>
      </c>
      <c r="I56" s="28" t="n">
        <v>0.1012</v>
      </c>
      <c r="J56" s="28" t="n">
        <v>10.9472</v>
      </c>
      <c r="K56" s="28" t="n">
        <v>0.5571</v>
      </c>
      <c r="L56" s="28" t="n">
        <v>0.0906</v>
      </c>
      <c r="M56" s="28" t="n">
        <v>0.3448</v>
      </c>
      <c r="N56" s="28" t="n">
        <v>14.3584</v>
      </c>
      <c r="O56" s="28" t="n">
        <v>0.2112</v>
      </c>
      <c r="P56" s="48" t="n">
        <v>98.56</v>
      </c>
      <c r="Q56" s="18" t="s">
        <v>106</v>
      </c>
      <c r="R56" s="27" t="n">
        <f aca="false">C56/C$11*2</f>
        <v>0.0233595250004034</v>
      </c>
      <c r="S56" s="28" t="n">
        <f aca="false">D56/D$11</f>
        <v>0.132712557437898</v>
      </c>
      <c r="T56" s="28" t="n">
        <f aca="false">E56/E$11*2</f>
        <v>0.304535450740085</v>
      </c>
      <c r="U56" s="28" t="n">
        <f aca="false">F56/F$11</f>
        <v>0.829128407920206</v>
      </c>
      <c r="V56" s="28" t="n">
        <f aca="false">G56/G$11*2</f>
        <v>0.00119483235008588</v>
      </c>
      <c r="W56" s="28" t="n">
        <f aca="false">H56/32.06</f>
        <v>0.0138490330630069</v>
      </c>
      <c r="X56" s="28" t="n">
        <f aca="false">I56/I$11*2</f>
        <v>0.00214871119792773</v>
      </c>
      <c r="Y56" s="28" t="n">
        <f aca="false">J56/J$11</f>
        <v>0.195215898026656</v>
      </c>
      <c r="Z56" s="28" t="n">
        <f aca="false">K56/K$11</f>
        <v>0.00697431608887465</v>
      </c>
      <c r="AA56" s="28" t="n">
        <f aca="false">L56/L$11*2</f>
        <v>0.00119218055877213</v>
      </c>
      <c r="AB56" s="28" t="n">
        <f aca="false">M56/M$11</f>
        <v>0.0048606235920685</v>
      </c>
      <c r="AC56" s="28" t="n">
        <f aca="false">N56/N$11</f>
        <v>0.199851347476665</v>
      </c>
      <c r="AD56" s="28" t="n">
        <f aca="false">O56/O$11</f>
        <v>0.00282771049171636</v>
      </c>
      <c r="AE56" s="29" t="n">
        <f aca="false">R56*0.5+S56+T56*1.5+U56*2+V56*2.5+W56+X56*0.5+Y56+Z56*2+AA56*1.5+AB56+AC56+AD56</f>
        <v>2.69585526402884</v>
      </c>
      <c r="AF56" s="29" t="n">
        <f aca="false">AC56-(W56-AD56)</f>
        <v>0.188830024905375</v>
      </c>
      <c r="AG56" s="29" t="s">
        <v>105</v>
      </c>
      <c r="AH56" s="27" t="n">
        <f aca="false">R56/$AE56*24</f>
        <v>0.207959458169073</v>
      </c>
      <c r="AI56" s="28" t="n">
        <f aca="false">S56/$AE56*24</f>
        <v>1.18148085359358</v>
      </c>
      <c r="AJ56" s="28" t="n">
        <f aca="false">T56/$AE56*24</f>
        <v>2.71114362676848</v>
      </c>
      <c r="AK56" s="28" t="n">
        <f aca="false">U56/$AE56*24</f>
        <v>7.38136132736838</v>
      </c>
      <c r="AL56" s="28" t="n">
        <f aca="false">V56/$AE56*24</f>
        <v>0.0106370608187645</v>
      </c>
      <c r="AM56" s="28" t="n">
        <f aca="false">W56/$AE56*24</f>
        <v>0.123291779772866</v>
      </c>
      <c r="AN56" s="28" t="n">
        <f aca="false">X56/$AE56*24</f>
        <v>0.0191290198099128</v>
      </c>
      <c r="AO56" s="28" t="n">
        <f aca="false">Y56/$AE56*24</f>
        <v>1.73792028643183</v>
      </c>
      <c r="AP56" s="28" t="n">
        <f aca="false">Z56/$AE56*24</f>
        <v>0.0620892331893383</v>
      </c>
      <c r="AQ56" s="28" t="n">
        <f aca="false">AA56/$AE56*24</f>
        <v>0.0106134531005093</v>
      </c>
      <c r="AR56" s="28" t="n">
        <f aca="false">AB56/$AE56*24</f>
        <v>0.0432719692953057</v>
      </c>
      <c r="AS56" s="28" t="n">
        <f aca="false">AF56/$AE56*24</f>
        <v>1.68106969917823</v>
      </c>
      <c r="AT56" s="28" t="n">
        <f aca="false">AD56/$AE56*24</f>
        <v>0.0251738484282614</v>
      </c>
      <c r="AU56" s="29" t="n">
        <f aca="false">AE56/$AE56*24</f>
        <v>24</v>
      </c>
      <c r="AV56" s="30" t="s">
        <v>105</v>
      </c>
      <c r="AW56" s="1" t="n">
        <f aca="false">(AI56+AO56+AS56)/AK56</f>
        <v>0.62325506572157</v>
      </c>
      <c r="AX56" s="28" t="n">
        <f aca="false">AI56/(AI56+AO56+AS56)</f>
        <v>0.256817376935728</v>
      </c>
      <c r="AY56" s="28" t="n">
        <f aca="false">AS56/(AI56+AS56+AO56)</f>
        <v>0.365412532311416</v>
      </c>
      <c r="AZ56" s="28" t="n">
        <f aca="false">AO56/(AS56+AO56+AI56)</f>
        <v>0.377770090752857</v>
      </c>
      <c r="BA56" s="28" t="n">
        <f aca="false">(AJ56+AK56)/(AS56+AI56)</f>
        <v>3.52570365765743</v>
      </c>
      <c r="BB56" s="19" t="s">
        <v>107</v>
      </c>
      <c r="BC56" s="1"/>
      <c r="BD56" s="30" t="n">
        <v>98.56</v>
      </c>
      <c r="BE56" s="18" t="s">
        <v>108</v>
      </c>
      <c r="BF56" s="29" t="n">
        <f aca="false">AS56/AI56</f>
        <v>1.42284971784782</v>
      </c>
      <c r="BG56" s="28" t="n">
        <f aca="false">-0.5*(1-BH56)+AS56/(AS56+AI56+AJ56+AK56)</f>
        <v>0.019281617331482</v>
      </c>
      <c r="BH56" s="29" t="n">
        <f aca="false">(AK56+AJ56)/(AI56+AJ56+AK56+AS56)</f>
        <v>0.779039885144045</v>
      </c>
      <c r="BI56" s="31" t="n">
        <f aca="false">1/BA56</f>
        <v>0.283631325006035</v>
      </c>
      <c r="BJ56" s="32" t="n">
        <f aca="false">1/(1+BF56)</f>
        <v>0.412737113917361</v>
      </c>
    </row>
    <row r="57" customFormat="false" ht="12.75" hidden="false" customHeight="false" outlineLevel="0" collapsed="false">
      <c r="A57" s="1" t="s">
        <v>104</v>
      </c>
      <c r="B57" s="26" t="s">
        <v>109</v>
      </c>
      <c r="C57" s="27" t="n">
        <v>0.9961</v>
      </c>
      <c r="D57" s="28" t="n">
        <v>0</v>
      </c>
      <c r="E57" s="28" t="n">
        <v>36.0257</v>
      </c>
      <c r="F57" s="28" t="n">
        <v>46.3733</v>
      </c>
      <c r="G57" s="28" t="n">
        <v>0.0412</v>
      </c>
      <c r="H57" s="61" t="n">
        <v>0</v>
      </c>
      <c r="I57" s="28" t="n">
        <v>0.0385</v>
      </c>
      <c r="J57" s="28" t="n">
        <v>18.6412</v>
      </c>
      <c r="K57" s="28" t="n">
        <v>0.0284</v>
      </c>
      <c r="L57" s="28" t="n">
        <v>0</v>
      </c>
      <c r="M57" s="28" t="n">
        <v>0.0026</v>
      </c>
      <c r="N57" s="28" t="n">
        <v>0.2161</v>
      </c>
      <c r="O57" s="28" t="n">
        <v>0.0305</v>
      </c>
      <c r="P57" s="48" t="n">
        <v>102.398</v>
      </c>
      <c r="Q57" s="18" t="s">
        <v>110</v>
      </c>
      <c r="R57" s="27" t="n">
        <f aca="false">C57/C$11*2</f>
        <v>0.032143145258878</v>
      </c>
      <c r="S57" s="28" t="n">
        <f aca="false">D57/D$11</f>
        <v>0</v>
      </c>
      <c r="T57" s="28" t="n">
        <f aca="false">E57/E$11*2</f>
        <v>0.706655080560056</v>
      </c>
      <c r="U57" s="28" t="n">
        <f aca="false">F57/F$11</f>
        <v>0.77180394878529</v>
      </c>
      <c r="V57" s="28" t="n">
        <f aca="false">G57/G$11*2</f>
        <v>0.000580508170088894</v>
      </c>
      <c r="W57" s="28" t="n">
        <f aca="false">H57/32.06</f>
        <v>0</v>
      </c>
      <c r="X57" s="28" t="n">
        <f aca="false">I57/I$11*2</f>
        <v>0.000817444477472504</v>
      </c>
      <c r="Y57" s="28" t="n">
        <f aca="false">J57/J$11</f>
        <v>0.332419120715297</v>
      </c>
      <c r="Z57" s="28" t="n">
        <f aca="false">K57/K$11</f>
        <v>0.000355538641041177</v>
      </c>
      <c r="AA57" s="28" t="n">
        <f aca="false">L57/L$11*2</f>
        <v>0</v>
      </c>
      <c r="AB57" s="28" t="n">
        <f aca="false">M57/M$11</f>
        <v>3.66520340469202E-005</v>
      </c>
      <c r="AC57" s="28" t="n">
        <f aca="false">N57/N$11</f>
        <v>0.00300784740567942</v>
      </c>
      <c r="AD57" s="28" t="n">
        <f aca="false">O57/O$11</f>
        <v>0.000408357812487448</v>
      </c>
      <c r="AE57" s="29" t="n">
        <f aca="false">R57*0.5+S57+T57*1.5+U57*2+V57*2.5+W57+X57*0.5+Y57+Z57*2+AA57*1.5+AB57+AC57+AD57</f>
        <v>2.95810513895366</v>
      </c>
      <c r="AF57" s="29" t="n">
        <f aca="false">AC57-(W57-AD57)</f>
        <v>0.00341620521816687</v>
      </c>
      <c r="AG57" s="29" t="s">
        <v>109</v>
      </c>
      <c r="AH57" s="27" t="n">
        <f aca="false">R57/$AE57*24</f>
        <v>0.260787041019761</v>
      </c>
      <c r="AI57" s="28" t="n">
        <f aca="false">S57/$AE57*24</f>
        <v>0</v>
      </c>
      <c r="AJ57" s="28" t="n">
        <f aca="false">T57/$AE57*24</f>
        <v>5.73330599717641</v>
      </c>
      <c r="AK57" s="28" t="n">
        <f aca="false">U57/$AE57*24</f>
        <v>6.261878432556</v>
      </c>
      <c r="AL57" s="28" t="n">
        <f aca="false">V57/$AE57*24</f>
        <v>0.00470983803065958</v>
      </c>
      <c r="AM57" s="28" t="n">
        <f aca="false">W57/$AE57*24</f>
        <v>0</v>
      </c>
      <c r="AN57" s="28" t="n">
        <f aca="false">X57/$AE57*24</f>
        <v>0.0066321738199879</v>
      </c>
      <c r="AO57" s="28" t="n">
        <f aca="false">Y57/$AE57*24</f>
        <v>2.6970166787206</v>
      </c>
      <c r="AP57" s="28" t="n">
        <f aca="false">Z57/$AE57*24</f>
        <v>0.00288459232656164</v>
      </c>
      <c r="AQ57" s="28" t="n">
        <f aca="false">AA57/$AE57*24</f>
        <v>0</v>
      </c>
      <c r="AR57" s="28" t="n">
        <f aca="false">AB57/$AE57*24</f>
        <v>0.00029736901692319</v>
      </c>
      <c r="AS57" s="28" t="n">
        <f aca="false">AF57/$AE57*24</f>
        <v>0.0277167042362145</v>
      </c>
      <c r="AT57" s="28" t="n">
        <f aca="false">AD57/$AE57*24</f>
        <v>0.00331313020982257</v>
      </c>
      <c r="AU57" s="29" t="n">
        <f aca="false">AE57/$AE57*24</f>
        <v>24</v>
      </c>
      <c r="AV57" s="30" t="s">
        <v>109</v>
      </c>
      <c r="AW57" s="1" t="n">
        <f aca="false">(AI57+AO57+AS57)/AK57</f>
        <v>0.43513035462182</v>
      </c>
      <c r="AX57" s="28" t="n">
        <f aca="false">AI57/(AI57+AO57+AS57)</f>
        <v>0</v>
      </c>
      <c r="AY57" s="28" t="n">
        <f aca="false">AS57/(AI57+AS57+AO57)</f>
        <v>0.0101722628751797</v>
      </c>
      <c r="AZ57" s="28" t="n">
        <f aca="false">AO57/(AS57+AO57+AI57)</f>
        <v>0.98982773712482</v>
      </c>
      <c r="BA57" s="28" t="n">
        <f aca="false">(AJ57+AK57)/(AS57+AI57)</f>
        <v>432.778166101709</v>
      </c>
      <c r="BB57" s="19" t="s">
        <v>111</v>
      </c>
      <c r="BC57" s="1" t="n">
        <f aca="false">AO56/(AO56+AH56)*100</f>
        <v>89.3128309318146</v>
      </c>
      <c r="BD57" s="30" t="n">
        <v>102.398</v>
      </c>
      <c r="BE57" s="18" t="s">
        <v>110</v>
      </c>
      <c r="BF57" s="29" t="e">
        <f aca="false">AS57/AI57</f>
        <v>#DIV/0!</v>
      </c>
      <c r="BG57" s="28" t="n">
        <f aca="false">-0.5*(1-BH57)+AS57/(AS57+AI57+AJ57+AK57)</f>
        <v>0.00115266290254628</v>
      </c>
      <c r="BH57" s="29" t="n">
        <f aca="false">(AK57+AJ57)/(AI57+AJ57+AK57+AS57)</f>
        <v>0.997694674194907</v>
      </c>
      <c r="BI57" s="31" t="n">
        <f aca="false">1/BA57</f>
        <v>0.00231065261218604</v>
      </c>
      <c r="BJ57" s="32" t="e">
        <f aca="false">1/(1+BF57)</f>
        <v>#DIV/0!</v>
      </c>
    </row>
    <row r="58" customFormat="false" ht="12.75" hidden="false" customHeight="false" outlineLevel="0" collapsed="false">
      <c r="A58" s="1" t="s">
        <v>104</v>
      </c>
      <c r="B58" s="26" t="s">
        <v>46</v>
      </c>
      <c r="C58" s="27" t="n">
        <v>1.3722</v>
      </c>
      <c r="D58" s="28" t="n">
        <v>0.0696</v>
      </c>
      <c r="E58" s="28" t="n">
        <v>34.9166</v>
      </c>
      <c r="F58" s="28" t="n">
        <v>45.8684</v>
      </c>
      <c r="G58" s="28" t="n">
        <v>0.0206</v>
      </c>
      <c r="H58" s="61" t="n">
        <v>0.027</v>
      </c>
      <c r="I58" s="28" t="n">
        <v>0.0614</v>
      </c>
      <c r="J58" s="28" t="n">
        <v>16.7467</v>
      </c>
      <c r="K58" s="28" t="n">
        <v>0.0334</v>
      </c>
      <c r="L58" s="28" t="n">
        <v>0.0132</v>
      </c>
      <c r="M58" s="28" t="n">
        <v>0.009</v>
      </c>
      <c r="N58" s="28" t="n">
        <v>0.2805</v>
      </c>
      <c r="O58" s="28" t="n">
        <v>0.0903</v>
      </c>
      <c r="P58" s="48" t="n">
        <v>99.513</v>
      </c>
      <c r="Q58" s="18" t="s">
        <v>112</v>
      </c>
      <c r="R58" s="27" t="n">
        <f aca="false">C58/C$11*2</f>
        <v>0.0442795140289453</v>
      </c>
      <c r="S58" s="28" t="n">
        <f aca="false">D58/D$11</f>
        <v>0.00172685860600828</v>
      </c>
      <c r="T58" s="28" t="n">
        <f aca="false">E58/E$11*2</f>
        <v>0.684899746177958</v>
      </c>
      <c r="U58" s="28" t="n">
        <f aca="false">F58/F$11</f>
        <v>0.763400755272176</v>
      </c>
      <c r="V58" s="28" t="n">
        <f aca="false">G58/G$11*2</f>
        <v>0.000290254085044447</v>
      </c>
      <c r="W58" s="28" t="n">
        <f aca="false">H58/32.06</f>
        <v>0.000842170929507174</v>
      </c>
      <c r="X58" s="28" t="n">
        <f aca="false">I58/I$11*2</f>
        <v>0.00130366469913797</v>
      </c>
      <c r="Y58" s="28" t="n">
        <f aca="false">J58/J$11</f>
        <v>0.29863545742135</v>
      </c>
      <c r="Z58" s="28" t="n">
        <f aca="false">K58/K$11</f>
        <v>0.000418133472210399</v>
      </c>
      <c r="AA58" s="28" t="n">
        <f aca="false">L58/L$11*2</f>
        <v>0.000173695180748258</v>
      </c>
      <c r="AB58" s="28" t="n">
        <f aca="false">M58/M$11</f>
        <v>0.000126872425547032</v>
      </c>
      <c r="AC58" s="28" t="n">
        <f aca="false">N58/N$11</f>
        <v>0.00390421655387819</v>
      </c>
      <c r="AD58" s="28" t="n">
        <f aca="false">O58/O$11</f>
        <v>0.00120900690057759</v>
      </c>
      <c r="AE58" s="29" t="n">
        <f aca="false">R58*0.5+S58+T58*1.5+U58*2+V58*2.5+W58+X58*0.5+Y58+Z58*2+AA58*1.5+AB58+AC58+AD58</f>
        <v>2.88520974694035</v>
      </c>
      <c r="AF58" s="29" t="n">
        <f aca="false">AC58-(W58-AD58)</f>
        <v>0.00427105252494861</v>
      </c>
      <c r="AG58" s="29" t="s">
        <v>46</v>
      </c>
      <c r="AH58" s="27" t="n">
        <f aca="false">R58/$AE58*24</f>
        <v>0.368329664012</v>
      </c>
      <c r="AI58" s="28" t="n">
        <f aca="false">S58/$AE58*24</f>
        <v>0.0143645038590865</v>
      </c>
      <c r="AJ58" s="28" t="n">
        <f aca="false">T58/$AE58*24</f>
        <v>5.69719200682113</v>
      </c>
      <c r="AK58" s="28" t="n">
        <f aca="false">U58/$AE58*24</f>
        <v>6.35018585597167</v>
      </c>
      <c r="AL58" s="28" t="n">
        <f aca="false">V58/$AE58*24</f>
        <v>0.00241441650765737</v>
      </c>
      <c r="AM58" s="28" t="n">
        <f aca="false">W58/$AE58*24</f>
        <v>0.0070054186977589</v>
      </c>
      <c r="AN58" s="28" t="n">
        <f aca="false">X58/$AE58*24</f>
        <v>0.0108442558855525</v>
      </c>
      <c r="AO58" s="28" t="n">
        <f aca="false">Y58/$AE58*24</f>
        <v>2.4841351606111</v>
      </c>
      <c r="AP58" s="28" t="n">
        <f aca="false">Z58/$AE58*24</f>
        <v>0.0034781538304768</v>
      </c>
      <c r="AQ58" s="28" t="n">
        <f aca="false">AA58/$AE58*24</f>
        <v>0.00144484619961474</v>
      </c>
      <c r="AR58" s="28" t="n">
        <f aca="false">AB58/$AE58*24</f>
        <v>0.00105536112802814</v>
      </c>
      <c r="AS58" s="28" t="n">
        <f aca="false">AF58/$AE58*24</f>
        <v>0.0355278366529398</v>
      </c>
      <c r="AT58" s="28" t="n">
        <f aca="false">AD58/$AE58*24</f>
        <v>0.0100568652399129</v>
      </c>
      <c r="AU58" s="29" t="n">
        <f aca="false">AE58/$AE58*24</f>
        <v>24</v>
      </c>
      <c r="AV58" s="30" t="s">
        <v>46</v>
      </c>
      <c r="AW58" s="1" t="n">
        <f aca="false">(AI58+AO58+AS58)/AK58</f>
        <v>0.399047769403497</v>
      </c>
      <c r="AX58" s="28" t="n">
        <f aca="false">AI58/(AI58+AO58+AS58)</f>
        <v>0.00566864560574811</v>
      </c>
      <c r="AY58" s="28" t="n">
        <f aca="false">AS58/(AI58+AS58+AO58)</f>
        <v>0.0140203042931433</v>
      </c>
      <c r="AZ58" s="28" t="n">
        <f aca="false">AO58/(AS58+AO58+AI58)</f>
        <v>0.980311050101109</v>
      </c>
      <c r="BA58" s="28" t="n">
        <f aca="false">(AJ58+AK58)/(AS58+AI58)</f>
        <v>241.467482566564</v>
      </c>
      <c r="BB58" s="19" t="s">
        <v>111</v>
      </c>
      <c r="BC58" s="1" t="n">
        <f aca="false">AO57/(AO57+AH57)*100</f>
        <v>91.1830849599901</v>
      </c>
      <c r="BD58" s="30" t="n">
        <v>99.513</v>
      </c>
      <c r="BE58" s="18" t="s">
        <v>112</v>
      </c>
      <c r="BF58" s="29" t="n">
        <f aca="false">AS58/AI58</f>
        <v>2.47330760612843</v>
      </c>
      <c r="BG58" s="28" t="n">
        <f aca="false">-0.5*(1-BH58)+AS58/(AS58+AI58+AJ58+AK58)</f>
        <v>0.000874715222450475</v>
      </c>
      <c r="BH58" s="29" t="n">
        <f aca="false">(AK58+AJ58)/(AI58+AJ58+AK58+AS58)</f>
        <v>0.995875735626836</v>
      </c>
      <c r="BI58" s="31" t="n">
        <f aca="false">1/BA58</f>
        <v>0.00414134437221515</v>
      </c>
      <c r="BJ58" s="32" t="n">
        <f aca="false">1/(1+BF58)</f>
        <v>0.287910002049794</v>
      </c>
    </row>
    <row r="59" customFormat="false" ht="12.75" hidden="false" customHeight="false" outlineLevel="0" collapsed="false">
      <c r="A59" s="1" t="s">
        <v>104</v>
      </c>
      <c r="B59" s="26" t="s">
        <v>48</v>
      </c>
      <c r="C59" s="27" t="n">
        <v>0</v>
      </c>
      <c r="D59" s="28" t="n">
        <v>25.6155</v>
      </c>
      <c r="E59" s="28" t="n">
        <v>1.026</v>
      </c>
      <c r="F59" s="28" t="n">
        <v>54.186</v>
      </c>
      <c r="G59" s="28" t="n">
        <v>0</v>
      </c>
      <c r="H59" s="61" t="n">
        <v>0.009</v>
      </c>
      <c r="I59" s="28" t="n">
        <v>0</v>
      </c>
      <c r="J59" s="28" t="n">
        <v>1.8455</v>
      </c>
      <c r="K59" s="28" t="n">
        <v>0.2202</v>
      </c>
      <c r="L59" s="28" t="n">
        <v>0.7088</v>
      </c>
      <c r="M59" s="28" t="n">
        <v>0.5049</v>
      </c>
      <c r="N59" s="28" t="n">
        <v>16.153</v>
      </c>
      <c r="O59" s="28" t="n">
        <v>0.0013</v>
      </c>
      <c r="P59" s="48" t="n">
        <v>100.276</v>
      </c>
      <c r="Q59" s="18" t="s">
        <v>113</v>
      </c>
      <c r="R59" s="27" t="n">
        <f aca="false">C59/C$11*2</f>
        <v>0</v>
      </c>
      <c r="S59" s="28" t="n">
        <f aca="false">D59/D$11</f>
        <v>0.635550957215589</v>
      </c>
      <c r="T59" s="28" t="n">
        <f aca="false">E59/E$11*2</f>
        <v>0.0201253025660742</v>
      </c>
      <c r="U59" s="28" t="n">
        <f aca="false">F59/F$11</f>
        <v>0.901832924740739</v>
      </c>
      <c r="V59" s="28" t="n">
        <f aca="false">G59/G$11*2</f>
        <v>0</v>
      </c>
      <c r="W59" s="28" t="n">
        <f aca="false">H59/32.06</f>
        <v>0.000280723643169058</v>
      </c>
      <c r="X59" s="28" t="n">
        <f aca="false">I59/I$11*2</f>
        <v>0</v>
      </c>
      <c r="Y59" s="28" t="n">
        <f aca="false">J59/J$11</f>
        <v>0.0329098709997254</v>
      </c>
      <c r="Z59" s="28" t="n">
        <f aca="false">K59/K$11</f>
        <v>0.00275667636469251</v>
      </c>
      <c r="AA59" s="28" t="n">
        <f aca="false">L59/L$11*2</f>
        <v>0.00932690485714887</v>
      </c>
      <c r="AB59" s="28" t="n">
        <f aca="false">M59/M$11</f>
        <v>0.00711754307318847</v>
      </c>
      <c r="AC59" s="28" t="n">
        <f aca="false">N59/N$11</f>
        <v>0.22482998215613</v>
      </c>
      <c r="AD59" s="28" t="n">
        <f aca="false">O59/O$11</f>
        <v>1.74054149584814E-005</v>
      </c>
      <c r="AE59" s="29" t="n">
        <f aca="false">R59*0.5+S59+T59*1.5+U59*2+V59*2.5+W59+X59*0.5+Y59+Z59*2+AA59*1.5+AB59+AC59+AD59</f>
        <v>2.75406399584846</v>
      </c>
      <c r="AF59" s="29" t="n">
        <f aca="false">AC59-(W59-AD59)</f>
        <v>0.224566663927919</v>
      </c>
      <c r="AG59" s="29" t="s">
        <v>48</v>
      </c>
      <c r="AH59" s="27" t="n">
        <f aca="false">R59/$AE59*24</f>
        <v>0</v>
      </c>
      <c r="AI59" s="28" t="n">
        <f aca="false">S59/$AE59*24</f>
        <v>5.53844173416711</v>
      </c>
      <c r="AJ59" s="28" t="n">
        <f aca="false">T59/$AE59*24</f>
        <v>0.175379824983688</v>
      </c>
      <c r="AK59" s="28" t="n">
        <f aca="false">U59/$AE59*24</f>
        <v>7.85892783406791</v>
      </c>
      <c r="AL59" s="28" t="n">
        <f aca="false">V59/$AE59*24</f>
        <v>0</v>
      </c>
      <c r="AM59" s="28" t="n">
        <f aca="false">W59/$AE59*24</f>
        <v>0.00244633655797885</v>
      </c>
      <c r="AN59" s="28" t="n">
        <f aca="false">X59/$AE59*24</f>
        <v>0</v>
      </c>
      <c r="AO59" s="28" t="n">
        <f aca="false">Y59/$AE59*24</f>
        <v>0.286789597185842</v>
      </c>
      <c r="AP59" s="28" t="n">
        <f aca="false">Z59/$AE59*24</f>
        <v>0.0240227652125556</v>
      </c>
      <c r="AQ59" s="28" t="n">
        <f aca="false">AA59/$AE59*24</f>
        <v>0.0812783279215746</v>
      </c>
      <c r="AR59" s="28" t="n">
        <f aca="false">AB59/$AE59*24</f>
        <v>0.0620250778536821</v>
      </c>
      <c r="AS59" s="28" t="n">
        <f aca="false">AF59/$AE59*24</f>
        <v>1.95696248975858</v>
      </c>
      <c r="AT59" s="28" t="n">
        <f aca="false">AD59/$AE59*24</f>
        <v>0.00015167765151182</v>
      </c>
      <c r="AU59" s="29" t="n">
        <f aca="false">AE59/$AE59*24</f>
        <v>24</v>
      </c>
      <c r="AV59" s="30" t="s">
        <v>48</v>
      </c>
      <c r="AW59" s="1" t="n">
        <f aca="false">(AI59+AO59+AS59)/AK59</f>
        <v>0.990236071054917</v>
      </c>
      <c r="AX59" s="28" t="n">
        <f aca="false">AI59/(AI59+AO59+AS59)</f>
        <v>0.711681289553908</v>
      </c>
      <c r="AY59" s="28" t="n">
        <f aca="false">AS59/(AI59+AS59+AO59)</f>
        <v>0.251466685968387</v>
      </c>
      <c r="AZ59" s="28" t="n">
        <f aca="false">AO59/(AS59+AO59+AI59)</f>
        <v>0.0368520244777043</v>
      </c>
      <c r="BA59" s="28" t="n">
        <f aca="false">(AJ59+AK59)/(AS59+AI59)</f>
        <v>1.07189784820486</v>
      </c>
      <c r="BB59" s="19" t="s">
        <v>114</v>
      </c>
      <c r="BC59" s="1" t="s">
        <v>115</v>
      </c>
      <c r="BD59" s="30" t="n">
        <v>100.276</v>
      </c>
      <c r="BE59" s="18" t="s">
        <v>113</v>
      </c>
      <c r="BF59" s="29" t="n">
        <f aca="false">AS59/AI59</f>
        <v>0.353341713010342</v>
      </c>
      <c r="BG59" s="28" t="n">
        <f aca="false">-0.5*(1-BH59)+AS59/(AS59+AI59+AJ59+AK59)</f>
        <v>-0.115310550234172</v>
      </c>
      <c r="BH59" s="29" t="n">
        <f aca="false">(AK59+AJ59)/(AI59+AJ59+AK59+AS59)</f>
        <v>0.517350722253792</v>
      </c>
      <c r="BI59" s="31" t="n">
        <f aca="false">1/BA59</f>
        <v>0.932924720088511</v>
      </c>
      <c r="BJ59" s="32" t="n">
        <f aca="false">1/(1+BF59)</f>
        <v>0.738911680905499</v>
      </c>
    </row>
    <row r="60" customFormat="false" ht="12.75" hidden="false" customHeight="false" outlineLevel="0" collapsed="false">
      <c r="A60" s="1" t="s">
        <v>104</v>
      </c>
      <c r="B60" s="26" t="s">
        <v>50</v>
      </c>
      <c r="C60" s="27" t="n">
        <v>0.0229</v>
      </c>
      <c r="D60" s="28" t="n">
        <v>0</v>
      </c>
      <c r="E60" s="28" t="n">
        <v>0.2815</v>
      </c>
      <c r="F60" s="28" t="n">
        <v>99.4298</v>
      </c>
      <c r="G60" s="28" t="n">
        <v>0.0183</v>
      </c>
      <c r="H60" s="61" t="n">
        <v>0.184</v>
      </c>
      <c r="I60" s="28" t="n">
        <v>0.0398</v>
      </c>
      <c r="J60" s="28" t="n">
        <v>0.063</v>
      </c>
      <c r="K60" s="28" t="n">
        <v>0.045</v>
      </c>
      <c r="L60" s="28" t="n">
        <v>0.0058</v>
      </c>
      <c r="M60" s="28" t="n">
        <v>0</v>
      </c>
      <c r="N60" s="28" t="n">
        <v>1.0125</v>
      </c>
      <c r="O60" s="28" t="n">
        <v>0</v>
      </c>
      <c r="P60" s="48" t="n">
        <v>101.108</v>
      </c>
      <c r="Q60" s="18" t="s">
        <v>116</v>
      </c>
      <c r="R60" s="27" t="n">
        <f aca="false">C60/C$11*2</f>
        <v>0.000738959970312525</v>
      </c>
      <c r="S60" s="28" t="n">
        <f aca="false">D60/D$11</f>
        <v>0</v>
      </c>
      <c r="T60" s="28" t="n">
        <f aca="false">E60/E$11*2</f>
        <v>0.00552170825765095</v>
      </c>
      <c r="U60" s="28" t="n">
        <f aca="false">F60/F$11</f>
        <v>1.65483828554215</v>
      </c>
      <c r="V60" s="28" t="n">
        <f aca="false">G60/G$11*2</f>
        <v>0.000257847075549193</v>
      </c>
      <c r="W60" s="28" t="n">
        <f aca="false">H60/32.06</f>
        <v>0.00573923892701185</v>
      </c>
      <c r="X60" s="28" t="n">
        <f aca="false">I60/I$11*2</f>
        <v>0.000845046498789758</v>
      </c>
      <c r="Y60" s="28" t="n">
        <f aca="false">J60/J$11</f>
        <v>0.00112344723542818</v>
      </c>
      <c r="Z60" s="28" t="n">
        <f aca="false">K60/K$11</f>
        <v>0.000563353480522992</v>
      </c>
      <c r="AA60" s="28" t="n">
        <f aca="false">L60/L$11*2</f>
        <v>7.63206097227193E-005</v>
      </c>
      <c r="AB60" s="28" t="n">
        <f aca="false">M60/M$11</f>
        <v>0</v>
      </c>
      <c r="AC60" s="28" t="n">
        <f aca="false">N60/N$11</f>
        <v>0.014092760288063</v>
      </c>
      <c r="AD60" s="28" t="n">
        <f aca="false">O60/O$11</f>
        <v>0</v>
      </c>
      <c r="AE60" s="29" t="n">
        <f aca="false">R60*0.5+S60+T60*1.5+U60*2+V60*2.5+W60+X60*0.5+Y60+Z60*2+AA60*1.5+AB60+AC60+AD60</f>
        <v>3.34159238872033</v>
      </c>
      <c r="AF60" s="29" t="n">
        <f aca="false">AC60-(W60-AD60)</f>
        <v>0.00835352136105113</v>
      </c>
      <c r="AG60" s="29" t="s">
        <v>50</v>
      </c>
      <c r="AH60" s="27" t="n">
        <f aca="false">R60/$AE60*24</f>
        <v>0.00530736164810703</v>
      </c>
      <c r="AI60" s="28" t="n">
        <f aca="false">S60/$AE60*24</f>
        <v>0</v>
      </c>
      <c r="AJ60" s="28" t="n">
        <f aca="false">T60/$AE60*24</f>
        <v>0.0396580380751861</v>
      </c>
      <c r="AK60" s="28" t="n">
        <f aca="false">U60/$AE60*24</f>
        <v>11.8853870349582</v>
      </c>
      <c r="AL60" s="28" t="n">
        <f aca="false">V60/$AE60*24</f>
        <v>0.00185191043469861</v>
      </c>
      <c r="AM60" s="28" t="n">
        <f aca="false">W60/$AE60*24</f>
        <v>0.0412203878346255</v>
      </c>
      <c r="AN60" s="28" t="n">
        <f aca="false">X60/$AE60*24</f>
        <v>0.0060692967937723</v>
      </c>
      <c r="AO60" s="28" t="n">
        <f aca="false">Y60/$AE60*24</f>
        <v>0.0080688278263052</v>
      </c>
      <c r="AP60" s="28" t="n">
        <f aca="false">Z60/$AE60*24</f>
        <v>0.00404611992120605</v>
      </c>
      <c r="AQ60" s="28" t="n">
        <f aca="false">AA60/$AE60*24</f>
        <v>0.000548150229072887</v>
      </c>
      <c r="AR60" s="28" t="n">
        <f aca="false">AB60/$AE60*24</f>
        <v>0</v>
      </c>
      <c r="AS60" s="28" t="n">
        <f aca="false">AF60/$AE60*24</f>
        <v>0.0599966989815904</v>
      </c>
      <c r="AT60" s="28" t="n">
        <f aca="false">AD60/$AE60*24</f>
        <v>0</v>
      </c>
      <c r="AU60" s="29" t="n">
        <f aca="false">AE60/$AE60*24</f>
        <v>24</v>
      </c>
      <c r="AV60" s="30" t="s">
        <v>50</v>
      </c>
      <c r="AW60" s="1" t="n">
        <f aca="false">(AI60+AO60+AS60)/AK60</f>
        <v>0.0057268245962623</v>
      </c>
      <c r="AX60" s="28" t="n">
        <f aca="false">AI60/(AI60+AO60+AS60)</f>
        <v>0</v>
      </c>
      <c r="AY60" s="28" t="n">
        <f aca="false">AS60/(AI60+AS60+AO60)</f>
        <v>0.881455000721904</v>
      </c>
      <c r="AZ60" s="28" t="n">
        <f aca="false">AO60/(AS60+AO60+AI60)</f>
        <v>0.118544999278096</v>
      </c>
      <c r="BA60" s="28" t="n">
        <f aca="false">(AJ60+AK60)/(AS60+AI60)</f>
        <v>198.76168648366</v>
      </c>
      <c r="BB60" s="19" t="s">
        <v>117</v>
      </c>
      <c r="BC60" s="1"/>
      <c r="BD60" s="30" t="n">
        <v>101.108</v>
      </c>
      <c r="BE60" s="18" t="s">
        <v>116</v>
      </c>
      <c r="BF60" s="29" t="e">
        <f aca="false">AS60/AI60</f>
        <v>#DIV/0!</v>
      </c>
      <c r="BG60" s="28" t="n">
        <f aca="false">-0.5*(1-BH60)+AS60/(AS60+AI60+AJ60+AK60)</f>
        <v>0.00250298247277211</v>
      </c>
      <c r="BH60" s="29" t="n">
        <f aca="false">(AK60+AJ60)/(AI60+AJ60+AK60+AS60)</f>
        <v>0.994994035054456</v>
      </c>
      <c r="BI60" s="31" t="n">
        <f aca="false">1/BA60</f>
        <v>0.00503115070963242</v>
      </c>
      <c r="BJ60" s="32" t="e">
        <f aca="false">1/(1+BF60)</f>
        <v>#DIV/0!</v>
      </c>
    </row>
    <row r="61" customFormat="false" ht="12.75" hidden="false" customHeight="false" outlineLevel="0" collapsed="false">
      <c r="A61" s="1" t="s">
        <v>104</v>
      </c>
      <c r="B61" s="26" t="s">
        <v>52</v>
      </c>
      <c r="C61" s="27" t="n">
        <v>0.0081</v>
      </c>
      <c r="D61" s="28" t="n">
        <v>11.6877</v>
      </c>
      <c r="E61" s="28" t="n">
        <v>0.2324</v>
      </c>
      <c r="F61" s="28" t="n">
        <v>49.8967</v>
      </c>
      <c r="G61" s="28" t="n">
        <v>0.016</v>
      </c>
      <c r="H61" s="61" t="n">
        <v>0.014</v>
      </c>
      <c r="I61" s="28" t="n">
        <v>0.0096</v>
      </c>
      <c r="J61" s="28" t="n">
        <v>3.435</v>
      </c>
      <c r="K61" s="28" t="n">
        <v>0.1601</v>
      </c>
      <c r="L61" s="28" t="n">
        <v>0.0935</v>
      </c>
      <c r="M61" s="28" t="n">
        <v>1.0343</v>
      </c>
      <c r="N61" s="28" t="n">
        <v>33.5295</v>
      </c>
      <c r="O61" s="28" t="n">
        <v>0.0318</v>
      </c>
      <c r="P61" s="48" t="n">
        <v>100.152</v>
      </c>
      <c r="Q61" s="18" t="s">
        <v>118</v>
      </c>
      <c r="R61" s="27" t="n">
        <f aca="false">C61/C$11*2</f>
        <v>0.000261378854128011</v>
      </c>
      <c r="S61" s="28" t="n">
        <f aca="false">D61/D$11</f>
        <v>0.289985708756364</v>
      </c>
      <c r="T61" s="28" t="n">
        <f aca="false">E61/E$11*2</f>
        <v>0.00455859679956689</v>
      </c>
      <c r="U61" s="28" t="n">
        <f aca="false">F61/F$11</f>
        <v>0.830444891593977</v>
      </c>
      <c r="V61" s="28" t="n">
        <f aca="false">G61/G$11*2</f>
        <v>0.000225440066053939</v>
      </c>
      <c r="W61" s="28" t="n">
        <f aca="false">H61/32.06</f>
        <v>0.000436681222707424</v>
      </c>
      <c r="X61" s="28" t="n">
        <f aca="false">I61/I$11*2</f>
        <v>0.000203830311265871</v>
      </c>
      <c r="Y61" s="28" t="n">
        <f aca="false">J61/J$11</f>
        <v>0.0612546230745363</v>
      </c>
      <c r="Z61" s="28" t="n">
        <f aca="false">K61/K$11</f>
        <v>0.00200428649403847</v>
      </c>
      <c r="AA61" s="28" t="n">
        <f aca="false">L61/L$11*2</f>
        <v>0.00123034086363349</v>
      </c>
      <c r="AB61" s="28" t="n">
        <f aca="false">M61/M$11</f>
        <v>0.0145804610825883</v>
      </c>
      <c r="AC61" s="28" t="n">
        <f aca="false">N61/N$11</f>
        <v>0.466689586250477</v>
      </c>
      <c r="AD61" s="28" t="n">
        <f aca="false">O61/O$11</f>
        <v>0.000425763227445929</v>
      </c>
      <c r="AE61" s="29" t="n">
        <f aca="false">R61*0.5+S61+T61*1.5+U61*2+V61*2.5+W61+X61*0.5+Y61+Z61*2+AA61*1.5+AB61+AC61+AD61</f>
        <v>2.50775079103278</v>
      </c>
      <c r="AF61" s="29" t="n">
        <f aca="false">AC61-(W61-AD61)</f>
        <v>0.466678668255215</v>
      </c>
      <c r="AG61" s="29" t="s">
        <v>52</v>
      </c>
      <c r="AH61" s="27" t="n">
        <f aca="false">R61/$AE61*24</f>
        <v>0.00250148161512045</v>
      </c>
      <c r="AI61" s="28" t="n">
        <f aca="false">S61/$AE61*24</f>
        <v>2.77525862419786</v>
      </c>
      <c r="AJ61" s="28" t="n">
        <f aca="false">T61/$AE61*24</f>
        <v>0.0436272709317133</v>
      </c>
      <c r="AK61" s="28" t="n">
        <f aca="false">U61/$AE61*24</f>
        <v>7.94763078912131</v>
      </c>
      <c r="AL61" s="28" t="n">
        <f aca="false">V61/$AE61*24</f>
        <v>0.00215753559111282</v>
      </c>
      <c r="AM61" s="28" t="n">
        <f aca="false">W61/$AE61*24</f>
        <v>0.00417918294850262</v>
      </c>
      <c r="AN61" s="28" t="n">
        <f aca="false">X61/$AE61*24</f>
        <v>0.00195072312921741</v>
      </c>
      <c r="AO61" s="28" t="n">
        <f aca="false">Y61/$AE61*24</f>
        <v>0.586226892658431</v>
      </c>
      <c r="AP61" s="28" t="n">
        <f aca="false">Z61/$AE61*24</f>
        <v>0.0191816810621412</v>
      </c>
      <c r="AQ61" s="28" t="n">
        <f aca="false">AA61/$AE61*24</f>
        <v>0.0117747667881477</v>
      </c>
      <c r="AR61" s="28" t="n">
        <f aca="false">AB61/$AE61*24</f>
        <v>0.139539808833239</v>
      </c>
      <c r="AS61" s="28" t="n">
        <f aca="false">AF61/$AE61*24</f>
        <v>4.46626837011683</v>
      </c>
      <c r="AT61" s="28" t="n">
        <f aca="false">AD61/$AE61*24</f>
        <v>0.00407469414235297</v>
      </c>
      <c r="AU61" s="29" t="n">
        <f aca="false">AE61/$AE61*24</f>
        <v>24</v>
      </c>
      <c r="AV61" s="30" t="s">
        <v>52</v>
      </c>
      <c r="AW61" s="1" t="n">
        <f aca="false">(AI61+AO61+AS61)/AK61</f>
        <v>0.98491664933501</v>
      </c>
      <c r="AX61" s="28" t="n">
        <f aca="false">AI61/(AI61+AO61+AS61)</f>
        <v>0.354540863735691</v>
      </c>
      <c r="AY61" s="28" t="n">
        <f aca="false">AS61/(AI61+AS61+AO61)</f>
        <v>0.570568318141626</v>
      </c>
      <c r="AZ61" s="28" t="n">
        <f aca="false">AO61/(AS61+AO61+AI61)</f>
        <v>0.0748908181226833</v>
      </c>
      <c r="BA61" s="28" t="n">
        <f aca="false">(AJ61+AK61)/(AS61+AI61)</f>
        <v>1.10353217854838</v>
      </c>
      <c r="BB61" s="19" t="s">
        <v>114</v>
      </c>
      <c r="BC61" s="1" t="s">
        <v>119</v>
      </c>
      <c r="BD61" s="30" t="n">
        <v>100.152</v>
      </c>
      <c r="BE61" s="18" t="s">
        <v>118</v>
      </c>
      <c r="BF61" s="29" t="n">
        <f aca="false">AS61/AI61</f>
        <v>1.60931609442623</v>
      </c>
      <c r="BG61" s="28" t="n">
        <f aca="false">-0.5*(1-BH61)+AS61/(AS61+AI61+AJ61+AK61)</f>
        <v>0.0555055999242273</v>
      </c>
      <c r="BH61" s="29" t="n">
        <f aca="false">(AK61+AJ61)/(AI61+AJ61+AK61+AS61)</f>
        <v>0.524609126402771</v>
      </c>
      <c r="BI61" s="31" t="n">
        <f aca="false">1/BA61</f>
        <v>0.906181096880588</v>
      </c>
      <c r="BJ61" s="32" t="n">
        <f aca="false">1/(1+BF61)</f>
        <v>0.383242184469755</v>
      </c>
    </row>
    <row r="62" customFormat="false" ht="12.75" hidden="false" customHeight="false" outlineLevel="0" collapsed="false">
      <c r="A62" s="1" t="s">
        <v>104</v>
      </c>
      <c r="B62" s="26" t="s">
        <v>54</v>
      </c>
      <c r="C62" s="27" t="n">
        <v>0.9921</v>
      </c>
      <c r="D62" s="28" t="n">
        <v>0</v>
      </c>
      <c r="E62" s="28" t="n">
        <v>36.0843</v>
      </c>
      <c r="F62" s="28" t="n">
        <v>45.6438</v>
      </c>
      <c r="G62" s="28" t="n">
        <v>0.0298</v>
      </c>
      <c r="H62" s="61" t="n">
        <v>0.007</v>
      </c>
      <c r="I62" s="28" t="n">
        <v>0.0337</v>
      </c>
      <c r="J62" s="28" t="n">
        <v>18.8777</v>
      </c>
      <c r="K62" s="28" t="n">
        <v>0</v>
      </c>
      <c r="L62" s="28" t="n">
        <v>0.0102</v>
      </c>
      <c r="M62" s="28" t="n">
        <v>0.0142</v>
      </c>
      <c r="N62" s="28" t="n">
        <v>0.2058</v>
      </c>
      <c r="O62" s="28" t="n">
        <v>0.0204</v>
      </c>
      <c r="P62" s="48" t="n">
        <v>101.922</v>
      </c>
      <c r="Q62" s="18" t="s">
        <v>120</v>
      </c>
      <c r="R62" s="27" t="n">
        <f aca="false">C62/C$11*2</f>
        <v>0.0320140692815308</v>
      </c>
      <c r="S62" s="28" t="n">
        <f aca="false">D62/D$11</f>
        <v>0</v>
      </c>
      <c r="T62" s="28" t="n">
        <f aca="false">E62/E$11*2</f>
        <v>0.707804537412271</v>
      </c>
      <c r="U62" s="28" t="n">
        <f aca="false">F62/F$11</f>
        <v>0.75966267394311</v>
      </c>
      <c r="V62" s="28" t="n">
        <f aca="false">G62/G$11*2</f>
        <v>0.000419882123025462</v>
      </c>
      <c r="W62" s="28" t="n">
        <f aca="false">H62/32.06</f>
        <v>0.000218340611353712</v>
      </c>
      <c r="X62" s="28" t="n">
        <f aca="false">I62/I$11*2</f>
        <v>0.000715529321839569</v>
      </c>
      <c r="Y62" s="28" t="n">
        <f aca="false">J62/J$11</f>
        <v>0.336636505972103</v>
      </c>
      <c r="Z62" s="28" t="n">
        <f aca="false">K62/K$11</f>
        <v>0</v>
      </c>
      <c r="AA62" s="28" t="n">
        <f aca="false">L62/L$11*2</f>
        <v>0.000134219003305472</v>
      </c>
      <c r="AB62" s="28" t="n">
        <f aca="false">M62/M$11</f>
        <v>0.000200176493640872</v>
      </c>
      <c r="AC62" s="28" t="n">
        <f aca="false">N62/N$11</f>
        <v>0.00286448401706999</v>
      </c>
      <c r="AD62" s="28" t="n">
        <f aca="false">O62/O$11</f>
        <v>0.000273131127040785</v>
      </c>
      <c r="AE62" s="29" t="n">
        <f aca="false">R62*0.5+S62+T62*1.5+U62*2+V62*2.5+W62+X62*0.5+Y62+Z62*2+AA62*1.5+AB62+AC62+AD62</f>
        <v>2.93884062534004</v>
      </c>
      <c r="AF62" s="29" t="n">
        <f aca="false">AC62-(W62-AD62)</f>
        <v>0.00291927453275706</v>
      </c>
      <c r="AG62" s="29" t="s">
        <v>54</v>
      </c>
      <c r="AH62" s="27" t="n">
        <f aca="false">R62/$AE62*24</f>
        <v>0.261442439624585</v>
      </c>
      <c r="AI62" s="28" t="n">
        <f aca="false">S62/$AE62*24</f>
        <v>0</v>
      </c>
      <c r="AJ62" s="28" t="n">
        <f aca="false">T62/$AE62*24</f>
        <v>5.78027564728147</v>
      </c>
      <c r="AK62" s="28" t="n">
        <f aca="false">U62/$AE62*24</f>
        <v>6.20377437872294</v>
      </c>
      <c r="AL62" s="28" t="n">
        <f aca="false">V62/$AE62*24</f>
        <v>0.00342896136174281</v>
      </c>
      <c r="AM62" s="28" t="n">
        <f aca="false">W62/$AE62*24</f>
        <v>0.00178307548470165</v>
      </c>
      <c r="AN62" s="28" t="n">
        <f aca="false">X62/$AE62*24</f>
        <v>0.00584335998899657</v>
      </c>
      <c r="AO62" s="28" t="n">
        <f aca="false">Y62/$AE62*24</f>
        <v>2.7491372188295</v>
      </c>
      <c r="AP62" s="28" t="n">
        <f aca="false">Z62/$AE62*24</f>
        <v>0</v>
      </c>
      <c r="AQ62" s="28" t="n">
        <f aca="false">AA62/$AE62*24</f>
        <v>0.00109609757383785</v>
      </c>
      <c r="AR62" s="28" t="n">
        <f aca="false">AB62/$AE62*24</f>
        <v>0.00163473847678455</v>
      </c>
      <c r="AS62" s="28" t="n">
        <f aca="false">AF62/$AE62*24</f>
        <v>0.0238402137843262</v>
      </c>
      <c r="AT62" s="28" t="n">
        <f aca="false">AD62/$AE62*24</f>
        <v>0.00223052144864792</v>
      </c>
      <c r="AU62" s="29" t="n">
        <f aca="false">AE62/$AE62*24</f>
        <v>24</v>
      </c>
      <c r="AV62" s="30" t="s">
        <v>54</v>
      </c>
      <c r="AW62" s="1" t="n">
        <f aca="false">(AI62+AO62+AS62)/AK62</f>
        <v>0.446982314850827</v>
      </c>
      <c r="AX62" s="28" t="n">
        <f aca="false">AI62/(AI62+AO62+AS62)</f>
        <v>0</v>
      </c>
      <c r="AY62" s="28" t="n">
        <f aca="false">AS62/(AI62+AS62+AO62)</f>
        <v>0.00859733422419318</v>
      </c>
      <c r="AZ62" s="28" t="n">
        <f aca="false">AO62/(AS62+AO62+AI62)</f>
        <v>0.991402665775807</v>
      </c>
      <c r="BA62" s="28" t="n">
        <f aca="false">(AJ62+AK62)/(AS62+AI62)</f>
        <v>502.68215438082</v>
      </c>
      <c r="BB62" s="19" t="s">
        <v>111</v>
      </c>
      <c r="BC62" s="1" t="n">
        <f aca="false">AO62/(AO62+AH62)*100</f>
        <v>91.3158770308428</v>
      </c>
      <c r="BD62" s="30" t="n">
        <v>101.922</v>
      </c>
      <c r="BE62" s="18" t="s">
        <v>120</v>
      </c>
      <c r="BF62" s="29" t="e">
        <f aca="false">AS62/AI62</f>
        <v>#DIV/0!</v>
      </c>
      <c r="BG62" s="28" t="n">
        <f aca="false">-0.5*(1-BH62)+AS62/(AS62+AI62+AJ62+AK62)</f>
        <v>0.000992689527812696</v>
      </c>
      <c r="BH62" s="29" t="n">
        <f aca="false">(AK62+AJ62)/(AI62+AJ62+AK62+AS62)</f>
        <v>0.998014620944374</v>
      </c>
      <c r="BI62" s="31" t="n">
        <f aca="false">1/BA62</f>
        <v>0.00198932862701632</v>
      </c>
      <c r="BJ62" s="32" t="e">
        <f aca="false">1/(1+BF62)</f>
        <v>#DIV/0!</v>
      </c>
    </row>
    <row r="63" customFormat="false" ht="12.75" hidden="false" customHeight="false" outlineLevel="0" collapsed="false">
      <c r="A63" s="1" t="s">
        <v>104</v>
      </c>
      <c r="B63" s="26" t="s">
        <v>56</v>
      </c>
      <c r="C63" s="27" t="n">
        <v>0.0027</v>
      </c>
      <c r="D63" s="28" t="n">
        <v>12.5997</v>
      </c>
      <c r="E63" s="28" t="n">
        <v>0.325</v>
      </c>
      <c r="F63" s="28" t="n">
        <v>49.6186</v>
      </c>
      <c r="G63" s="28" t="n">
        <v>0</v>
      </c>
      <c r="H63" s="61" t="n">
        <v>0.001</v>
      </c>
      <c r="I63" s="28" t="n">
        <v>0.006</v>
      </c>
      <c r="J63" s="28" t="n">
        <v>0.6772</v>
      </c>
      <c r="K63" s="28" t="n">
        <v>0.1985</v>
      </c>
      <c r="L63" s="28" t="n">
        <v>0.1082</v>
      </c>
      <c r="M63" s="28" t="n">
        <v>1.1104</v>
      </c>
      <c r="N63" s="28" t="n">
        <v>34.5548</v>
      </c>
      <c r="O63" s="28" t="n">
        <v>0</v>
      </c>
      <c r="P63" s="48" t="n">
        <v>99.207</v>
      </c>
      <c r="Q63" s="18" t="s">
        <v>121</v>
      </c>
      <c r="R63" s="27" t="n">
        <f aca="false">C63/C$11*2</f>
        <v>8.7126284709337E-005</v>
      </c>
      <c r="S63" s="28" t="n">
        <f aca="false">D63/D$11</f>
        <v>0.312613511179921</v>
      </c>
      <c r="T63" s="28" t="n">
        <f aca="false">E63/E$11*2</f>
        <v>0.00637497400972135</v>
      </c>
      <c r="U63" s="28" t="n">
        <f aca="false">F63/F$11</f>
        <v>0.825816394632209</v>
      </c>
      <c r="V63" s="28" t="n">
        <f aca="false">G63/G$11*2</f>
        <v>0</v>
      </c>
      <c r="W63" s="28" t="n">
        <f aca="false">H63/32.06</f>
        <v>3.11915159076731E-005</v>
      </c>
      <c r="X63" s="28" t="n">
        <f aca="false">I63/I$11*2</f>
        <v>0.000127393944541169</v>
      </c>
      <c r="Y63" s="28" t="n">
        <f aca="false">J63/J$11</f>
        <v>0.0120761661560629</v>
      </c>
      <c r="Z63" s="28" t="n">
        <f aca="false">K63/K$11</f>
        <v>0.00248501479741809</v>
      </c>
      <c r="AA63" s="28" t="n">
        <f aca="false">L63/L$11*2</f>
        <v>0.00142377413310314</v>
      </c>
      <c r="AB63" s="28" t="n">
        <f aca="false">M63/M$11</f>
        <v>0.0156532379252693</v>
      </c>
      <c r="AC63" s="28" t="n">
        <f aca="false">N63/N$11</f>
        <v>0.480960506866132</v>
      </c>
      <c r="AD63" s="28" t="n">
        <f aca="false">O63/O$11</f>
        <v>0</v>
      </c>
      <c r="AE63" s="29" t="n">
        <f aca="false">R63*0.5+S63+T63*1.5+U63*2+V63*2.5+W63+X63*0.5+Y63+Z63*2+AA63*1.5+AB63+AC63+AD63</f>
        <v>2.48974281483141</v>
      </c>
      <c r="AF63" s="29" t="n">
        <f aca="false">AC63-(W63-AD63)</f>
        <v>0.480929315350224</v>
      </c>
      <c r="AG63" s="29" t="s">
        <v>56</v>
      </c>
      <c r="AH63" s="27" t="n">
        <f aca="false">R63/$AE63*24</f>
        <v>0.000839858165497179</v>
      </c>
      <c r="AI63" s="28" t="n">
        <f aca="false">S63/$AE63*24</f>
        <v>3.0134535276593</v>
      </c>
      <c r="AJ63" s="28" t="n">
        <f aca="false">T63/$AE63*24</f>
        <v>0.0614518798174231</v>
      </c>
      <c r="AK63" s="28" t="n">
        <f aca="false">U63/$AE63*24</f>
        <v>7.96049831055144</v>
      </c>
      <c r="AL63" s="28" t="n">
        <f aca="false">V63/$AE63*24</f>
        <v>0</v>
      </c>
      <c r="AM63" s="28" t="n">
        <f aca="false">W63/$AE63*24</f>
        <v>0.000300672172774137</v>
      </c>
      <c r="AN63" s="28" t="n">
        <f aca="false">X63/$AE63*24</f>
        <v>0.00122802028015697</v>
      </c>
      <c r="AO63" s="28" t="n">
        <f aca="false">Y63/$AE63*24</f>
        <v>0.116408805768613</v>
      </c>
      <c r="AP63" s="28" t="n">
        <f aca="false">Z63/$AE63*24</f>
        <v>0.0239544240404094</v>
      </c>
      <c r="AQ63" s="28" t="n">
        <f aca="false">AA63/$AE63*24</f>
        <v>0.0137245417441999</v>
      </c>
      <c r="AR63" s="28" t="n">
        <f aca="false">AB63/$AE63*24</f>
        <v>0.150890167437596</v>
      </c>
      <c r="AS63" s="28" t="n">
        <f aca="false">AF63/$AE63*24</f>
        <v>4.63594211403999</v>
      </c>
      <c r="AT63" s="28" t="n">
        <f aca="false">AD63/$AE63*24</f>
        <v>0</v>
      </c>
      <c r="AU63" s="29" t="n">
        <f aca="false">AE63/$AE63*24</f>
        <v>24</v>
      </c>
      <c r="AV63" s="30" t="s">
        <v>56</v>
      </c>
      <c r="AW63" s="1" t="n">
        <f aca="false">(AI63+AO63+AS63)/AK63</f>
        <v>0.975542503058448</v>
      </c>
      <c r="AX63" s="28" t="n">
        <f aca="false">AI63/(AI63+AO63+AS63)</f>
        <v>0.388041386831709</v>
      </c>
      <c r="AY63" s="28" t="n">
        <f aca="false">AS63/(AI63+AS63+AO63)</f>
        <v>0.596968690803381</v>
      </c>
      <c r="AZ63" s="28" t="n">
        <f aca="false">AO63/(AS63+AO63+AI63)</f>
        <v>0.0149899223649095</v>
      </c>
      <c r="BA63" s="28" t="n">
        <f aca="false">(AJ63+AK63)/(AS63+AI63)</f>
        <v>1.04870378865471</v>
      </c>
      <c r="BB63" s="19" t="s">
        <v>114</v>
      </c>
      <c r="BC63" s="1" t="s">
        <v>122</v>
      </c>
      <c r="BD63" s="30" t="n">
        <v>99.207</v>
      </c>
      <c r="BE63" s="18" t="s">
        <v>121</v>
      </c>
      <c r="BF63" s="29" t="n">
        <f aca="false">AS63/AI63</f>
        <v>1.53841500175414</v>
      </c>
      <c r="BG63" s="28" t="n">
        <f aca="false">-0.5*(1-BH63)+AS63/(AS63+AI63+AJ63+AK63)</f>
        <v>0.0517660896443431</v>
      </c>
      <c r="BH63" s="29" t="n">
        <f aca="false">(AK63+AJ63)/(AI63+AJ63+AK63+AS63)</f>
        <v>0.511886488648193</v>
      </c>
      <c r="BI63" s="31" t="n">
        <f aca="false">1/BA63</f>
        <v>0.953558107464085</v>
      </c>
      <c r="BJ63" s="32" t="n">
        <f aca="false">1/(1+BF63)</f>
        <v>0.393946616021795</v>
      </c>
    </row>
    <row r="64" customFormat="false" ht="12.75" hidden="false" customHeight="false" outlineLevel="0" collapsed="false">
      <c r="A64" s="1" t="s">
        <v>104</v>
      </c>
      <c r="B64" s="26" t="s">
        <v>58</v>
      </c>
      <c r="C64" s="27" t="n">
        <v>0.0162</v>
      </c>
      <c r="D64" s="28" t="n">
        <v>12.7688</v>
      </c>
      <c r="E64" s="28" t="n">
        <v>0.3703</v>
      </c>
      <c r="F64" s="28" t="n">
        <v>49.6956</v>
      </c>
      <c r="G64" s="28" t="n">
        <v>0</v>
      </c>
      <c r="H64" s="61" t="n">
        <v>0</v>
      </c>
      <c r="I64" s="28" t="n">
        <v>0.0012</v>
      </c>
      <c r="J64" s="28" t="n">
        <v>0.7136</v>
      </c>
      <c r="K64" s="28" t="n">
        <v>0.2218</v>
      </c>
      <c r="L64" s="28" t="n">
        <v>0.1242</v>
      </c>
      <c r="M64" s="28" t="n">
        <v>1.1092</v>
      </c>
      <c r="N64" s="28" t="n">
        <v>34.7658</v>
      </c>
      <c r="O64" s="28" t="n">
        <v>0.0038</v>
      </c>
      <c r="P64" s="48" t="n">
        <v>99.795</v>
      </c>
      <c r="Q64" s="18" t="s">
        <v>123</v>
      </c>
      <c r="R64" s="27" t="n">
        <f aca="false">C64/C$11*2</f>
        <v>0.000522757708256022</v>
      </c>
      <c r="S64" s="28" t="n">
        <f aca="false">D64/D$11</f>
        <v>0.316809082879289</v>
      </c>
      <c r="T64" s="28" t="n">
        <f aca="false">E64/E$11*2</f>
        <v>0.00726354731015327</v>
      </c>
      <c r="U64" s="28" t="n">
        <f aca="false">F64/F$11</f>
        <v>0.827097927411986</v>
      </c>
      <c r="V64" s="28" t="n">
        <f aca="false">G64/G$11*2</f>
        <v>0</v>
      </c>
      <c r="W64" s="28" t="n">
        <f aca="false">H64/32.06</f>
        <v>0</v>
      </c>
      <c r="X64" s="28" t="n">
        <f aca="false">I64/I$11*2</f>
        <v>2.54787889082339E-005</v>
      </c>
      <c r="Y64" s="28" t="n">
        <f aca="false">J64/J$11</f>
        <v>0.0127252690031992</v>
      </c>
      <c r="Z64" s="28" t="n">
        <f aca="false">K64/K$11</f>
        <v>0.00277670671066666</v>
      </c>
      <c r="AA64" s="28" t="n">
        <f aca="false">L64/L$11*2</f>
        <v>0.00163431374613133</v>
      </c>
      <c r="AB64" s="28" t="n">
        <f aca="false">M64/M$11</f>
        <v>0.0156363216018631</v>
      </c>
      <c r="AC64" s="28" t="n">
        <f aca="false">N64/N$11</f>
        <v>0.483897368516286</v>
      </c>
      <c r="AD64" s="28" t="n">
        <f aca="false">O64/O$11</f>
        <v>5.08773668017148E-005</v>
      </c>
      <c r="AE64" s="29" t="n">
        <f aca="false">R64*0.5+S64+T64*1.5+U64*2+V64*2.5+W64+X64*0.5+Y64+Z64*2+AA64*1.5+AB64+AC64+AD64</f>
        <v>2.50248909744575</v>
      </c>
      <c r="AF64" s="29" t="n">
        <f aca="false">AC64-(W64-AD64)</f>
        <v>0.483948245883088</v>
      </c>
      <c r="AG64" s="29" t="s">
        <v>58</v>
      </c>
      <c r="AH64" s="27" t="n">
        <f aca="false">R64/$AE64*24</f>
        <v>0.00501348238078248</v>
      </c>
      <c r="AI64" s="28" t="n">
        <f aca="false">S64/$AE64*24</f>
        <v>3.0383421038132</v>
      </c>
      <c r="AJ64" s="28" t="n">
        <f aca="false">T64/$AE64*24</f>
        <v>0.0696606972720118</v>
      </c>
      <c r="AK64" s="28" t="n">
        <f aca="false">U64/$AE64*24</f>
        <v>7.93224245338314</v>
      </c>
      <c r="AL64" s="28" t="n">
        <f aca="false">V64/$AE64*24</f>
        <v>0</v>
      </c>
      <c r="AM64" s="28" t="n">
        <f aca="false">W64/$AE64*24</f>
        <v>0</v>
      </c>
      <c r="AN64" s="28" t="n">
        <f aca="false">X64/$AE64*24</f>
        <v>0.000244353086062094</v>
      </c>
      <c r="AO64" s="28" t="n">
        <f aca="false">Y64/$AE64*24</f>
        <v>0.122041073580901</v>
      </c>
      <c r="AP64" s="28" t="n">
        <f aca="false">Z64/$AE64*24</f>
        <v>0.0266298706851587</v>
      </c>
      <c r="AQ64" s="28" t="n">
        <f aca="false">AA64/$AE64*24</f>
        <v>0.0156738065101609</v>
      </c>
      <c r="AR64" s="28" t="n">
        <f aca="false">AB64/$AE64*24</f>
        <v>0.149959381972032</v>
      </c>
      <c r="AS64" s="28" t="n">
        <f aca="false">AF64/$AE64*24</f>
        <v>4.64128211909059</v>
      </c>
      <c r="AT64" s="28" t="n">
        <f aca="false">AD64/$AE64*24</f>
        <v>0.000487936912287637</v>
      </c>
      <c r="AU64" s="29" t="n">
        <f aca="false">AE64/$AE64*24</f>
        <v>24</v>
      </c>
      <c r="AV64" s="30" t="s">
        <v>58</v>
      </c>
      <c r="AW64" s="1" t="n">
        <f aca="false">(AI64+AO64+AS64)/AK64</f>
        <v>0.983538430946124</v>
      </c>
      <c r="AX64" s="28" t="n">
        <f aca="false">AI64/(AI64+AO64+AS64)</f>
        <v>0.389447892000985</v>
      </c>
      <c r="AY64" s="28" t="n">
        <f aca="false">AS64/(AI64+AS64+AO64)</f>
        <v>0.594909156277427</v>
      </c>
      <c r="AZ64" s="28" t="n">
        <f aca="false">AO64/(AS64+AO64+AI64)</f>
        <v>0.0156429517215883</v>
      </c>
      <c r="BA64" s="28" t="n">
        <f aca="false">(AJ64+AK64)/(AS64+AI64)</f>
        <v>1.04196545539171</v>
      </c>
      <c r="BB64" s="19" t="s">
        <v>114</v>
      </c>
      <c r="BC64" s="1" t="s">
        <v>124</v>
      </c>
      <c r="BD64" s="30" t="n">
        <v>99.795</v>
      </c>
      <c r="BE64" s="18" t="s">
        <v>123</v>
      </c>
      <c r="BF64" s="29" t="n">
        <f aca="false">AS64/AI64</f>
        <v>1.52757061598352</v>
      </c>
      <c r="BG64" s="28" t="n">
        <f aca="false">-0.5*(1-BH64)+AS64/(AS64+AI64+AJ64+AK64)</f>
        <v>0.0511091801548664</v>
      </c>
      <c r="BH64" s="29" t="n">
        <f aca="false">(AK64+AJ64)/(AI64+AJ64+AK64+AS64)</f>
        <v>0.510275750571809</v>
      </c>
      <c r="BI64" s="31" t="n">
        <f aca="false">1/BA64</f>
        <v>0.959724715272894</v>
      </c>
      <c r="BJ64" s="32" t="n">
        <f aca="false">1/(1+BF64)</f>
        <v>0.395636819670371</v>
      </c>
    </row>
    <row r="65" customFormat="false" ht="12.75" hidden="false" customHeight="false" outlineLevel="0" collapsed="false">
      <c r="A65" s="1" t="s">
        <v>104</v>
      </c>
      <c r="B65" s="26" t="s">
        <v>60</v>
      </c>
      <c r="C65" s="27" t="n">
        <v>0.0283</v>
      </c>
      <c r="D65" s="28" t="n">
        <v>26.0848</v>
      </c>
      <c r="E65" s="28" t="n">
        <v>0.9145</v>
      </c>
      <c r="F65" s="28" t="n">
        <v>54.4705</v>
      </c>
      <c r="G65" s="28" t="n">
        <v>0.0046</v>
      </c>
      <c r="H65" s="61" t="n">
        <v>0.003</v>
      </c>
      <c r="I65" s="28" t="n">
        <v>0.0108</v>
      </c>
      <c r="J65" s="28" t="n">
        <v>1.4258</v>
      </c>
      <c r="K65" s="28" t="n">
        <v>0.1151</v>
      </c>
      <c r="L65" s="28" t="n">
        <v>0.4472</v>
      </c>
      <c r="M65" s="28" t="n">
        <v>0.5823</v>
      </c>
      <c r="N65" s="28" t="n">
        <v>15.9961</v>
      </c>
      <c r="O65" s="28" t="n">
        <v>0</v>
      </c>
      <c r="P65" s="48" t="n">
        <v>100.089</v>
      </c>
      <c r="Q65" s="18" t="s">
        <v>125</v>
      </c>
      <c r="R65" s="27" t="n">
        <f aca="false">C65/C$11*2</f>
        <v>0.000913212539731199</v>
      </c>
      <c r="S65" s="28" t="n">
        <f aca="false">D65/D$11</f>
        <v>0.647194847212711</v>
      </c>
      <c r="T65" s="28" t="n">
        <f aca="false">E65/E$11*2</f>
        <v>0.0179381960981236</v>
      </c>
      <c r="U65" s="28" t="n">
        <f aca="false">F65/F$11</f>
        <v>0.906567938712775</v>
      </c>
      <c r="V65" s="28" t="n">
        <f aca="false">G65/G$11*2</f>
        <v>6.48140189905076E-005</v>
      </c>
      <c r="W65" s="28" t="n">
        <f aca="false">H65/32.06</f>
        <v>9.35745477230193E-005</v>
      </c>
      <c r="X65" s="28" t="n">
        <f aca="false">I65/I$11*2</f>
        <v>0.000229309100174105</v>
      </c>
      <c r="Y65" s="28" t="n">
        <f aca="false">J65/J$11</f>
        <v>0.0254255725122777</v>
      </c>
      <c r="Z65" s="28" t="n">
        <f aca="false">K65/K$11</f>
        <v>0.00144093301351548</v>
      </c>
      <c r="AA65" s="28" t="n">
        <f aca="false">L65/L$11*2</f>
        <v>0.00588458218413795</v>
      </c>
      <c r="AB65" s="28" t="n">
        <f aca="false">M65/M$11</f>
        <v>0.00820864593289295</v>
      </c>
      <c r="AC65" s="28" t="n">
        <f aca="false">N65/N$11</f>
        <v>0.222646126265565</v>
      </c>
      <c r="AD65" s="28" t="n">
        <f aca="false">O65/O$11</f>
        <v>0</v>
      </c>
      <c r="AE65" s="29" t="n">
        <f aca="false">R65*0.5+S65+T65*1.5+U65*2+V65*2.5+W65+X65*0.5+Y65+Z65*2+AA65*1.5+AB65+AC65+AD65</f>
        <v>2.75605397321457</v>
      </c>
      <c r="AF65" s="29" t="n">
        <f aca="false">AC65-(W65-AD65)</f>
        <v>0.222552551717842</v>
      </c>
      <c r="AG65" s="29" t="s">
        <v>60</v>
      </c>
      <c r="AH65" s="27" t="n">
        <f aca="false">R65/$AE65*24</f>
        <v>0.00795234823648442</v>
      </c>
      <c r="AI65" s="28" t="n">
        <f aca="false">S65/$AE65*24</f>
        <v>5.63583895092891</v>
      </c>
      <c r="AJ65" s="28" t="n">
        <f aca="false">T65/$AE65*24</f>
        <v>0.156207647070433</v>
      </c>
      <c r="AK65" s="28" t="n">
        <f aca="false">U65/$AE65*24</f>
        <v>7.89448637093606</v>
      </c>
      <c r="AL65" s="28" t="n">
        <f aca="false">V65/$AE65*24</f>
        <v>0.00056440710918221</v>
      </c>
      <c r="AM65" s="28" t="n">
        <f aca="false">W65/$AE65*24</f>
        <v>0.000814856736181058</v>
      </c>
      <c r="AN65" s="28" t="n">
        <f aca="false">X65/$AE65*24</f>
        <v>0.00199684710737341</v>
      </c>
      <c r="AO65" s="28" t="n">
        <f aca="false">Y65/$AE65*24</f>
        <v>0.221408486998145</v>
      </c>
      <c r="AP65" s="28" t="n">
        <f aca="false">Z65/$AE65*24</f>
        <v>0.0125477921189024</v>
      </c>
      <c r="AQ65" s="28" t="n">
        <f aca="false">AA65/$AE65*24</f>
        <v>0.0512435437737762</v>
      </c>
      <c r="AR65" s="28" t="n">
        <f aca="false">AB65/$AE65*24</f>
        <v>0.0714817286976595</v>
      </c>
      <c r="AS65" s="28" t="n">
        <f aca="false">AF65/$AE65*24</f>
        <v>1.93801039208181</v>
      </c>
      <c r="AT65" s="28" t="n">
        <f aca="false">AD65/$AE65*24</f>
        <v>0</v>
      </c>
      <c r="AU65" s="29" t="n">
        <f aca="false">AE65/$AE65*24</f>
        <v>24</v>
      </c>
      <c r="AV65" s="30" t="s">
        <v>60</v>
      </c>
      <c r="AW65" s="1" t="n">
        <f aca="false">(AI65+AO65+AS65)/AK65</f>
        <v>0.987430652703068</v>
      </c>
      <c r="AX65" s="28" t="n">
        <f aca="false">AI65/(AI65+AO65+AS65)</f>
        <v>0.722983007596364</v>
      </c>
      <c r="AY65" s="28" t="n">
        <f aca="false">AS65/(AI65+AS65+AO65)</f>
        <v>0.24861402077314</v>
      </c>
      <c r="AZ65" s="28" t="n">
        <f aca="false">AO65/(AS65+AO65+AI65)</f>
        <v>0.0284029716304962</v>
      </c>
      <c r="BA65" s="28" t="n">
        <f aca="false">(AJ65+AK65)/(AS65+AI65)</f>
        <v>1.06295935572521</v>
      </c>
      <c r="BB65" s="19" t="s">
        <v>114</v>
      </c>
      <c r="BC65" s="1" t="s">
        <v>126</v>
      </c>
      <c r="BD65" s="30" t="n">
        <v>100.089</v>
      </c>
      <c r="BE65" s="18" t="s">
        <v>125</v>
      </c>
      <c r="BF65" s="29" t="n">
        <f aca="false">AS65/AI65</f>
        <v>0.343872564307818</v>
      </c>
      <c r="BG65" s="28" t="n">
        <f aca="false">-0.5*(1-BH65)+AS65/(AS65+AI65+AJ65+AK65)</f>
        <v>-0.118333972181007</v>
      </c>
      <c r="BH65" s="29" t="n">
        <f aca="false">(AK65+AJ65)/(AI65+AJ65+AK65+AS65)</f>
        <v>0.515259475556434</v>
      </c>
      <c r="BI65" s="31" t="n">
        <f aca="false">1/BA65</f>
        <v>0.940769743089324</v>
      </c>
      <c r="BJ65" s="32" t="n">
        <f aca="false">1/(1+BF65)</f>
        <v>0.744118175010936</v>
      </c>
    </row>
    <row r="66" customFormat="false" ht="12.75" hidden="false" customHeight="false" outlineLevel="0" collapsed="false">
      <c r="A66" s="1" t="s">
        <v>127</v>
      </c>
      <c r="B66" s="57" t="s">
        <v>74</v>
      </c>
      <c r="C66" s="3" t="n">
        <v>0.018</v>
      </c>
      <c r="D66" s="4" t="n">
        <v>26.257</v>
      </c>
      <c r="E66" s="4" t="n">
        <v>0.95</v>
      </c>
      <c r="F66" s="4" t="n">
        <v>54.261</v>
      </c>
      <c r="G66" s="4" t="n">
        <v>0.011</v>
      </c>
      <c r="H66" s="4" t="n">
        <v>0.007</v>
      </c>
      <c r="I66" s="4" t="n">
        <v>0.01</v>
      </c>
      <c r="J66" s="4" t="n">
        <v>1.511</v>
      </c>
      <c r="K66" s="4" t="n">
        <v>0.12</v>
      </c>
      <c r="L66" s="4" t="n">
        <v>0.403</v>
      </c>
      <c r="M66" s="4" t="n">
        <v>0.566</v>
      </c>
      <c r="N66" s="4" t="n">
        <v>16.459</v>
      </c>
      <c r="O66" s="4" t="n">
        <v>0.033</v>
      </c>
      <c r="P66" s="58" t="n">
        <v>100.612</v>
      </c>
      <c r="Q66" s="5" t="s">
        <v>128</v>
      </c>
      <c r="R66" s="27" t="n">
        <f aca="false">C66/C$11*2</f>
        <v>0.000580841898062247</v>
      </c>
      <c r="S66" s="28" t="n">
        <f aca="false">D66/D$11</f>
        <v>0.65146733359137</v>
      </c>
      <c r="T66" s="28" t="n">
        <f aca="false">E66/E$11*2</f>
        <v>0.0186345394130316</v>
      </c>
      <c r="U66" s="28" t="n">
        <f aca="false">F66/F$11</f>
        <v>0.903081170954809</v>
      </c>
      <c r="V66" s="28" t="n">
        <f aca="false">G66/G$11*2</f>
        <v>0.000154990045412083</v>
      </c>
      <c r="W66" s="28" t="n">
        <f aca="false">H66/32.06</f>
        <v>0.000218340611353712</v>
      </c>
      <c r="X66" s="28" t="n">
        <f aca="false">I66/I$11*2</f>
        <v>0.000212323240901949</v>
      </c>
      <c r="Y66" s="28" t="n">
        <f aca="false">J66/J$11</f>
        <v>0.0269449011544758</v>
      </c>
      <c r="Z66" s="28" t="n">
        <f aca="false">K66/K$11</f>
        <v>0.00150227594806131</v>
      </c>
      <c r="AA66" s="28" t="n">
        <f aca="false">L66/L$11*2</f>
        <v>0.00530296650314757</v>
      </c>
      <c r="AB66" s="28" t="n">
        <f aca="false">M66/M$11</f>
        <v>0.0079788658732911</v>
      </c>
      <c r="AC66" s="28" t="n">
        <f aca="false">N66/N$11</f>
        <v>0.229089127487633</v>
      </c>
      <c r="AD66" s="28" t="n">
        <f aca="false">O66/O$11</f>
        <v>0.000441829764330681</v>
      </c>
      <c r="AE66" s="1" t="n">
        <f aca="false">R66*0.5+S66+T66*1.5+U66*2+V66*2.5+W66+X66*0.5+Y66+Z66*2+AA66*1.5+AB66+AC66+AD66</f>
        <v>2.76199760884547</v>
      </c>
      <c r="AF66" s="1" t="n">
        <f aca="false">AC66-(W66-AD66)</f>
        <v>0.22931261664061</v>
      </c>
      <c r="AG66" s="57" t="s">
        <v>74</v>
      </c>
      <c r="AH66" s="27" t="n">
        <f aca="false">R66/$AE66*24</f>
        <v>0.00504714613396099</v>
      </c>
      <c r="AI66" s="28" t="n">
        <f aca="false">S66/$AE66*24</f>
        <v>5.66083618469476</v>
      </c>
      <c r="AJ66" s="28" t="n">
        <f aca="false">T66/$AE66*24</f>
        <v>0.161922278455448</v>
      </c>
      <c r="AK66" s="28" t="n">
        <f aca="false">U66/$AE66*24</f>
        <v>7.84720016900203</v>
      </c>
      <c r="AL66" s="28" t="n">
        <f aca="false">V66/$AE66*24</f>
        <v>0.00134676477560199</v>
      </c>
      <c r="AM66" s="28" t="n">
        <f aca="false">W66/$AE66*24</f>
        <v>0.00189724084326036</v>
      </c>
      <c r="AN66" s="28" t="n">
        <f aca="false">X66/$AE66*24</f>
        <v>0.00184495372672565</v>
      </c>
      <c r="AO66" s="28" t="n">
        <f aca="false">Y66/$AE66*24</f>
        <v>0.234134028804512</v>
      </c>
      <c r="AP66" s="28" t="n">
        <f aca="false">Z66/$AE66*24</f>
        <v>0.013053821132214</v>
      </c>
      <c r="AQ66" s="28" t="n">
        <f aca="false">AA66/$AE66*24</f>
        <v>0.0460794012521761</v>
      </c>
      <c r="AR66" s="28" t="n">
        <f aca="false">AB66/$AE66*24</f>
        <v>0.0693312623970848</v>
      </c>
      <c r="AS66" s="28" t="n">
        <f aca="false">AF66/$AE66*24</f>
        <v>1.99258058071786</v>
      </c>
      <c r="AT66" s="28" t="n">
        <f aca="false">AD66/$AE66*24</f>
        <v>0.00383921923392571</v>
      </c>
      <c r="AU66" s="29" t="n">
        <f aca="false">AE66/$AE66*24</f>
        <v>24</v>
      </c>
      <c r="AV66" s="59" t="s">
        <v>74</v>
      </c>
      <c r="AW66" s="27" t="n">
        <f aca="false">(AI66+AO66+AS66)/AK66</f>
        <v>1.00514204102687</v>
      </c>
      <c r="AX66" s="28" t="n">
        <f aca="false">AI66/(AI66+AO66+AS66)</f>
        <v>0.717692517282435</v>
      </c>
      <c r="AY66" s="28" t="n">
        <f aca="false">AS66/(AI66+AS66+AO66)</f>
        <v>0.252623486390572</v>
      </c>
      <c r="AZ66" s="28" t="n">
        <f aca="false">AO66/(AS66+AO66+AI66)</f>
        <v>0.029683996326993</v>
      </c>
      <c r="BA66" s="28" t="n">
        <f aca="false">(AJ66+AK66)/(AS66+AI66)</f>
        <v>1.04647671660223</v>
      </c>
      <c r="BB66" s="14"/>
      <c r="BC66" s="28"/>
      <c r="BD66" s="58" t="n">
        <v>100.612</v>
      </c>
      <c r="BE66" s="6" t="s">
        <v>128</v>
      </c>
      <c r="BF66" s="9" t="n">
        <f aca="false">AS66/AI66</f>
        <v>0.351994036871303</v>
      </c>
      <c r="BG66" s="27" t="n">
        <f aca="false">-0.5*(1-BH66)+AS66/(AS66+AI66+AJ66+AK66)</f>
        <v>-0.11710283863049</v>
      </c>
      <c r="BH66" s="29" t="n">
        <f aca="false">(AK66+AJ66)/(AI66+AJ66+AK66+AS66)</f>
        <v>0.511355300606449</v>
      </c>
      <c r="BI66" s="31" t="n">
        <f aca="false">1/BA66</f>
        <v>0.955587433657257</v>
      </c>
      <c r="BJ66" s="32" t="n">
        <f aca="false">1/(1+BF66)</f>
        <v>0.739648232705327</v>
      </c>
    </row>
    <row r="67" customFormat="false" ht="12.75" hidden="false" customHeight="false" outlineLevel="0" collapsed="false">
      <c r="A67" s="1" t="s">
        <v>104</v>
      </c>
      <c r="B67" s="26" t="s">
        <v>62</v>
      </c>
      <c r="C67" s="27" t="n">
        <v>1.0406</v>
      </c>
      <c r="D67" s="28" t="n">
        <v>0.0647</v>
      </c>
      <c r="E67" s="28" t="n">
        <v>34.9733</v>
      </c>
      <c r="F67" s="28" t="n">
        <v>45.432</v>
      </c>
      <c r="G67" s="28" t="n">
        <v>0.0412</v>
      </c>
      <c r="H67" s="61" t="n">
        <v>0.19</v>
      </c>
      <c r="I67" s="28" t="n">
        <v>0.0663</v>
      </c>
      <c r="J67" s="28" t="n">
        <v>17.8591</v>
      </c>
      <c r="K67" s="28" t="n">
        <v>0.0117</v>
      </c>
      <c r="L67" s="28" t="n">
        <v>0</v>
      </c>
      <c r="M67" s="28" t="n">
        <v>0.0271</v>
      </c>
      <c r="N67" s="28" t="n">
        <v>1.6261</v>
      </c>
      <c r="O67" s="28" t="n">
        <v>0.2023</v>
      </c>
      <c r="P67" s="48" t="n">
        <v>101.539</v>
      </c>
      <c r="Q67" s="18" t="s">
        <v>129</v>
      </c>
      <c r="R67" s="27" t="n">
        <f aca="false">C67/C$11*2</f>
        <v>0.0335791155068652</v>
      </c>
      <c r="S67" s="28" t="n">
        <f aca="false">D67/D$11</f>
        <v>0.0016052837903554</v>
      </c>
      <c r="T67" s="28" t="n">
        <f aca="false">E67/E$11*2</f>
        <v>0.686011933951346</v>
      </c>
      <c r="U67" s="28" t="n">
        <f aca="false">F67/F$11</f>
        <v>0.756137626634579</v>
      </c>
      <c r="V67" s="28" t="n">
        <f aca="false">G67/G$11*2</f>
        <v>0.000580508170088894</v>
      </c>
      <c r="W67" s="28" t="n">
        <f aca="false">H67/32.06</f>
        <v>0.00592638802245789</v>
      </c>
      <c r="X67" s="28" t="n">
        <f aca="false">I67/I$11*2</f>
        <v>0.00140770308717992</v>
      </c>
      <c r="Y67" s="28" t="n">
        <f aca="false">J67/J$11</f>
        <v>0.318472325749767</v>
      </c>
      <c r="Z67" s="28" t="n">
        <f aca="false">K67/K$11</f>
        <v>0.000146471904935978</v>
      </c>
      <c r="AA67" s="28" t="n">
        <f aca="false">L67/L$11*2</f>
        <v>0</v>
      </c>
      <c r="AB67" s="28" t="n">
        <f aca="false">M67/M$11</f>
        <v>0.000382026970258284</v>
      </c>
      <c r="AC67" s="28" t="n">
        <f aca="false">N67/N$11</f>
        <v>0.022633320992019</v>
      </c>
      <c r="AD67" s="28" t="n">
        <f aca="false">O67/O$11</f>
        <v>0.00270855034315445</v>
      </c>
      <c r="AE67" s="29" t="n">
        <f aca="false">R67*0.5+S67+T67*1.5+U67*2+V67*2.5+W67+X67*0.5+Y67+Z67*2+AA67*1.5+AB67+AC67+AD67</f>
        <v>2.91225867359631</v>
      </c>
      <c r="AF67" s="29" t="n">
        <f aca="false">AC67-(W67-AD67)</f>
        <v>0.0194154833127155</v>
      </c>
      <c r="AG67" s="29" t="s">
        <v>62</v>
      </c>
      <c r="AH67" s="27" t="n">
        <f aca="false">R67/$AE67*24</f>
        <v>0.276726370315715</v>
      </c>
      <c r="AI67" s="28" t="n">
        <f aca="false">S67/$AE67*24</f>
        <v>0.0132291857580609</v>
      </c>
      <c r="AJ67" s="28" t="n">
        <f aca="false">T67/$AE67*24</f>
        <v>5.65344231407192</v>
      </c>
      <c r="AK67" s="28" t="n">
        <f aca="false">U67/$AE67*24</f>
        <v>6.23134998403835</v>
      </c>
      <c r="AL67" s="28" t="n">
        <f aca="false">V67/$AE67*24</f>
        <v>0.00478398303297996</v>
      </c>
      <c r="AM67" s="28" t="n">
        <f aca="false">W67/$AE67*24</f>
        <v>0.0488395189028135</v>
      </c>
      <c r="AN67" s="28" t="n">
        <f aca="false">X67/$AE67*24</f>
        <v>0.011600918008632</v>
      </c>
      <c r="AO67" s="28" t="n">
        <f aca="false">Y67/$AE67*24</f>
        <v>2.62453877716699</v>
      </c>
      <c r="AP67" s="28" t="n">
        <f aca="false">Z67/$AE67*24</f>
        <v>0.00120707880461815</v>
      </c>
      <c r="AQ67" s="28" t="n">
        <f aca="false">AA67/$AE67*24</f>
        <v>0</v>
      </c>
      <c r="AR67" s="28" t="n">
        <f aca="false">AB67/$AE67*24</f>
        <v>0.00314829426703246</v>
      </c>
      <c r="AS67" s="28" t="n">
        <f aca="false">AF67/$AE67*24</f>
        <v>0.160003506463851</v>
      </c>
      <c r="AT67" s="28" t="n">
        <f aca="false">AD67/$AE67*24</f>
        <v>0.0223212343137888</v>
      </c>
      <c r="AU67" s="29" t="n">
        <f aca="false">AE67/$AE67*24</f>
        <v>24</v>
      </c>
      <c r="AV67" s="30" t="s">
        <v>62</v>
      </c>
      <c r="AW67" s="1" t="n">
        <f aca="false">(AI67+AO67+AS67)/AK67</f>
        <v>0.448983202124005</v>
      </c>
      <c r="AX67" s="28" t="n">
        <f aca="false">AI67/(AI67+AO67+AS67)</f>
        <v>0.004728472608576</v>
      </c>
      <c r="AY67" s="28" t="n">
        <f aca="false">AS67/(AI67+AS67+AO67)</f>
        <v>0.0571896268921491</v>
      </c>
      <c r="AZ67" s="28" t="n">
        <f aca="false">AO67/(AS67+AO67+AI67)</f>
        <v>0.938081900499275</v>
      </c>
      <c r="BA67" s="28" t="n">
        <f aca="false">(AJ67+AK67)/(AS67+AI67)</f>
        <v>68.6059435183619</v>
      </c>
      <c r="BB67" s="19" t="s">
        <v>111</v>
      </c>
      <c r="BC67" s="1" t="n">
        <f aca="false">AM67/(AF67+AM67)*100</f>
        <v>71.5544902461402</v>
      </c>
      <c r="BD67" s="30" t="n">
        <v>101.539</v>
      </c>
      <c r="BE67" s="18" t="s">
        <v>129</v>
      </c>
      <c r="BF67" s="29" t="n">
        <f aca="false">AS67/AI67</f>
        <v>12.0947357902475</v>
      </c>
      <c r="BG67" s="28" t="n">
        <f aca="false">-0.5*(1-BH67)+AS67/(AS67+AI67+AJ67+AK67)</f>
        <v>0.00608616754499466</v>
      </c>
      <c r="BH67" s="29" t="n">
        <f aca="false">(AK67+AJ67)/(AI67+AJ67+AK67+AS67)</f>
        <v>0.985633410748377</v>
      </c>
      <c r="BI67" s="31" t="n">
        <f aca="false">1/BA67</f>
        <v>0.014575996607821</v>
      </c>
      <c r="BJ67" s="32" t="n">
        <f aca="false">1/(1+BF67)</f>
        <v>0.0763665656198093</v>
      </c>
    </row>
    <row r="68" customFormat="false" ht="12.75" hidden="false" customHeight="false" outlineLevel="0" collapsed="false">
      <c r="A68" s="1" t="s">
        <v>104</v>
      </c>
      <c r="B68" s="26" t="s">
        <v>64</v>
      </c>
      <c r="C68" s="27" t="n">
        <v>0.7993</v>
      </c>
      <c r="D68" s="28" t="n">
        <v>0.0116</v>
      </c>
      <c r="E68" s="28" t="n">
        <v>36.4036</v>
      </c>
      <c r="F68" s="28" t="n">
        <v>45.2694</v>
      </c>
      <c r="G68" s="28" t="n">
        <v>0</v>
      </c>
      <c r="H68" s="61" t="n">
        <v>0.007</v>
      </c>
      <c r="I68" s="28" t="n">
        <v>0.047</v>
      </c>
      <c r="J68" s="28" t="n">
        <v>19.0512</v>
      </c>
      <c r="K68" s="28" t="n">
        <v>0</v>
      </c>
      <c r="L68" s="28" t="n">
        <v>0.0044</v>
      </c>
      <c r="M68" s="28" t="n">
        <v>0</v>
      </c>
      <c r="N68" s="28" t="n">
        <v>0.3229</v>
      </c>
      <c r="O68" s="28" t="n">
        <v>0.0064</v>
      </c>
      <c r="P68" s="48" t="n">
        <v>101.927</v>
      </c>
      <c r="Q68" s="18" t="s">
        <v>130</v>
      </c>
      <c r="R68" s="27" t="n">
        <f aca="false">C68/C$11*2</f>
        <v>0.0257926071733974</v>
      </c>
      <c r="S68" s="28" t="n">
        <f aca="false">D68/D$11</f>
        <v>0.000287809767668046</v>
      </c>
      <c r="T68" s="28" t="n">
        <f aca="false">E68/E$11*2</f>
        <v>0.714067704185514</v>
      </c>
      <c r="U68" s="28" t="n">
        <f aca="false">F68/F$11</f>
        <v>0.753431428842476</v>
      </c>
      <c r="V68" s="28" t="n">
        <f aca="false">G68/G$11*2</f>
        <v>0</v>
      </c>
      <c r="W68" s="28" t="n">
        <f aca="false">H68/32.06</f>
        <v>0.000218340611353712</v>
      </c>
      <c r="X68" s="28" t="n">
        <f aca="false">I68/I$11*2</f>
        <v>0.000997919232239161</v>
      </c>
      <c r="Y68" s="28" t="n">
        <f aca="false">J68/J$11</f>
        <v>0.33973044399348</v>
      </c>
      <c r="Z68" s="28" t="n">
        <f aca="false">K68/K$11</f>
        <v>0</v>
      </c>
      <c r="AA68" s="28" t="n">
        <f aca="false">L68/L$11*2</f>
        <v>5.78983935827526E-005</v>
      </c>
      <c r="AB68" s="28" t="n">
        <f aca="false">M68/M$11</f>
        <v>0</v>
      </c>
      <c r="AC68" s="28" t="n">
        <f aca="false">N68/N$11</f>
        <v>0.00449437263902769</v>
      </c>
      <c r="AD68" s="28" t="n">
        <f aca="false">O68/O$11</f>
        <v>8.56881967186776E-005</v>
      </c>
      <c r="AE68" s="29" t="n">
        <f aca="false">R68*0.5+S68+T68*1.5+U68*2+V68*2.5+W68+X68*0.5+Y68+Z68*2+AA68*1.5+AB68+AC68+AD68</f>
        <v>2.93626317996466</v>
      </c>
      <c r="AF68" s="29" t="n">
        <f aca="false">AC68-(W68-AD68)</f>
        <v>0.00436172022439266</v>
      </c>
      <c r="AG68" s="29" t="s">
        <v>64</v>
      </c>
      <c r="AH68" s="27" t="n">
        <f aca="false">R68/$AE68*24</f>
        <v>0.210819853065415</v>
      </c>
      <c r="AI68" s="28" t="n">
        <f aca="false">S68/$AE68*24</f>
        <v>0.00235245752872746</v>
      </c>
      <c r="AJ68" s="28" t="n">
        <f aca="false">T68/$AE68*24</f>
        <v>5.83654252023096</v>
      </c>
      <c r="AK68" s="28" t="n">
        <f aca="false">U68/$AE68*24</f>
        <v>6.15828799530056</v>
      </c>
      <c r="AL68" s="28" t="n">
        <f aca="false">V68/$AE68*24</f>
        <v>0</v>
      </c>
      <c r="AM68" s="28" t="n">
        <f aca="false">W68/$AE68*24</f>
        <v>0.00178464066444894</v>
      </c>
      <c r="AN68" s="28" t="n">
        <f aca="false">X68/$AE68*24</f>
        <v>0.00815664676693868</v>
      </c>
      <c r="AO68" s="28" t="n">
        <f aca="false">Y68/$AE68*24</f>
        <v>2.77683918508342</v>
      </c>
      <c r="AP68" s="28" t="n">
        <f aca="false">Z68/$AE68*24</f>
        <v>0</v>
      </c>
      <c r="AQ68" s="28" t="n">
        <f aca="false">AA68/$AE68*24</f>
        <v>0.000473241450380747</v>
      </c>
      <c r="AR68" s="28" t="n">
        <f aca="false">AB68/$AE68*24</f>
        <v>0</v>
      </c>
      <c r="AS68" s="28" t="n">
        <f aca="false">AF68/$AE68*24</f>
        <v>0.0356511930196542</v>
      </c>
      <c r="AT68" s="28" t="n">
        <f aca="false">AD68/$AE68*24</f>
        <v>0.00070038569269973</v>
      </c>
      <c r="AU68" s="29" t="n">
        <f aca="false">AE68/$AE68*24</f>
        <v>24</v>
      </c>
      <c r="AV68" s="30" t="s">
        <v>64</v>
      </c>
      <c r="AW68" s="1" t="n">
        <f aca="false">(AI68+AO68+AS68)/AK68</f>
        <v>0.457082039323239</v>
      </c>
      <c r="AX68" s="28" t="n">
        <f aca="false">AI68/(AI68+AO68+AS68)</f>
        <v>0.000835733170942541</v>
      </c>
      <c r="AY68" s="28" t="n">
        <f aca="false">AS68/(AI68+AS68+AO68)</f>
        <v>0.012665429333518</v>
      </c>
      <c r="AZ68" s="28" t="n">
        <f aca="false">AO68/(AS68+AO68+AI68)</f>
        <v>0.98649883749554</v>
      </c>
      <c r="BA68" s="28" t="n">
        <f aca="false">(AJ68+AK68)/(AS68+AI68)</f>
        <v>315.623113633812</v>
      </c>
      <c r="BB68" s="19" t="s">
        <v>111</v>
      </c>
      <c r="BC68" s="1" t="n">
        <f aca="false">AM68/(AF68+AM68)*100</f>
        <v>29.0357285672708</v>
      </c>
      <c r="BD68" s="30" t="n">
        <v>101.927</v>
      </c>
      <c r="BE68" s="18" t="s">
        <v>130</v>
      </c>
      <c r="BF68" s="29" t="n">
        <f aca="false">AS68/AI68</f>
        <v>15.1548721217251</v>
      </c>
      <c r="BG68" s="28" t="n">
        <f aca="false">-0.5*(1-BH68)+AS68/(AS68+AI68+AJ68+AK68)</f>
        <v>0.00138366136486754</v>
      </c>
      <c r="BH68" s="29" t="n">
        <f aca="false">(AK68+AJ68)/(AI68+AJ68+AK68+AS68)</f>
        <v>0.996841670879541</v>
      </c>
      <c r="BI68" s="31" t="n">
        <f aca="false">1/BA68</f>
        <v>0.00316833576757692</v>
      </c>
      <c r="BJ68" s="32" t="n">
        <f aca="false">1/(1+BF68)</f>
        <v>0.0619008304408177</v>
      </c>
    </row>
    <row r="69" customFormat="false" ht="12.75" hidden="false" customHeight="false" outlineLevel="0" collapsed="false">
      <c r="A69" s="1" t="s">
        <v>104</v>
      </c>
      <c r="B69" s="26" t="s">
        <v>66</v>
      </c>
      <c r="C69" s="27" t="n">
        <v>0.0229</v>
      </c>
      <c r="D69" s="28" t="n">
        <v>17.486</v>
      </c>
      <c r="E69" s="28" t="n">
        <v>0.8446</v>
      </c>
      <c r="F69" s="28" t="n">
        <v>50.9557</v>
      </c>
      <c r="G69" s="28" t="n">
        <v>0</v>
      </c>
      <c r="H69" s="61" t="n">
        <v>0.142</v>
      </c>
      <c r="I69" s="28" t="n">
        <v>0.0084</v>
      </c>
      <c r="J69" s="28" t="n">
        <v>2.2877</v>
      </c>
      <c r="K69" s="28" t="n">
        <v>0.3169</v>
      </c>
      <c r="L69" s="28" t="n">
        <v>1.0114</v>
      </c>
      <c r="M69" s="28" t="n">
        <v>0.7967</v>
      </c>
      <c r="N69" s="28" t="n">
        <v>26.6533</v>
      </c>
      <c r="O69" s="28" t="n">
        <v>0.014</v>
      </c>
      <c r="P69" s="48" t="n">
        <v>100.545</v>
      </c>
      <c r="Q69" s="18" t="s">
        <v>131</v>
      </c>
      <c r="R69" s="27" t="n">
        <f aca="false">C69/C$11*2</f>
        <v>0.000738959970312525</v>
      </c>
      <c r="S69" s="28" t="n">
        <f aca="false">D69/D$11</f>
        <v>0.433848413572712</v>
      </c>
      <c r="T69" s="28" t="n">
        <f aca="false">E69/E$11*2</f>
        <v>0.0165670863034174</v>
      </c>
      <c r="U69" s="28" t="n">
        <f aca="false">F69/F$11</f>
        <v>0.848070128136635</v>
      </c>
      <c r="V69" s="28" t="n">
        <f aca="false">G69/G$11*2</f>
        <v>0</v>
      </c>
      <c r="W69" s="28" t="n">
        <f aca="false">H69/32.06</f>
        <v>0.00442919525888958</v>
      </c>
      <c r="X69" s="28" t="n">
        <f aca="false">I69/I$11*2</f>
        <v>0.000178351522357637</v>
      </c>
      <c r="Y69" s="28" t="n">
        <f aca="false">J69/J$11</f>
        <v>0.0407954006426832</v>
      </c>
      <c r="Z69" s="28" t="n">
        <f aca="false">K69/K$11</f>
        <v>0.00396726039950525</v>
      </c>
      <c r="AA69" s="28" t="n">
        <f aca="false">L69/L$11*2</f>
        <v>0.0133087352885445</v>
      </c>
      <c r="AB69" s="28" t="n">
        <f aca="false">M69/M$11</f>
        <v>0.0112310290481467</v>
      </c>
      <c r="AC69" s="28" t="n">
        <f aca="false">N69/N$11</f>
        <v>0.370981301516868</v>
      </c>
      <c r="AD69" s="28" t="n">
        <f aca="false">O69/O$11</f>
        <v>0.000187442930322107</v>
      </c>
      <c r="AE69" s="29" t="n">
        <f aca="false">R69*0.5+S69+T69*1.5+U69*2+V69*2.5+W69+X69*0.5+Y69+Z69*2+AA69*1.5+AB69+AC69+AD69</f>
        <v>2.61081994817618</v>
      </c>
      <c r="AF69" s="29" t="n">
        <f aca="false">AC69-(W69-AD69)</f>
        <v>0.366739549188301</v>
      </c>
      <c r="AG69" s="29" t="s">
        <v>66</v>
      </c>
      <c r="AH69" s="27" t="n">
        <f aca="false">R69/$AE69*24</f>
        <v>0.00679290017677766</v>
      </c>
      <c r="AI69" s="28" t="n">
        <f aca="false">S69/$AE69*24</f>
        <v>3.98815779426642</v>
      </c>
      <c r="AJ69" s="28" t="n">
        <f aca="false">T69/$AE69*24</f>
        <v>0.152293179604274</v>
      </c>
      <c r="AK69" s="28" t="n">
        <f aca="false">U69/$AE69*24</f>
        <v>7.79589687504018</v>
      </c>
      <c r="AL69" s="28" t="n">
        <f aca="false">V69/$AE69*24</f>
        <v>0</v>
      </c>
      <c r="AM69" s="28" t="n">
        <f aca="false">W69/$AE69*24</f>
        <v>0.0407154412496379</v>
      </c>
      <c r="AN69" s="28" t="n">
        <f aca="false">X69/$AE69*24</f>
        <v>0.00163949893962372</v>
      </c>
      <c r="AO69" s="28" t="n">
        <f aca="false">Y69/$AE69*24</f>
        <v>0.375012308339513</v>
      </c>
      <c r="AP69" s="28" t="n">
        <f aca="false">Z69/$AE69*24</f>
        <v>0.0364690983974744</v>
      </c>
      <c r="AQ69" s="28" t="n">
        <f aca="false">AA69/$AE69*24</f>
        <v>0.122340740941633</v>
      </c>
      <c r="AR69" s="28" t="n">
        <f aca="false">AB69/$AE69*24</f>
        <v>0.103241396383467</v>
      </c>
      <c r="AS69" s="28" t="n">
        <f aca="false">AF69/$AE69*24</f>
        <v>3.37125859125896</v>
      </c>
      <c r="AT69" s="28" t="n">
        <f aca="false">AD69/$AE69*24</f>
        <v>0.00172307183835988</v>
      </c>
      <c r="AU69" s="29" t="n">
        <f aca="false">AE69/$AE69*24</f>
        <v>24</v>
      </c>
      <c r="AV69" s="30" t="s">
        <v>66</v>
      </c>
      <c r="AW69" s="1" t="n">
        <f aca="false">(AI69+AO69+AS69)/AK69</f>
        <v>0.992115316279762</v>
      </c>
      <c r="AX69" s="28" t="n">
        <f aca="false">AI69/(AI69+AO69+AS69)</f>
        <v>0.515637024028667</v>
      </c>
      <c r="AY69" s="28" t="n">
        <f aca="false">AS69/(AI69+AS69+AO69)</f>
        <v>0.435876872707239</v>
      </c>
      <c r="AZ69" s="28" t="n">
        <f aca="false">AO69/(AS69+AO69+AI69)</f>
        <v>0.048486103264095</v>
      </c>
      <c r="BA69" s="28" t="n">
        <f aca="false">(AJ69+AK69)/(AS69+AI69)</f>
        <v>1.0800027662896</v>
      </c>
      <c r="BB69" s="19" t="s">
        <v>114</v>
      </c>
      <c r="BC69" s="1" t="s">
        <v>132</v>
      </c>
      <c r="BD69" s="30" t="n">
        <v>100.545</v>
      </c>
      <c r="BE69" s="18" t="s">
        <v>131</v>
      </c>
      <c r="BF69" s="29" t="n">
        <f aca="false">AS69/AI69</f>
        <v>0.845317253019842</v>
      </c>
      <c r="BG69" s="28" t="n">
        <f aca="false">-0.5*(1-BH69)+AS69/(AS69+AI69+AJ69+AK69)</f>
        <v>-0.0201500869982066</v>
      </c>
      <c r="BH69" s="29" t="n">
        <f aca="false">(AK69+AJ69)/(AI69+AJ69+AK69+AS69)</f>
        <v>0.519231408627479</v>
      </c>
      <c r="BI69" s="31" t="n">
        <f aca="false">1/BA69</f>
        <v>0.925923554284535</v>
      </c>
      <c r="BJ69" s="32" t="n">
        <f aca="false">1/(1+BF69)</f>
        <v>0.541912236697246</v>
      </c>
    </row>
    <row r="70" customFormat="false" ht="12.75" hidden="false" customHeight="false" outlineLevel="0" collapsed="false">
      <c r="A70" s="1" t="s">
        <v>104</v>
      </c>
      <c r="B70" s="26" t="s">
        <v>68</v>
      </c>
      <c r="C70" s="27" t="n">
        <v>0.0081</v>
      </c>
      <c r="D70" s="28" t="n">
        <v>0.0232</v>
      </c>
      <c r="E70" s="28" t="n">
        <v>0.512</v>
      </c>
      <c r="F70" s="28" t="n">
        <v>98.9506</v>
      </c>
      <c r="G70" s="28" t="n">
        <v>0.0069</v>
      </c>
      <c r="H70" s="61" t="n">
        <v>0.011</v>
      </c>
      <c r="I70" s="28" t="n">
        <v>0.0265</v>
      </c>
      <c r="J70" s="28" t="n">
        <v>0.1567</v>
      </c>
      <c r="K70" s="28" t="n">
        <v>0.0384</v>
      </c>
      <c r="L70" s="28" t="n">
        <v>0.0117</v>
      </c>
      <c r="M70" s="28" t="n">
        <v>0.0258</v>
      </c>
      <c r="N70" s="28" t="n">
        <v>0.5249</v>
      </c>
      <c r="O70" s="28" t="n">
        <v>0.0076</v>
      </c>
      <c r="P70" s="48" t="n">
        <v>100.308</v>
      </c>
      <c r="Q70" s="18" t="s">
        <v>133</v>
      </c>
      <c r="R70" s="27" t="n">
        <f aca="false">C70/C$11*2</f>
        <v>0.000261378854128011</v>
      </c>
      <c r="S70" s="28" t="n">
        <f aca="false">D70/D$11</f>
        <v>0.000575619535336092</v>
      </c>
      <c r="T70" s="28" t="n">
        <f aca="false">E70/E$11*2</f>
        <v>0.0100430359783918</v>
      </c>
      <c r="U70" s="28" t="n">
        <f aca="false">F70/F$11</f>
        <v>1.64686282439839</v>
      </c>
      <c r="V70" s="28" t="n">
        <f aca="false">G70/G$11*2</f>
        <v>9.72210284857613E-005</v>
      </c>
      <c r="W70" s="28" t="n">
        <f aca="false">H70/32.06</f>
        <v>0.000343106674984404</v>
      </c>
      <c r="X70" s="28" t="n">
        <f aca="false">I70/I$11*2</f>
        <v>0.000562656588390165</v>
      </c>
      <c r="Y70" s="28" t="n">
        <f aca="false">J70/J$11</f>
        <v>0.00279435209193008</v>
      </c>
      <c r="Z70" s="28" t="n">
        <f aca="false">K70/K$11</f>
        <v>0.00048072830337962</v>
      </c>
      <c r="AA70" s="28" t="n">
        <f aca="false">L70/L$11*2</f>
        <v>0.000153957092026865</v>
      </c>
      <c r="AB70" s="28" t="n">
        <f aca="false">M70/M$11</f>
        <v>0.000363700953234824</v>
      </c>
      <c r="AC70" s="28" t="n">
        <f aca="false">N70/N$11</f>
        <v>0.00730596530884371</v>
      </c>
      <c r="AD70" s="28" t="n">
        <f aca="false">O70/O$11</f>
        <v>0.00010175473360343</v>
      </c>
      <c r="AE70" s="29" t="n">
        <f aca="false">R70*0.5+S70+T70*1.5+U70*2+V70*2.5+W70+X70*0.5+Y70+Z70*2+AA70*1.5+AB70+AC70+AD70</f>
        <v>3.32212216459957</v>
      </c>
      <c r="AF70" s="29" t="n">
        <f aca="false">AC70-(W70-AD70)</f>
        <v>0.00706461336746274</v>
      </c>
      <c r="AG70" s="29" t="s">
        <v>68</v>
      </c>
      <c r="AH70" s="27" t="n">
        <f aca="false">R70/$AE70*24</f>
        <v>0.00188827869303488</v>
      </c>
      <c r="AI70" s="28" t="n">
        <f aca="false">S70/$AE70*24</f>
        <v>0.00415844696961389</v>
      </c>
      <c r="AJ70" s="28" t="n">
        <f aca="false">T70/$AE70*24</f>
        <v>0.072553883192449</v>
      </c>
      <c r="AK70" s="28" t="n">
        <f aca="false">U70/$AE70*24</f>
        <v>11.8974275560169</v>
      </c>
      <c r="AL70" s="28" t="n">
        <f aca="false">V70/$AE70*24</f>
        <v>0.000702353666738056</v>
      </c>
      <c r="AM70" s="28" t="n">
        <f aca="false">W70/$AE70*24</f>
        <v>0.0024787048132585</v>
      </c>
      <c r="AN70" s="28" t="n">
        <f aca="false">X70/$AE70*24</f>
        <v>0.00406479877990629</v>
      </c>
      <c r="AO70" s="28" t="n">
        <f aca="false">Y70/$AE70*24</f>
        <v>0.0201872318004915</v>
      </c>
      <c r="AP70" s="28" t="n">
        <f aca="false">Z70/$AE70*24</f>
        <v>0.0034729244469255</v>
      </c>
      <c r="AQ70" s="28" t="n">
        <f aca="false">AA70/$AE70*24</f>
        <v>0.00111223188840502</v>
      </c>
      <c r="AR70" s="28" t="n">
        <f aca="false">AB70/$AE70*24</f>
        <v>0.00262748401327617</v>
      </c>
      <c r="AS70" s="28" t="n">
        <f aca="false">AF70/$AE70*24</f>
        <v>0.0510368711379229</v>
      </c>
      <c r="AT70" s="28" t="n">
        <f aca="false">AD70/$AE70*24</f>
        <v>0.000735106502856939</v>
      </c>
      <c r="AU70" s="29" t="n">
        <f aca="false">AE70/$AE70*24</f>
        <v>24</v>
      </c>
      <c r="AV70" s="30" t="s">
        <v>68</v>
      </c>
      <c r="AW70" s="1" t="n">
        <f aca="false">(AI70+AO70+AS70)/AK70</f>
        <v>0.00633603773194695</v>
      </c>
      <c r="AX70" s="28" t="n">
        <f aca="false">AI70/(AI70+AO70+AS70)</f>
        <v>0.0551645835102086</v>
      </c>
      <c r="AY70" s="28" t="n">
        <f aca="false">AS70/(AI70+AS70+AO70)</f>
        <v>0.67703826946941</v>
      </c>
      <c r="AZ70" s="28" t="n">
        <f aca="false">AO70/(AS70+AO70+AI70)</f>
        <v>0.267797147020381</v>
      </c>
      <c r="BA70" s="28" t="n">
        <f aca="false">(AJ70+AK70)/(AS70+AI70)</f>
        <v>216.865883731085</v>
      </c>
      <c r="BB70" s="19" t="s">
        <v>117</v>
      </c>
      <c r="BC70" s="1"/>
      <c r="BD70" s="30" t="n">
        <v>100.308</v>
      </c>
      <c r="BE70" s="18" t="s">
        <v>133</v>
      </c>
      <c r="BF70" s="29" t="n">
        <f aca="false">AS70/AI70</f>
        <v>12.273060474464</v>
      </c>
      <c r="BG70" s="28" t="n">
        <f aca="false">-0.5*(1-BH70)+AS70/(AS70+AI70+AJ70+AK70)</f>
        <v>0.00194917817485651</v>
      </c>
      <c r="BH70" s="29" t="n">
        <f aca="false">(AK70+AJ70)/(AI70+AJ70+AK70+AS70)</f>
        <v>0.995410020224946</v>
      </c>
      <c r="BI70" s="31" t="n">
        <f aca="false">1/BA70</f>
        <v>0.00461114483659407</v>
      </c>
      <c r="BJ70" s="32" t="n">
        <f aca="false">1/(1+BF70)</f>
        <v>0.0753405743855304</v>
      </c>
    </row>
    <row r="71" customFormat="false" ht="12.75" hidden="false" customHeight="false" outlineLevel="0" collapsed="false">
      <c r="A71" s="1" t="s">
        <v>104</v>
      </c>
      <c r="B71" s="26" t="s">
        <v>70</v>
      </c>
      <c r="C71" s="27" t="n">
        <v>0.0243</v>
      </c>
      <c r="D71" s="28" t="n">
        <v>0</v>
      </c>
      <c r="E71" s="28" t="n">
        <v>0.0567</v>
      </c>
      <c r="F71" s="28" t="n">
        <v>0.3209</v>
      </c>
      <c r="G71" s="28" t="n">
        <v>0.0023</v>
      </c>
      <c r="H71" s="61" t="n">
        <v>37.023</v>
      </c>
      <c r="I71" s="28" t="n">
        <v>0</v>
      </c>
      <c r="J71" s="28" t="n">
        <v>0.2183</v>
      </c>
      <c r="K71" s="28" t="n">
        <v>0.045</v>
      </c>
      <c r="L71" s="28" t="n">
        <v>0.0599</v>
      </c>
      <c r="M71" s="28" t="n">
        <v>0.0439</v>
      </c>
      <c r="N71" s="28" t="n">
        <v>73.8773</v>
      </c>
      <c r="O71" s="28" t="n">
        <v>6.4503</v>
      </c>
      <c r="P71" s="48" t="n">
        <v>118.122</v>
      </c>
      <c r="Q71" s="18" t="s">
        <v>134</v>
      </c>
      <c r="R71" s="27" t="n">
        <f aca="false">C71/C$11*2</f>
        <v>0.000784136562384033</v>
      </c>
      <c r="S71" s="28" t="n">
        <f aca="false">D71/D$11</f>
        <v>0</v>
      </c>
      <c r="T71" s="28" t="n">
        <f aca="false">E71/E$11*2</f>
        <v>0.00111218777338831</v>
      </c>
      <c r="U71" s="28" t="n">
        <f aca="false">F71/F$11</f>
        <v>0.00534082946793089</v>
      </c>
      <c r="V71" s="28" t="n">
        <f aca="false">G71/G$11*2</f>
        <v>3.24070094952538E-005</v>
      </c>
      <c r="W71" s="28" t="n">
        <f aca="false">H71/32.06</f>
        <v>1.15480349344978</v>
      </c>
      <c r="X71" s="28" t="n">
        <f aca="false">I71/I$11*2</f>
        <v>0</v>
      </c>
      <c r="Y71" s="28" t="n">
        <f aca="false">J71/J$11</f>
        <v>0.00389283383323763</v>
      </c>
      <c r="Z71" s="28" t="n">
        <f aca="false">K71/K$11</f>
        <v>0.000563353480522992</v>
      </c>
      <c r="AA71" s="28" t="n">
        <f aca="false">L71/L$11*2</f>
        <v>0.000788207676274291</v>
      </c>
      <c r="AB71" s="28" t="n">
        <f aca="false">M71/M$11</f>
        <v>0.000618855497946077</v>
      </c>
      <c r="AC71" s="28" t="n">
        <f aca="false">N71/N$11</f>
        <v>1.02828156012772</v>
      </c>
      <c r="AD71" s="28" t="n">
        <f aca="false">O71/O$11</f>
        <v>0.0863616523897635</v>
      </c>
      <c r="AE71" s="29" t="n">
        <f aca="false">R71*0.5+S71+T71*1.5+U71*2+V71*2.5+W71+X71*0.5+Y71+Z71*2+AA71*1.5+AB71+AC71+AD71</f>
        <v>2.28909044017478</v>
      </c>
      <c r="AF71" s="29" t="n">
        <f aca="false">AC71-(W71-AD71)</f>
        <v>-0.0401602809322994</v>
      </c>
      <c r="AG71" s="29" t="s">
        <v>70</v>
      </c>
      <c r="AH71" s="27" t="n">
        <f aca="false">R71/$AE71*24</f>
        <v>0.00822129050339308</v>
      </c>
      <c r="AI71" s="28" t="n">
        <f aca="false">S71/$AE71*24</f>
        <v>0</v>
      </c>
      <c r="AJ71" s="28" t="n">
        <f aca="false">T71/$AE71*24</f>
        <v>0.0116607479079251</v>
      </c>
      <c r="AK71" s="28" t="n">
        <f aca="false">U71/$AE71*24</f>
        <v>0.0559959995379451</v>
      </c>
      <c r="AL71" s="28" t="n">
        <f aca="false">V71/$AE71*24</f>
        <v>0.000339771733888638</v>
      </c>
      <c r="AM71" s="28" t="n">
        <f aca="false">W71/$AE71*24</f>
        <v>12.1075530072454</v>
      </c>
      <c r="AN71" s="28" t="n">
        <f aca="false">X71/$AE71*24</f>
        <v>0</v>
      </c>
      <c r="AO71" s="28" t="n">
        <f aca="false">Y71/$AE71*24</f>
        <v>0.0408144695194173</v>
      </c>
      <c r="AP71" s="28" t="n">
        <f aca="false">Z71/$AE71*24</f>
        <v>0.00590648726466198</v>
      </c>
      <c r="AQ71" s="28" t="n">
        <f aca="false">AA71/$AE71*24</f>
        <v>0.00826397415260649</v>
      </c>
      <c r="AR71" s="28" t="n">
        <f aca="false">AB71/$AE71*24</f>
        <v>0.00648839892475886</v>
      </c>
      <c r="AS71" s="28" t="n">
        <f aca="false">AC71/$AE71*24</f>
        <v>10.7810320684319</v>
      </c>
      <c r="AT71" s="28" t="n">
        <f aca="false">AD71/$AE71*24</f>
        <v>0.905459924596106</v>
      </c>
      <c r="AU71" s="29" t="n">
        <f aca="false">AE71/$AE71*24</f>
        <v>24</v>
      </c>
      <c r="AV71" s="30" t="s">
        <v>70</v>
      </c>
      <c r="AW71" s="1" t="n">
        <f aca="false">(AI71+AO71+AS71)/AK71</f>
        <v>193.261065562693</v>
      </c>
      <c r="AX71" s="28" t="n">
        <f aca="false">AI71/(AI71+AO71+AS71)</f>
        <v>0</v>
      </c>
      <c r="AY71" s="28" t="n">
        <f aca="false">AS71/(AI71+AS71+AO71)</f>
        <v>0.996228511522845</v>
      </c>
      <c r="AZ71" s="28" t="n">
        <f aca="false">AO71/(AS71+AO71+AI71)</f>
        <v>0.00377148847715446</v>
      </c>
      <c r="BA71" s="28" t="n">
        <f aca="false">(AJ71+AK71)/(AS71+AI71)</f>
        <v>0.00627553531205762</v>
      </c>
      <c r="BB71" s="19" t="s">
        <v>135</v>
      </c>
      <c r="BC71" s="1"/>
      <c r="BD71" s="30" t="n">
        <v>118.122</v>
      </c>
      <c r="BE71" s="18" t="s">
        <v>134</v>
      </c>
      <c r="BF71" s="29" t="e">
        <f aca="false">AS71/AI71</f>
        <v>#DIV/0!</v>
      </c>
      <c r="BG71" s="28" t="n">
        <f aca="false">-0.5*(1-BH71)+AS71/(AS71+AI71+AJ71+AK71)</f>
        <v>0.496881800713702</v>
      </c>
      <c r="BH71" s="29" t="n">
        <f aca="false">(AK71+AJ71)/(AI71+AJ71+AK71+AS71)</f>
        <v>0.00623639857259523</v>
      </c>
      <c r="BI71" s="31" t="n">
        <f aca="false">1/BA71</f>
        <v>159.348955949404</v>
      </c>
      <c r="BJ71" s="32" t="e">
        <f aca="false">1/(1+BF71)</f>
        <v>#DIV/0!</v>
      </c>
    </row>
    <row r="72" customFormat="false" ht="12.75" hidden="false" customHeight="false" outlineLevel="0" collapsed="false">
      <c r="A72" s="1" t="s">
        <v>104</v>
      </c>
      <c r="B72" s="26" t="s">
        <v>72</v>
      </c>
      <c r="C72" s="27" t="n">
        <v>0.9854</v>
      </c>
      <c r="D72" s="28" t="n">
        <v>0.0232</v>
      </c>
      <c r="E72" s="28" t="n">
        <v>35.986</v>
      </c>
      <c r="F72" s="28" t="n">
        <v>46.2321</v>
      </c>
      <c r="G72" s="28" t="n">
        <v>0.0023</v>
      </c>
      <c r="H72" s="61" t="n">
        <v>0.019</v>
      </c>
      <c r="I72" s="28" t="n">
        <v>0.0638</v>
      </c>
      <c r="J72" s="28" t="n">
        <v>18.0704</v>
      </c>
      <c r="K72" s="28" t="n">
        <v>0.0267</v>
      </c>
      <c r="L72" s="28" t="n">
        <v>0.0146</v>
      </c>
      <c r="M72" s="28" t="n">
        <v>0.0129</v>
      </c>
      <c r="N72" s="28" t="n">
        <v>0.3872</v>
      </c>
      <c r="O72" s="28" t="n">
        <v>0.0496</v>
      </c>
      <c r="P72" s="48" t="n">
        <v>101.877</v>
      </c>
      <c r="Q72" s="18" t="s">
        <v>136</v>
      </c>
      <c r="R72" s="27" t="n">
        <f aca="false">C72/C$11*2</f>
        <v>0.0317978670194743</v>
      </c>
      <c r="S72" s="28" t="n">
        <f aca="false">D72/D$11</f>
        <v>0.000575619535336092</v>
      </c>
      <c r="T72" s="28" t="n">
        <f aca="false">E72/E$11*2</f>
        <v>0.705876352965638</v>
      </c>
      <c r="U72" s="28" t="n">
        <f aca="false">F72/F$11</f>
        <v>0.769453917246269</v>
      </c>
      <c r="V72" s="28" t="n">
        <f aca="false">G72/G$11*2</f>
        <v>3.24070094952538E-005</v>
      </c>
      <c r="W72" s="28" t="n">
        <f aca="false">H72/32.06</f>
        <v>0.000592638802245789</v>
      </c>
      <c r="X72" s="28" t="n">
        <f aca="false">I72/I$11*2</f>
        <v>0.00135462227695444</v>
      </c>
      <c r="Y72" s="28" t="n">
        <f aca="false">J72/J$11</f>
        <v>0.322240332112402</v>
      </c>
      <c r="Z72" s="28" t="n">
        <f aca="false">K72/K$11</f>
        <v>0.000334256398443642</v>
      </c>
      <c r="AA72" s="28" t="n">
        <f aca="false">L72/L$11*2</f>
        <v>0.000192117396888225</v>
      </c>
      <c r="AB72" s="28" t="n">
        <f aca="false">M72/M$11</f>
        <v>0.000181850476617412</v>
      </c>
      <c r="AC72" s="28" t="n">
        <f aca="false">N72/N$11</f>
        <v>0.00538934990966715</v>
      </c>
      <c r="AD72" s="28" t="n">
        <f aca="false">O72/O$11</f>
        <v>0.000664083524569752</v>
      </c>
      <c r="AE72" s="29" t="n">
        <f aca="false">R72*0.5+S72+T72*1.5+U72*2+V72*2.5+W72+X72*0.5+Y72+Z72*2+AA72*1.5+AB72+AC72+AD72</f>
        <v>2.94498018936601</v>
      </c>
      <c r="AF72" s="29" t="n">
        <f aca="false">AC72-(W72-AD72)</f>
        <v>0.00546079463199111</v>
      </c>
      <c r="AG72" s="29" t="s">
        <v>72</v>
      </c>
      <c r="AH72" s="27" t="n">
        <f aca="false">R72/$AE72*24</f>
        <v>0.259135464212299</v>
      </c>
      <c r="AI72" s="28" t="n">
        <f aca="false">S72/$AE72*24</f>
        <v>0.0046909887197035</v>
      </c>
      <c r="AJ72" s="28" t="n">
        <f aca="false">T72/$AE72*24</f>
        <v>5.7525115219272</v>
      </c>
      <c r="AK72" s="28" t="n">
        <f aca="false">U72/$AE72*24</f>
        <v>6.27063437662241</v>
      </c>
      <c r="AL72" s="28" t="n">
        <f aca="false">V72/$AE72*24</f>
        <v>0.000264099646814103</v>
      </c>
      <c r="AM72" s="28" t="n">
        <f aca="false">W72/$AE72*24</f>
        <v>0.00482968656470349</v>
      </c>
      <c r="AN72" s="28" t="n">
        <f aca="false">X72/$AE72*24</f>
        <v>0.0110394408642543</v>
      </c>
      <c r="AO72" s="28" t="n">
        <f aca="false">Y72/$AE72*24</f>
        <v>2.62608488798105</v>
      </c>
      <c r="AP72" s="28" t="n">
        <f aca="false">Z72/$AE72*24</f>
        <v>0.00272400934702872</v>
      </c>
      <c r="AQ72" s="28" t="n">
        <f aca="false">AA72/$AE72*24</f>
        <v>0.00156565315514398</v>
      </c>
      <c r="AR72" s="28" t="n">
        <f aca="false">AB72/$AE72*24</f>
        <v>0.00148198329298692</v>
      </c>
      <c r="AS72" s="28" t="n">
        <f aca="false">AF72/$AE72*24</f>
        <v>0.0445025306591285</v>
      </c>
      <c r="AT72" s="28" t="n">
        <f aca="false">AD72/$AE72*24</f>
        <v>0.00541192251385065</v>
      </c>
      <c r="AU72" s="29" t="n">
        <f aca="false">AE72/$AE72*24</f>
        <v>24</v>
      </c>
      <c r="AV72" s="30" t="s">
        <v>72</v>
      </c>
      <c r="AW72" s="1" t="n">
        <f aca="false">(AI72+AO72+AS72)/AK72</f>
        <v>0.426636006292059</v>
      </c>
      <c r="AX72" s="28" t="n">
        <f aca="false">AI72/(AI72+AO72+AS72)</f>
        <v>0.00175345814730843</v>
      </c>
      <c r="AY72" s="28" t="n">
        <f aca="false">AS72/(AI72+AS72+AO72)</f>
        <v>0.0166347287582103</v>
      </c>
      <c r="AZ72" s="28" t="n">
        <f aca="false">AO72/(AS72+AO72+AI72)</f>
        <v>0.981611813094481</v>
      </c>
      <c r="BA72" s="28" t="n">
        <f aca="false">(AJ72+AK72)/(AS72+AI72)</f>
        <v>244.405077139555</v>
      </c>
      <c r="BB72" s="19" t="s">
        <v>111</v>
      </c>
      <c r="BC72" s="1" t="n">
        <f aca="false">AO72/(AO72+AH72)*100</f>
        <v>91.018520855251</v>
      </c>
      <c r="BD72" s="30" t="n">
        <v>101.877</v>
      </c>
      <c r="BE72" s="18" t="s">
        <v>136</v>
      </c>
      <c r="BF72" s="29" t="n">
        <f aca="false">AS72/AI72</f>
        <v>9.48681255024235</v>
      </c>
      <c r="BG72" s="28" t="n">
        <f aca="false">-0.5*(1-BH72)+AS72/(AS72+AI72+AJ72+AK72)</f>
        <v>0.00164887436317028</v>
      </c>
      <c r="BH72" s="29" t="n">
        <f aca="false">(AK72+AJ72)/(AI72+AJ72+AK72+AS72)</f>
        <v>0.995925104681386</v>
      </c>
      <c r="BI72" s="31" t="n">
        <f aca="false">1/BA72</f>
        <v>0.00409156803002501</v>
      </c>
      <c r="BJ72" s="32" t="n">
        <f aca="false">1/(1+BF72)</f>
        <v>0.095357859712758</v>
      </c>
    </row>
    <row r="73" customFormat="false" ht="12.75" hidden="false" customHeight="false" outlineLevel="0" collapsed="false">
      <c r="B73" s="26"/>
      <c r="C73" s="27"/>
      <c r="D73" s="28"/>
      <c r="E73" s="28"/>
      <c r="F73" s="28"/>
      <c r="G73" s="28"/>
      <c r="H73" s="61"/>
      <c r="I73" s="28"/>
      <c r="J73" s="28"/>
      <c r="K73" s="28"/>
      <c r="L73" s="28"/>
      <c r="M73" s="28"/>
      <c r="N73" s="28"/>
      <c r="O73" s="28"/>
      <c r="P73" s="48"/>
      <c r="Q73" s="18"/>
      <c r="R73" s="27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1"/>
      <c r="AF73" s="29"/>
      <c r="AG73" s="1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9"/>
      <c r="AV73" s="30"/>
      <c r="AW73" s="1"/>
      <c r="AX73" s="28"/>
      <c r="AY73" s="28"/>
      <c r="AZ73" s="28"/>
      <c r="BA73" s="28"/>
      <c r="BB73" s="19"/>
      <c r="BC73" s="1"/>
      <c r="BD73" s="60"/>
      <c r="BE73" s="18"/>
      <c r="BF73" s="29"/>
      <c r="BG73" s="28"/>
      <c r="BH73" s="29"/>
    </row>
    <row r="74" s="41" customFormat="true" ht="12.75" hidden="false" customHeight="false" outlineLevel="0" collapsed="false">
      <c r="B74" s="42" t="s">
        <v>15</v>
      </c>
      <c r="C74" s="42" t="s">
        <v>0</v>
      </c>
      <c r="D74" s="41" t="s">
        <v>1</v>
      </c>
      <c r="E74" s="41" t="s">
        <v>2</v>
      </c>
      <c r="F74" s="41" t="s">
        <v>3</v>
      </c>
      <c r="G74" s="41" t="s">
        <v>4</v>
      </c>
      <c r="H74" s="41" t="s">
        <v>16</v>
      </c>
      <c r="I74" s="41" t="s">
        <v>6</v>
      </c>
      <c r="J74" s="41" t="s">
        <v>7</v>
      </c>
      <c r="K74" s="41" t="s">
        <v>8</v>
      </c>
      <c r="L74" s="41" t="s">
        <v>9</v>
      </c>
      <c r="M74" s="41" t="s">
        <v>10</v>
      </c>
      <c r="N74" s="41" t="s">
        <v>11</v>
      </c>
      <c r="O74" s="41" t="s">
        <v>12</v>
      </c>
      <c r="P74" s="41" t="s">
        <v>17</v>
      </c>
      <c r="Q74" s="43" t="s">
        <v>18</v>
      </c>
      <c r="R74" s="42" t="s">
        <v>19</v>
      </c>
      <c r="S74" s="41" t="s">
        <v>20</v>
      </c>
      <c r="T74" s="41" t="s">
        <v>21</v>
      </c>
      <c r="U74" s="41" t="s">
        <v>22</v>
      </c>
      <c r="V74" s="41" t="s">
        <v>23</v>
      </c>
      <c r="W74" s="41" t="s">
        <v>16</v>
      </c>
      <c r="X74" s="41" t="s">
        <v>24</v>
      </c>
      <c r="Y74" s="41" t="s">
        <v>25</v>
      </c>
      <c r="Z74" s="41" t="s">
        <v>26</v>
      </c>
      <c r="AA74" s="41" t="s">
        <v>27</v>
      </c>
      <c r="AB74" s="41" t="s">
        <v>28</v>
      </c>
      <c r="AC74" s="41" t="s">
        <v>29</v>
      </c>
      <c r="AD74" s="41" t="s">
        <v>30</v>
      </c>
      <c r="AE74" s="44" t="s">
        <v>31</v>
      </c>
      <c r="AF74" s="41" t="s">
        <v>32</v>
      </c>
      <c r="AG74" s="45" t="s">
        <v>15</v>
      </c>
      <c r="AH74" s="42" t="s">
        <v>19</v>
      </c>
      <c r="AI74" s="41" t="s">
        <v>20</v>
      </c>
      <c r="AJ74" s="41" t="s">
        <v>21</v>
      </c>
      <c r="AK74" s="41" t="s">
        <v>22</v>
      </c>
      <c r="AL74" s="41" t="s">
        <v>23</v>
      </c>
      <c r="AM74" s="41" t="s">
        <v>16</v>
      </c>
      <c r="AN74" s="41" t="s">
        <v>24</v>
      </c>
      <c r="AO74" s="41" t="s">
        <v>25</v>
      </c>
      <c r="AP74" s="41" t="s">
        <v>26</v>
      </c>
      <c r="AQ74" s="41" t="s">
        <v>27</v>
      </c>
      <c r="AR74" s="41" t="s">
        <v>28</v>
      </c>
      <c r="AS74" s="41" t="s">
        <v>29</v>
      </c>
      <c r="AT74" s="41" t="s">
        <v>30</v>
      </c>
      <c r="AU74" s="44" t="s">
        <v>31</v>
      </c>
      <c r="AV74" s="45" t="s">
        <v>15</v>
      </c>
      <c r="AW74" s="42" t="s">
        <v>33</v>
      </c>
      <c r="AX74" s="41" t="s">
        <v>34</v>
      </c>
      <c r="AY74" s="41" t="s">
        <v>35</v>
      </c>
      <c r="AZ74" s="41" t="s">
        <v>36</v>
      </c>
      <c r="BA74" s="41" t="s">
        <v>37</v>
      </c>
      <c r="BB74" s="46" t="s">
        <v>38</v>
      </c>
      <c r="BC74" s="41" t="s">
        <v>39</v>
      </c>
      <c r="BD74" s="41" t="s">
        <v>17</v>
      </c>
      <c r="BE74" s="44" t="s">
        <v>18</v>
      </c>
      <c r="BF74" s="45" t="s">
        <v>40</v>
      </c>
      <c r="BG74" s="42" t="s">
        <v>41</v>
      </c>
      <c r="BH74" s="44" t="s">
        <v>42</v>
      </c>
      <c r="BI74" s="41" t="s">
        <v>43</v>
      </c>
      <c r="BJ74" s="42" t="s">
        <v>44</v>
      </c>
      <c r="BK74" s="47"/>
      <c r="BL74" s="47"/>
      <c r="BM74" s="47"/>
    </row>
    <row r="75" s="28" customFormat="true" ht="12.75" hidden="false" customHeight="false" outlineLevel="0" collapsed="false">
      <c r="A75" s="1" t="s">
        <v>137</v>
      </c>
      <c r="B75" s="2" t="s">
        <v>60</v>
      </c>
      <c r="C75" s="3" t="n">
        <v>0.0013</v>
      </c>
      <c r="D75" s="4" t="n">
        <v>27.2951</v>
      </c>
      <c r="E75" s="4" t="n">
        <v>0.4837</v>
      </c>
      <c r="F75" s="4" t="n">
        <v>55.1957</v>
      </c>
      <c r="G75" s="4" t="n">
        <v>0</v>
      </c>
      <c r="H75" s="4" t="n">
        <v>0</v>
      </c>
      <c r="I75" s="4" t="n">
        <v>0</v>
      </c>
      <c r="J75" s="4" t="n">
        <v>0.7835</v>
      </c>
      <c r="K75" s="4" t="n">
        <v>0.1835</v>
      </c>
      <c r="L75" s="4" t="n">
        <v>0.5729</v>
      </c>
      <c r="M75" s="4" t="n">
        <v>0.519036046982584</v>
      </c>
      <c r="N75" s="4" t="n">
        <v>15.0582</v>
      </c>
      <c r="O75" s="4" t="n">
        <v>0.0038</v>
      </c>
      <c r="P75" s="58" t="n">
        <v>100.103436046983</v>
      </c>
      <c r="Q75" s="5" t="s">
        <v>138</v>
      </c>
      <c r="R75" s="27" t="n">
        <f aca="false">C75/C$11*2</f>
        <v>4.19496926378289E-005</v>
      </c>
      <c r="S75" s="28" t="n">
        <f aca="false">D75/D$11</f>
        <v>0.677223826678973</v>
      </c>
      <c r="T75" s="28" t="n">
        <f aca="false">E75/E$11*2</f>
        <v>0.00948792285692989</v>
      </c>
      <c r="U75" s="28" t="n">
        <f aca="false">F75/F$11</f>
        <v>0.918637647438682</v>
      </c>
      <c r="V75" s="28" t="n">
        <f aca="false">G75/G$11*2</f>
        <v>0</v>
      </c>
      <c r="W75" s="28" t="n">
        <f aca="false">H75/32.06</f>
        <v>0</v>
      </c>
      <c r="X75" s="28" t="n">
        <f aca="false">I75/I$11*2</f>
        <v>0</v>
      </c>
      <c r="Y75" s="28" t="n">
        <f aca="false">J75/J$11</f>
        <v>0.0139717604596504</v>
      </c>
      <c r="Z75" s="28" t="n">
        <f aca="false">K75/K$11</f>
        <v>0.00229723030391042</v>
      </c>
      <c r="AA75" s="28" t="n">
        <f aca="false">L75/L$11*2</f>
        <v>0.00753863401899067</v>
      </c>
      <c r="AB75" s="28" t="n">
        <f aca="false">M75/M$11</f>
        <v>0.00731681802522483</v>
      </c>
      <c r="AC75" s="28" t="n">
        <f aca="false">N75/N$11</f>
        <v>0.209591706636751</v>
      </c>
      <c r="AD75" s="28" t="n">
        <f aca="false">O75/O$11</f>
        <v>5.08773668017148E-005</v>
      </c>
      <c r="AE75" s="28" t="n">
        <f aca="false">R75*0.5+S75+T75*1.5+U75*2+V75*2.5+W75+X75*0.5+Y75+Z75*2+AA75*1.5+AB75+AC75+AD75</f>
        <v>2.77558555481279</v>
      </c>
      <c r="AF75" s="29" t="n">
        <f aca="false">AC75-(W75-AD75)</f>
        <v>0.209642584003552</v>
      </c>
      <c r="AG75" s="2" t="s">
        <v>60</v>
      </c>
      <c r="AH75" s="27" t="n">
        <f aca="false">R75/$AE75*24</f>
        <v>0.000362731612276244</v>
      </c>
      <c r="AI75" s="28" t="n">
        <f aca="false">S75/$AE75*24</f>
        <v>5.85583528928246</v>
      </c>
      <c r="AJ75" s="28" t="n">
        <f aca="false">T75/$AE75*24</f>
        <v>0.0820403997893254</v>
      </c>
      <c r="AK75" s="28" t="n">
        <f aca="false">U75/$AE75*24</f>
        <v>7.94329812687596</v>
      </c>
      <c r="AL75" s="28" t="n">
        <f aca="false">V75/$AE75*24</f>
        <v>0</v>
      </c>
      <c r="AM75" s="28" t="n">
        <f aca="false">W75/$AE75*24</f>
        <v>0</v>
      </c>
      <c r="AN75" s="28" t="n">
        <f aca="false">X75/$AE75*24</f>
        <v>0</v>
      </c>
      <c r="AO75" s="28" t="n">
        <f aca="false">Y75/$AE75*24</f>
        <v>0.120811354724833</v>
      </c>
      <c r="AP75" s="28" t="n">
        <f aca="false">Z75/$AE75*24</f>
        <v>0.0198637462996773</v>
      </c>
      <c r="AQ75" s="28" t="n">
        <f aca="false">AA75/$AE75*24</f>
        <v>0.0651852421346024</v>
      </c>
      <c r="AR75" s="28" t="n">
        <f aca="false">AB75/$AE75*24</f>
        <v>0.0632672382592943</v>
      </c>
      <c r="AS75" s="28" t="n">
        <f aca="false">AF75/$AE75*24</f>
        <v>1.81274254269011</v>
      </c>
      <c r="AT75" s="28" t="n">
        <f aca="false">AD75/$AE75*24</f>
        <v>0.00043992764017808</v>
      </c>
      <c r="AU75" s="29" t="n">
        <f aca="false">AE75/$AE75*24</f>
        <v>24</v>
      </c>
      <c r="AV75" s="62" t="s">
        <v>60</v>
      </c>
      <c r="AW75" s="27" t="n">
        <f aca="false">(AI75+AO75+AS75)/AK75</f>
        <v>0.980624050901752</v>
      </c>
      <c r="AX75" s="28" t="n">
        <f aca="false">AI75/(AI75+AO75+AS75)</f>
        <v>0.751770793438203</v>
      </c>
      <c r="AY75" s="28" t="n">
        <f aca="false">AS75/(AI75+AS75+AO75)</f>
        <v>0.232719472508304</v>
      </c>
      <c r="AZ75" s="28" t="n">
        <f aca="false">AO75/(AS75+AO75+AI75)</f>
        <v>0.0155097340534933</v>
      </c>
      <c r="BA75" s="28" t="n">
        <f aca="false">(AJ75+AK75)/(AS75+AI75)</f>
        <v>1.04652240643699</v>
      </c>
      <c r="BB75" s="14"/>
      <c r="BD75" s="58" t="n">
        <v>100.103436046983</v>
      </c>
      <c r="BE75" s="6" t="s">
        <v>138</v>
      </c>
      <c r="BF75" s="9" t="n">
        <f aca="false">AS75/AI75</f>
        <v>0.309561736821363</v>
      </c>
      <c r="BG75" s="27" t="n">
        <f aca="false">-0.5*(1-BH75)+AS75/(AS75+AI75+AJ75+AK75)</f>
        <v>-0.128810828801412</v>
      </c>
      <c r="BH75" s="29" t="n">
        <f aca="false">(AK75+AJ75)/(AI75+AJ75+AK75+AS75)</f>
        <v>0.511366209891146</v>
      </c>
      <c r="BI75" s="31" t="n">
        <f aca="false">1/BA75</f>
        <v>0.95554571392754</v>
      </c>
      <c r="BJ75" s="32" t="n">
        <f aca="false">1/(1+BF75)</f>
        <v>0.763614247333809</v>
      </c>
      <c r="BK75" s="31"/>
      <c r="BL75" s="31"/>
      <c r="BM75" s="31"/>
    </row>
    <row r="76" s="28" customFormat="true" ht="12.75" hidden="false" customHeight="false" outlineLevel="0" collapsed="false">
      <c r="A76" s="1" t="s">
        <v>139</v>
      </c>
      <c r="B76" s="26" t="s">
        <v>50</v>
      </c>
      <c r="C76" s="27" t="n">
        <v>0.022</v>
      </c>
      <c r="D76" s="28" t="n">
        <v>0.012</v>
      </c>
      <c r="E76" s="28" t="n">
        <v>0.159</v>
      </c>
      <c r="F76" s="28" t="n">
        <v>0.222</v>
      </c>
      <c r="G76" s="28" t="n">
        <v>0</v>
      </c>
      <c r="H76" s="28" t="n">
        <v>35.9817624</v>
      </c>
      <c r="I76" s="28" t="n">
        <v>0</v>
      </c>
      <c r="J76" s="28" t="n">
        <v>0.136</v>
      </c>
      <c r="K76" s="28" t="n">
        <v>0</v>
      </c>
      <c r="L76" s="28" t="n">
        <v>0.096</v>
      </c>
      <c r="M76" s="28" t="n">
        <v>0</v>
      </c>
      <c r="N76" s="28" t="n">
        <v>77.721</v>
      </c>
      <c r="O76" s="28" t="n">
        <v>0</v>
      </c>
      <c r="P76" s="48" t="n">
        <v>114.3712011248</v>
      </c>
      <c r="Q76" s="5" t="s">
        <v>140</v>
      </c>
      <c r="R76" s="27" t="n">
        <f aca="false">C76/C$11*2</f>
        <v>0.000709917875409413</v>
      </c>
      <c r="S76" s="28" t="n">
        <f aca="false">D76/D$11</f>
        <v>0.00029773424241522</v>
      </c>
      <c r="T76" s="28" t="n">
        <f aca="false">E76/E$11*2</f>
        <v>0.00311883343860213</v>
      </c>
      <c r="U76" s="28" t="n">
        <f aca="false">F76/F$11</f>
        <v>0.00369480879364493</v>
      </c>
      <c r="V76" s="28" t="n">
        <f aca="false">G76/G$11*2</f>
        <v>0</v>
      </c>
      <c r="W76" s="28" t="n">
        <f aca="false">H76/32.06</f>
        <v>1.12232571428571</v>
      </c>
      <c r="X76" s="28" t="n">
        <f aca="false">I76/I$11*2</f>
        <v>0</v>
      </c>
      <c r="Y76" s="28" t="n">
        <f aca="false">J76/J$11</f>
        <v>0.00242521942886082</v>
      </c>
      <c r="Z76" s="28" t="n">
        <f aca="false">K76/K$11</f>
        <v>0</v>
      </c>
      <c r="AA76" s="28" t="n">
        <f aca="false">L76/L$11*2</f>
        <v>0.00126323767816915</v>
      </c>
      <c r="AB76" s="28" t="n">
        <f aca="false">M76/M$11</f>
        <v>0</v>
      </c>
      <c r="AC76" s="28" t="n">
        <f aca="false">N76/N$11</f>
        <v>1.0817811578751</v>
      </c>
      <c r="AD76" s="28" t="n">
        <f aca="false">O76/O$11</f>
        <v>0</v>
      </c>
      <c r="AE76" s="28" t="n">
        <f aca="false">R76*0.5+S76+T76*1.5+U76*2+V76*2.5+W76+X76*0.5+Y76+Z76*2+AA76*1.5+AB76+AC76+AD76</f>
        <v>2.22114750903225</v>
      </c>
      <c r="AF76" s="29" t="n">
        <f aca="false">AC76-(W76-AD76)</f>
        <v>-0.0405445564106099</v>
      </c>
      <c r="AG76" s="26" t="s">
        <v>50</v>
      </c>
      <c r="AH76" s="27" t="n">
        <f aca="false">R76/$AE76*24</f>
        <v>0.00767082282493223</v>
      </c>
      <c r="AI76" s="28" t="n">
        <f aca="false">S76/$AE76*24</f>
        <v>0.00321708566806472</v>
      </c>
      <c r="AJ76" s="28" t="n">
        <f aca="false">T76/$AE76*24</f>
        <v>0.0336996990168673</v>
      </c>
      <c r="AK76" s="28" t="n">
        <f aca="false">U76/$AE76*24</f>
        <v>0.0399232426873415</v>
      </c>
      <c r="AL76" s="28" t="n">
        <f aca="false">V76/$AE76*24</f>
        <v>0</v>
      </c>
      <c r="AM76" s="28" t="n">
        <f aca="false">W76/$AE76*24</f>
        <v>12.1269825769442</v>
      </c>
      <c r="AN76" s="28" t="n">
        <f aca="false">X76/$AE76*24</f>
        <v>0</v>
      </c>
      <c r="AO76" s="28" t="n">
        <f aca="false">Y76/$AE76*24</f>
        <v>0.0262050431391744</v>
      </c>
      <c r="AP76" s="28" t="n">
        <f aca="false">Z76/$AE76*24</f>
        <v>0</v>
      </c>
      <c r="AQ76" s="28" t="n">
        <f aca="false">AA76/$AE76*24</f>
        <v>0.0136495681411402</v>
      </c>
      <c r="AR76" s="28" t="n">
        <f aca="false">AB76/$AE76*24</f>
        <v>0</v>
      </c>
      <c r="AS76" s="28" t="n">
        <f aca="false">AF76/$AE76*24</f>
        <v>-0.438093080219875</v>
      </c>
      <c r="AT76" s="28" t="n">
        <f aca="false">AD76/$AE76*24</f>
        <v>0</v>
      </c>
      <c r="AU76" s="29" t="n">
        <f aca="false">AE76/$AE76*24</f>
        <v>24</v>
      </c>
      <c r="AV76" s="21" t="s">
        <v>50</v>
      </c>
      <c r="AW76" s="27" t="n">
        <f aca="false">(AI76+AO76+AS76)/AK76</f>
        <v>-10.2364167814007</v>
      </c>
      <c r="AX76" s="28" t="n">
        <f aca="false">AI76/(AI76+AO76+AS76)</f>
        <v>-0.00787206836440015</v>
      </c>
      <c r="AY76" s="28" t="n">
        <f aca="false">AS76/(AI76+AS76+AO76)</f>
        <v>1.07199466638267</v>
      </c>
      <c r="AZ76" s="28" t="n">
        <f aca="false">AO76/(AS76+AO76+AI76)</f>
        <v>-0.0641225980182652</v>
      </c>
      <c r="BA76" s="28" t="n">
        <f aca="false">(AJ76+AK76)/(AS76+AI76)</f>
        <v>-0.169296403173704</v>
      </c>
      <c r="BB76" s="14"/>
      <c r="BD76" s="48" t="n">
        <v>114.3712011248</v>
      </c>
      <c r="BE76" s="18" t="s">
        <v>141</v>
      </c>
      <c r="BF76" s="9" t="n">
        <f aca="false">AS76/AI76</f>
        <v>-136.177001616316</v>
      </c>
      <c r="BG76" s="27" t="n">
        <f aca="false">-0.5*(1-BH76)+AS76/(AS76+AI76+AJ76+AK76)</f>
        <v>0.610804756401756</v>
      </c>
      <c r="BH76" s="29" t="n">
        <f aca="false">(AK76+AJ76)/(AI76+AJ76+AK76+AS76)</f>
        <v>-0.203798808408319</v>
      </c>
      <c r="BI76" s="31" t="n">
        <f aca="false">1/BA76</f>
        <v>-5.90680003386702</v>
      </c>
      <c r="BJ76" s="32" t="n">
        <f aca="false">1/(1+BF76)</f>
        <v>-0.00739770810154811</v>
      </c>
      <c r="BK76" s="31"/>
      <c r="BL76" s="31"/>
      <c r="BM76" s="31"/>
    </row>
    <row r="77" s="28" customFormat="true" ht="12.75" hidden="false" customHeight="false" outlineLevel="0" collapsed="false">
      <c r="A77" s="1" t="s">
        <v>142</v>
      </c>
      <c r="B77" s="26" t="s">
        <v>89</v>
      </c>
      <c r="C77" s="27" t="n">
        <v>0.0175</v>
      </c>
      <c r="D77" s="28" t="n">
        <v>27.4195</v>
      </c>
      <c r="E77" s="28" t="n">
        <v>0.5309</v>
      </c>
      <c r="F77" s="28" t="n">
        <v>55.0481</v>
      </c>
      <c r="G77" s="4" t="n">
        <v>0</v>
      </c>
      <c r="H77" s="28" t="n">
        <v>0.002</v>
      </c>
      <c r="I77" s="28" t="n">
        <v>0.0048</v>
      </c>
      <c r="J77" s="28" t="n">
        <v>1.0676</v>
      </c>
      <c r="K77" s="28" t="n">
        <v>0.3186</v>
      </c>
      <c r="L77" s="28" t="n">
        <v>0.5773</v>
      </c>
      <c r="M77" s="28" t="n">
        <v>0.4648</v>
      </c>
      <c r="N77" s="28" t="n">
        <v>14.9695</v>
      </c>
      <c r="O77" s="28" t="n">
        <v>0</v>
      </c>
      <c r="P77" s="48" t="n">
        <v>100.427</v>
      </c>
      <c r="Q77" s="5" t="s">
        <v>143</v>
      </c>
      <c r="R77" s="27" t="n">
        <f aca="false">C77/C$11*2</f>
        <v>0.000564707400893851</v>
      </c>
      <c r="S77" s="28" t="n">
        <f aca="false">D77/D$11</f>
        <v>0.680310338325344</v>
      </c>
      <c r="T77" s="28" t="n">
        <f aca="false">E77/E$11*2</f>
        <v>0.0104137652361879</v>
      </c>
      <c r="U77" s="28" t="n">
        <f aca="false">F77/F$11</f>
        <v>0.916181098889394</v>
      </c>
      <c r="V77" s="28" t="n">
        <f aca="false">G77/G$11*2</f>
        <v>0</v>
      </c>
      <c r="W77" s="28" t="n">
        <f aca="false">H77/32.06</f>
        <v>6.23830318153462E-005</v>
      </c>
      <c r="X77" s="28" t="n">
        <f aca="false">I77/I$11*2</f>
        <v>0.000101915155632936</v>
      </c>
      <c r="Y77" s="28" t="n">
        <f aca="false">J77/J$11</f>
        <v>0.0190379725165575</v>
      </c>
      <c r="Z77" s="28" t="n">
        <f aca="false">K77/K$11</f>
        <v>0.00398854264210279</v>
      </c>
      <c r="AA77" s="28" t="n">
        <f aca="false">L77/L$11*2</f>
        <v>0.00759653241257343</v>
      </c>
      <c r="AB77" s="28" t="n">
        <f aca="false">M77/M$11</f>
        <v>0.00655225593269559</v>
      </c>
      <c r="AC77" s="28" t="n">
        <f aca="false">N77/N$11</f>
        <v>0.208357111241638</v>
      </c>
      <c r="AD77" s="28" t="n">
        <f aca="false">O77/O$11</f>
        <v>0</v>
      </c>
      <c r="AE77" s="28" t="n">
        <f aca="false">R77*0.5+S77+T77*1.5+U77*2+V77*2.5+W77+X77*0.5+Y77+Z77*2+AA77*1.5+AB77+AC77+AD77</f>
        <v>2.78200810186245</v>
      </c>
      <c r="AF77" s="29" t="n">
        <f aca="false">AC77-(W77-AD77)</f>
        <v>0.208294728209823</v>
      </c>
      <c r="AG77" s="26" t="s">
        <v>89</v>
      </c>
      <c r="AH77" s="27" t="n">
        <f aca="false">R77/$AE77*24</f>
        <v>0.0048716528224268</v>
      </c>
      <c r="AI77" s="28" t="n">
        <f aca="false">S77/$AE77*24</f>
        <v>5.86894341137168</v>
      </c>
      <c r="AJ77" s="28" t="n">
        <f aca="false">T77/$AE77*24</f>
        <v>0.0898381156766547</v>
      </c>
      <c r="AK77" s="28" t="n">
        <f aca="false">U77/$AE77*24</f>
        <v>7.90376791448777</v>
      </c>
      <c r="AL77" s="28" t="n">
        <f aca="false">V77/$AE77*24</f>
        <v>0</v>
      </c>
      <c r="AM77" s="28" t="n">
        <f aca="false">W77/$AE77*24</f>
        <v>0.000538169807113788</v>
      </c>
      <c r="AN77" s="28" t="n">
        <f aca="false">X77/$AE77*24</f>
        <v>0.000879207984172646</v>
      </c>
      <c r="AO77" s="28" t="n">
        <f aca="false">Y77/$AE77*24</f>
        <v>0.164237961813086</v>
      </c>
      <c r="AP77" s="28" t="n">
        <f aca="false">Z77/$AE77*24</f>
        <v>0.0344086069865802</v>
      </c>
      <c r="AQ77" s="28" t="n">
        <f aca="false">AA77/$AE77*24</f>
        <v>0.0655342368628287</v>
      </c>
      <c r="AR77" s="28" t="n">
        <f aca="false">AB77/$AE77*24</f>
        <v>0.0565254077726871</v>
      </c>
      <c r="AS77" s="28" t="n">
        <f aca="false">AF77/$AE77*24</f>
        <v>1.79692987726709</v>
      </c>
      <c r="AT77" s="28" t="n">
        <f aca="false">AD77/$AE77*24</f>
        <v>0</v>
      </c>
      <c r="AU77" s="29" t="n">
        <f aca="false">AE77/$AE77*24</f>
        <v>24</v>
      </c>
      <c r="AV77" s="21" t="s">
        <v>89</v>
      </c>
      <c r="AW77" s="27" t="n">
        <f aca="false">(AI77+AO77+AS77)/AK77</f>
        <v>0.990680816436817</v>
      </c>
      <c r="AX77" s="28" t="n">
        <f aca="false">AI77/(AI77+AO77+AS77)</f>
        <v>0.749535124553051</v>
      </c>
      <c r="AY77" s="28" t="n">
        <f aca="false">AS77/(AI77+AS77+AO77)</f>
        <v>0.229489699416901</v>
      </c>
      <c r="AZ77" s="28" t="n">
        <f aca="false">AO77/(AS77+AO77+AI77)</f>
        <v>0.0209751760300478</v>
      </c>
      <c r="BA77" s="28" t="n">
        <f aca="false">(AJ77+AK77)/(AS77+AI77)</f>
        <v>1.0427521730644</v>
      </c>
      <c r="BB77" s="14"/>
      <c r="BD77" s="48" t="n">
        <v>100.427</v>
      </c>
      <c r="BE77" s="29" t="s">
        <v>144</v>
      </c>
      <c r="BF77" s="9" t="n">
        <f aca="false">AS77/AI77</f>
        <v>0.306176044189719</v>
      </c>
      <c r="BG77" s="27" t="n">
        <f aca="false">-0.5*(1-BH77)+AS77/(AS77+AI77+AJ77+AK77)</f>
        <v>-0.130017526483626</v>
      </c>
      <c r="BH77" s="29" t="n">
        <f aca="false">(AK77+AJ77)/(AI77+AJ77+AK77+AS77)</f>
        <v>0.510464356280739</v>
      </c>
      <c r="BI77" s="31" t="n">
        <f aca="false">1/BA77</f>
        <v>0.959000638724385</v>
      </c>
      <c r="BJ77" s="32" t="n">
        <f aca="false">1/(1+BF77)</f>
        <v>0.765593584760886</v>
      </c>
      <c r="BK77" s="31"/>
      <c r="BL77" s="31"/>
      <c r="BM77" s="31"/>
    </row>
    <row r="78" s="28" customFormat="true" ht="12.75" hidden="false" customHeight="false" outlineLevel="0" collapsed="false">
      <c r="A78" s="1" t="s">
        <v>142</v>
      </c>
      <c r="B78" s="26" t="s">
        <v>90</v>
      </c>
      <c r="C78" s="27" t="n">
        <v>0.0256</v>
      </c>
      <c r="D78" s="28" t="n">
        <v>23.8563</v>
      </c>
      <c r="E78" s="28" t="n">
        <v>1.4208</v>
      </c>
      <c r="F78" s="28" t="n">
        <v>54.8663</v>
      </c>
      <c r="G78" s="4" t="n">
        <v>0.039067489887162</v>
      </c>
      <c r="H78" s="28" t="n">
        <v>0.031</v>
      </c>
      <c r="I78" s="28" t="n">
        <v>0</v>
      </c>
      <c r="J78" s="28" t="n">
        <v>0.7723</v>
      </c>
      <c r="K78" s="28" t="n">
        <v>0</v>
      </c>
      <c r="L78" s="28" t="n">
        <v>0.2689</v>
      </c>
      <c r="M78" s="28" t="n">
        <v>0.6546</v>
      </c>
      <c r="N78" s="28" t="n">
        <v>18.6205</v>
      </c>
      <c r="O78" s="28" t="n">
        <v>0.0585</v>
      </c>
      <c r="P78" s="48" t="n">
        <v>100.618</v>
      </c>
      <c r="Q78" s="5" t="s">
        <v>143</v>
      </c>
      <c r="R78" s="27" t="n">
        <f aca="false">C78/C$11*2</f>
        <v>0.000826086255021862</v>
      </c>
      <c r="S78" s="28" t="n">
        <f aca="false">D78/D$11</f>
        <v>0.591903117277518</v>
      </c>
      <c r="T78" s="28" t="n">
        <f aca="false">E78/E$11*2</f>
        <v>0.0278694248400372</v>
      </c>
      <c r="U78" s="28" t="n">
        <f aca="false">F78/F$11</f>
        <v>0.91315535006649</v>
      </c>
      <c r="V78" s="28" t="n">
        <f aca="false">G78/G$11*2</f>
        <v>0.000550461093795213</v>
      </c>
      <c r="W78" s="28" t="n">
        <f aca="false">H78/32.06</f>
        <v>0.000966936993137866</v>
      </c>
      <c r="X78" s="28" t="n">
        <f aca="false">I78/I$11*2</f>
        <v>0</v>
      </c>
      <c r="Y78" s="28" t="n">
        <f aca="false">J78/J$11</f>
        <v>0.0137720365066854</v>
      </c>
      <c r="Z78" s="28" t="n">
        <f aca="false">K78/K$11</f>
        <v>0</v>
      </c>
      <c r="AA78" s="28" t="n">
        <f aca="false">L78/L$11*2</f>
        <v>0.00353838137145504</v>
      </c>
      <c r="AB78" s="28" t="n">
        <f aca="false">M78/M$11</f>
        <v>0.00922785441812077</v>
      </c>
      <c r="AC78" s="28" t="n">
        <f aca="false">N78/N$11</f>
        <v>0.259174560932224</v>
      </c>
      <c r="AD78" s="28" t="n">
        <f aca="false">O78/O$11</f>
        <v>0.000783243673131663</v>
      </c>
      <c r="AE78" s="28" t="n">
        <f aca="false">R78*0.5+S78+T78*1.5+U78*2+V78*2.5+W78+X78*0.5+Y78+Z78*2+AA78*1.5+AB78+AC78+AD78</f>
        <v>2.75103935511304</v>
      </c>
      <c r="AF78" s="29" t="n">
        <f aca="false">AC78-(W78-AD78)</f>
        <v>0.258990867612218</v>
      </c>
      <c r="AG78" s="26" t="s">
        <v>90</v>
      </c>
      <c r="AH78" s="27" t="n">
        <f aca="false">R78/$AE78*24</f>
        <v>0.00720675626965361</v>
      </c>
      <c r="AI78" s="28" t="n">
        <f aca="false">S78/$AE78*24</f>
        <v>5.16374830780156</v>
      </c>
      <c r="AJ78" s="28" t="n">
        <f aca="false">T78/$AE78*24</f>
        <v>0.24313218017683</v>
      </c>
      <c r="AK78" s="28" t="n">
        <f aca="false">U78/$AE78*24</f>
        <v>7.96634492373348</v>
      </c>
      <c r="AL78" s="28" t="n">
        <f aca="false">V78/$AE78*24</f>
        <v>0.00480220910927038</v>
      </c>
      <c r="AM78" s="28" t="n">
        <f aca="false">W78/$AE78*24</f>
        <v>0.00843553466153714</v>
      </c>
      <c r="AN78" s="28" t="n">
        <f aca="false">X78/$AE78*24</f>
        <v>0</v>
      </c>
      <c r="AO78" s="28" t="n">
        <f aca="false">Y78/$AE78*24</f>
        <v>0.120146909402126</v>
      </c>
      <c r="AP78" s="28" t="n">
        <f aca="false">Z78/$AE78*24</f>
        <v>0</v>
      </c>
      <c r="AQ78" s="28" t="n">
        <f aca="false">AA78/$AE78*24</f>
        <v>0.0308687524797084</v>
      </c>
      <c r="AR78" s="28" t="n">
        <f aca="false">AB78/$AE78*24</f>
        <v>0.0805035760841737</v>
      </c>
      <c r="AS78" s="28" t="n">
        <f aca="false">AF78/$AE78*24</f>
        <v>2.25942999002929</v>
      </c>
      <c r="AT78" s="28" t="n">
        <f aca="false">AD78/$AE78*24</f>
        <v>0.0068329986338518</v>
      </c>
      <c r="AU78" s="29" t="n">
        <f aca="false">AE78/$AE78*24</f>
        <v>24</v>
      </c>
      <c r="AV78" s="21" t="s">
        <v>90</v>
      </c>
      <c r="AW78" s="27" t="n">
        <f aca="false">(AI78+AO78+AS78)/AK78</f>
        <v>0.946899146277205</v>
      </c>
      <c r="AX78" s="28" t="n">
        <f aca="false">AI78/(AI78+AO78+AS78)</f>
        <v>0.684545365066624</v>
      </c>
      <c r="AY78" s="28" t="n">
        <f aca="false">AS78/(AI78+AS78+AO78)</f>
        <v>0.299527055768829</v>
      </c>
      <c r="AZ78" s="28" t="n">
        <f aca="false">AO78/(AS78+AO78+AI78)</f>
        <v>0.015927579164547</v>
      </c>
      <c r="BA78" s="28" t="n">
        <f aca="false">(AJ78+AK78)/(AS78+AI78)</f>
        <v>1.1059248174477</v>
      </c>
      <c r="BB78" s="14"/>
      <c r="BD78" s="48" t="n">
        <v>100.618</v>
      </c>
      <c r="BE78" s="29" t="s">
        <v>144</v>
      </c>
      <c r="BF78" s="9" t="n">
        <f aca="false">AS78/AI78</f>
        <v>0.437556181159269</v>
      </c>
      <c r="BG78" s="27" t="n">
        <f aca="false">-0.5*(1-BH78)+AS78/(AS78+AI78+AJ78+AK78)</f>
        <v>-0.09289267380156</v>
      </c>
      <c r="BH78" s="29" t="n">
        <f aca="false">(AK78+AJ78)/(AI78+AJ78+AK78+AS78)</f>
        <v>0.525149240032243</v>
      </c>
      <c r="BI78" s="31" t="n">
        <f aca="false">1/BA78</f>
        <v>0.904220598202907</v>
      </c>
      <c r="BJ78" s="32" t="n">
        <f aca="false">1/(1+BF78)</f>
        <v>0.695624987117779</v>
      </c>
      <c r="BK78" s="31"/>
      <c r="BL78" s="31"/>
      <c r="BM78" s="31"/>
    </row>
    <row r="79" s="28" customFormat="true" ht="12.75" hidden="false" customHeight="false" outlineLevel="0" collapsed="false">
      <c r="A79" s="1" t="s">
        <v>142</v>
      </c>
      <c r="B79" s="26" t="s">
        <v>145</v>
      </c>
      <c r="C79" s="27" t="n">
        <v>0.0067</v>
      </c>
      <c r="D79" s="28" t="n">
        <v>23.4418</v>
      </c>
      <c r="E79" s="28" t="n">
        <v>0.8956</v>
      </c>
      <c r="F79" s="28" t="n">
        <v>53.3773</v>
      </c>
      <c r="G79" s="4" t="n">
        <v>0.0292740046838408</v>
      </c>
      <c r="H79" s="28" t="n">
        <v>0.005</v>
      </c>
      <c r="I79" s="28" t="n">
        <v>0.006</v>
      </c>
      <c r="J79" s="28" t="n">
        <v>1.749</v>
      </c>
      <c r="K79" s="28" t="n">
        <v>0.2519</v>
      </c>
      <c r="L79" s="28" t="n">
        <v>0.3508</v>
      </c>
      <c r="M79" s="28" t="n">
        <v>0.6869</v>
      </c>
      <c r="N79" s="28" t="n">
        <v>19.6934</v>
      </c>
      <c r="O79" s="28" t="n">
        <v>0</v>
      </c>
      <c r="P79" s="48" t="n">
        <v>100.497</v>
      </c>
      <c r="Q79" s="5" t="s">
        <v>143</v>
      </c>
      <c r="R79" s="27" t="n">
        <f aca="false">C79/C$11*2</f>
        <v>0.000216202262056503</v>
      </c>
      <c r="S79" s="28" t="n">
        <f aca="false">D79/D$11</f>
        <v>0.581618880320759</v>
      </c>
      <c r="T79" s="28" t="n">
        <f aca="false">E79/E$11*2</f>
        <v>0.0175674668403275</v>
      </c>
      <c r="U79" s="28" t="n">
        <f aca="false">F79/F$11</f>
        <v>0.888373501896502</v>
      </c>
      <c r="V79" s="28" t="n">
        <f aca="false">G79/G$11*2</f>
        <v>0.000412470846849274</v>
      </c>
      <c r="W79" s="28" t="n">
        <f aca="false">H79/32.06</f>
        <v>0.000155957579538366</v>
      </c>
      <c r="X79" s="28" t="n">
        <f aca="false">I79/I$11*2</f>
        <v>0.000127393944541169</v>
      </c>
      <c r="Y79" s="28" t="n">
        <f aca="false">J79/J$11</f>
        <v>0.0311890351549822</v>
      </c>
      <c r="Z79" s="28" t="n">
        <f aca="false">K79/K$11</f>
        <v>0.00315352759430537</v>
      </c>
      <c r="AA79" s="28" t="n">
        <f aca="false">L79/L$11*2</f>
        <v>0.00461608101564309</v>
      </c>
      <c r="AB79" s="28" t="n">
        <f aca="false">M79/M$11</f>
        <v>0.00968318545647289</v>
      </c>
      <c r="AC79" s="28" t="n">
        <f aca="false">N79/N$11</f>
        <v>0.274108015266113</v>
      </c>
      <c r="AD79" s="28" t="n">
        <f aca="false">O79/O$11</f>
        <v>0</v>
      </c>
      <c r="AE79" s="28" t="n">
        <f aca="false">R79*0.5+S79+T79*1.5+U79*2+V79*2.5+W79+X79*0.5+Y79+Z79*2+AA79*1.5+AB79+AC79+AD79</f>
        <v>2.71428742976386</v>
      </c>
      <c r="AF79" s="29" t="n">
        <f aca="false">AC79-(W79-AD79)</f>
        <v>0.273952057686575</v>
      </c>
      <c r="AG79" s="26" t="s">
        <v>145</v>
      </c>
      <c r="AH79" s="27" t="n">
        <f aca="false">R79/$AE79*24</f>
        <v>0.00191168195101854</v>
      </c>
      <c r="AI79" s="28" t="n">
        <f aca="false">S79/$AE79*24</f>
        <v>5.14273211253557</v>
      </c>
      <c r="AJ79" s="28" t="n">
        <f aca="false">T79/$AE79*24</f>
        <v>0.155333292835734</v>
      </c>
      <c r="AK79" s="28" t="n">
        <f aca="false">U79/$AE79*24</f>
        <v>7.85508705221059</v>
      </c>
      <c r="AL79" s="28" t="n">
        <f aca="false">V79/$AE79*24</f>
        <v>0.00364710834078608</v>
      </c>
      <c r="AM79" s="28" t="n">
        <f aca="false">W79/$AE79*24</f>
        <v>0.00137899246331713</v>
      </c>
      <c r="AN79" s="28" t="n">
        <f aca="false">X79/$AE79*24</f>
        <v>0.00112642995559762</v>
      </c>
      <c r="AO79" s="28" t="n">
        <f aca="false">Y79/$AE79*24</f>
        <v>0.275776557600864</v>
      </c>
      <c r="AP79" s="28" t="n">
        <f aca="false">Z79/$AE79*24</f>
        <v>0.027883805316047</v>
      </c>
      <c r="AQ79" s="28" t="n">
        <f aca="false">AA79/$AE79*24</f>
        <v>0.0408158484472194</v>
      </c>
      <c r="AR79" s="28" t="n">
        <f aca="false">AB79/$AE79*24</f>
        <v>0.0856196909756045</v>
      </c>
      <c r="AS79" s="28" t="n">
        <f aca="false">AF79/$AE79*24</f>
        <v>2.42231140017835</v>
      </c>
      <c r="AT79" s="28" t="n">
        <f aca="false">AD79/$AE79*24</f>
        <v>0</v>
      </c>
      <c r="AU79" s="29" t="n">
        <f aca="false">AE79/$AE79*24</f>
        <v>24</v>
      </c>
      <c r="AV79" s="21" t="s">
        <v>145</v>
      </c>
      <c r="AW79" s="27" t="n">
        <f aca="false">(AI79+AO79+AS79)/AK79</f>
        <v>0.998183727080173</v>
      </c>
      <c r="AX79" s="28" t="n">
        <f aca="false">AI79/(AI79+AO79+AS79)</f>
        <v>0.655892121795508</v>
      </c>
      <c r="AY79" s="28" t="n">
        <f aca="false">AS79/(AI79+AS79+AO79)</f>
        <v>0.308935975887163</v>
      </c>
      <c r="AZ79" s="28" t="n">
        <f aca="false">AO79/(AS79+AO79+AI79)</f>
        <v>0.035171902317329</v>
      </c>
      <c r="BA79" s="28" t="n">
        <f aca="false">(AJ79+AK79)/(AS79+AI79)</f>
        <v>1.0588730033851</v>
      </c>
      <c r="BB79" s="14"/>
      <c r="BD79" s="48" t="n">
        <v>100.497</v>
      </c>
      <c r="BE79" s="29" t="s">
        <v>144</v>
      </c>
      <c r="BF79" s="9" t="n">
        <f aca="false">AS79/AI79</f>
        <v>0.471016445572558</v>
      </c>
      <c r="BG79" s="27" t="n">
        <f aca="false">-0.5*(1-BH79)+AS79/(AS79+AI79+AJ79+AK79)</f>
        <v>-0.0873303272763143</v>
      </c>
      <c r="BH79" s="29" t="n">
        <f aca="false">(AK79+AJ79)/(AI79+AJ79+AK79+AS79)</f>
        <v>0.514297385824259</v>
      </c>
      <c r="BI79" s="31" t="n">
        <f aca="false">1/BA79</f>
        <v>0.944400316943688</v>
      </c>
      <c r="BJ79" s="32" t="n">
        <f aca="false">1/(1+BF79)</f>
        <v>0.679802053205989</v>
      </c>
      <c r="BK79" s="31"/>
      <c r="BL79" s="31"/>
      <c r="BM79" s="31"/>
    </row>
    <row r="80" s="28" customFormat="true" ht="12.75" hidden="false" customHeight="false" outlineLevel="0" collapsed="false">
      <c r="A80" s="1" t="s">
        <v>142</v>
      </c>
      <c r="B80" s="26" t="s">
        <v>146</v>
      </c>
      <c r="C80" s="27" t="n">
        <v>0.3976</v>
      </c>
      <c r="D80" s="28" t="n">
        <v>13.3193</v>
      </c>
      <c r="E80" s="28" t="n">
        <v>15.4385</v>
      </c>
      <c r="F80" s="28" t="n">
        <v>50.3288</v>
      </c>
      <c r="G80" s="4" t="n">
        <v>0.00734511390249095</v>
      </c>
      <c r="H80" s="28" t="n">
        <v>0.02</v>
      </c>
      <c r="I80" s="28" t="n">
        <v>0.0361</v>
      </c>
      <c r="J80" s="28" t="n">
        <v>7.7472</v>
      </c>
      <c r="K80" s="28" t="n">
        <v>0.2269</v>
      </c>
      <c r="L80" s="28" t="n">
        <v>0.3025</v>
      </c>
      <c r="M80" s="28" t="n">
        <v>0.4042</v>
      </c>
      <c r="N80" s="28" t="n">
        <v>11.7932</v>
      </c>
      <c r="O80" s="28" t="n">
        <v>0</v>
      </c>
      <c r="P80" s="48" t="n">
        <v>100.026</v>
      </c>
      <c r="Q80" s="5" t="s">
        <v>143</v>
      </c>
      <c r="R80" s="27" t="n">
        <f aca="false">C80/C$11*2</f>
        <v>0.0128301521483083</v>
      </c>
      <c r="S80" s="28" t="n">
        <f aca="false">D80/D$11</f>
        <v>0.330467641250087</v>
      </c>
      <c r="T80" s="28" t="n">
        <f aca="false">E80/E$11*2</f>
        <v>0.302830880766409</v>
      </c>
      <c r="U80" s="28" t="n">
        <f aca="false">F80/F$11</f>
        <v>0.837636454115301</v>
      </c>
      <c r="V80" s="28" t="n">
        <f aca="false">G80/G$11*2</f>
        <v>0.000103492685209454</v>
      </c>
      <c r="W80" s="28" t="n">
        <f aca="false">H80/32.06</f>
        <v>0.000623830318153462</v>
      </c>
      <c r="X80" s="28" t="n">
        <f aca="false">I80/I$11*2</f>
        <v>0.000766486899656036</v>
      </c>
      <c r="Y80" s="28" t="n">
        <f aca="false">J80/J$11</f>
        <v>0.138151911465225</v>
      </c>
      <c r="Z80" s="28" t="n">
        <f aca="false">K80/K$11</f>
        <v>0.00284055343845927</v>
      </c>
      <c r="AA80" s="28" t="n">
        <f aca="false">L80/L$11*2</f>
        <v>0.00398051455881424</v>
      </c>
      <c r="AB80" s="28" t="n">
        <f aca="false">M80/M$11</f>
        <v>0.00569798160067891</v>
      </c>
      <c r="AC80" s="28" t="n">
        <f aca="false">N80/N$11</f>
        <v>0.16414690432512</v>
      </c>
      <c r="AD80" s="28" t="n">
        <f aca="false">O80/O$11</f>
        <v>0</v>
      </c>
      <c r="AE80" s="28" t="n">
        <f aca="false">R80*0.5+S80+T80*1.5+U80*2+V80*2.5+W80+X80*0.5+Y80+Z80*2+AA80*1.5+AB80+AC80+AD80</f>
        <v>2.78731642829163</v>
      </c>
      <c r="AF80" s="29" t="n">
        <f aca="false">AC80-(W80-AD80)</f>
        <v>0.163523074006967</v>
      </c>
      <c r="AG80" s="26" t="s">
        <v>146</v>
      </c>
      <c r="AH80" s="27" t="n">
        <f aca="false">R80/$AE80*24</f>
        <v>0.110473159212902</v>
      </c>
      <c r="AI80" s="28" t="n">
        <f aca="false">S80/$AE80*24</f>
        <v>2.8454693229298</v>
      </c>
      <c r="AJ80" s="28" t="n">
        <f aca="false">T80/$AE80*24</f>
        <v>2.60750486188912</v>
      </c>
      <c r="AK80" s="28" t="n">
        <f aca="false">U80/$AE80*24</f>
        <v>7.21241215913499</v>
      </c>
      <c r="AL80" s="28" t="n">
        <f aca="false">V80/$AE80*24</f>
        <v>0.000891116781652689</v>
      </c>
      <c r="AM80" s="28" t="n">
        <f aca="false">W80/$AE80*24</f>
        <v>0.00537144885443076</v>
      </c>
      <c r="AN80" s="28" t="n">
        <f aca="false">X80/$AE80*24</f>
        <v>0.00659978372208704</v>
      </c>
      <c r="AO80" s="28" t="n">
        <f aca="false">Y80/$AE80*24</f>
        <v>1.18954771030342</v>
      </c>
      <c r="AP80" s="28" t="n">
        <f aca="false">Z80/$AE80*24</f>
        <v>0.0244583936832771</v>
      </c>
      <c r="AQ80" s="28" t="n">
        <f aca="false">AA80/$AE80*24</f>
        <v>0.0342739519782813</v>
      </c>
      <c r="AR80" s="28" t="n">
        <f aca="false">AB80/$AE80*24</f>
        <v>0.0490620860366794</v>
      </c>
      <c r="AS80" s="28" t="n">
        <f aca="false">AF80/$AE80*24</f>
        <v>1.40800439316199</v>
      </c>
      <c r="AT80" s="28" t="n">
        <f aca="false">AD80/$AE80*24</f>
        <v>0</v>
      </c>
      <c r="AU80" s="29" t="n">
        <f aca="false">AE80/$AE80*24</f>
        <v>24</v>
      </c>
      <c r="AV80" s="21" t="s">
        <v>146</v>
      </c>
      <c r="AW80" s="27" t="n">
        <f aca="false">(AI80+AO80+AS80)/AK80</f>
        <v>0.754674206950482</v>
      </c>
      <c r="AX80" s="28" t="n">
        <f aca="false">AI80/(AI80+AO80+AS80)</f>
        <v>0.522773860328948</v>
      </c>
      <c r="AY80" s="28" t="n">
        <f aca="false">AS80/(AI80+AS80+AO80)</f>
        <v>0.258680663341515</v>
      </c>
      <c r="AZ80" s="28" t="n">
        <f aca="false">AO80/(AS80+AO80+AI80)</f>
        <v>0.218545476329537</v>
      </c>
      <c r="BA80" s="28" t="n">
        <f aca="false">(AJ80+AK80)/(AS80+AI80)</f>
        <v>2.30868172145352</v>
      </c>
      <c r="BB80" s="14"/>
      <c r="BD80" s="48" t="n">
        <v>100.026</v>
      </c>
      <c r="BE80" s="29" t="s">
        <v>144</v>
      </c>
      <c r="BF80" s="9" t="n">
        <f aca="false">AS80/AI80</f>
        <v>0.494823255276658</v>
      </c>
      <c r="BG80" s="27" t="n">
        <f aca="false">-0.5*(1-BH80)+AS80/(AS80+AI80+AJ80+AK80)</f>
        <v>-0.0510703126424525</v>
      </c>
      <c r="BH80" s="29" t="n">
        <f aca="false">(AK80+AJ80)/(AI80+AJ80+AK80+AS80)</f>
        <v>0.697764824728837</v>
      </c>
      <c r="BI80" s="31" t="n">
        <f aca="false">1/BA80</f>
        <v>0.433147623038489</v>
      </c>
      <c r="BJ80" s="32" t="n">
        <f aca="false">1/(1+BF80)</f>
        <v>0.668975409948999</v>
      </c>
      <c r="BK80" s="31"/>
      <c r="BL80" s="31"/>
      <c r="BM80" s="31"/>
    </row>
    <row r="81" s="28" customFormat="true" ht="12.75" hidden="false" customHeight="false" outlineLevel="0" collapsed="false">
      <c r="A81" s="1" t="s">
        <v>142</v>
      </c>
      <c r="B81" s="26" t="s">
        <v>147</v>
      </c>
      <c r="C81" s="27" t="n">
        <v>0</v>
      </c>
      <c r="D81" s="28" t="n">
        <v>23.7834</v>
      </c>
      <c r="E81" s="28" t="n">
        <v>1.3339</v>
      </c>
      <c r="F81" s="28" t="n">
        <v>53.5421</v>
      </c>
      <c r="G81" s="4" t="n">
        <v>0.0268256333830104</v>
      </c>
      <c r="H81" s="28" t="n">
        <v>0.013</v>
      </c>
      <c r="I81" s="28" t="n">
        <v>0.0084</v>
      </c>
      <c r="J81" s="28" t="n">
        <v>1.6146</v>
      </c>
      <c r="K81" s="28" t="n">
        <v>0.2936</v>
      </c>
      <c r="L81" s="28" t="n">
        <v>0.6051</v>
      </c>
      <c r="M81" s="28" t="n">
        <v>0.6185</v>
      </c>
      <c r="N81" s="28" t="n">
        <v>18.6244</v>
      </c>
      <c r="O81" s="28" t="n">
        <v>0</v>
      </c>
      <c r="P81" s="48" t="n">
        <v>100.468</v>
      </c>
      <c r="Q81" s="5" t="s">
        <v>143</v>
      </c>
      <c r="R81" s="27" t="n">
        <f aca="false">C81/C$11*2</f>
        <v>0</v>
      </c>
      <c r="S81" s="28" t="n">
        <f aca="false">D81/D$11</f>
        <v>0.590094381754846</v>
      </c>
      <c r="T81" s="28" t="n">
        <f aca="false">E81/E$11*2</f>
        <v>0.0261648548663609</v>
      </c>
      <c r="U81" s="28" t="n">
        <f aca="false">F81/F$11</f>
        <v>0.891116314910884</v>
      </c>
      <c r="V81" s="28" t="n">
        <f aca="false">G81/G$11*2</f>
        <v>0.00037797328511279</v>
      </c>
      <c r="W81" s="28" t="n">
        <f aca="false">H81/32.06</f>
        <v>0.00040548970679975</v>
      </c>
      <c r="X81" s="28" t="n">
        <f aca="false">I81/I$11*2</f>
        <v>0.000178351522357637</v>
      </c>
      <c r="Y81" s="28" t="n">
        <f aca="false">J81/J$11</f>
        <v>0.0287923477194021</v>
      </c>
      <c r="Z81" s="28" t="n">
        <f aca="false">K81/K$11</f>
        <v>0.00367556848625668</v>
      </c>
      <c r="AA81" s="28" t="n">
        <f aca="false">L81/L$11*2</f>
        <v>0.00796234499020991</v>
      </c>
      <c r="AB81" s="28" t="n">
        <f aca="false">M81/M$11</f>
        <v>0.00871895502231545</v>
      </c>
      <c r="AC81" s="28" t="n">
        <f aca="false">N81/N$11</f>
        <v>0.259228844157037</v>
      </c>
      <c r="AD81" s="28" t="n">
        <f aca="false">O81/O$11</f>
        <v>0</v>
      </c>
      <c r="AE81" s="28" t="n">
        <f aca="false">R81*0.5+S81+T81*1.5+U81*2+V81*2.5+W81+X81*0.5+Y81+Z81*2+AA81*1.5+AB81+AC81+AD81</f>
        <v>2.7290486939135</v>
      </c>
      <c r="AF81" s="29" t="n">
        <f aca="false">AC81-(W81-AD81)</f>
        <v>0.258823354450237</v>
      </c>
      <c r="AG81" s="26" t="s">
        <v>147</v>
      </c>
      <c r="AH81" s="27" t="n">
        <f aca="false">R81/$AE81*24</f>
        <v>0</v>
      </c>
      <c r="AI81" s="28" t="n">
        <f aca="false">S81/$AE81*24</f>
        <v>5.18945125226307</v>
      </c>
      <c r="AJ81" s="28" t="n">
        <f aca="false">T81/$AE81*24</f>
        <v>0.230100883942882</v>
      </c>
      <c r="AK81" s="28" t="n">
        <f aca="false">U81/$AE81*24</f>
        <v>7.83672039475126</v>
      </c>
      <c r="AL81" s="28" t="n">
        <f aca="false">V81/$AE81*24</f>
        <v>0.00332400036061595</v>
      </c>
      <c r="AM81" s="28" t="n">
        <f aca="false">W81/$AE81*24</f>
        <v>0.00356598729253106</v>
      </c>
      <c r="AN81" s="28" t="n">
        <f aca="false">X81/$AE81*24</f>
        <v>0.00156847202694837</v>
      </c>
      <c r="AO81" s="28" t="n">
        <f aca="false">Y81/$AE81*24</f>
        <v>0.253207774125394</v>
      </c>
      <c r="AP81" s="28" t="n">
        <f aca="false">Z81/$AE81*24</f>
        <v>0.0323239537157765</v>
      </c>
      <c r="AQ81" s="28" t="n">
        <f aca="false">AA81/$AE81*24</f>
        <v>0.0700230377681546</v>
      </c>
      <c r="AR81" s="28" t="n">
        <f aca="false">AB81/$AE81*24</f>
        <v>0.0766768731544676</v>
      </c>
      <c r="AS81" s="28" t="n">
        <f aca="false">AF81/$AE81*24</f>
        <v>2.27616330945636</v>
      </c>
      <c r="AT81" s="28" t="n">
        <f aca="false">AD81/$AE81*24</f>
        <v>0</v>
      </c>
      <c r="AU81" s="29" t="n">
        <f aca="false">AE81/$AE81*24</f>
        <v>24</v>
      </c>
      <c r="AV81" s="21" t="s">
        <v>147</v>
      </c>
      <c r="AW81" s="27" t="n">
        <f aca="false">(AI81+AO81+AS81)/AK81</f>
        <v>0.984955688991354</v>
      </c>
      <c r="AX81" s="28" t="n">
        <f aca="false">AI81/(AI81+AO81+AS81)</f>
        <v>0.672311270614973</v>
      </c>
      <c r="AY81" s="28" t="n">
        <f aca="false">AS81/(AI81+AS81+AO81)</f>
        <v>0.294884790764812</v>
      </c>
      <c r="AZ81" s="28" t="n">
        <f aca="false">AO81/(AS81+AO81+AI81)</f>
        <v>0.0328039386202145</v>
      </c>
      <c r="BA81" s="28" t="n">
        <f aca="false">(AJ81+AK81)/(AS81+AI81)</f>
        <v>1.08053010398601</v>
      </c>
      <c r="BB81" s="14"/>
      <c r="BD81" s="48" t="n">
        <v>100.468</v>
      </c>
      <c r="BE81" s="29" t="s">
        <v>144</v>
      </c>
      <c r="BF81" s="9" t="n">
        <f aca="false">AS81/AI81</f>
        <v>0.438613487016329</v>
      </c>
      <c r="BG81" s="27" t="n">
        <f aca="false">-0.5*(1-BH81)+AS81/(AS81+AI81+AJ81+AK81)</f>
        <v>-0.0937807814800908</v>
      </c>
      <c r="BH81" s="29" t="n">
        <f aca="false">(AK81+AJ81)/(AI81+AJ81+AK81+AS81)</f>
        <v>0.519353265745043</v>
      </c>
      <c r="BI81" s="31" t="n">
        <f aca="false">1/BA81</f>
        <v>0.925471670165471</v>
      </c>
      <c r="BJ81" s="32" t="n">
        <f aca="false">1/(1+BF81)</f>
        <v>0.695113739044662</v>
      </c>
      <c r="BK81" s="31"/>
      <c r="BL81" s="31"/>
      <c r="BM81" s="31"/>
    </row>
    <row r="82" s="28" customFormat="true" ht="12.75" hidden="false" customHeight="false" outlineLevel="0" collapsed="false">
      <c r="A82" s="1" t="s">
        <v>142</v>
      </c>
      <c r="B82" s="26" t="s">
        <v>148</v>
      </c>
      <c r="C82" s="27" t="n">
        <v>0.0189</v>
      </c>
      <c r="D82" s="28" t="n">
        <v>28.3016</v>
      </c>
      <c r="E82" s="28" t="n">
        <v>0.7142</v>
      </c>
      <c r="F82" s="28" t="n">
        <v>55.0652</v>
      </c>
      <c r="G82" s="4" t="n">
        <v>0.0170321481796892</v>
      </c>
      <c r="H82" s="28" t="n">
        <v>0.025</v>
      </c>
      <c r="I82" s="28" t="n">
        <v>0.0036</v>
      </c>
      <c r="J82" s="28" t="n">
        <v>0.7122</v>
      </c>
      <c r="K82" s="28" t="n">
        <v>0.1518</v>
      </c>
      <c r="L82" s="28" t="n">
        <v>0.4823</v>
      </c>
      <c r="M82" s="28" t="n">
        <v>0.5255</v>
      </c>
      <c r="N82" s="28" t="n">
        <v>15.8867</v>
      </c>
      <c r="O82" s="28" t="n">
        <v>0.0255</v>
      </c>
      <c r="P82" s="48" t="n">
        <v>101.935</v>
      </c>
      <c r="Q82" s="5" t="s">
        <v>143</v>
      </c>
      <c r="R82" s="27" t="n">
        <f aca="false">C82/C$11*2</f>
        <v>0.000609883992965359</v>
      </c>
      <c r="S82" s="28" t="n">
        <f aca="false">D82/D$11</f>
        <v>0.70219628626155</v>
      </c>
      <c r="T82" s="28" t="n">
        <f aca="false">E82/E$11*2</f>
        <v>0.0140092505776707</v>
      </c>
      <c r="U82" s="28" t="n">
        <f aca="false">F82/F$11</f>
        <v>0.916465699026202</v>
      </c>
      <c r="V82" s="28" t="n">
        <f aca="false">G82/G$11*2</f>
        <v>0.00023998303816685</v>
      </c>
      <c r="W82" s="28" t="n">
        <f aca="false">H82/32.06</f>
        <v>0.000779787897691828</v>
      </c>
      <c r="X82" s="28" t="n">
        <f aca="false">I82/I$11*2</f>
        <v>7.64363667247017E-005</v>
      </c>
      <c r="Y82" s="28" t="n">
        <f aca="false">J82/J$11</f>
        <v>0.0127003035090785</v>
      </c>
      <c r="Z82" s="28" t="n">
        <f aca="false">K82/K$11</f>
        <v>0.00190037907429756</v>
      </c>
      <c r="AA82" s="28" t="n">
        <f aca="false">L82/L$11*2</f>
        <v>0.00634645346021854</v>
      </c>
      <c r="AB82" s="28" t="n">
        <f aca="false">M82/M$11</f>
        <v>0.00740793995832946</v>
      </c>
      <c r="AC82" s="28" t="n">
        <f aca="false">N82/N$11</f>
        <v>0.221123412215674</v>
      </c>
      <c r="AD82" s="28" t="n">
        <f aca="false">O82/O$11</f>
        <v>0.000341413908800981</v>
      </c>
      <c r="AE82" s="28" t="n">
        <f aca="false">R82*0.5+S82+T82*1.5+U82*2+V82*2.5+W82+X82*0.5+Y82+Z82*2+AA82*1.5+AB82+AC82+AD82</f>
        <v>2.81275797378422</v>
      </c>
      <c r="AF82" s="29" t="n">
        <f aca="false">AC82-(W82-AD82)</f>
        <v>0.220685038226783</v>
      </c>
      <c r="AG82" s="26" t="s">
        <v>148</v>
      </c>
      <c r="AH82" s="27" t="n">
        <f aca="false">R82/$AE82*24</f>
        <v>0.00520386608716144</v>
      </c>
      <c r="AI82" s="28" t="n">
        <f aca="false">S82/$AE82*24</f>
        <v>5.99152540934901</v>
      </c>
      <c r="AJ82" s="28" t="n">
        <f aca="false">T82/$AE82*24</f>
        <v>0.119534640732616</v>
      </c>
      <c r="AK82" s="28" t="n">
        <f aca="false">U82/$AE82*24</f>
        <v>7.81979003584053</v>
      </c>
      <c r="AL82" s="28" t="n">
        <f aca="false">V82/$AE82*24</f>
        <v>0.00204766743875073</v>
      </c>
      <c r="AM82" s="28" t="n">
        <f aca="false">W82/$AE82*24</f>
        <v>0.00665357976727207</v>
      </c>
      <c r="AN82" s="28" t="n">
        <f aca="false">X82/$AE82*24</f>
        <v>0.000652197173909273</v>
      </c>
      <c r="AO82" s="28" t="n">
        <f aca="false">Y82/$AE82*24</f>
        <v>0.10836598351468</v>
      </c>
      <c r="AP82" s="28" t="n">
        <f aca="false">Z82/$AE82*24</f>
        <v>0.016215080788405</v>
      </c>
      <c r="AQ82" s="28" t="n">
        <f aca="false">AA82/$AE82*24</f>
        <v>0.0541514358735686</v>
      </c>
      <c r="AR82" s="28" t="n">
        <f aca="false">AB82/$AE82*24</f>
        <v>0.0632086232292186</v>
      </c>
      <c r="AS82" s="28" t="n">
        <f aca="false">AF82/$AE82*24</f>
        <v>1.88300627597798</v>
      </c>
      <c r="AT82" s="28" t="n">
        <f aca="false">AD82/$AE82*24</f>
        <v>0.00291313148432733</v>
      </c>
      <c r="AU82" s="29" t="n">
        <f aca="false">AE82/$AE82*24</f>
        <v>24</v>
      </c>
      <c r="AV82" s="21" t="s">
        <v>148</v>
      </c>
      <c r="AW82" s="27" t="n">
        <f aca="false">(AI82+AO82+AS82)/AK82</f>
        <v>1.02085831361885</v>
      </c>
      <c r="AX82" s="28" t="n">
        <f aca="false">AI82/(AI82+AO82+AS82)</f>
        <v>0.750545185206964</v>
      </c>
      <c r="AY82" s="28" t="n">
        <f aca="false">AS82/(AI82+AS82+AO82)</f>
        <v>0.235880046831567</v>
      </c>
      <c r="AZ82" s="28" t="n">
        <f aca="false">AO82/(AS82+AO82+AI82)</f>
        <v>0.0135747679614693</v>
      </c>
      <c r="BA82" s="28" t="n">
        <f aca="false">(AJ82+AK82)/(AS82+AI82)</f>
        <v>1.0082281707453</v>
      </c>
      <c r="BB82" s="14"/>
      <c r="BD82" s="48" t="n">
        <v>101.935</v>
      </c>
      <c r="BE82" s="29" t="s">
        <v>144</v>
      </c>
      <c r="BF82" s="9" t="n">
        <f aca="false">AS82/AI82</f>
        <v>0.314278275952864</v>
      </c>
      <c r="BG82" s="27" t="n">
        <f aca="false">-0.5*(1-BH82)+AS82/(AS82+AI82+AJ82+AK82)</f>
        <v>-0.129902505731289</v>
      </c>
      <c r="BH82" s="29" t="n">
        <f aca="false">(AK82+AJ82)/(AI82+AJ82+AK82+AS82)</f>
        <v>0.50204861451133</v>
      </c>
      <c r="BI82" s="31" t="n">
        <f aca="false">1/BA82</f>
        <v>0.991838979524627</v>
      </c>
      <c r="BJ82" s="32" t="n">
        <f aca="false">1/(1+BF82)</f>
        <v>0.760873871459977</v>
      </c>
      <c r="BK82" s="31"/>
      <c r="BL82" s="31"/>
      <c r="BM82" s="31"/>
    </row>
    <row r="83" s="28" customFormat="true" ht="12.75" hidden="false" customHeight="false" outlineLevel="0" collapsed="false">
      <c r="A83" s="1" t="s">
        <v>142</v>
      </c>
      <c r="B83" s="26" t="s">
        <v>149</v>
      </c>
      <c r="C83" s="27" t="n">
        <v>0.8573</v>
      </c>
      <c r="D83" s="28" t="n">
        <v>3.6478</v>
      </c>
      <c r="E83" s="28" t="n">
        <v>28.8175</v>
      </c>
      <c r="F83" s="28" t="n">
        <v>46.6193</v>
      </c>
      <c r="G83" s="4" t="n">
        <v>0.0560996380668512</v>
      </c>
      <c r="H83" s="28" t="n">
        <v>0.053</v>
      </c>
      <c r="I83" s="28" t="n">
        <v>0.0879</v>
      </c>
      <c r="J83" s="28" t="n">
        <v>14.7837</v>
      </c>
      <c r="K83" s="28" t="n">
        <v>0.0934</v>
      </c>
      <c r="L83" s="28" t="n">
        <v>0.171</v>
      </c>
      <c r="M83" s="28" t="n">
        <v>0.0956</v>
      </c>
      <c r="N83" s="28" t="n">
        <v>3.1351</v>
      </c>
      <c r="O83" s="28" t="n">
        <v>0.0115</v>
      </c>
      <c r="P83" s="48" t="n">
        <v>98.43</v>
      </c>
      <c r="Q83" s="5" t="s">
        <v>143</v>
      </c>
      <c r="R83" s="27" t="n">
        <f aca="false">C83/C$11*2</f>
        <v>0.0276642088449313</v>
      </c>
      <c r="S83" s="28" t="n">
        <f aca="false">D83/D$11</f>
        <v>0.0905062474568533</v>
      </c>
      <c r="T83" s="28" t="n">
        <f aca="false">E83/E$11*2</f>
        <v>0.56526404161583</v>
      </c>
      <c r="U83" s="28" t="n">
        <f aca="false">F83/F$11</f>
        <v>0.775898196367437</v>
      </c>
      <c r="V83" s="28" t="n">
        <f aca="false">G83/G$11*2</f>
        <v>0.000790444131962064</v>
      </c>
      <c r="W83" s="28" t="n">
        <f aca="false">H83/32.06</f>
        <v>0.00165315034310667</v>
      </c>
      <c r="X83" s="28" t="n">
        <f aca="false">I83/I$11*2</f>
        <v>0.00186632128752813</v>
      </c>
      <c r="Y83" s="28" t="n">
        <f aca="false">J83/J$11</f>
        <v>0.263630268165072</v>
      </c>
      <c r="Z83" s="28" t="n">
        <f aca="false">K83/K$11</f>
        <v>0.00116927144624106</v>
      </c>
      <c r="AA83" s="28" t="n">
        <f aca="false">L83/L$11*2</f>
        <v>0.00225014211423879</v>
      </c>
      <c r="AB83" s="28" t="n">
        <f aca="false">M83/M$11</f>
        <v>0.00134766709803291</v>
      </c>
      <c r="AC83" s="28" t="n">
        <f aca="false">N83/N$11</f>
        <v>0.0436367533620803</v>
      </c>
      <c r="AD83" s="28" t="n">
        <f aca="false">O83/O$11</f>
        <v>0.000153970978478874</v>
      </c>
      <c r="AE83" s="28" t="n">
        <f aca="false">R83*0.5+S83+T83*1.5+U83*2+V83*2.5+W83+X83*0.5+Y83+Z83*2+AA83*1.5+AB83+AC83+AD83</f>
        <v>2.82307564402222</v>
      </c>
      <c r="AF83" s="29" t="n">
        <f aca="false">AC83-(W83-AD83)</f>
        <v>0.0421375739974524</v>
      </c>
      <c r="AG83" s="26" t="s">
        <v>149</v>
      </c>
      <c r="AH83" s="27" t="n">
        <f aca="false">R83/$AE83*24</f>
        <v>0.235183571394634</v>
      </c>
      <c r="AI83" s="28" t="n">
        <f aca="false">S83/$AE83*24</f>
        <v>0.769426757502565</v>
      </c>
      <c r="AJ83" s="28" t="n">
        <f aca="false">T83/$AE83*24</f>
        <v>4.80551664547362</v>
      </c>
      <c r="AK83" s="28" t="n">
        <f aca="false">U83/$AE83*24</f>
        <v>6.59619473968014</v>
      </c>
      <c r="AL83" s="28" t="n">
        <f aca="false">V83/$AE83*24</f>
        <v>0.00671985506561234</v>
      </c>
      <c r="AM83" s="28" t="n">
        <f aca="false">W83/$AE83*24</f>
        <v>0.0140540365323091</v>
      </c>
      <c r="AN83" s="28" t="n">
        <f aca="false">X83/$AE83*24</f>
        <v>0.0158662808045971</v>
      </c>
      <c r="AO83" s="28" t="n">
        <f aca="false">Y83/$AE83*24</f>
        <v>2.24121746413676</v>
      </c>
      <c r="AP83" s="28" t="n">
        <f aca="false">Z83/$AE83*24</f>
        <v>0.00994040480962913</v>
      </c>
      <c r="AQ83" s="28" t="n">
        <f aca="false">AA83/$AE83*24</f>
        <v>0.0191292822266671</v>
      </c>
      <c r="AR83" s="28" t="n">
        <f aca="false">AB83/$AE83*24</f>
        <v>0.0114570115828378</v>
      </c>
      <c r="AS83" s="28" t="n">
        <f aca="false">AF83/$AE83*24</f>
        <v>0.358226949419602</v>
      </c>
      <c r="AT83" s="28" t="n">
        <f aca="false">AD83/$AE83*24</f>
        <v>0.00130896367984955</v>
      </c>
      <c r="AU83" s="29" t="n">
        <f aca="false">AE83/$AE83*24</f>
        <v>24</v>
      </c>
      <c r="AV83" s="21" t="s">
        <v>149</v>
      </c>
      <c r="AW83" s="27" t="n">
        <f aca="false">(AI83+AO83+AS83)/AK83</f>
        <v>0.510729489351354</v>
      </c>
      <c r="AX83" s="28" t="n">
        <f aca="false">AI83/(AI83+AO83+AS83)</f>
        <v>0.228393048719852</v>
      </c>
      <c r="AY83" s="28" t="n">
        <f aca="false">AS83/(AI83+AS83+AO83)</f>
        <v>0.106334416257005</v>
      </c>
      <c r="AZ83" s="28" t="n">
        <f aca="false">AO83/(AS83+AO83+AI83)</f>
        <v>0.665272535023144</v>
      </c>
      <c r="BA83" s="28" t="n">
        <f aca="false">(AJ83+AK83)/(AS83+AI83)</f>
        <v>10.1110042162445</v>
      </c>
      <c r="BB83" s="14"/>
      <c r="BD83" s="48" t="n">
        <v>98.43</v>
      </c>
      <c r="BE83" s="29" t="s">
        <v>144</v>
      </c>
      <c r="BF83" s="9" t="n">
        <f aca="false">AS83/AI83</f>
        <v>0.465576412474073</v>
      </c>
      <c r="BG83" s="27" t="n">
        <f aca="false">-0.5*(1-BH83)+AS83/(AS83+AI83+AJ83+AK83)</f>
        <v>-0.0164094431386241</v>
      </c>
      <c r="BH83" s="29" t="n">
        <f aca="false">(AK83+AJ83)/(AI83+AJ83+AK83+AS83)</f>
        <v>0.90999913414325</v>
      </c>
      <c r="BI83" s="31" t="n">
        <f aca="false">1/BA83</f>
        <v>0.0989021444965264</v>
      </c>
      <c r="BJ83" s="32" t="n">
        <f aca="false">1/(1+BF83)</f>
        <v>0.682325391899476</v>
      </c>
      <c r="BK83" s="31"/>
      <c r="BL83" s="31"/>
      <c r="BM83" s="31"/>
    </row>
    <row r="84" s="28" customFormat="true" ht="12.75" hidden="false" customHeight="false" outlineLevel="0" collapsed="false">
      <c r="A84" s="1" t="s">
        <v>142</v>
      </c>
      <c r="B84" s="26" t="s">
        <v>150</v>
      </c>
      <c r="C84" s="27" t="n">
        <v>0.004</v>
      </c>
      <c r="D84" s="28" t="n">
        <v>24.8379</v>
      </c>
      <c r="E84" s="28" t="n">
        <v>1.6249</v>
      </c>
      <c r="F84" s="28" t="n">
        <v>54.1774</v>
      </c>
      <c r="G84" s="4" t="n">
        <v>0.0194805194805195</v>
      </c>
      <c r="H84" s="28" t="n">
        <v>0.07</v>
      </c>
      <c r="I84" s="28" t="n">
        <v>0.0193</v>
      </c>
      <c r="J84" s="28" t="n">
        <v>1.7098</v>
      </c>
      <c r="K84" s="28" t="n">
        <v>0.2736</v>
      </c>
      <c r="L84" s="28" t="n">
        <v>0.5568</v>
      </c>
      <c r="M84" s="28" t="n">
        <v>0.5836</v>
      </c>
      <c r="N84" s="28" t="n">
        <v>17.0008</v>
      </c>
      <c r="O84" s="28" t="n">
        <v>0.0662</v>
      </c>
      <c r="P84" s="48" t="n">
        <v>100.95</v>
      </c>
      <c r="Q84" s="5" t="s">
        <v>143</v>
      </c>
      <c r="R84" s="27" t="n">
        <f aca="false">C84/C$11*2</f>
        <v>0.000129075977347166</v>
      </c>
      <c r="S84" s="28" t="n">
        <f aca="false">D84/D$11</f>
        <v>0.616257778307083</v>
      </c>
      <c r="T84" s="28" t="n">
        <f aca="false">E84/E$11*2</f>
        <v>0.0318729085181422</v>
      </c>
      <c r="U84" s="28" t="n">
        <f aca="false">F84/F$11</f>
        <v>0.901689792508193</v>
      </c>
      <c r="V84" s="28" t="n">
        <f aca="false">G84/G$11*2</f>
        <v>0.000274480599903335</v>
      </c>
      <c r="W84" s="28" t="n">
        <f aca="false">H84/32.06</f>
        <v>0.00218340611353712</v>
      </c>
      <c r="X84" s="28" t="n">
        <f aca="false">I84/I$11*2</f>
        <v>0.000409783854940762</v>
      </c>
      <c r="Y84" s="28" t="n">
        <f aca="false">J84/J$11</f>
        <v>0.0304900013196047</v>
      </c>
      <c r="Z84" s="28" t="n">
        <f aca="false">K84/K$11</f>
        <v>0.00342518916157979</v>
      </c>
      <c r="AA84" s="28" t="n">
        <f aca="false">L84/L$11*2</f>
        <v>0.00732677853338106</v>
      </c>
      <c r="AB84" s="28" t="n">
        <f aca="false">M84/M$11</f>
        <v>0.00822697194991641</v>
      </c>
      <c r="AC84" s="28" t="n">
        <f aca="false">N84/N$11</f>
        <v>0.236630320104001</v>
      </c>
      <c r="AD84" s="28" t="n">
        <f aca="false">O84/O$11</f>
        <v>0.000886337284808821</v>
      </c>
      <c r="AE84" s="28" t="n">
        <f aca="false">R84*0.5+S84+T84*1.5+U84*2+V84*2.5+W84+X84*0.5+Y84+Z84*2+AA84*1.5+AB84+AC84+AD84</f>
        <v>2.76465994041168</v>
      </c>
      <c r="AF84" s="29" t="n">
        <f aca="false">AC84-(W84-AD84)</f>
        <v>0.235333251275273</v>
      </c>
      <c r="AG84" s="26" t="s">
        <v>150</v>
      </c>
      <c r="AH84" s="27" t="n">
        <f aca="false">R84/$AE84*24</f>
        <v>0.00112050795508351</v>
      </c>
      <c r="AI84" s="28" t="n">
        <f aca="false">S84/$AE84*24</f>
        <v>5.34973088848229</v>
      </c>
      <c r="AJ84" s="28" t="n">
        <f aca="false">T84/$AE84*24</f>
        <v>0.276688569633452</v>
      </c>
      <c r="AK84" s="28" t="n">
        <f aca="false">U84/$AE84*24</f>
        <v>7.82756486751645</v>
      </c>
      <c r="AL84" s="28" t="n">
        <f aca="false">V84/$AE84*24</f>
        <v>0.00238276480278406</v>
      </c>
      <c r="AM84" s="28" t="n">
        <f aca="false">W84/$AE84*24</f>
        <v>0.0189541382500329</v>
      </c>
      <c r="AN84" s="28" t="n">
        <f aca="false">X84/$AE84*24</f>
        <v>0.00355733172634382</v>
      </c>
      <c r="AO84" s="28" t="n">
        <f aca="false">Y84/$AE84*24</f>
        <v>0.264683558717007</v>
      </c>
      <c r="AP84" s="28" t="n">
        <f aca="false">Z84/$AE84*24</f>
        <v>0.0297340510767028</v>
      </c>
      <c r="AQ84" s="28" t="n">
        <f aca="false">AA84/$AE84*24</f>
        <v>0.0636037301480777</v>
      </c>
      <c r="AR84" s="28" t="n">
        <f aca="false">AB84/$AE84*24</f>
        <v>0.0714183049827792</v>
      </c>
      <c r="AS84" s="28" t="n">
        <f aca="false">AF84/$AE84*24</f>
        <v>2.04292685261158</v>
      </c>
      <c r="AT84" s="28" t="n">
        <f aca="false">AD84/$AE84*24</f>
        <v>0.00769428982005075</v>
      </c>
      <c r="AU84" s="29" t="n">
        <f aca="false">AE84/$AE84*24</f>
        <v>24</v>
      </c>
      <c r="AV84" s="21" t="s">
        <v>150</v>
      </c>
      <c r="AW84" s="27" t="n">
        <f aca="false">(AI84+AO84+AS84)/AK84</f>
        <v>0.978253317527653</v>
      </c>
      <c r="AX84" s="28" t="n">
        <f aca="false">AI84/(AI84+AO84+AS84)</f>
        <v>0.698640778701404</v>
      </c>
      <c r="AY84" s="28" t="n">
        <f aca="false">AS84/(AI84+AS84+AO84)</f>
        <v>0.266793234443139</v>
      </c>
      <c r="AZ84" s="28" t="n">
        <f aca="false">AO84/(AS84+AO84+AI84)</f>
        <v>0.0345659868554565</v>
      </c>
      <c r="BA84" s="28" t="n">
        <f aca="false">(AJ84+AK84)/(AS84+AI84)</f>
        <v>1.09625708655501</v>
      </c>
      <c r="BB84" s="14"/>
      <c r="BD84" s="48" t="n">
        <v>100.95</v>
      </c>
      <c r="BE84" s="29" t="s">
        <v>144</v>
      </c>
      <c r="BF84" s="9" t="n">
        <f aca="false">AS84/AI84</f>
        <v>0.381874695231848</v>
      </c>
      <c r="BG84" s="27" t="n">
        <f aca="false">-0.5*(1-BH84)+AS84/(AS84+AI84+AJ84+AK84)</f>
        <v>-0.106692359459128</v>
      </c>
      <c r="BH84" s="29" t="n">
        <f aca="false">(AK84+AJ84)/(AI84+AJ84+AK84+AS84)</f>
        <v>0.522959275170108</v>
      </c>
      <c r="BI84" s="31" t="n">
        <f aca="false">1/BA84</f>
        <v>0.912194787394718</v>
      </c>
      <c r="BJ84" s="32" t="n">
        <f aca="false">1/(1+BF84)</f>
        <v>0.723654614597471</v>
      </c>
      <c r="BK84" s="31"/>
      <c r="BL84" s="31"/>
      <c r="BM84" s="31"/>
    </row>
    <row r="85" s="28" customFormat="true" ht="12.75" hidden="false" customHeight="false" outlineLevel="0" collapsed="false">
      <c r="A85" s="1" t="s">
        <v>142</v>
      </c>
      <c r="B85" s="26" t="s">
        <v>151</v>
      </c>
      <c r="C85" s="27" t="n">
        <v>0.0297</v>
      </c>
      <c r="D85" s="28" t="n">
        <v>25.8742</v>
      </c>
      <c r="E85" s="28" t="n">
        <v>2.5224</v>
      </c>
      <c r="F85" s="28" t="n">
        <v>55.3326</v>
      </c>
      <c r="G85" s="4" t="n">
        <v>0.0170321481796892</v>
      </c>
      <c r="H85" s="28" t="n">
        <v>0.02</v>
      </c>
      <c r="I85" s="28" t="n">
        <v>0.0108</v>
      </c>
      <c r="J85" s="28" t="n">
        <v>1.1026</v>
      </c>
      <c r="K85" s="28" t="n">
        <v>0.035</v>
      </c>
      <c r="L85" s="28" t="n">
        <v>0.5276</v>
      </c>
      <c r="M85" s="28" t="n">
        <v>0.5242</v>
      </c>
      <c r="N85" s="28" t="n">
        <v>14.8164</v>
      </c>
      <c r="O85" s="28" t="n">
        <v>0.0522</v>
      </c>
      <c r="P85" s="48" t="n">
        <v>100.869</v>
      </c>
      <c r="Q85" s="5" t="s">
        <v>143</v>
      </c>
      <c r="R85" s="27" t="n">
        <f aca="false">C85/C$11*2</f>
        <v>0.000958389131802707</v>
      </c>
      <c r="S85" s="28" t="n">
        <f aca="false">D85/D$11</f>
        <v>0.641969611258324</v>
      </c>
      <c r="T85" s="28" t="n">
        <f aca="false">E85/E$11*2</f>
        <v>0.0494776444372958</v>
      </c>
      <c r="U85" s="28" t="n">
        <f aca="false">F85/F$11</f>
        <v>0.92091611286143</v>
      </c>
      <c r="V85" s="28" t="n">
        <f aca="false">G85/G$11*2</f>
        <v>0.00023998303816685</v>
      </c>
      <c r="W85" s="28" t="n">
        <f aca="false">H85/32.06</f>
        <v>0.000623830318153462</v>
      </c>
      <c r="X85" s="28" t="n">
        <f aca="false">I85/I$11*2</f>
        <v>0.000229309100174105</v>
      </c>
      <c r="Y85" s="28" t="n">
        <f aca="false">J85/J$11</f>
        <v>0.0196621098695731</v>
      </c>
      <c r="Z85" s="28" t="n">
        <f aca="false">K85/K$11</f>
        <v>0.00043816381818455</v>
      </c>
      <c r="AA85" s="28" t="n">
        <f aca="false">L85/L$11*2</f>
        <v>0.00694254373960461</v>
      </c>
      <c r="AB85" s="28" t="n">
        <f aca="false">M85/M$11</f>
        <v>0.007389613941306</v>
      </c>
      <c r="AC85" s="28" t="n">
        <f aca="false">N85/N$11</f>
        <v>0.206226146698327</v>
      </c>
      <c r="AD85" s="28" t="n">
        <f aca="false">O85/O$11</f>
        <v>0.000698894354486714</v>
      </c>
      <c r="AE85" s="1" t="n">
        <f aca="false">R85*0.5+S85+T85*1.5+U85*2+V85*2.5+W85+X85*0.5+Y85+Z85*2+AA85*1.5+AB85+AC85+AD85</f>
        <v>2.80510284877616</v>
      </c>
      <c r="AF85" s="1" t="n">
        <f aca="false">AC85-(W85-AD85)</f>
        <v>0.206301210734661</v>
      </c>
      <c r="AG85" s="26" t="s">
        <v>151</v>
      </c>
      <c r="AH85" s="27" t="n">
        <f aca="false">R85/$AE85*24</f>
        <v>0.0081998202573215</v>
      </c>
      <c r="AI85" s="28" t="n">
        <f aca="false">S85/$AE85*24</f>
        <v>5.49258672526815</v>
      </c>
      <c r="AJ85" s="28" t="n">
        <f aca="false">T85/$AE85*24</f>
        <v>0.423322612578423</v>
      </c>
      <c r="AK85" s="28" t="n">
        <f aca="false">U85/$AE85*24</f>
        <v>7.87920725199692</v>
      </c>
      <c r="AL85" s="28" t="n">
        <f aca="false">V85/$AE85*24</f>
        <v>0.00205325552270473</v>
      </c>
      <c r="AM85" s="28" t="n">
        <f aca="false">W85/$AE85*24</f>
        <v>0.00533738990790132</v>
      </c>
      <c r="AN85" s="28" t="n">
        <f aca="false">X85/$AE85*24</f>
        <v>0.0019619310595259</v>
      </c>
      <c r="AO85" s="28" t="n">
        <f aca="false">Y85/$AE85*24</f>
        <v>0.168225787897808</v>
      </c>
      <c r="AP85" s="28" t="n">
        <f aca="false">Z85/$AE85*24</f>
        <v>0.00374885777932072</v>
      </c>
      <c r="AQ85" s="28" t="n">
        <f aca="false">AA85/$AE85*24</f>
        <v>0.0593992658141594</v>
      </c>
      <c r="AR85" s="28" t="n">
        <f aca="false">AB85/$AE85*24</f>
        <v>0.0632243251504025</v>
      </c>
      <c r="AS85" s="28" t="n">
        <f aca="false">AF85/$AE85*24</f>
        <v>1.76507933026129</v>
      </c>
      <c r="AT85" s="28" t="n">
        <f aca="false">AD85/$AE85*24</f>
        <v>0.00597962549394553</v>
      </c>
      <c r="AU85" s="29" t="n">
        <f aca="false">AE85/$AE85*24</f>
        <v>24</v>
      </c>
      <c r="AV85" s="21" t="s">
        <v>151</v>
      </c>
      <c r="AW85" s="27" t="n">
        <f aca="false">(AI85+AO85+AS85)/AK85</f>
        <v>0.942466875908768</v>
      </c>
      <c r="AX85" s="28" t="n">
        <f aca="false">AI85/(AI85+AO85+AS85)</f>
        <v>0.739653477464759</v>
      </c>
      <c r="AY85" s="28" t="n">
        <f aca="false">AS85/(AI85+AS85+AO85)</f>
        <v>0.237692571811908</v>
      </c>
      <c r="AZ85" s="28" t="n">
        <f aca="false">AO85/(AS85+AO85+AI85)</f>
        <v>0.0226539507233339</v>
      </c>
      <c r="BA85" s="28" t="n">
        <f aca="false">(AJ85+AK85)/(AS85+AI85)</f>
        <v>1.14396691733286</v>
      </c>
      <c r="BB85" s="14"/>
      <c r="BD85" s="48" t="n">
        <v>100.869</v>
      </c>
      <c r="BE85" s="29" t="s">
        <v>144</v>
      </c>
      <c r="BF85" s="9" t="n">
        <f aca="false">AS85/AI85</f>
        <v>0.321356660995666</v>
      </c>
      <c r="BG85" s="27" t="n">
        <f aca="false">-0.5*(1-BH85)+AS85/(AS85+AI85+AJ85+AK85)</f>
        <v>-0.119777007119514</v>
      </c>
      <c r="BH85" s="29" t="n">
        <f aca="false">(AK85+AJ85)/(AI85+AJ85+AK85+AS85)</f>
        <v>0.53357489245029</v>
      </c>
      <c r="BI85" s="31" t="n">
        <f aca="false">1/BA85</f>
        <v>0.874151153191986</v>
      </c>
      <c r="BJ85" s="32" t="n">
        <f aca="false">1/(1+BF85)</f>
        <v>0.756797940721381</v>
      </c>
      <c r="BK85" s="31"/>
      <c r="BL85" s="31"/>
      <c r="BM85" s="31"/>
    </row>
    <row r="86" s="28" customFormat="true" ht="12.75" hidden="false" customHeight="false" outlineLevel="0" collapsed="false">
      <c r="A86" s="1" t="s">
        <v>142</v>
      </c>
      <c r="B86" s="26" t="s">
        <v>152</v>
      </c>
      <c r="C86" s="27" t="n">
        <v>0.0189</v>
      </c>
      <c r="D86" s="28" t="n">
        <v>27.7859</v>
      </c>
      <c r="E86" s="28" t="n">
        <v>1.6986</v>
      </c>
      <c r="F86" s="28" t="n">
        <v>55.4631</v>
      </c>
      <c r="G86" s="4" t="n">
        <v>0.0145837768788588</v>
      </c>
      <c r="H86" s="28" t="n">
        <v>0.017</v>
      </c>
      <c r="I86" s="28" t="n">
        <v>0</v>
      </c>
      <c r="J86" s="28" t="n">
        <v>1.097</v>
      </c>
      <c r="K86" s="28" t="n">
        <v>0.0183</v>
      </c>
      <c r="L86" s="28" t="n">
        <v>0.5846</v>
      </c>
      <c r="M86" s="28" t="n">
        <v>0.4752</v>
      </c>
      <c r="N86" s="28" t="n">
        <v>13.9789</v>
      </c>
      <c r="O86" s="28" t="n">
        <v>0.0445</v>
      </c>
      <c r="P86" s="48" t="n">
        <v>101.202</v>
      </c>
      <c r="Q86" s="5" t="s">
        <v>143</v>
      </c>
      <c r="R86" s="27" t="n">
        <f aca="false">C86/C$11*2</f>
        <v>0.000609883992965359</v>
      </c>
      <c r="S86" s="28" t="n">
        <f aca="false">D86/D$11</f>
        <v>0.689401157193756</v>
      </c>
      <c r="T86" s="28" t="n">
        <f aca="false">E86/E$11*2</f>
        <v>0.0333185564705005</v>
      </c>
      <c r="U86" s="28" t="n">
        <f aca="false">F86/F$11</f>
        <v>0.92308806127391</v>
      </c>
      <c r="V86" s="28" t="n">
        <f aca="false">G86/G$11*2</f>
        <v>0.000205485476430366</v>
      </c>
      <c r="W86" s="28" t="n">
        <f aca="false">H86/32.06</f>
        <v>0.000530255770430443</v>
      </c>
      <c r="X86" s="28" t="n">
        <f aca="false">I86/I$11*2</f>
        <v>0</v>
      </c>
      <c r="Y86" s="28" t="n">
        <f aca="false">J86/J$11</f>
        <v>0.0195622478930906</v>
      </c>
      <c r="Z86" s="28" t="n">
        <f aca="false">K86/K$11</f>
        <v>0.00022909708207935</v>
      </c>
      <c r="AA86" s="28" t="n">
        <f aca="false">L86/L$11*2</f>
        <v>0.00769259111101754</v>
      </c>
      <c r="AB86" s="28" t="n">
        <f aca="false">M86/M$11</f>
        <v>0.00669886406888327</v>
      </c>
      <c r="AC86" s="28" t="n">
        <f aca="false">N86/N$11</f>
        <v>0.194569172139065</v>
      </c>
      <c r="AD86" s="28" t="n">
        <f aca="false">O86/O$11</f>
        <v>0.000595800742809555</v>
      </c>
      <c r="AE86" s="28" t="n">
        <f aca="false">R86*0.5+S86+T86*1.5+U86*2+V86*2.5+W86+X86*0.5+Y86+Z86*2+AA86*1.5+AB86+AC86+AD86</f>
        <v>2.82032719157985</v>
      </c>
      <c r="AF86" s="29" t="n">
        <f aca="false">AC86-(W86-AD86)</f>
        <v>0.194634717111444</v>
      </c>
      <c r="AG86" s="26" t="s">
        <v>152</v>
      </c>
      <c r="AH86" s="27" t="n">
        <f aca="false">R86/$AE86*24</f>
        <v>0.00518989990766616</v>
      </c>
      <c r="AI86" s="28" t="n">
        <f aca="false">S86/$AE86*24</f>
        <v>5.86656322076654</v>
      </c>
      <c r="AJ86" s="28" t="n">
        <f aca="false">T86/$AE86*24</f>
        <v>0.28352928613367</v>
      </c>
      <c r="AK86" s="28" t="n">
        <f aca="false">U86/$AE86*24</f>
        <v>7.85515720896336</v>
      </c>
      <c r="AL86" s="28" t="n">
        <f aca="false">V86/$AE86*24</f>
        <v>0.00174860968225684</v>
      </c>
      <c r="AM86" s="28" t="n">
        <f aca="false">W86/$AE86*24</f>
        <v>0.00451229152714083</v>
      </c>
      <c r="AN86" s="28" t="n">
        <f aca="false">X86/$AE86*24</f>
        <v>0</v>
      </c>
      <c r="AO86" s="28" t="n">
        <f aca="false">Y86/$AE86*24</f>
        <v>0.166467901609381</v>
      </c>
      <c r="AP86" s="28" t="n">
        <f aca="false">Z86/$AE86*24</f>
        <v>0.00194953620499061</v>
      </c>
      <c r="AQ86" s="28" t="n">
        <f aca="false">AA86/$AE86*24</f>
        <v>0.0654612653509191</v>
      </c>
      <c r="AR86" s="28" t="n">
        <f aca="false">AB86/$AE86*24</f>
        <v>0.0570049950704972</v>
      </c>
      <c r="AS86" s="28" t="n">
        <f aca="false">AF86/$AE86*24</f>
        <v>1.65627350777624</v>
      </c>
      <c r="AT86" s="28" t="n">
        <f aca="false">AD86/$AE86*24</f>
        <v>0.00507005636442466</v>
      </c>
      <c r="AU86" s="29" t="n">
        <f aca="false">AE86/$AE86*24</f>
        <v>24</v>
      </c>
      <c r="AV86" s="21" t="s">
        <v>152</v>
      </c>
      <c r="AW86" s="27" t="n">
        <f aca="false">(AI86+AO86+AS86)/AK86</f>
        <v>0.978886154102435</v>
      </c>
      <c r="AX86" s="28" t="n">
        <f aca="false">AI86/(AI86+AO86+AS86)</f>
        <v>0.762951073333981</v>
      </c>
      <c r="AY86" s="28" t="n">
        <f aca="false">AS86/(AI86+AS86+AO86)</f>
        <v>0.215399647619822</v>
      </c>
      <c r="AZ86" s="28" t="n">
        <f aca="false">AO86/(AS86+AO86+AI86)</f>
        <v>0.0216492790461972</v>
      </c>
      <c r="BA86" s="28" t="n">
        <f aca="false">(AJ86+AK86)/(AS86+AI86)</f>
        <v>1.08186403464236</v>
      </c>
      <c r="BB86" s="14"/>
      <c r="BD86" s="48" t="n">
        <v>101.202</v>
      </c>
      <c r="BE86" s="29" t="s">
        <v>144</v>
      </c>
      <c r="BF86" s="9" t="n">
        <f aca="false">AS86/AI86</f>
        <v>0.282324326091525</v>
      </c>
      <c r="BG86" s="27" t="n">
        <f aca="false">-0.5*(1-BH86)+AS86/(AS86+AI86+AJ86+AK86)</f>
        <v>-0.134415077411985</v>
      </c>
      <c r="BH86" s="29" t="n">
        <f aca="false">(AK86+AJ86)/(AI86+AJ86+AK86+AS86)</f>
        <v>0.519661234662816</v>
      </c>
      <c r="BI86" s="31" t="n">
        <f aca="false">1/BA86</f>
        <v>0.924330570181656</v>
      </c>
      <c r="BJ86" s="32" t="n">
        <f aca="false">1/(1+BF86)</f>
        <v>0.779833915377681</v>
      </c>
      <c r="BK86" s="31"/>
      <c r="BL86" s="31"/>
      <c r="BM86" s="31"/>
    </row>
    <row r="87" s="28" customFormat="true" ht="12.75" hidden="false" customHeight="false" outlineLevel="0" collapsed="false">
      <c r="A87" s="1"/>
      <c r="B87" s="26"/>
      <c r="C87" s="27"/>
      <c r="G87" s="4"/>
      <c r="P87" s="48"/>
      <c r="Q87" s="5"/>
      <c r="R87" s="27"/>
      <c r="AF87" s="29"/>
      <c r="AG87" s="26"/>
      <c r="AH87" s="27"/>
      <c r="AU87" s="29"/>
      <c r="AV87" s="21"/>
      <c r="AW87" s="27"/>
      <c r="BB87" s="14"/>
      <c r="BD87" s="48"/>
      <c r="BE87" s="29"/>
      <c r="BF87" s="9"/>
      <c r="BG87" s="27"/>
      <c r="BH87" s="29"/>
      <c r="BI87" s="31"/>
      <c r="BJ87" s="32"/>
      <c r="BK87" s="31"/>
      <c r="BL87" s="31"/>
      <c r="BM87" s="31"/>
    </row>
    <row r="88" s="41" customFormat="true" ht="12.75" hidden="false" customHeight="false" outlineLevel="0" collapsed="false">
      <c r="B88" s="42" t="s">
        <v>15</v>
      </c>
      <c r="C88" s="42" t="s">
        <v>0</v>
      </c>
      <c r="D88" s="41" t="s">
        <v>1</v>
      </c>
      <c r="E88" s="41" t="s">
        <v>2</v>
      </c>
      <c r="F88" s="41" t="s">
        <v>3</v>
      </c>
      <c r="G88" s="41" t="s">
        <v>4</v>
      </c>
      <c r="H88" s="41" t="s">
        <v>16</v>
      </c>
      <c r="I88" s="41" t="s">
        <v>6</v>
      </c>
      <c r="J88" s="41" t="s">
        <v>7</v>
      </c>
      <c r="K88" s="41" t="s">
        <v>8</v>
      </c>
      <c r="L88" s="41" t="s">
        <v>9</v>
      </c>
      <c r="M88" s="41" t="s">
        <v>10</v>
      </c>
      <c r="N88" s="41" t="s">
        <v>11</v>
      </c>
      <c r="O88" s="41" t="s">
        <v>12</v>
      </c>
      <c r="P88" s="41" t="s">
        <v>17</v>
      </c>
      <c r="Q88" s="43" t="s">
        <v>18</v>
      </c>
      <c r="R88" s="42" t="s">
        <v>19</v>
      </c>
      <c r="S88" s="41" t="s">
        <v>20</v>
      </c>
      <c r="T88" s="41" t="s">
        <v>21</v>
      </c>
      <c r="U88" s="41" t="s">
        <v>22</v>
      </c>
      <c r="V88" s="41" t="s">
        <v>23</v>
      </c>
      <c r="W88" s="41" t="s">
        <v>16</v>
      </c>
      <c r="X88" s="41" t="s">
        <v>24</v>
      </c>
      <c r="Y88" s="41" t="s">
        <v>25</v>
      </c>
      <c r="Z88" s="41" t="s">
        <v>26</v>
      </c>
      <c r="AA88" s="41" t="s">
        <v>27</v>
      </c>
      <c r="AB88" s="41" t="s">
        <v>28</v>
      </c>
      <c r="AC88" s="41" t="s">
        <v>29</v>
      </c>
      <c r="AD88" s="41" t="s">
        <v>30</v>
      </c>
      <c r="AE88" s="44" t="s">
        <v>31</v>
      </c>
      <c r="AF88" s="41" t="s">
        <v>32</v>
      </c>
      <c r="AG88" s="45" t="s">
        <v>15</v>
      </c>
      <c r="AH88" s="42" t="s">
        <v>19</v>
      </c>
      <c r="AI88" s="41" t="s">
        <v>20</v>
      </c>
      <c r="AJ88" s="41" t="s">
        <v>21</v>
      </c>
      <c r="AK88" s="41" t="s">
        <v>22</v>
      </c>
      <c r="AL88" s="41" t="s">
        <v>23</v>
      </c>
      <c r="AM88" s="41" t="s">
        <v>16</v>
      </c>
      <c r="AN88" s="41" t="s">
        <v>24</v>
      </c>
      <c r="AO88" s="41" t="s">
        <v>25</v>
      </c>
      <c r="AP88" s="41" t="s">
        <v>26</v>
      </c>
      <c r="AQ88" s="41" t="s">
        <v>27</v>
      </c>
      <c r="AR88" s="41" t="s">
        <v>28</v>
      </c>
      <c r="AS88" s="41" t="s">
        <v>29</v>
      </c>
      <c r="AT88" s="41" t="s">
        <v>30</v>
      </c>
      <c r="AU88" s="44" t="s">
        <v>31</v>
      </c>
      <c r="AV88" s="45" t="s">
        <v>15</v>
      </c>
      <c r="AW88" s="42" t="s">
        <v>33</v>
      </c>
      <c r="AX88" s="41" t="s">
        <v>34</v>
      </c>
      <c r="AY88" s="41" t="s">
        <v>35</v>
      </c>
      <c r="AZ88" s="41" t="s">
        <v>36</v>
      </c>
      <c r="BA88" s="41" t="s">
        <v>37</v>
      </c>
      <c r="BB88" s="46" t="s">
        <v>38</v>
      </c>
      <c r="BC88" s="41" t="s">
        <v>39</v>
      </c>
      <c r="BD88" s="41" t="s">
        <v>17</v>
      </c>
      <c r="BE88" s="44" t="s">
        <v>18</v>
      </c>
      <c r="BF88" s="45" t="s">
        <v>40</v>
      </c>
      <c r="BG88" s="42" t="s">
        <v>41</v>
      </c>
      <c r="BH88" s="44" t="s">
        <v>42</v>
      </c>
      <c r="BI88" s="41" t="s">
        <v>43</v>
      </c>
      <c r="BJ88" s="42" t="s">
        <v>44</v>
      </c>
      <c r="BK88" s="47"/>
      <c r="BL88" s="47"/>
      <c r="BM88" s="47"/>
    </row>
    <row r="89" s="28" customFormat="true" ht="12.75" hidden="false" customHeight="false" outlineLevel="0" collapsed="false">
      <c r="A89" s="1" t="s">
        <v>153</v>
      </c>
      <c r="B89" s="2" t="s">
        <v>154</v>
      </c>
      <c r="C89" s="3" t="n">
        <v>0</v>
      </c>
      <c r="D89" s="4" t="n">
        <v>0.0315</v>
      </c>
      <c r="E89" s="4" t="n">
        <v>0.0227</v>
      </c>
      <c r="F89" s="4" t="n">
        <v>0.1326</v>
      </c>
      <c r="G89" s="4" t="n">
        <v>0</v>
      </c>
      <c r="H89" s="4" t="n">
        <v>34.2</v>
      </c>
      <c r="I89" s="4" t="n">
        <v>0.0217</v>
      </c>
      <c r="J89" s="4" t="n">
        <v>0.0826</v>
      </c>
      <c r="K89" s="4" t="n">
        <v>0.1685</v>
      </c>
      <c r="L89" s="4" t="n">
        <v>0.4414</v>
      </c>
      <c r="M89" s="4" t="n">
        <v>0.0052</v>
      </c>
      <c r="N89" s="4" t="n">
        <v>78.4302</v>
      </c>
      <c r="O89" s="4" t="n">
        <v>2.7703</v>
      </c>
      <c r="P89" s="58" t="n">
        <v>116.309</v>
      </c>
      <c r="Q89" s="5" t="s">
        <v>155</v>
      </c>
      <c r="R89" s="27" t="n">
        <f aca="false">C89/C$11*2</f>
        <v>0</v>
      </c>
      <c r="S89" s="28" t="n">
        <f aca="false">D89/D$11</f>
        <v>0.000781552386339953</v>
      </c>
      <c r="T89" s="28" t="n">
        <f aca="false">E89/E$11*2</f>
        <v>0.000445267415448229</v>
      </c>
      <c r="U89" s="28" t="n">
        <f aca="false">F89/F$11</f>
        <v>0.0022068993064744</v>
      </c>
      <c r="V89" s="28" t="n">
        <f aca="false">G89/G$11*2</f>
        <v>0</v>
      </c>
      <c r="W89" s="28" t="n">
        <f aca="false">H89/32.06</f>
        <v>1.06674984404242</v>
      </c>
      <c r="X89" s="28" t="n">
        <f aca="false">I89/I$11*2</f>
        <v>0.00046074143275723</v>
      </c>
      <c r="Y89" s="28" t="n">
        <f aca="false">J89/J$11</f>
        <v>0.00147296415311694</v>
      </c>
      <c r="Z89" s="28" t="n">
        <f aca="false">K89/K$11</f>
        <v>0.00210944581040276</v>
      </c>
      <c r="AA89" s="28" t="n">
        <f aca="false">L89/L$11*2</f>
        <v>0.00580826157441523</v>
      </c>
      <c r="AB89" s="28" t="n">
        <f aca="false">M89/M$11</f>
        <v>7.33040680938405E-005</v>
      </c>
      <c r="AC89" s="28" t="n">
        <f aca="false">N89/N$11</f>
        <v>1.09165235352577</v>
      </c>
      <c r="AD89" s="28" t="n">
        <f aca="false">O89/O$11</f>
        <v>0.0370909392765238</v>
      </c>
      <c r="AE89" s="1" t="n">
        <f aca="false">R89*0.5+S89+T89*1.5+U89*2+V89*2.5+W89+X89*0.5+Y89+Z89*2+AA89*1.5+AB89+AC89+AD89</f>
        <v>2.21606431188719</v>
      </c>
      <c r="AF89" s="29" t="n">
        <f aca="false">AC89-(W89-AD89)</f>
        <v>0.0619934487598683</v>
      </c>
      <c r="AG89" s="2" t="s">
        <v>154</v>
      </c>
      <c r="AH89" s="27" t="n">
        <f aca="false">R89/$AE89*24</f>
        <v>0</v>
      </c>
      <c r="AI89" s="28" t="n">
        <f aca="false">S89/$AE89*24</f>
        <v>0.00846422063274206</v>
      </c>
      <c r="AJ89" s="28" t="n">
        <f aca="false">T89/$AE89*24</f>
        <v>0.00482225083154604</v>
      </c>
      <c r="AK89" s="28" t="n">
        <f aca="false">U89/$AE89*24</f>
        <v>0.0239007428941809</v>
      </c>
      <c r="AL89" s="28" t="n">
        <f aca="false">V89/$AE89*24</f>
        <v>0</v>
      </c>
      <c r="AM89" s="28" t="n">
        <f aca="false">W89/$AE89*24</f>
        <v>11.5529121242946</v>
      </c>
      <c r="AN89" s="28" t="n">
        <f aca="false">X89/$AE89*24</f>
        <v>0.00498983460311075</v>
      </c>
      <c r="AO89" s="28" t="n">
        <f aca="false">Y89/$AE89*24</f>
        <v>0.0159522173996394</v>
      </c>
      <c r="AP89" s="28" t="n">
        <f aca="false">Z89/$AE89*24</f>
        <v>0.0228453204981912</v>
      </c>
      <c r="AQ89" s="28" t="n">
        <f aca="false">AA89/$AE89*24</f>
        <v>0.0629035344498891</v>
      </c>
      <c r="AR89" s="28" t="n">
        <f aca="false">AB89/$AE89*24</f>
        <v>0.000793883834875696</v>
      </c>
      <c r="AS89" s="28" t="n">
        <f aca="false">AF89/$AE89*24</f>
        <v>0.671389707535068</v>
      </c>
      <c r="AT89" s="28" t="n">
        <f aca="false">AD89/$AE89*24</f>
        <v>0.401695265729223</v>
      </c>
      <c r="AU89" s="29" t="n">
        <f aca="false">AE89/$AE89*24</f>
        <v>24</v>
      </c>
      <c r="AV89" s="62" t="s">
        <v>154</v>
      </c>
      <c r="AW89" s="27" t="n">
        <f aca="false">(AI89+AO89+AS89)/AK89</f>
        <v>29.1123229369099</v>
      </c>
      <c r="AX89" s="28" t="n">
        <f aca="false">AI89/(AI89+AO89+AS89)</f>
        <v>0.0121646247114406</v>
      </c>
      <c r="AY89" s="28" t="n">
        <f aca="false">AS89/(AI89+AS89+AO89)</f>
        <v>0.964909137138378</v>
      </c>
      <c r="AZ89" s="28" t="n">
        <f aca="false">AO89/(AS89+AO89+AI89)</f>
        <v>0.0229262381501817</v>
      </c>
      <c r="BA89" s="28" t="n">
        <f aca="false">(AJ89+AK89)/(AS89+AI89)</f>
        <v>0.042248772178363</v>
      </c>
      <c r="BB89" s="14"/>
      <c r="BD89" s="58" t="n">
        <v>116.309</v>
      </c>
      <c r="BE89" s="6" t="s">
        <v>155</v>
      </c>
      <c r="BF89" s="9" t="n">
        <f aca="false">AS89/AI89</f>
        <v>79.3209128951504</v>
      </c>
      <c r="BG89" s="27" t="n">
        <f aca="false">-0.5*(1-BH89)+AS89/(AS89+AI89+AJ89+AK89)</f>
        <v>0.467786535532927</v>
      </c>
      <c r="BH89" s="29" t="n">
        <f aca="false">(AK89+AJ89)/(AI89+AJ89+AK89+AS89)</f>
        <v>0.0405361688170287</v>
      </c>
      <c r="BI89" s="31" t="n">
        <f aca="false">1/BA89</f>
        <v>23.6693269044191</v>
      </c>
      <c r="BJ89" s="32" t="n">
        <f aca="false">1/(1+BF89)</f>
        <v>0.0124500576992369</v>
      </c>
      <c r="BK89" s="31"/>
      <c r="BL89" s="31"/>
      <c r="BM89" s="31"/>
    </row>
    <row r="90" s="28" customFormat="true" ht="12.75" hidden="false" customHeight="false" outlineLevel="0" collapsed="false">
      <c r="A90" s="1" t="s">
        <v>153</v>
      </c>
      <c r="B90" s="2" t="s">
        <v>156</v>
      </c>
      <c r="C90" s="3" t="n">
        <v>0.5554</v>
      </c>
      <c r="D90" s="4" t="n">
        <v>15.7881</v>
      </c>
      <c r="E90" s="4" t="n">
        <v>6.3164</v>
      </c>
      <c r="F90" s="4" t="n">
        <v>33.3365</v>
      </c>
      <c r="G90" s="4" t="n">
        <v>0.178092399403875</v>
      </c>
      <c r="H90" s="4" t="n">
        <v>0.872</v>
      </c>
      <c r="I90" s="4" t="n">
        <v>0.3072</v>
      </c>
      <c r="J90" s="4" t="n">
        <v>3.9275</v>
      </c>
      <c r="K90" s="4" t="n">
        <v>0.1434</v>
      </c>
      <c r="L90" s="4" t="n">
        <v>0.4238</v>
      </c>
      <c r="M90" s="4" t="n">
        <v>0.3357</v>
      </c>
      <c r="N90" s="4" t="n">
        <v>9.7142</v>
      </c>
      <c r="O90" s="4" t="n">
        <v>0.4327</v>
      </c>
      <c r="P90" s="58" t="n">
        <v>72.325</v>
      </c>
      <c r="Q90" s="5" t="s">
        <v>157</v>
      </c>
      <c r="R90" s="27" t="n">
        <f aca="false">C90/C$11*2</f>
        <v>0.017922199454654</v>
      </c>
      <c r="S90" s="28" t="n">
        <f aca="false">D90/D$11</f>
        <v>0.391721499389645</v>
      </c>
      <c r="T90" s="28" t="n">
        <f aca="false">E90/E$11*2</f>
        <v>0.12389811026155</v>
      </c>
      <c r="U90" s="28" t="n">
        <f aca="false">F90/F$11</f>
        <v>0.55482879887092</v>
      </c>
      <c r="V90" s="28" t="n">
        <f aca="false">G90/G$11*2</f>
        <v>0.00250932264283213</v>
      </c>
      <c r="W90" s="28" t="n">
        <f aca="false">H90/32.06</f>
        <v>0.027199001871491</v>
      </c>
      <c r="X90" s="28" t="n">
        <f aca="false">I90/I$11*2</f>
        <v>0.00652256996050788</v>
      </c>
      <c r="Y90" s="28" t="n">
        <f aca="false">J90/J$11</f>
        <v>0.0700371272562565</v>
      </c>
      <c r="Z90" s="28" t="n">
        <f aca="false">K90/K$11</f>
        <v>0.00179521975793327</v>
      </c>
      <c r="AA90" s="28" t="n">
        <f aca="false">L90/L$11*2</f>
        <v>0.00557666800008422</v>
      </c>
      <c r="AB90" s="28" t="n">
        <f aca="false">M90/M$11</f>
        <v>0.00473234147290428</v>
      </c>
      <c r="AC90" s="28" t="n">
        <f aca="false">N90/N$11</f>
        <v>0.135209769866964</v>
      </c>
      <c r="AD90" s="28" t="n">
        <f aca="false">O90/O$11</f>
        <v>0.00579332542502684</v>
      </c>
      <c r="AE90" s="1" t="n">
        <f aca="false">R90*0.5+S90+T90*1.5+U90*2+V90*2.5+W90+X90*0.5+Y90+Z90*2+AA90*1.5+AB90+AC90+AD90</f>
        <v>1.96064896124711</v>
      </c>
      <c r="AF90" s="1" t="n">
        <f aca="false">AC90-(W90-AD90)</f>
        <v>0.1138040934205</v>
      </c>
      <c r="AG90" s="2" t="s">
        <v>156</v>
      </c>
      <c r="AH90" s="27" t="n">
        <f aca="false">R90/$AE90*24</f>
        <v>0.219382865272375</v>
      </c>
      <c r="AI90" s="28" t="n">
        <f aca="false">S90/$AE90*24</f>
        <v>4.79500215039596</v>
      </c>
      <c r="AJ90" s="28" t="n">
        <f aca="false">T90/$AE90*24</f>
        <v>1.51661756135368</v>
      </c>
      <c r="AK90" s="28" t="n">
        <f aca="false">U90/$AE90*24</f>
        <v>6.79157331888328</v>
      </c>
      <c r="AL90" s="28" t="n">
        <f aca="false">V90/$AE90*24</f>
        <v>0.0307162294823367</v>
      </c>
      <c r="AM90" s="28" t="n">
        <f aca="false">W90/$AE90*24</f>
        <v>0.332938765591456</v>
      </c>
      <c r="AN90" s="28" t="n">
        <f aca="false">X90/$AE90*24</f>
        <v>0.0798417677750013</v>
      </c>
      <c r="AO90" s="28" t="n">
        <f aca="false">Y90/$AE90*24</f>
        <v>0.857313617773268</v>
      </c>
      <c r="AP90" s="28" t="n">
        <f aca="false">Z90/$AE90*24</f>
        <v>0.0219750067666337</v>
      </c>
      <c r="AQ90" s="28" t="n">
        <f aca="false">AA90/$AE90*24</f>
        <v>0.06826312850868</v>
      </c>
      <c r="AR90" s="28" t="n">
        <f aca="false">AB90/$AE90*24</f>
        <v>0.0579278583747396</v>
      </c>
      <c r="AS90" s="28" t="n">
        <f aca="false">AF90/$AE90*24</f>
        <v>1.39305826595023</v>
      </c>
      <c r="AT90" s="28" t="n">
        <f aca="false">AD90/$AE90*24</f>
        <v>0.0709151984617406</v>
      </c>
      <c r="AU90" s="29" t="n">
        <f aca="false">AE90/$AE90*24</f>
        <v>24</v>
      </c>
      <c r="AV90" s="62" t="s">
        <v>156</v>
      </c>
      <c r="AW90" s="27" t="n">
        <f aca="false">(AI90+AO90+AS90)/AK90</f>
        <v>1.03736994409388</v>
      </c>
      <c r="AX90" s="28" t="n">
        <f aca="false">AI90/(AI90+AO90+AS90)</f>
        <v>0.680588727748824</v>
      </c>
      <c r="AY90" s="28" t="n">
        <f aca="false">AS90/(AI90+AS90+AO90)</f>
        <v>0.19772665854274</v>
      </c>
      <c r="AZ90" s="28" t="n">
        <f aca="false">AO90/(AS90+AO90+AI90)</f>
        <v>0.121684613708436</v>
      </c>
      <c r="BA90" s="28" t="n">
        <f aca="false">(AJ90+AK90)/(AS90+AI90)</f>
        <v>1.34261631613846</v>
      </c>
      <c r="BB90" s="14"/>
      <c r="BD90" s="58" t="n">
        <v>72.325</v>
      </c>
      <c r="BE90" s="6" t="s">
        <v>157</v>
      </c>
      <c r="BF90" s="9" t="n">
        <f aca="false">AS90/AI90</f>
        <v>0.290522970012681</v>
      </c>
      <c r="BG90" s="27" t="n">
        <f aca="false">-0.5*(1-BH90)+AS90/(AS90+AI90+AJ90+AK90)</f>
        <v>-0.117338745543394</v>
      </c>
      <c r="BH90" s="29" t="n">
        <f aca="false">(AK90+AJ90)/(AI90+AJ90+AK90+AS90)</f>
        <v>0.573126852608802</v>
      </c>
      <c r="BI90" s="31" t="n">
        <f aca="false">1/BA90</f>
        <v>0.744814425372193</v>
      </c>
      <c r="BJ90" s="32" t="n">
        <f aca="false">1/(1+BF90)</f>
        <v>0.774879659825174</v>
      </c>
      <c r="BK90" s="31"/>
      <c r="BL90" s="31"/>
      <c r="BM90" s="31"/>
    </row>
    <row r="91" s="64" customFormat="true" ht="12.75" hidden="false" customHeight="false" outlineLevel="0" collapsed="false">
      <c r="A91" s="1" t="s">
        <v>153</v>
      </c>
      <c r="B91" s="2" t="s">
        <v>158</v>
      </c>
      <c r="C91" s="3" t="n">
        <v>0.6349</v>
      </c>
      <c r="D91" s="4" t="n">
        <v>22.1435</v>
      </c>
      <c r="E91" s="4" t="n">
        <v>6.4278</v>
      </c>
      <c r="F91" s="4" t="n">
        <v>43.2414</v>
      </c>
      <c r="G91" s="4" t="n">
        <v>0.309772195018097</v>
      </c>
      <c r="H91" s="4" t="n">
        <v>0.35</v>
      </c>
      <c r="I91" s="4" t="n">
        <v>0.365</v>
      </c>
      <c r="J91" s="4" t="n">
        <v>0.27</v>
      </c>
      <c r="K91" s="4" t="n">
        <v>0.1952</v>
      </c>
      <c r="L91" s="4" t="n">
        <v>0.57</v>
      </c>
      <c r="M91" s="4" t="n">
        <v>0.0607</v>
      </c>
      <c r="N91" s="4" t="n">
        <v>12.9175</v>
      </c>
      <c r="O91" s="4" t="n">
        <v>0.6261</v>
      </c>
      <c r="P91" s="58" t="n">
        <v>88.099</v>
      </c>
      <c r="Q91" s="5" t="s">
        <v>159</v>
      </c>
      <c r="R91" s="27" t="n">
        <f aca="false">C91/C$11*2</f>
        <v>0.0204875845044289</v>
      </c>
      <c r="S91" s="28" t="n">
        <f aca="false">D91/D$11</f>
        <v>0.549406516410119</v>
      </c>
      <c r="T91" s="28" t="n">
        <f aca="false">E91/E$11*2</f>
        <v>0.126083255199037</v>
      </c>
      <c r="U91" s="28" t="n">
        <f aca="false">F91/F$11</f>
        <v>0.719678851214044</v>
      </c>
      <c r="V91" s="28" t="n">
        <f aca="false">G91/G$11*2</f>
        <v>0.00436469150665959</v>
      </c>
      <c r="W91" s="28" t="n">
        <f aca="false">H91/32.06</f>
        <v>0.0109170305676856</v>
      </c>
      <c r="X91" s="28" t="n">
        <f aca="false">I91/I$11*2</f>
        <v>0.00774979829292114</v>
      </c>
      <c r="Y91" s="28" t="n">
        <f aca="false">J91/J$11</f>
        <v>0.00481477386612076</v>
      </c>
      <c r="Z91" s="28" t="n">
        <f aca="false">K91/K$11</f>
        <v>0.0024437022088464</v>
      </c>
      <c r="AA91" s="28" t="n">
        <f aca="false">L91/L$11*2</f>
        <v>0.00750047371412931</v>
      </c>
      <c r="AB91" s="28" t="n">
        <f aca="false">M91/M$11</f>
        <v>0.000855684025633869</v>
      </c>
      <c r="AC91" s="28" t="n">
        <f aca="false">N91/N$11</f>
        <v>0.179795783724497</v>
      </c>
      <c r="AD91" s="28" t="n">
        <f aca="false">O91/O$11</f>
        <v>0.00838271561961938</v>
      </c>
      <c r="AE91" s="28" t="n">
        <f aca="false">R91*0.5+S91+T91*1.5+U91*2+V91*2.5+W91+X91*0.5+Y91+Z91*2+AA91*1.5+AB91+AC91+AD91</f>
        <v>2.42382362459453</v>
      </c>
      <c r="AF91" s="1" t="n">
        <f aca="false">AC91-(W91-AD91)</f>
        <v>0.177261468776431</v>
      </c>
      <c r="AG91" s="2" t="s">
        <v>158</v>
      </c>
      <c r="AH91" s="27" t="n">
        <f aca="false">R91/$AE91*24</f>
        <v>0.202862132011998</v>
      </c>
      <c r="AI91" s="28" t="n">
        <f aca="false">S91/$AE91*24</f>
        <v>5.44006430997991</v>
      </c>
      <c r="AJ91" s="28" t="n">
        <f aca="false">T91/$AE91*24</f>
        <v>1.24843990052415</v>
      </c>
      <c r="AK91" s="28" t="n">
        <f aca="false">U91/$AE91*24</f>
        <v>7.12605168704322</v>
      </c>
      <c r="AL91" s="28" t="n">
        <f aca="false">V91/$AE91*24</f>
        <v>0.0432179120200439</v>
      </c>
      <c r="AM91" s="28" t="n">
        <f aca="false">W91/$AE91*24</f>
        <v>0.108097276949466</v>
      </c>
      <c r="AN91" s="28" t="n">
        <f aca="false">X91/$AE91*24</f>
        <v>0.0767362596613117</v>
      </c>
      <c r="AO91" s="28" t="n">
        <f aca="false">Y91/$AE91*24</f>
        <v>0.0476744972754479</v>
      </c>
      <c r="AP91" s="28" t="n">
        <f aca="false">Z91/$AE91*24</f>
        <v>0.024196831987775</v>
      </c>
      <c r="AQ91" s="28" t="n">
        <f aca="false">AA91/$AE91*24</f>
        <v>0.0742675198444841</v>
      </c>
      <c r="AR91" s="28" t="n">
        <f aca="false">AB91/$AE91*24</f>
        <v>0.00847273555997636</v>
      </c>
      <c r="AS91" s="28" t="n">
        <f aca="false">AF91/$AE91*24</f>
        <v>1.75519175878403</v>
      </c>
      <c r="AT91" s="28" t="n">
        <f aca="false">AD91/$AE91*24</f>
        <v>0.0830032238441114</v>
      </c>
      <c r="AU91" s="29" t="n">
        <f aca="false">AE91/$AE91*24</f>
        <v>24</v>
      </c>
      <c r="AV91" s="62" t="s">
        <v>158</v>
      </c>
      <c r="AW91" s="27" t="n">
        <f aca="false">(AI91+AO91+AS91)/AK91</f>
        <v>1.01640163222626</v>
      </c>
      <c r="AX91" s="28" t="n">
        <f aca="false">AI91/(AI91+AO91+AS91)</f>
        <v>0.751086077711038</v>
      </c>
      <c r="AY91" s="28" t="n">
        <f aca="false">AS91/(AI91+AS91+AO91)</f>
        <v>0.242331711284623</v>
      </c>
      <c r="AZ91" s="28" t="n">
        <f aca="false">AO91/(AS91+AO91+AI91)</f>
        <v>0.00658221100433902</v>
      </c>
      <c r="BA91" s="28" t="n">
        <f aca="false">(AJ91+AK91)/(AS91+AI91)</f>
        <v>1.16389069513769</v>
      </c>
      <c r="BB91" s="14"/>
      <c r="BC91" s="28"/>
      <c r="BD91" s="58" t="n">
        <v>88.099</v>
      </c>
      <c r="BE91" s="6" t="s">
        <v>159</v>
      </c>
      <c r="BF91" s="9" t="n">
        <f aca="false">AS91/AI91</f>
        <v>0.322641729724424</v>
      </c>
      <c r="BG91" s="27" t="n">
        <f aca="false">-0.5*(1-BH91)+AS91/(AS91+AI91+AJ91+AK91)</f>
        <v>-0.118334369719135</v>
      </c>
      <c r="BH91" s="29" t="n">
        <f aca="false">(AK91+AJ91)/(AI91+AJ91+AK91+AS91)</f>
        <v>0.537869448652365</v>
      </c>
      <c r="BI91" s="31" t="n">
        <f aca="false">1/BA91</f>
        <v>0.859187210772998</v>
      </c>
      <c r="BJ91" s="32" t="n">
        <f aca="false">1/(1+BF91)</f>
        <v>0.75606264155022</v>
      </c>
      <c r="BK91" s="63"/>
      <c r="BL91" s="63"/>
      <c r="BM91" s="63"/>
    </row>
    <row r="92" s="65" customFormat="true" ht="12.75" hidden="false" customHeight="false" outlineLevel="0" collapsed="false">
      <c r="A92" s="1" t="s">
        <v>153</v>
      </c>
      <c r="B92" s="2" t="s">
        <v>160</v>
      </c>
      <c r="C92" s="3" t="n">
        <v>0.4772</v>
      </c>
      <c r="D92" s="4" t="n">
        <v>25.7614</v>
      </c>
      <c r="E92" s="4" t="n">
        <v>5.6456</v>
      </c>
      <c r="F92" s="4" t="n">
        <v>36.8128</v>
      </c>
      <c r="G92" s="4" t="n">
        <v>0.385352352565467</v>
      </c>
      <c r="H92" s="4" t="n">
        <v>1.364</v>
      </c>
      <c r="I92" s="4" t="n">
        <v>0.2361</v>
      </c>
      <c r="J92" s="4" t="n">
        <v>0.8605</v>
      </c>
      <c r="K92" s="4" t="n">
        <v>0.1068</v>
      </c>
      <c r="L92" s="4" t="n">
        <v>0.551</v>
      </c>
      <c r="M92" s="4" t="n">
        <v>0.164</v>
      </c>
      <c r="N92" s="4" t="n">
        <v>15.5124</v>
      </c>
      <c r="O92" s="4" t="n">
        <v>0.9213</v>
      </c>
      <c r="P92" s="58" t="n">
        <v>88.78</v>
      </c>
      <c r="Q92" s="5" t="s">
        <v>161</v>
      </c>
      <c r="R92" s="27" t="n">
        <f aca="false">C92/C$11*2</f>
        <v>0.0153987640975169</v>
      </c>
      <c r="S92" s="28" t="n">
        <f aca="false">D92/D$11</f>
        <v>0.639170909379621</v>
      </c>
      <c r="T92" s="28" t="n">
        <f aca="false">E92/E$11*2</f>
        <v>0.110740163905486</v>
      </c>
      <c r="U92" s="28" t="n">
        <f aca="false">F92/F$11</f>
        <v>0.612685843057171</v>
      </c>
      <c r="V92" s="28" t="n">
        <f aca="false">G92/G$11*2</f>
        <v>0.00542961623852499</v>
      </c>
      <c r="W92" s="28" t="n">
        <f aca="false">H92/32.06</f>
        <v>0.0425452276980661</v>
      </c>
      <c r="X92" s="28" t="n">
        <f aca="false">I92/I$11*2</f>
        <v>0.00501295171769502</v>
      </c>
      <c r="Y92" s="28" t="n">
        <f aca="false">J92/J$11</f>
        <v>0.0153448626362849</v>
      </c>
      <c r="Z92" s="28" t="n">
        <f aca="false">K92/K$11</f>
        <v>0.00133702559377457</v>
      </c>
      <c r="AA92" s="28" t="n">
        <f aca="false">L92/L$11*2</f>
        <v>0.00725045792365834</v>
      </c>
      <c r="AB92" s="28" t="n">
        <f aca="false">M92/M$11</f>
        <v>0.00231189753219035</v>
      </c>
      <c r="AC92" s="28" t="n">
        <f aca="false">N92/N$11</f>
        <v>0.215913614511159</v>
      </c>
      <c r="AD92" s="28" t="n">
        <f aca="false">O92/O$11</f>
        <v>0.0123350836932684</v>
      </c>
      <c r="AE92" s="29" t="n">
        <f aca="false">R92*0.5+S92+T92*1.5+U92*2+V92*2.5+W92+X92*0.5+Y92+Z92*2+AA92*1.5+AB92+AC92+AD92</f>
        <v>2.35643316400012</v>
      </c>
      <c r="AF92" s="29" t="n">
        <f aca="false">AC92-(W92-AD92)</f>
        <v>0.185703470506361</v>
      </c>
      <c r="AG92" s="62" t="s">
        <v>160</v>
      </c>
      <c r="AH92" s="27" t="n">
        <f aca="false">R92/$AE92*24</f>
        <v>0.156834636342093</v>
      </c>
      <c r="AI92" s="28" t="n">
        <f aca="false">S92/$AE92*24</f>
        <v>6.50988199430644</v>
      </c>
      <c r="AJ92" s="28" t="n">
        <f aca="false">T92/$AE92*24</f>
        <v>1.1278757973428</v>
      </c>
      <c r="AK92" s="28" t="n">
        <f aca="false">U92/$AE92*24</f>
        <v>6.24013464842383</v>
      </c>
      <c r="AL92" s="28" t="n">
        <f aca="false">V92/$AE92*24</f>
        <v>0.0553000151735232</v>
      </c>
      <c r="AM92" s="28" t="n">
        <f aca="false">W92/$AE92*24</f>
        <v>0.43331823722098</v>
      </c>
      <c r="AN92" s="28" t="n">
        <f aca="false">X92/$AE92*24</f>
        <v>0.0510563350841868</v>
      </c>
      <c r="AO92" s="28" t="n">
        <f aca="false">Y92/$AE92*24</f>
        <v>0.156285656176081</v>
      </c>
      <c r="AP92" s="28" t="n">
        <f aca="false">Z92/$AE92*24</f>
        <v>0.0136174514689474</v>
      </c>
      <c r="AQ92" s="28" t="n">
        <f aca="false">AA92/$AE92*24</f>
        <v>0.073845077732827</v>
      </c>
      <c r="AR92" s="28" t="n">
        <f aca="false">AB92/$AE92*24</f>
        <v>0.0235464097264614</v>
      </c>
      <c r="AS92" s="28" t="n">
        <f aca="false">AF92/$AE92*24</f>
        <v>1.89136842930311</v>
      </c>
      <c r="AT92" s="28" t="n">
        <f aca="false">AD92/$AE92*24</f>
        <v>0.12563140476936</v>
      </c>
      <c r="AU92" s="29" t="n">
        <f aca="false">AE92/$AE92*24</f>
        <v>24</v>
      </c>
      <c r="AV92" s="62" t="s">
        <v>160</v>
      </c>
      <c r="AW92" s="27" t="n">
        <f aca="false">(AI92+AO92+AS92)/AK92</f>
        <v>1.37137042098076</v>
      </c>
      <c r="AX92" s="28" t="n">
        <f aca="false">AI92/(AI92+AO92+AS92)</f>
        <v>0.760719199266235</v>
      </c>
      <c r="AY92" s="28" t="n">
        <f aca="false">AS92/(AI92+AS92+AO92)</f>
        <v>0.221017873797909</v>
      </c>
      <c r="AZ92" s="28" t="n">
        <f aca="false">AO92/(AS92+AO92+AI92)</f>
        <v>0.0182629269358565</v>
      </c>
      <c r="BA92" s="28" t="n">
        <f aca="false">(AJ92+AK92)/(AS92+AI92)</f>
        <v>0.877013548490441</v>
      </c>
      <c r="BB92" s="14"/>
      <c r="BC92" s="28"/>
      <c r="BD92" s="58" t="n">
        <v>88.78</v>
      </c>
      <c r="BE92" s="6" t="s">
        <v>161</v>
      </c>
      <c r="BF92" s="9" t="n">
        <f aca="false">AS92/AI92</f>
        <v>0.290538051374404</v>
      </c>
      <c r="BG92" s="27" t="n">
        <f aca="false">-0.5*(1-BH92)+AS92/(AS92+AI92+AJ92+AK92)</f>
        <v>-0.146440394488383</v>
      </c>
      <c r="BH92" s="29" t="n">
        <f aca="false">(AK92+AJ92)/(AI92+AJ92+AK92+AS92)</f>
        <v>0.46723879494411</v>
      </c>
      <c r="BI92" s="31" t="n">
        <f aca="false">1/BA92</f>
        <v>1.14023324009219</v>
      </c>
      <c r="BJ92" s="32" t="n">
        <f aca="false">1/(1+BF92)</f>
        <v>0.774870604500979</v>
      </c>
      <c r="BK92" s="10"/>
      <c r="BL92" s="10"/>
      <c r="BM92" s="10"/>
    </row>
    <row r="93" s="70" customFormat="true" ht="12.75" hidden="false" customHeight="false" outlineLevel="0" collapsed="false">
      <c r="A93" s="66"/>
      <c r="B93" s="67"/>
      <c r="C93" s="67" t="n">
        <f aca="false">AVERAGE(C90:C91)</f>
        <v>0.59515</v>
      </c>
      <c r="D93" s="67" t="n">
        <f aca="false">AVERAGE(D90:D91)</f>
        <v>18.9658</v>
      </c>
      <c r="E93" s="67" t="n">
        <f aca="false">AVERAGE(E90:E91)</f>
        <v>6.3721</v>
      </c>
      <c r="F93" s="67" t="n">
        <f aca="false">AVERAGE(F90:F91)</f>
        <v>38.28895</v>
      </c>
      <c r="G93" s="67" t="n">
        <f aca="false">AVERAGE(G90:G91)</f>
        <v>0.243932297210986</v>
      </c>
      <c r="H93" s="67" t="n">
        <f aca="false">AVERAGE(H90:H91)</f>
        <v>0.611</v>
      </c>
      <c r="I93" s="67" t="n">
        <f aca="false">AVERAGE(I90:I91)</f>
        <v>0.3361</v>
      </c>
      <c r="J93" s="67" t="n">
        <f aca="false">AVERAGE(J90:J91)</f>
        <v>2.09875</v>
      </c>
      <c r="K93" s="67" t="n">
        <f aca="false">AVERAGE(K90:K91)</f>
        <v>0.1693</v>
      </c>
      <c r="L93" s="67" t="n">
        <f aca="false">AVERAGE(L90:L91)</f>
        <v>0.4969</v>
      </c>
      <c r="M93" s="67" t="n">
        <f aca="false">AVERAGE(M90:M91)</f>
        <v>0.1982</v>
      </c>
      <c r="N93" s="67" t="n">
        <f aca="false">AVERAGE(N90:N91)</f>
        <v>11.31585</v>
      </c>
      <c r="O93" s="67" t="n">
        <f aca="false">AVERAGE(O90:O91)</f>
        <v>0.5294</v>
      </c>
      <c r="P93" s="67" t="n">
        <f aca="false">AVERAGE(P90:P91)</f>
        <v>80.212</v>
      </c>
      <c r="Q93" s="68"/>
      <c r="R93" s="50" t="n">
        <f aca="false">AVERAGE(R89:R92)</f>
        <v>0.01345213701415</v>
      </c>
      <c r="S93" s="50" t="n">
        <f aca="false">AVERAGE(S89:S92)</f>
        <v>0.395270119391431</v>
      </c>
      <c r="T93" s="50" t="n">
        <f aca="false">AVERAGE(T89:T92)</f>
        <v>0.0902916991953802</v>
      </c>
      <c r="U93" s="50" t="n">
        <f aca="false">AVERAGE(U89:U92)</f>
        <v>0.472350098112152</v>
      </c>
      <c r="V93" s="50" t="n">
        <f aca="false">AVERAGE(V89:V92)</f>
        <v>0.00307590759700418</v>
      </c>
      <c r="W93" s="50" t="n">
        <f aca="false">AVERAGE(W89:W92)</f>
        <v>0.286852776044916</v>
      </c>
      <c r="X93" s="50" t="n">
        <f aca="false">AVERAGE(X89:X92)</f>
        <v>0.00493651535097032</v>
      </c>
      <c r="Y93" s="50" t="n">
        <f aca="false">AVERAGE(Y89:Y92)</f>
        <v>0.0229174319779448</v>
      </c>
      <c r="Z93" s="50" t="n">
        <f aca="false">AVERAGE(Z89:Z92)</f>
        <v>0.00192134834273925</v>
      </c>
      <c r="AA93" s="50" t="n">
        <f aca="false">AVERAGE(AA89:AA92)</f>
        <v>0.00653396530307177</v>
      </c>
      <c r="AB93" s="50" t="n">
        <f aca="false">AVERAGE(AB89:AB92)</f>
        <v>0.00199330677470559</v>
      </c>
      <c r="AC93" s="50" t="n">
        <f aca="false">AVERAGE(AC89:AC92)</f>
        <v>0.405642880407096</v>
      </c>
      <c r="AD93" s="50" t="n">
        <f aca="false">AVERAGE(AD89:AD92)</f>
        <v>0.0159005160036096</v>
      </c>
      <c r="AE93" s="50" t="n">
        <f aca="false">AVERAGE(AE89:AE92)</f>
        <v>2.23924251543224</v>
      </c>
      <c r="AF93" s="50" t="n">
        <f aca="false">AVERAGE(AF89:AF92)</f>
        <v>0.13469062036579</v>
      </c>
      <c r="AG93" s="50"/>
      <c r="AH93" s="50" t="n">
        <f aca="false">AVERAGE(AH89:AH92)</f>
        <v>0.144769908406616</v>
      </c>
      <c r="AI93" s="50" t="n">
        <f aca="false">AVERAGE(AI89:AI92)</f>
        <v>4.18835316882876</v>
      </c>
      <c r="AJ93" s="50" t="n">
        <f aca="false">AVERAGE(AJ89:AJ92)</f>
        <v>0.974438877513044</v>
      </c>
      <c r="AK93" s="50" t="n">
        <f aca="false">AVERAGE(AK89:AK92)</f>
        <v>5.04541509931113</v>
      </c>
      <c r="AL93" s="50" t="n">
        <f aca="false">AVERAGE(AL89:AL92)</f>
        <v>0.0323085391689759</v>
      </c>
      <c r="AM93" s="50" t="n">
        <f aca="false">AVERAGE(AM89:AM92)</f>
        <v>3.10681660101413</v>
      </c>
      <c r="AN93" s="50" t="n">
        <f aca="false">AVERAGE(AN89:AN92)</f>
        <v>0.0531560492809026</v>
      </c>
      <c r="AO93" s="50" t="n">
        <f aca="false">AVERAGE(AO89:AO92)</f>
        <v>0.269306497156109</v>
      </c>
      <c r="AP93" s="50" t="n">
        <f aca="false">AVERAGE(AP89:AP92)</f>
        <v>0.0206586526803868</v>
      </c>
      <c r="AQ93" s="50" t="n">
        <f aca="false">AVERAGE(AQ89:AQ92)</f>
        <v>0.06981981513397</v>
      </c>
      <c r="AR93" s="50" t="n">
        <f aca="false">AVERAGE(AR89:AR92)</f>
        <v>0.0226852218740133</v>
      </c>
      <c r="AS93" s="50" t="n">
        <f aca="false">AVERAGE(AS89:AS92)</f>
        <v>1.42775204039311</v>
      </c>
      <c r="AT93" s="50" t="n">
        <f aca="false">AVERAGE(AT89:AT92)</f>
        <v>0.170311273201109</v>
      </c>
      <c r="AU93" s="50" t="n">
        <f aca="false">AVERAGE(AU89:AU92)</f>
        <v>24</v>
      </c>
      <c r="AV93" s="50"/>
      <c r="AW93" s="50" t="n">
        <f aca="false">AVERAGE(AW89:AW92)</f>
        <v>8.13436623355269</v>
      </c>
      <c r="AX93" s="50" t="n">
        <f aca="false">AVERAGE(AX89:AX92)</f>
        <v>0.551139657359384</v>
      </c>
      <c r="AY93" s="50" t="n">
        <f aca="false">AVERAGE(AY89:AY92)</f>
        <v>0.406496345190912</v>
      </c>
      <c r="AZ93" s="50" t="n">
        <f aca="false">AVERAGE(AZ89:AZ92)</f>
        <v>0.0423639974497032</v>
      </c>
      <c r="BA93" s="50" t="n">
        <f aca="false">AVERAGE(BA89:BA92)</f>
        <v>0.85644233298624</v>
      </c>
      <c r="BB93" s="52"/>
      <c r="BC93" s="49"/>
      <c r="BD93" s="50" t="n">
        <f aca="false">AVERAGE(BD89:BD92)</f>
        <v>91.37825</v>
      </c>
      <c r="BE93" s="53"/>
      <c r="BF93" s="50" t="n">
        <f aca="false">AVERAGE(BF89:BF92)</f>
        <v>20.0561539115655</v>
      </c>
      <c r="BG93" s="50" t="n">
        <f aca="false">AVERAGE(BG89:BG92)</f>
        <v>0.0214182564455038</v>
      </c>
      <c r="BH93" s="50" t="n">
        <f aca="false">AVERAGE(BH89:BH92)</f>
        <v>0.404692816255576</v>
      </c>
      <c r="BI93" s="54" t="n">
        <f aca="false">AVERAGE(BI89:BI92)</f>
        <v>6.60339044516411</v>
      </c>
      <c r="BJ93" s="54" t="n">
        <f aca="false">1/(1+BF93)</f>
        <v>0.0474920540664709</v>
      </c>
      <c r="BK93" s="69"/>
      <c r="BL93" s="69"/>
      <c r="BM93" s="69"/>
    </row>
    <row r="95" s="41" customFormat="true" ht="12.75" hidden="false" customHeight="false" outlineLevel="0" collapsed="false">
      <c r="B95" s="42" t="s">
        <v>15</v>
      </c>
      <c r="C95" s="42" t="s">
        <v>0</v>
      </c>
      <c r="D95" s="41" t="s">
        <v>1</v>
      </c>
      <c r="E95" s="41" t="s">
        <v>2</v>
      </c>
      <c r="F95" s="41" t="s">
        <v>3</v>
      </c>
      <c r="G95" s="41" t="s">
        <v>4</v>
      </c>
      <c r="H95" s="41" t="s">
        <v>16</v>
      </c>
      <c r="I95" s="41" t="s">
        <v>6</v>
      </c>
      <c r="J95" s="41" t="s">
        <v>7</v>
      </c>
      <c r="K95" s="41" t="s">
        <v>8</v>
      </c>
      <c r="L95" s="41" t="s">
        <v>9</v>
      </c>
      <c r="M95" s="41" t="s">
        <v>10</v>
      </c>
      <c r="N95" s="41" t="s">
        <v>11</v>
      </c>
      <c r="O95" s="41" t="s">
        <v>12</v>
      </c>
      <c r="P95" s="41" t="s">
        <v>17</v>
      </c>
      <c r="Q95" s="43" t="s">
        <v>18</v>
      </c>
      <c r="R95" s="42" t="s">
        <v>19</v>
      </c>
      <c r="S95" s="41" t="s">
        <v>20</v>
      </c>
      <c r="T95" s="41" t="s">
        <v>21</v>
      </c>
      <c r="U95" s="41" t="s">
        <v>22</v>
      </c>
      <c r="V95" s="41" t="s">
        <v>23</v>
      </c>
      <c r="W95" s="41" t="s">
        <v>16</v>
      </c>
      <c r="X95" s="41" t="s">
        <v>24</v>
      </c>
      <c r="Y95" s="41" t="s">
        <v>25</v>
      </c>
      <c r="Z95" s="41" t="s">
        <v>26</v>
      </c>
      <c r="AA95" s="41" t="s">
        <v>27</v>
      </c>
      <c r="AB95" s="41" t="s">
        <v>28</v>
      </c>
      <c r="AC95" s="41" t="s">
        <v>29</v>
      </c>
      <c r="AD95" s="41" t="s">
        <v>30</v>
      </c>
      <c r="AE95" s="44" t="s">
        <v>31</v>
      </c>
      <c r="AF95" s="41" t="s">
        <v>32</v>
      </c>
      <c r="AG95" s="45" t="s">
        <v>15</v>
      </c>
      <c r="AH95" s="42" t="s">
        <v>19</v>
      </c>
      <c r="AI95" s="41" t="s">
        <v>20</v>
      </c>
      <c r="AJ95" s="41" t="s">
        <v>21</v>
      </c>
      <c r="AK95" s="41" t="s">
        <v>22</v>
      </c>
      <c r="AL95" s="41" t="s">
        <v>23</v>
      </c>
      <c r="AM95" s="41" t="s">
        <v>16</v>
      </c>
      <c r="AN95" s="41" t="s">
        <v>24</v>
      </c>
      <c r="AO95" s="41" t="s">
        <v>25</v>
      </c>
      <c r="AP95" s="41" t="s">
        <v>26</v>
      </c>
      <c r="AQ95" s="41" t="s">
        <v>27</v>
      </c>
      <c r="AR95" s="41" t="s">
        <v>28</v>
      </c>
      <c r="AS95" s="41" t="s">
        <v>29</v>
      </c>
      <c r="AT95" s="41" t="s">
        <v>30</v>
      </c>
      <c r="AU95" s="44" t="s">
        <v>31</v>
      </c>
      <c r="AV95" s="45" t="s">
        <v>15</v>
      </c>
      <c r="AW95" s="42" t="s">
        <v>33</v>
      </c>
      <c r="AX95" s="41" t="s">
        <v>34</v>
      </c>
      <c r="AY95" s="41" t="s">
        <v>35</v>
      </c>
      <c r="AZ95" s="41" t="s">
        <v>36</v>
      </c>
      <c r="BA95" s="41" t="s">
        <v>37</v>
      </c>
      <c r="BB95" s="46" t="s">
        <v>38</v>
      </c>
      <c r="BC95" s="41" t="s">
        <v>39</v>
      </c>
      <c r="BD95" s="41" t="s">
        <v>17</v>
      </c>
      <c r="BE95" s="44" t="s">
        <v>18</v>
      </c>
      <c r="BF95" s="45" t="s">
        <v>40</v>
      </c>
      <c r="BG95" s="42" t="s">
        <v>41</v>
      </c>
      <c r="BH95" s="44" t="s">
        <v>42</v>
      </c>
      <c r="BI95" s="41" t="s">
        <v>43</v>
      </c>
      <c r="BJ95" s="42" t="s">
        <v>44</v>
      </c>
      <c r="BK95" s="47"/>
      <c r="BL95" s="47"/>
      <c r="BM95" s="47"/>
    </row>
    <row r="96" s="10" customFormat="true" ht="12" hidden="false" customHeight="true" outlineLevel="0" collapsed="false">
      <c r="A96" s="1" t="s">
        <v>162</v>
      </c>
      <c r="B96" s="26" t="s">
        <v>82</v>
      </c>
      <c r="C96" s="27" t="n">
        <v>0.082</v>
      </c>
      <c r="D96" s="28" t="n">
        <v>0.657</v>
      </c>
      <c r="E96" s="28" t="n">
        <v>0.31237322515213</v>
      </c>
      <c r="F96" s="28" t="n">
        <v>1.459</v>
      </c>
      <c r="G96" s="28" t="n">
        <v>0.0465657741559953</v>
      </c>
      <c r="H96" s="28" t="n">
        <v>35.4461021638178</v>
      </c>
      <c r="I96" s="28" t="n">
        <v>0.031</v>
      </c>
      <c r="J96" s="28" t="n">
        <v>0.057</v>
      </c>
      <c r="K96" s="28" t="n">
        <v>0.03</v>
      </c>
      <c r="L96" s="28" t="n">
        <v>0.172</v>
      </c>
      <c r="M96" s="28" t="n">
        <v>0.0137876698837896</v>
      </c>
      <c r="N96" s="28" t="n">
        <v>73.45</v>
      </c>
      <c r="O96" s="28" t="n">
        <v>1.668</v>
      </c>
      <c r="P96" s="48" t="n">
        <v>113.42582883301</v>
      </c>
      <c r="Q96" s="5" t="s">
        <v>163</v>
      </c>
      <c r="R96" s="27" t="n">
        <f aca="false">C96/C$11*2</f>
        <v>0.0026460575356169</v>
      </c>
      <c r="S96" s="28" t="n">
        <f aca="false">D96/D$11</f>
        <v>0.0163009497722333</v>
      </c>
      <c r="T96" s="28" t="n">
        <f aca="false">E96/E$11*2</f>
        <v>0.00612729597439281</v>
      </c>
      <c r="U96" s="28" t="n">
        <f aca="false">F96/F$11</f>
        <v>0.0242825496843601</v>
      </c>
      <c r="V96" s="28" t="n">
        <f aca="false">G96/G$11*2</f>
        <v>0.000656111950098776</v>
      </c>
      <c r="W96" s="28" t="n">
        <f aca="false">H96/32.06</f>
        <v>1.10561765950773</v>
      </c>
      <c r="X96" s="28" t="n">
        <f aca="false">I96/I$11*2</f>
        <v>0.000658202046796042</v>
      </c>
      <c r="Y96" s="28" t="n">
        <f aca="false">J96/J$11</f>
        <v>0.00101645226062549</v>
      </c>
      <c r="Z96" s="28" t="n">
        <f aca="false">K96/K$11</f>
        <v>0.000375568987015328</v>
      </c>
      <c r="AA96" s="28" t="n">
        <f aca="false">L96/L$11*2</f>
        <v>0.00226330084005306</v>
      </c>
      <c r="AB96" s="28" t="n">
        <f aca="false">M96/M$11</f>
        <v>0.000194363902310906</v>
      </c>
      <c r="AC96" s="28" t="n">
        <f aca="false">N96/N$11</f>
        <v>1.02233406731677</v>
      </c>
      <c r="AD96" s="28" t="n">
        <f aca="false">O96/O$11</f>
        <v>0.0223324862698054</v>
      </c>
      <c r="AE96" s="28" t="n">
        <f aca="false">R96*0.5+S96+T96*1.5+U96*2+V96*2.5+W96+X96*0.5+Y96+Z96*2+AA96*1.5+AB96+AC96+AD96</f>
        <v>2.23299052126034</v>
      </c>
      <c r="AF96" s="1" t="n">
        <f aca="false">AC96-(W96-AD96)</f>
        <v>-0.0609511059211578</v>
      </c>
      <c r="AG96" s="26" t="s">
        <v>82</v>
      </c>
      <c r="AH96" s="27" t="n">
        <f aca="false">R96/$AE96*24</f>
        <v>0.0284396105805957</v>
      </c>
      <c r="AI96" s="28" t="n">
        <f aca="false">S96/$AE96*24</f>
        <v>0.175201278647966</v>
      </c>
      <c r="AJ96" s="28" t="n">
        <f aca="false">T96/$AE96*24</f>
        <v>0.065855677391065</v>
      </c>
      <c r="AK96" s="28" t="n">
        <f aca="false">U96/$AE96*24</f>
        <v>0.260986863524933</v>
      </c>
      <c r="AL96" s="28" t="n">
        <f aca="false">V96/$AE96*24</f>
        <v>0.00705183772722997</v>
      </c>
      <c r="AM96" s="28" t="n">
        <f aca="false">W96/$AE96*24</f>
        <v>11.8830884303122</v>
      </c>
      <c r="AN96" s="28" t="n">
        <f aca="false">X96/$AE96*24</f>
        <v>0.0070743019160641</v>
      </c>
      <c r="AO96" s="28" t="n">
        <f aca="false">Y96/$AE96*24</f>
        <v>0.0109247459954478</v>
      </c>
      <c r="AP96" s="28" t="n">
        <f aca="false">Z96/$AE96*24</f>
        <v>0.00403658484106793</v>
      </c>
      <c r="AQ96" s="28" t="n">
        <f aca="false">AA96/$AE96*24</f>
        <v>0.0243257728342772</v>
      </c>
      <c r="AR96" s="28" t="n">
        <f aca="false">AB96/$AE96*24</f>
        <v>0.00208900736973521</v>
      </c>
      <c r="AS96" s="28" t="n">
        <f aca="false">AF96/$AE96*24</f>
        <v>-0.655097515273885</v>
      </c>
      <c r="AT96" s="28" t="n">
        <f aca="false">AD96/$AE96*24</f>
        <v>0.240027740992295</v>
      </c>
      <c r="AU96" s="29" t="n">
        <f aca="false">AE96/$AE96*24</f>
        <v>24</v>
      </c>
      <c r="AV96" s="21" t="s">
        <v>82</v>
      </c>
      <c r="AW96" s="27" t="n">
        <f aca="false">(AI96+AO96+AS96)/AK96</f>
        <v>-1.79691607576129</v>
      </c>
      <c r="AX96" s="28" t="n">
        <f aca="false">AI96/(AI96+AO96+AS96)</f>
        <v>-0.37358620331575</v>
      </c>
      <c r="AY96" s="28" t="n">
        <f aca="false">AS96/(AI96+AS96+AO96)</f>
        <v>1.39688132085213</v>
      </c>
      <c r="AZ96" s="28" t="n">
        <f aca="false">AO96/(AS96+AO96+AI96)</f>
        <v>-0.0232951175363792</v>
      </c>
      <c r="BA96" s="28" t="n">
        <f aca="false">(AJ96+AK96)/(AS96+AI96)</f>
        <v>-0.681069189485588</v>
      </c>
      <c r="BB96" s="14"/>
      <c r="BC96" s="28"/>
      <c r="BD96" s="48" t="n">
        <v>113.42582883301</v>
      </c>
      <c r="BE96" s="5" t="s">
        <v>164</v>
      </c>
      <c r="BF96" s="9" t="n">
        <f aca="false">AS96/AI96</f>
        <v>-3.7391137800437</v>
      </c>
      <c r="BG96" s="27" t="n">
        <f aca="false">-0.5*(1-BH96)+AS96/(AS96+AI96+AJ96+AK96)</f>
        <v>2.71244281319249</v>
      </c>
      <c r="BH96" s="29" t="n">
        <f aca="false">(AK96+AJ96)/(AI96+AJ96+AK96+AS96)</f>
        <v>-2.13547630718736</v>
      </c>
      <c r="BI96" s="31" t="n">
        <f aca="false">1/BA96</f>
        <v>-1.468279604243</v>
      </c>
      <c r="BJ96" s="32" t="n">
        <f aca="false">1/(1+BF96)</f>
        <v>-0.365081584885475</v>
      </c>
    </row>
    <row r="97" customFormat="false" ht="12.75" hidden="false" customHeight="false" outlineLevel="0" collapsed="false">
      <c r="A97" s="1" t="s">
        <v>162</v>
      </c>
      <c r="B97" s="26" t="s">
        <v>88</v>
      </c>
      <c r="C97" s="27" t="n">
        <v>0.105</v>
      </c>
      <c r="D97" s="28" t="n">
        <v>16.093</v>
      </c>
      <c r="E97" s="28" t="n">
        <v>4.11967545638945</v>
      </c>
      <c r="F97" s="28" t="n">
        <v>40.047</v>
      </c>
      <c r="G97" s="28" t="n">
        <v>0.148163826859985</v>
      </c>
      <c r="H97" s="28" t="n">
        <v>1.3852386127853</v>
      </c>
      <c r="I97" s="28" t="n">
        <v>0.141</v>
      </c>
      <c r="J97" s="28" t="n">
        <v>0.386</v>
      </c>
      <c r="K97" s="28" t="n">
        <v>0.284</v>
      </c>
      <c r="L97" s="28" t="n">
        <v>0.855</v>
      </c>
      <c r="M97" s="28" t="n">
        <v>0.213708883198739</v>
      </c>
      <c r="N97" s="28" t="n">
        <v>27.16</v>
      </c>
      <c r="O97" s="28" t="n">
        <v>0.59</v>
      </c>
      <c r="P97" s="48" t="n">
        <v>91.5337867792335</v>
      </c>
      <c r="Q97" s="5" t="s">
        <v>165</v>
      </c>
      <c r="R97" s="27" t="n">
        <f aca="false">C97/C$11*2</f>
        <v>0.00338824440536311</v>
      </c>
      <c r="S97" s="28" t="n">
        <f aca="false">D97/D$11</f>
        <v>0.399286430265678</v>
      </c>
      <c r="T97" s="28" t="n">
        <f aca="false">E97/E$11*2</f>
        <v>0.0808086891168298</v>
      </c>
      <c r="U97" s="28" t="n">
        <f aca="false">F97/F$11</f>
        <v>0.666513548464408</v>
      </c>
      <c r="V97" s="28" t="n">
        <f aca="false">G97/G$11*2</f>
        <v>0.00208762893213247</v>
      </c>
      <c r="W97" s="28" t="n">
        <f aca="false">H97/32.06</f>
        <v>0.0432076922266157</v>
      </c>
      <c r="X97" s="28" t="n">
        <f aca="false">I97/I$11*2</f>
        <v>0.00299375769671748</v>
      </c>
      <c r="Y97" s="28" t="n">
        <f aca="false">J97/J$11</f>
        <v>0.00688334337897264</v>
      </c>
      <c r="Z97" s="28" t="n">
        <f aca="false">K97/K$11</f>
        <v>0.00355538641041177</v>
      </c>
      <c r="AA97" s="28" t="n">
        <f aca="false">L97/L$11*2</f>
        <v>0.011250710571194</v>
      </c>
      <c r="AB97" s="28" t="n">
        <f aca="false">M97/M$11</f>
        <v>0.00301264048581904</v>
      </c>
      <c r="AC97" s="28" t="n">
        <f aca="false">N97/N$11</f>
        <v>0.378033945109917</v>
      </c>
      <c r="AD97" s="28" t="n">
        <f aca="false">O97/O$11</f>
        <v>0.00789938063500309</v>
      </c>
      <c r="AE97" s="1" t="n">
        <f aca="false">R97*0.5+S97+T97*1.5+U97*2+V97*2.5+W97+X97*0.5+Y97+Z97*2+AA97*1.5+AB97+AC97+AD97</f>
        <v>2.32496047476505</v>
      </c>
      <c r="AF97" s="1" t="n">
        <f aca="false">AC97-(W97-AD97)</f>
        <v>0.342725633518304</v>
      </c>
      <c r="AG97" s="26" t="s">
        <v>88</v>
      </c>
      <c r="AH97" s="27" t="n">
        <f aca="false">R97/$AE97*24</f>
        <v>0.0349760207157639</v>
      </c>
      <c r="AI97" s="28" t="n">
        <f aca="false">S97/$AE97*24</f>
        <v>4.12173644687215</v>
      </c>
      <c r="AJ97" s="28" t="n">
        <f aca="false">T97/$AE97*24</f>
        <v>0.834168391185189</v>
      </c>
      <c r="AK97" s="28" t="n">
        <f aca="false">U97/$AE97*24</f>
        <v>6.88025682017768</v>
      </c>
      <c r="AL97" s="28" t="n">
        <f aca="false">V97/$AE97*24</f>
        <v>0.0215500843627212</v>
      </c>
      <c r="AM97" s="28" t="n">
        <f aca="false">W97/$AE97*24</f>
        <v>0.44602246992761</v>
      </c>
      <c r="AN97" s="28" t="n">
        <f aca="false">X97/$AE97*24</f>
        <v>0.0309038306246821</v>
      </c>
      <c r="AO97" s="28" t="n">
        <f aca="false">Y97/$AE97*24</f>
        <v>0.0710550750812388</v>
      </c>
      <c r="AP97" s="28" t="n">
        <f aca="false">Z97/$AE97*24</f>
        <v>0.0367013868734717</v>
      </c>
      <c r="AQ97" s="28" t="n">
        <f aca="false">AA97/$AE97*24</f>
        <v>0.116138341550061</v>
      </c>
      <c r="AR97" s="28" t="n">
        <f aca="false">AB97/$AE97*24</f>
        <v>0.0310987530516894</v>
      </c>
      <c r="AS97" s="28" t="n">
        <f aca="false">AF97/$AE97*24</f>
        <v>3.5378731353575</v>
      </c>
      <c r="AT97" s="28" t="n">
        <f aca="false">AD97/$AE97*24</f>
        <v>0.0815433798973433</v>
      </c>
      <c r="AU97" s="29" t="n">
        <f aca="false">AE97/$AE97*24</f>
        <v>24</v>
      </c>
      <c r="AV97" s="21" t="s">
        <v>88</v>
      </c>
      <c r="AW97" s="27" t="n">
        <f aca="false">(AI97+AO97+AS97)/AK97</f>
        <v>1.12360117643272</v>
      </c>
      <c r="AX97" s="28" t="n">
        <f aca="false">AI97/(AI97+AO97+AS97)</f>
        <v>0.533167150508103</v>
      </c>
      <c r="AY97" s="28" t="n">
        <f aca="false">AS97/(AI97+AS97+AO97)</f>
        <v>0.457641521419732</v>
      </c>
      <c r="AZ97" s="28" t="n">
        <f aca="false">AO97/(AS97+AO97+AI97)</f>
        <v>0.00919132807216544</v>
      </c>
      <c r="BA97" s="28" t="n">
        <f aca="false">(AJ97+AK97)/(AS97+AI97)</f>
        <v>1.00715645210696</v>
      </c>
      <c r="BB97" s="14"/>
      <c r="BC97" s="28"/>
      <c r="BD97" s="48" t="n">
        <v>91.5337867792335</v>
      </c>
      <c r="BE97" s="5" t="s">
        <v>166</v>
      </c>
      <c r="BF97" s="9" t="n">
        <f aca="false">AS97/AI97</f>
        <v>0.858345306877222</v>
      </c>
      <c r="BG97" s="27" t="n">
        <f aca="false">-0.5*(1-BH97)+AS97/(AS97+AI97+AJ97+AK97)</f>
        <v>-0.0189886168254927</v>
      </c>
      <c r="BH97" s="29" t="n">
        <f aca="false">(AK97+AJ97)/(AI97+AJ97+AK97+AS97)</f>
        <v>0.501782734001489</v>
      </c>
      <c r="BI97" s="31" t="n">
        <f aca="false">1/BA97</f>
        <v>0.992894398787808</v>
      </c>
      <c r="BJ97" s="32" t="n">
        <f aca="false">1/(1+BF97)</f>
        <v>0.538113124777875</v>
      </c>
    </row>
    <row r="98" s="10" customFormat="true" ht="12.75" hidden="false" customHeight="false" outlineLevel="0" collapsed="false">
      <c r="A98" s="1" t="s">
        <v>162</v>
      </c>
      <c r="B98" s="26" t="s">
        <v>90</v>
      </c>
      <c r="C98" s="27" t="n">
        <v>0.224</v>
      </c>
      <c r="D98" s="28" t="n">
        <v>15.553</v>
      </c>
      <c r="E98" s="28" t="n">
        <v>4.30628803245436</v>
      </c>
      <c r="F98" s="28" t="n">
        <v>39.846</v>
      </c>
      <c r="G98" s="28" t="n">
        <v>0.234945496877977</v>
      </c>
      <c r="H98" s="28" t="n">
        <v>1.42476039917004</v>
      </c>
      <c r="I98" s="28" t="n">
        <v>0.306</v>
      </c>
      <c r="J98" s="28" t="n">
        <v>0.232</v>
      </c>
      <c r="K98" s="28" t="n">
        <v>0.195</v>
      </c>
      <c r="L98" s="28" t="n">
        <v>0.605</v>
      </c>
      <c r="M98" s="28" t="n">
        <v>0.0965136891865275</v>
      </c>
      <c r="N98" s="28" t="n">
        <v>22.61</v>
      </c>
      <c r="O98" s="28" t="n">
        <v>0.537</v>
      </c>
      <c r="P98" s="48" t="n">
        <v>86.1765076176889</v>
      </c>
      <c r="Q98" s="5" t="s">
        <v>167</v>
      </c>
      <c r="R98" s="27" t="n">
        <f aca="false">C98/C$11*2</f>
        <v>0.0072282547314413</v>
      </c>
      <c r="S98" s="28" t="n">
        <f aca="false">D98/D$11</f>
        <v>0.385888389356993</v>
      </c>
      <c r="T98" s="28" t="n">
        <f aca="false">E98/E$11*2</f>
        <v>0.0844691516469865</v>
      </c>
      <c r="U98" s="28" t="n">
        <f aca="false">F98/F$11</f>
        <v>0.663168248610702</v>
      </c>
      <c r="V98" s="28" t="n">
        <f aca="false">G98/G$11*2</f>
        <v>0.00331038302095291</v>
      </c>
      <c r="W98" s="28" t="n">
        <f aca="false">H98/32.06</f>
        <v>0.0444404366553351</v>
      </c>
      <c r="X98" s="28" t="n">
        <f aca="false">I98/I$11*2</f>
        <v>0.00649709117159964</v>
      </c>
      <c r="Y98" s="28" t="n">
        <f aca="false">J98/J$11</f>
        <v>0.00413713902570376</v>
      </c>
      <c r="Z98" s="28" t="n">
        <f aca="false">K98/K$11</f>
        <v>0.00244119841559963</v>
      </c>
      <c r="AA98" s="28" t="n">
        <f aca="false">L98/L$11*2</f>
        <v>0.00796102911762848</v>
      </c>
      <c r="AB98" s="28" t="n">
        <f aca="false">M98/M$11</f>
        <v>0.00136054731617634</v>
      </c>
      <c r="AC98" s="28" t="n">
        <f aca="false">N98/N$11</f>
        <v>0.31470351616109</v>
      </c>
      <c r="AD98" s="28" t="n">
        <f aca="false">O98/O$11</f>
        <v>0.00718977525592654</v>
      </c>
      <c r="AE98" s="1" t="n">
        <f aca="false">R98*0.5+S98+T98*1.5+U98*2+V98*2.5+W98+X98*0.5+Y98+Z98*2+AA98*1.5+AB98+AC98+AD98</f>
        <v>2.24272259947465</v>
      </c>
      <c r="AF98" s="1" t="n">
        <f aca="false">AC98-(W98-AD98)</f>
        <v>0.277452854761682</v>
      </c>
      <c r="AG98" s="26" t="s">
        <v>90</v>
      </c>
      <c r="AH98" s="27" t="n">
        <f aca="false">R98/$AE98*24</f>
        <v>0.0773515697372593</v>
      </c>
      <c r="AI98" s="28" t="n">
        <f aca="false">S98/$AE98*24</f>
        <v>4.12949927322142</v>
      </c>
      <c r="AJ98" s="28" t="n">
        <f aca="false">T98/$AE98*24</f>
        <v>0.903927949003837</v>
      </c>
      <c r="AK98" s="28" t="n">
        <f aca="false">U98/$AE98*24</f>
        <v>7.09674837645329</v>
      </c>
      <c r="AL98" s="28" t="n">
        <f aca="false">V98/$AE98*24</f>
        <v>0.0354253319253485</v>
      </c>
      <c r="AM98" s="28" t="n">
        <f aca="false">W98/$AE98*24</f>
        <v>0.475569506446263</v>
      </c>
      <c r="AN98" s="28" t="n">
        <f aca="false">X98/$AE98*24</f>
        <v>0.0695271845724109</v>
      </c>
      <c r="AO98" s="28" t="n">
        <f aca="false">Y98/$AE98*24</f>
        <v>0.0442726785025258</v>
      </c>
      <c r="AP98" s="28" t="n">
        <f aca="false">Z98/$AE98*24</f>
        <v>0.0261239450603991</v>
      </c>
      <c r="AQ98" s="28" t="n">
        <f aca="false">AA98/$AE98*24</f>
        <v>0.0851931928040675</v>
      </c>
      <c r="AR98" s="28" t="n">
        <f aca="false">AB98/$AE98*24</f>
        <v>0.0145595962674479</v>
      </c>
      <c r="AS98" s="28" t="n">
        <f aca="false">AF98/$AE98*24</f>
        <v>2.96910037640864</v>
      </c>
      <c r="AT98" s="28" t="n">
        <f aca="false">AD98/$AE98*24</f>
        <v>0.0769397901384046</v>
      </c>
      <c r="AU98" s="29" t="n">
        <f aca="false">AE98/$AE98*24</f>
        <v>24</v>
      </c>
      <c r="AV98" s="21" t="s">
        <v>90</v>
      </c>
      <c r="AW98" s="27" t="n">
        <f aca="false">(AI98+AO98+AS98)/AK98</f>
        <v>1.00649930774386</v>
      </c>
      <c r="AX98" s="28" t="n">
        <f aca="false">AI98/(AI98+AO98+AS98)</f>
        <v>0.578128669184967</v>
      </c>
      <c r="AY98" s="28" t="n">
        <f aca="false">AS98/(AI98+AS98+AO98)</f>
        <v>0.415673169001591</v>
      </c>
      <c r="AZ98" s="28" t="n">
        <f aca="false">AO98/(AS98+AO98+AI98)</f>
        <v>0.0061981618134424</v>
      </c>
      <c r="BA98" s="28" t="n">
        <f aca="false">(AJ98+AK98)/(AS98+AI98)</f>
        <v>1.12707811686127</v>
      </c>
      <c r="BB98" s="14"/>
      <c r="BC98" s="28"/>
      <c r="BD98" s="48" t="n">
        <v>86.1765076176889</v>
      </c>
      <c r="BE98" s="5" t="s">
        <v>168</v>
      </c>
      <c r="BF98" s="9" t="n">
        <f aca="false">AS98/AI98</f>
        <v>0.718997675011685</v>
      </c>
      <c r="BG98" s="27" t="n">
        <f aca="false">-0.5*(1-BH98)+AS98/(AS98+AI98+AJ98+AK98)</f>
        <v>-0.0384256469888807</v>
      </c>
      <c r="BH98" s="29" t="n">
        <f aca="false">(AK98+AJ98)/(AI98+AJ98+AK98+AS98)</f>
        <v>0.529871520903235</v>
      </c>
      <c r="BI98" s="31" t="n">
        <f aca="false">1/BA98</f>
        <v>0.887249947487968</v>
      </c>
      <c r="BJ98" s="32" t="n">
        <f aca="false">1/(1+BF98)</f>
        <v>0.581734352836285</v>
      </c>
    </row>
    <row r="99" s="41" customFormat="true" ht="12.75" hidden="false" customHeight="false" outlineLevel="0" collapsed="false">
      <c r="B99" s="42" t="s">
        <v>15</v>
      </c>
      <c r="C99" s="42" t="s">
        <v>0</v>
      </c>
      <c r="D99" s="41" t="s">
        <v>1</v>
      </c>
      <c r="E99" s="41" t="s">
        <v>2</v>
      </c>
      <c r="F99" s="41" t="s">
        <v>3</v>
      </c>
      <c r="G99" s="41" t="s">
        <v>4</v>
      </c>
      <c r="H99" s="41" t="s">
        <v>16</v>
      </c>
      <c r="I99" s="41" t="s">
        <v>6</v>
      </c>
      <c r="J99" s="41" t="s">
        <v>7</v>
      </c>
      <c r="K99" s="41" t="s">
        <v>8</v>
      </c>
      <c r="L99" s="41" t="s">
        <v>9</v>
      </c>
      <c r="M99" s="41" t="s">
        <v>10</v>
      </c>
      <c r="N99" s="41" t="s">
        <v>11</v>
      </c>
      <c r="O99" s="41" t="s">
        <v>12</v>
      </c>
      <c r="P99" s="41" t="s">
        <v>17</v>
      </c>
      <c r="Q99" s="43" t="s">
        <v>18</v>
      </c>
      <c r="R99" s="42" t="s">
        <v>19</v>
      </c>
      <c r="S99" s="41" t="s">
        <v>20</v>
      </c>
      <c r="T99" s="41" t="s">
        <v>21</v>
      </c>
      <c r="U99" s="41" t="s">
        <v>22</v>
      </c>
      <c r="V99" s="41" t="s">
        <v>23</v>
      </c>
      <c r="W99" s="41" t="s">
        <v>16</v>
      </c>
      <c r="X99" s="41" t="s">
        <v>24</v>
      </c>
      <c r="Y99" s="41" t="s">
        <v>25</v>
      </c>
      <c r="Z99" s="41" t="s">
        <v>26</v>
      </c>
      <c r="AA99" s="41" t="s">
        <v>27</v>
      </c>
      <c r="AB99" s="41" t="s">
        <v>28</v>
      </c>
      <c r="AC99" s="41" t="s">
        <v>29</v>
      </c>
      <c r="AD99" s="41" t="s">
        <v>30</v>
      </c>
      <c r="AE99" s="44" t="s">
        <v>31</v>
      </c>
      <c r="AF99" s="41" t="s">
        <v>32</v>
      </c>
      <c r="AG99" s="45" t="s">
        <v>15</v>
      </c>
      <c r="AH99" s="42" t="s">
        <v>19</v>
      </c>
      <c r="AI99" s="41" t="s">
        <v>20</v>
      </c>
      <c r="AJ99" s="41" t="s">
        <v>21</v>
      </c>
      <c r="AK99" s="41" t="s">
        <v>22</v>
      </c>
      <c r="AL99" s="41" t="s">
        <v>23</v>
      </c>
      <c r="AM99" s="41" t="s">
        <v>16</v>
      </c>
      <c r="AN99" s="41" t="s">
        <v>24</v>
      </c>
      <c r="AO99" s="41" t="s">
        <v>25</v>
      </c>
      <c r="AP99" s="41" t="s">
        <v>26</v>
      </c>
      <c r="AQ99" s="41" t="s">
        <v>27</v>
      </c>
      <c r="AR99" s="41" t="s">
        <v>28</v>
      </c>
      <c r="AS99" s="41" t="s">
        <v>29</v>
      </c>
      <c r="AT99" s="41" t="s">
        <v>30</v>
      </c>
      <c r="AU99" s="44" t="s">
        <v>31</v>
      </c>
      <c r="AV99" s="45" t="s">
        <v>15</v>
      </c>
      <c r="AW99" s="42" t="s">
        <v>33</v>
      </c>
      <c r="AX99" s="41" t="s">
        <v>34</v>
      </c>
      <c r="AY99" s="41" t="s">
        <v>35</v>
      </c>
      <c r="AZ99" s="41" t="s">
        <v>36</v>
      </c>
      <c r="BA99" s="41" t="s">
        <v>37</v>
      </c>
      <c r="BB99" s="46" t="s">
        <v>38</v>
      </c>
      <c r="BC99" s="41" t="s">
        <v>39</v>
      </c>
      <c r="BD99" s="41" t="s">
        <v>17</v>
      </c>
      <c r="BE99" s="44" t="s">
        <v>18</v>
      </c>
      <c r="BF99" s="45" t="s">
        <v>40</v>
      </c>
      <c r="BG99" s="42" t="s">
        <v>41</v>
      </c>
      <c r="BH99" s="44" t="s">
        <v>42</v>
      </c>
      <c r="BI99" s="41" t="s">
        <v>43</v>
      </c>
      <c r="BJ99" s="42" t="s">
        <v>44</v>
      </c>
      <c r="BK99" s="47"/>
      <c r="BL99" s="47"/>
      <c r="BM99" s="47"/>
    </row>
    <row r="100" customFormat="false" ht="12.75" hidden="false" customHeight="false" outlineLevel="0" collapsed="false">
      <c r="A100" s="1" t="s">
        <v>162</v>
      </c>
      <c r="B100" s="26" t="s">
        <v>148</v>
      </c>
      <c r="C100" s="27" t="n">
        <v>0.236</v>
      </c>
      <c r="D100" s="28" t="n">
        <v>17.183</v>
      </c>
      <c r="E100" s="28" t="n">
        <v>4.89959432048682</v>
      </c>
      <c r="F100" s="28" t="n">
        <v>44.499</v>
      </c>
      <c r="G100" s="28" t="n">
        <v>0.0243412001269976</v>
      </c>
      <c r="H100" s="28" t="n">
        <v>0.522675624938247</v>
      </c>
      <c r="I100" s="28" t="n">
        <v>0.335</v>
      </c>
      <c r="J100" s="28" t="n">
        <v>0.108</v>
      </c>
      <c r="K100" s="28" t="n">
        <v>0.123</v>
      </c>
      <c r="L100" s="28" t="n">
        <v>0.406</v>
      </c>
      <c r="M100" s="28" t="n">
        <v>0.0837108528658657</v>
      </c>
      <c r="N100" s="28" t="n">
        <v>14.998</v>
      </c>
      <c r="O100" s="28" t="n">
        <v>0.456</v>
      </c>
      <c r="P100" s="48" t="n">
        <v>83.8783219984179</v>
      </c>
      <c r="Q100" s="5" t="s">
        <v>169</v>
      </c>
      <c r="R100" s="27" t="n">
        <f aca="false">C100/C$11*2</f>
        <v>0.00761548266348279</v>
      </c>
      <c r="S100" s="28" t="n">
        <f aca="false">D100/D$11</f>
        <v>0.426330623951727</v>
      </c>
      <c r="T100" s="28" t="n">
        <f aca="false">E100/E$11*2</f>
        <v>0.0961070352347131</v>
      </c>
      <c r="U100" s="28" t="n">
        <f aca="false">F100/F$11</f>
        <v>0.740609443731557</v>
      </c>
      <c r="V100" s="28" t="n">
        <f aca="false">G100/G$11*2</f>
        <v>0.000342967610278906</v>
      </c>
      <c r="W100" s="28" t="n">
        <f aca="false">H100/32.06</f>
        <v>0.0163030450698143</v>
      </c>
      <c r="X100" s="28" t="n">
        <f aca="false">I100/I$11*2</f>
        <v>0.0071128285702153</v>
      </c>
      <c r="Y100" s="28" t="n">
        <f aca="false">J100/J$11</f>
        <v>0.0019259095464483</v>
      </c>
      <c r="Z100" s="28" t="n">
        <f aca="false">K100/K$11</f>
        <v>0.00153983284676285</v>
      </c>
      <c r="AA100" s="28" t="n">
        <f aca="false">L100/L$11*2</f>
        <v>0.00534244268059035</v>
      </c>
      <c r="AB100" s="28" t="n">
        <f aca="false">M100/M$11</f>
        <v>0.00118006654974478</v>
      </c>
      <c r="AC100" s="28" t="n">
        <f aca="false">N100/N$11</f>
        <v>0.208753796346043</v>
      </c>
      <c r="AD100" s="28" t="n">
        <f aca="false">O100/O$11</f>
        <v>0.00610528401620578</v>
      </c>
      <c r="AE100" s="1" t="n">
        <f aca="false">R100*0.5+S100+T100*1.5+U100*2+V100*2.5+W100+X100*0.5+Y100+Z100*2+AA100*1.5+AB100+AC100+AD100</f>
        <v>2.30529307015213</v>
      </c>
      <c r="AF100" s="1" t="n">
        <f aca="false">AC100-(W100-AD100)</f>
        <v>0.198556035292434</v>
      </c>
      <c r="AG100" s="26" t="s">
        <v>148</v>
      </c>
      <c r="AH100" s="27" t="n">
        <f aca="false">R100/$AE100*24</f>
        <v>0.0792834482912518</v>
      </c>
      <c r="AI100" s="28" t="n">
        <f aca="false">S100/$AE100*24</f>
        <v>4.43845301377072</v>
      </c>
      <c r="AJ100" s="28" t="n">
        <f aca="false">T100/$AE100*24</f>
        <v>1.00055341140678</v>
      </c>
      <c r="AK100" s="28" t="n">
        <f aca="false">U100/$AE100*24</f>
        <v>7.7103544359262</v>
      </c>
      <c r="AL100" s="28" t="n">
        <f aca="false">V100/$AE100*24</f>
        <v>0.00357057536556537</v>
      </c>
      <c r="AM100" s="28" t="n">
        <f aca="false">W100/$AE100*24</f>
        <v>0.169728129903121</v>
      </c>
      <c r="AN100" s="28" t="n">
        <f aca="false">X100/$AE100*24</f>
        <v>0.0740504050853292</v>
      </c>
      <c r="AO100" s="28" t="n">
        <f aca="false">Y100/$AE100*24</f>
        <v>0.0200503049756312</v>
      </c>
      <c r="AP100" s="28" t="n">
        <f aca="false">Z100/$AE100*24</f>
        <v>0.0160309284753411</v>
      </c>
      <c r="AQ100" s="28" t="n">
        <f aca="false">AA100/$AE100*24</f>
        <v>0.055619229500268</v>
      </c>
      <c r="AR100" s="28" t="n">
        <f aca="false">AB100/$AE100*24</f>
        <v>0.0122854649417768</v>
      </c>
      <c r="AS100" s="28" t="n">
        <f aca="false">AF100/$AE100*24</f>
        <v>2.06713190123977</v>
      </c>
      <c r="AT100" s="28" t="n">
        <f aca="false">AD100/$AE100*24</f>
        <v>0.0635610362457167</v>
      </c>
      <c r="AU100" s="29" t="n">
        <f aca="false">AE100/$AE100*24</f>
        <v>24</v>
      </c>
      <c r="AV100" s="21" t="s">
        <v>148</v>
      </c>
      <c r="AW100" s="27" t="n">
        <f aca="false">(AI100+AO100+AS100)/AK100</f>
        <v>0.846346983684704</v>
      </c>
      <c r="AX100" s="28" t="n">
        <f aca="false">AI100/(AI100+AO100+AS100)</f>
        <v>0.68015646969923</v>
      </c>
      <c r="AY100" s="28" t="n">
        <f aca="false">AS100/(AI100+AS100+AO100)</f>
        <v>0.316770985743847</v>
      </c>
      <c r="AZ100" s="28" t="n">
        <f aca="false">AO100/(AS100+AO100+AI100)</f>
        <v>0.00307254455692266</v>
      </c>
      <c r="BA100" s="28" t="n">
        <f aca="false">(AJ100+AK100)/(AS100+AI100)</f>
        <v>1.3389891856202</v>
      </c>
      <c r="BB100" s="14"/>
      <c r="BC100" s="28"/>
      <c r="BD100" s="48" t="n">
        <v>83.8783219984179</v>
      </c>
      <c r="BE100" s="5" t="s">
        <v>169</v>
      </c>
      <c r="BF100" s="9" t="n">
        <f aca="false">AS100/AI100</f>
        <v>0.465732518701065</v>
      </c>
      <c r="BG100" s="27" t="n">
        <f aca="false">-0.5*(1-BH100)+AS100/(AS100+AI100+AJ100+AK100)</f>
        <v>-0.0779194374671969</v>
      </c>
      <c r="BH100" s="29" t="n">
        <f aca="false">(AK100+AJ100)/(AI100+AJ100+AK100+AS100)</f>
        <v>0.572464889471115</v>
      </c>
      <c r="BI100" s="31" t="n">
        <f aca="false">1/BA100</f>
        <v>0.746832021303302</v>
      </c>
      <c r="BJ100" s="32" t="n">
        <f aca="false">1/(1+BF100)</f>
        <v>0.682252721585383</v>
      </c>
    </row>
    <row r="101" customFormat="false" ht="12.75" hidden="false" customHeight="false" outlineLevel="0" collapsed="false">
      <c r="A101" s="1" t="s">
        <v>162</v>
      </c>
      <c r="B101" s="26" t="s">
        <v>150</v>
      </c>
      <c r="C101" s="27" t="n">
        <v>0.163</v>
      </c>
      <c r="D101" s="28" t="n">
        <v>13.119</v>
      </c>
      <c r="E101" s="28" t="n">
        <v>3.16024340770791</v>
      </c>
      <c r="F101" s="28" t="n">
        <v>23.153</v>
      </c>
      <c r="G101" s="28" t="n">
        <v>0.20319610540798</v>
      </c>
      <c r="H101" s="28" t="n">
        <v>1.29631459341962</v>
      </c>
      <c r="I101" s="28" t="n">
        <v>0.155</v>
      </c>
      <c r="J101" s="28" t="n">
        <v>0.215</v>
      </c>
      <c r="K101" s="28" t="n">
        <v>0.118</v>
      </c>
      <c r="L101" s="28" t="n">
        <v>0.414</v>
      </c>
      <c r="M101" s="28" t="n">
        <v>0.110301359070317</v>
      </c>
      <c r="N101" s="28" t="n">
        <v>26.869</v>
      </c>
      <c r="O101" s="28" t="n">
        <v>0.612</v>
      </c>
      <c r="P101" s="48" t="n">
        <v>69.5930554656059</v>
      </c>
      <c r="Q101" s="5" t="s">
        <v>170</v>
      </c>
      <c r="R101" s="27" t="n">
        <f aca="false">C101/C$11*2</f>
        <v>0.00525984607689701</v>
      </c>
      <c r="S101" s="28" t="n">
        <f aca="false">D101/D$11</f>
        <v>0.325497960520439</v>
      </c>
      <c r="T101" s="28" t="n">
        <f aca="false">E101/E$11*2</f>
        <v>0.0619891371954805</v>
      </c>
      <c r="U101" s="28" t="n">
        <f aca="false">F101/F$11</f>
        <v>0.385341927924599</v>
      </c>
      <c r="V101" s="28" t="n">
        <f aca="false">G101/G$11*2</f>
        <v>0.00286303396406739</v>
      </c>
      <c r="W101" s="28" t="n">
        <f aca="false">H101/32.06</f>
        <v>0.040434017261997</v>
      </c>
      <c r="X101" s="28" t="n">
        <f aca="false">I101/I$11*2</f>
        <v>0.00329101023398021</v>
      </c>
      <c r="Y101" s="28" t="n">
        <f aca="false">J101/J$11</f>
        <v>0.00383398659709616</v>
      </c>
      <c r="Z101" s="28" t="n">
        <f aca="false">K101/K$11</f>
        <v>0.00147723801559362</v>
      </c>
      <c r="AA101" s="28" t="n">
        <f aca="false">L101/L$11*2</f>
        <v>0.00544771248710445</v>
      </c>
      <c r="AB101" s="28" t="n">
        <f aca="false">M101/M$11</f>
        <v>0.00155491121848725</v>
      </c>
      <c r="AC101" s="28" t="n">
        <f aca="false">N101/N$11</f>
        <v>0.37398358141231</v>
      </c>
      <c r="AD101" s="28" t="n">
        <f aca="false">O101/O$11</f>
        <v>0.00819393381122355</v>
      </c>
      <c r="AE101" s="1" t="n">
        <f aca="false">R101*0.5+S101+T101*1.5+U101*2+V101*2.5+W101+X101*0.5+Y101+Z101*2+AA101*1.5+AB101+AC101+AD101</f>
        <v>1.63972501029142</v>
      </c>
      <c r="AF101" s="1" t="n">
        <f aca="false">AC101-(W101-AD101)</f>
        <v>0.341743497961537</v>
      </c>
      <c r="AG101" s="26" t="s">
        <v>150</v>
      </c>
      <c r="AH101" s="27" t="n">
        <f aca="false">R101/$AE101*24</f>
        <v>0.0769862660221867</v>
      </c>
      <c r="AI101" s="28" t="n">
        <f aca="false">S101/$AE101*24</f>
        <v>4.76418363046262</v>
      </c>
      <c r="AJ101" s="28" t="n">
        <f aca="false">T101/$AE101*24</f>
        <v>0.9073102400427</v>
      </c>
      <c r="AK101" s="28" t="n">
        <f aca="false">U101/$AE101*24</f>
        <v>5.64009587714145</v>
      </c>
      <c r="AL101" s="28" t="n">
        <f aca="false">V101/$AE101*24</f>
        <v>0.0419050845149975</v>
      </c>
      <c r="AM101" s="28" t="n">
        <f aca="false">W101/$AE101*24</f>
        <v>0.59181655960438</v>
      </c>
      <c r="AN101" s="28" t="n">
        <f aca="false">X101/$AE101*24</f>
        <v>0.0481692022258582</v>
      </c>
      <c r="AO101" s="28" t="n">
        <f aca="false">Y101/$AE101*24</f>
        <v>0.0561165303650239</v>
      </c>
      <c r="AP101" s="28" t="n">
        <f aca="false">Z101/$AE101*24</f>
        <v>0.0216217427627977</v>
      </c>
      <c r="AQ101" s="28" t="n">
        <f aca="false">AA101/$AE101*24</f>
        <v>0.0797359916265897</v>
      </c>
      <c r="AR101" s="28" t="n">
        <f aca="false">AB101/$AE101*24</f>
        <v>0.0227586144075838</v>
      </c>
      <c r="AS101" s="28" t="n">
        <f aca="false">AF101/$AE101*24</f>
        <v>5.00196307283207</v>
      </c>
      <c r="AT101" s="28" t="n">
        <f aca="false">AD101/$AE101*24</f>
        <v>0.119931336190581</v>
      </c>
      <c r="AU101" s="29" t="n">
        <f aca="false">AE101/$AE101*24</f>
        <v>24</v>
      </c>
      <c r="AV101" s="21" t="s">
        <v>150</v>
      </c>
      <c r="AW101" s="27" t="n">
        <f aca="false">(AI101+AO101+AS101)/AK101</f>
        <v>1.74150642961018</v>
      </c>
      <c r="AX101" s="28" t="n">
        <f aca="false">AI101/(AI101+AO101+AS101)</f>
        <v>0.485039294623701</v>
      </c>
      <c r="AY101" s="28" t="n">
        <f aca="false">AS101/(AI101+AS101+AO101)</f>
        <v>0.509247507813774</v>
      </c>
      <c r="AZ101" s="28" t="n">
        <f aca="false">AO101/(AS101+AO101+AI101)</f>
        <v>0.00571319756252503</v>
      </c>
      <c r="BA101" s="28" t="n">
        <f aca="false">(AJ101+AK101)/(AS101+AI101)</f>
        <v>0.67041857101894</v>
      </c>
      <c r="BB101" s="14"/>
      <c r="BC101" s="28"/>
      <c r="BD101" s="48" t="n">
        <v>69.5930554656059</v>
      </c>
      <c r="BE101" s="5" t="s">
        <v>170</v>
      </c>
      <c r="BF101" s="9" t="n">
        <f aca="false">AS101/AI101</f>
        <v>1.04990979794504</v>
      </c>
      <c r="BG101" s="27" t="n">
        <f aca="false">-0.5*(1-BH101)+AS101/(AS101+AI101+AJ101+AK101)</f>
        <v>0.00728778841084082</v>
      </c>
      <c r="BH101" s="29" t="n">
        <f aca="false">(AK101+AJ101)/(AI101+AJ101+AK101+AS101)</f>
        <v>0.401347651810403</v>
      </c>
      <c r="BI101" s="31" t="n">
        <f aca="false">1/BA101</f>
        <v>1.49160545848267</v>
      </c>
      <c r="BJ101" s="32" t="n">
        <f aca="false">1/(1+BF101)</f>
        <v>0.487826342896875</v>
      </c>
    </row>
    <row r="102" customFormat="false" ht="11.25" hidden="false" customHeight="true" outlineLevel="0" collapsed="false">
      <c r="B102" s="26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48"/>
      <c r="R102" s="27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1"/>
      <c r="AF102" s="1"/>
      <c r="AG102" s="26"/>
      <c r="AH102" s="27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9"/>
      <c r="AV102" s="21"/>
      <c r="AW102" s="27"/>
      <c r="AX102" s="28"/>
      <c r="AY102" s="28"/>
      <c r="AZ102" s="28"/>
      <c r="BA102" s="28"/>
      <c r="BB102" s="14"/>
      <c r="BC102" s="28"/>
      <c r="BD102" s="48"/>
      <c r="BE102" s="5"/>
      <c r="BG102" s="27"/>
      <c r="BH102" s="29"/>
    </row>
    <row r="103" customFormat="false" ht="12.75" hidden="false" customHeight="false" outlineLevel="0" collapsed="false">
      <c r="A103" s="1" t="s">
        <v>171</v>
      </c>
      <c r="B103" s="26" t="s">
        <v>172</v>
      </c>
      <c r="C103" s="27" t="n">
        <v>0.168</v>
      </c>
      <c r="D103" s="28" t="n">
        <v>18.887</v>
      </c>
      <c r="E103" s="28" t="n">
        <v>4.17748478701826</v>
      </c>
      <c r="F103" s="28" t="n">
        <v>36.096</v>
      </c>
      <c r="G103" s="28" t="n">
        <v>0.060323843792994</v>
      </c>
      <c r="H103" s="28" t="n">
        <v>2.49777689951586</v>
      </c>
      <c r="I103" s="28" t="n">
        <v>0.236</v>
      </c>
      <c r="J103" s="28" t="n">
        <v>0.162</v>
      </c>
      <c r="K103" s="28" t="n">
        <v>0.128</v>
      </c>
      <c r="L103" s="28" t="n">
        <v>0.535</v>
      </c>
      <c r="M103" s="28" t="n">
        <v>0.106362024817806</v>
      </c>
      <c r="N103" s="28" t="n">
        <v>20.446</v>
      </c>
      <c r="O103" s="28" t="n">
        <v>0.626</v>
      </c>
      <c r="P103" s="48" t="n">
        <v>84.1329475551449</v>
      </c>
      <c r="Q103" s="5" t="s">
        <v>173</v>
      </c>
      <c r="R103" s="27" t="n">
        <f aca="false">C103/C$11*2</f>
        <v>0.00542119104858097</v>
      </c>
      <c r="S103" s="28" t="n">
        <f aca="false">D103/D$11</f>
        <v>0.468608886374689</v>
      </c>
      <c r="T103" s="28" t="n">
        <f aca="false">E103/E$11*2</f>
        <v>0.0819426367484544</v>
      </c>
      <c r="U103" s="28" t="n">
        <f aca="false">F103/F$11</f>
        <v>0.60075593790724</v>
      </c>
      <c r="V103" s="28" t="n">
        <f aca="false">G103/G$11*2</f>
        <v>0.000849963208082505</v>
      </c>
      <c r="W103" s="28" t="n">
        <f aca="false">H103/32.06</f>
        <v>0.0779094478950673</v>
      </c>
      <c r="X103" s="28" t="n">
        <f aca="false">I103/I$11*2</f>
        <v>0.005010828485286</v>
      </c>
      <c r="Y103" s="28" t="n">
        <f aca="false">J103/J$11</f>
        <v>0.00288886431967245</v>
      </c>
      <c r="Z103" s="28" t="n">
        <f aca="false">K103/K$11</f>
        <v>0.00160242767793207</v>
      </c>
      <c r="AA103" s="28" t="n">
        <f aca="false">L103/L$11*2</f>
        <v>0.00703991831063015</v>
      </c>
      <c r="AB103" s="28" t="n">
        <f aca="false">M103/M$11</f>
        <v>0.00149937867496984</v>
      </c>
      <c r="AC103" s="28" t="n">
        <f aca="false">N103/N$11</f>
        <v>0.284583285777517</v>
      </c>
      <c r="AD103" s="28" t="n">
        <f aca="false">O103/O$11</f>
        <v>0.00838137674154565</v>
      </c>
      <c r="AE103" s="28" t="n">
        <f aca="false">R103*0.5+S103+T103*1.5+U103*2+V103*2.5+W103+X103*0.5+Y103+Z103*2+AA103*1.5+AB103+AC103+AD103</f>
        <v>2.18940272132957</v>
      </c>
      <c r="AF103" s="1" t="n">
        <f aca="false">AC103-(W103-AD103)</f>
        <v>0.215055214623995</v>
      </c>
      <c r="AG103" s="26" t="s">
        <v>172</v>
      </c>
      <c r="AH103" s="27" t="n">
        <f aca="false">R103/$AE103*24</f>
        <v>0.0594265202552281</v>
      </c>
      <c r="AI103" s="28" t="n">
        <f aca="false">S103/$AE103*24</f>
        <v>5.13684082120933</v>
      </c>
      <c r="AJ103" s="28" t="n">
        <f aca="false">T103/$AE103*24</f>
        <v>0.898246477362841</v>
      </c>
      <c r="AK103" s="28" t="n">
        <f aca="false">U103/$AE103*24</f>
        <v>6.58542275905183</v>
      </c>
      <c r="AL103" s="28" t="n">
        <f aca="false">V103/$AE103*24</f>
        <v>0.00931720637562386</v>
      </c>
      <c r="AM103" s="28" t="n">
        <f aca="false">W103/$AE103*24</f>
        <v>0.854035089691546</v>
      </c>
      <c r="AN103" s="28" t="n">
        <f aca="false">X103/$AE103*24</f>
        <v>0.0549281694387559</v>
      </c>
      <c r="AO103" s="28" t="n">
        <f aca="false">Y103/$AE103*24</f>
        <v>0.0316674237209474</v>
      </c>
      <c r="AP103" s="28" t="n">
        <f aca="false">Z103/$AE103*24</f>
        <v>0.0175656419422987</v>
      </c>
      <c r="AQ103" s="28" t="n">
        <f aca="false">AA103/$AE103*24</f>
        <v>0.0771708365067343</v>
      </c>
      <c r="AR103" s="28" t="n">
        <f aca="false">AB103/$AE103*24</f>
        <v>0.0164360297211211</v>
      </c>
      <c r="AS103" s="28" t="n">
        <f aca="false">AF103/$AE103*24</f>
        <v>2.35741241238685</v>
      </c>
      <c r="AT103" s="28" t="n">
        <f aca="false">AD103/$AE103*24</f>
        <v>0.0918757612920753</v>
      </c>
      <c r="AU103" s="29" t="n">
        <f aca="false">AE103/$AE103*24</f>
        <v>24</v>
      </c>
      <c r="AV103" s="21" t="s">
        <v>172</v>
      </c>
      <c r="AW103" s="27" t="n">
        <f aca="false">(AI103+AO103+AS103)/AK103</f>
        <v>1.14281511342192</v>
      </c>
      <c r="AX103" s="28" t="n">
        <f aca="false">AI103/(AI103+AO103+AS103)</f>
        <v>0.68255314600148</v>
      </c>
      <c r="AY103" s="28" t="n">
        <f aca="false">AS103/(AI103+AS103+AO103)</f>
        <v>0.31323907329462</v>
      </c>
      <c r="AZ103" s="28" t="n">
        <f aca="false">AO103/(AS103+AO103+AI103)</f>
        <v>0.0042077807039008</v>
      </c>
      <c r="BA103" s="28" t="n">
        <f aca="false">(AJ103+AK103)/(AS103+AI103)</f>
        <v>0.998587718235346</v>
      </c>
      <c r="BB103" s="14"/>
      <c r="BC103" s="28"/>
      <c r="BD103" s="48" t="n">
        <v>84.1329475551449</v>
      </c>
      <c r="BE103" s="5" t="s">
        <v>173</v>
      </c>
      <c r="BF103" s="9" t="n">
        <f aca="false">AS103/AI103</f>
        <v>0.458922613029668</v>
      </c>
      <c r="BG103" s="27" t="n">
        <f aca="false">-0.5*(1-BH103)+AS103/(AS103+AI103+AJ103+AK103)</f>
        <v>-0.0927841766569267</v>
      </c>
      <c r="BH103" s="29" t="n">
        <f aca="false">(AK103+AJ103)/(AI103+AJ103+AK103+AS103)</f>
        <v>0.499646680065186</v>
      </c>
      <c r="BI103" s="31" t="n">
        <f aca="false">1/BA103</f>
        <v>1.00141427912527</v>
      </c>
      <c r="BJ103" s="32" t="n">
        <f aca="false">1/(1+BF103)</f>
        <v>0.685437315913112</v>
      </c>
    </row>
    <row r="104" customFormat="false" ht="12.75" hidden="false" customHeight="false" outlineLevel="0" collapsed="false">
      <c r="A104" s="1" t="s">
        <v>171</v>
      </c>
      <c r="B104" s="26" t="s">
        <v>174</v>
      </c>
      <c r="C104" s="27" t="n">
        <v>0.133</v>
      </c>
      <c r="D104" s="28" t="n">
        <v>12.285</v>
      </c>
      <c r="E104" s="28" t="n">
        <v>3.44929006085193</v>
      </c>
      <c r="F104" s="28" t="n">
        <v>30.739</v>
      </c>
      <c r="G104" s="28" t="n">
        <v>0.133347444173987</v>
      </c>
      <c r="H104" s="28" t="n">
        <v>2.21519612686493</v>
      </c>
      <c r="I104" s="28" t="n">
        <v>0.19</v>
      </c>
      <c r="J104" s="28" t="n">
        <v>0.234</v>
      </c>
      <c r="K104" s="28" t="n">
        <v>0.117</v>
      </c>
      <c r="L104" s="28" t="n">
        <v>0.441</v>
      </c>
      <c r="M104" s="28" t="n">
        <v>0.106362024817806</v>
      </c>
      <c r="N104" s="28" t="n">
        <v>33.864</v>
      </c>
      <c r="O104" s="28" t="n">
        <v>0.585</v>
      </c>
      <c r="P104" s="48" t="n">
        <v>84.4971956567087</v>
      </c>
      <c r="Q104" s="5" t="s">
        <v>173</v>
      </c>
      <c r="R104" s="27" t="n">
        <f aca="false">C104/C$11*2</f>
        <v>0.00429177624679327</v>
      </c>
      <c r="S104" s="28" t="n">
        <f aca="false">D104/D$11</f>
        <v>0.304805430672582</v>
      </c>
      <c r="T104" s="28" t="n">
        <f aca="false">E104/E$11*2</f>
        <v>0.0676588753536037</v>
      </c>
      <c r="U104" s="28" t="n">
        <f aca="false">F104/F$11</f>
        <v>0.511597871656989</v>
      </c>
      <c r="V104" s="28" t="n">
        <f aca="false">G104/G$11*2</f>
        <v>0.00187886603891922</v>
      </c>
      <c r="W104" s="28" t="n">
        <f aca="false">H104/32.06</f>
        <v>0.0690953252297235</v>
      </c>
      <c r="X104" s="28" t="n">
        <f aca="false">I104/I$11*2</f>
        <v>0.00403414157713703</v>
      </c>
      <c r="Y104" s="28" t="n">
        <f aca="false">J104/J$11</f>
        <v>0.00417280401730466</v>
      </c>
      <c r="Z104" s="28" t="n">
        <f aca="false">K104/K$11</f>
        <v>0.00146471904935978</v>
      </c>
      <c r="AA104" s="28" t="n">
        <f aca="false">L104/L$11*2</f>
        <v>0.00580299808408952</v>
      </c>
      <c r="AB104" s="28" t="n">
        <f aca="false">M104/M$11</f>
        <v>0.00149937867496984</v>
      </c>
      <c r="AC104" s="28" t="n">
        <f aca="false">N104/N$11</f>
        <v>0.471345416686385</v>
      </c>
      <c r="AD104" s="28" t="n">
        <f aca="false">O104/O$11</f>
        <v>0.00783243673131663</v>
      </c>
      <c r="AE104" s="1" t="n">
        <f aca="false">R104*0.5+S104+T104*1.5+U104*2+V104*2.5+W104+X104*0.5+Y104+Z104*2+AA104*1.5+AB104+AC104+AD104</f>
        <v>2.00392890759078</v>
      </c>
      <c r="AF104" s="1" t="n">
        <f aca="false">AC104-(W104-AD104)</f>
        <v>0.410082528187978</v>
      </c>
      <c r="AG104" s="26" t="s">
        <v>174</v>
      </c>
      <c r="AH104" s="27" t="n">
        <f aca="false">R104/$AE104*24</f>
        <v>0.0514003413658388</v>
      </c>
      <c r="AI104" s="28" t="n">
        <f aca="false">S104/$AE104*24</f>
        <v>3.65049394139276</v>
      </c>
      <c r="AJ104" s="28" t="n">
        <f aca="false">T104/$AE104*24</f>
        <v>0.810314678497609</v>
      </c>
      <c r="AK104" s="28" t="n">
        <f aca="false">U104/$AE104*24</f>
        <v>6.12713798042334</v>
      </c>
      <c r="AL104" s="28" t="n">
        <f aca="false">V104/$AE104*24</f>
        <v>0.022502187958491</v>
      </c>
      <c r="AM104" s="28" t="n">
        <f aca="false">W104/$AE104*24</f>
        <v>0.827518281328172</v>
      </c>
      <c r="AN104" s="28" t="n">
        <f aca="false">X104/$AE104*24</f>
        <v>0.0483147867594214</v>
      </c>
      <c r="AO104" s="28" t="n">
        <f aca="false">Y104/$AE104*24</f>
        <v>0.0499754736986721</v>
      </c>
      <c r="AP104" s="28" t="n">
        <f aca="false">Z104/$AE104*24</f>
        <v>0.0175421678141754</v>
      </c>
      <c r="AQ104" s="28" t="n">
        <f aca="false">AA104/$AE104*24</f>
        <v>0.0694994485535856</v>
      </c>
      <c r="AR104" s="28" t="n">
        <f aca="false">AB104/$AE104*24</f>
        <v>0.0179572678766031</v>
      </c>
      <c r="AS104" s="28" t="n">
        <f aca="false">AF104/$AE104*24</f>
        <v>4.91134223336494</v>
      </c>
      <c r="AT104" s="28" t="n">
        <f aca="false">AD104/$AE104*24</f>
        <v>0.0938049652557763</v>
      </c>
      <c r="AU104" s="29" t="n">
        <f aca="false">AE104/$AE104*24</f>
        <v>24</v>
      </c>
      <c r="AV104" s="21" t="s">
        <v>174</v>
      </c>
      <c r="AW104" s="27" t="n">
        <f aca="false">(AI104+AO104+AS104)/AK104</f>
        <v>1.40551945720363</v>
      </c>
      <c r="AX104" s="28" t="n">
        <f aca="false">AI104/(AI104+AO104+AS104)</f>
        <v>0.423893843759007</v>
      </c>
      <c r="AY104" s="28" t="n">
        <f aca="false">AS104/(AI104+AS104+AO104)</f>
        <v>0.570303024944267</v>
      </c>
      <c r="AZ104" s="28" t="n">
        <f aca="false">AO104/(AS104+AO104+AI104)</f>
        <v>0.00580313129672662</v>
      </c>
      <c r="BA104" s="28" t="n">
        <f aca="false">(AJ104+AK104)/(AS104+AI104)</f>
        <v>0.810276267534082</v>
      </c>
      <c r="BB104" s="14"/>
      <c r="BC104" s="28"/>
      <c r="BD104" s="48" t="n">
        <v>84.4971956567087</v>
      </c>
      <c r="BE104" s="5" t="s">
        <v>173</v>
      </c>
      <c r="BF104" s="9" t="n">
        <f aca="false">AS104/AI104</f>
        <v>1.34539114766785</v>
      </c>
      <c r="BG104" s="27" t="n">
        <f aca="false">-0.5*(1-BH104)+AS104/(AS104+AI104+AJ104+AK104)</f>
        <v>0.0406743917576548</v>
      </c>
      <c r="BH104" s="29" t="n">
        <f aca="false">(AK104+AJ104)/(AI104+AJ104+AK104+AS104)</f>
        <v>0.447598127460303</v>
      </c>
      <c r="BI104" s="31" t="n">
        <f aca="false">1/BA104</f>
        <v>1.23414696945686</v>
      </c>
      <c r="BJ104" s="32" t="n">
        <f aca="false">1/(1+BF104)</f>
        <v>0.426368113904734</v>
      </c>
    </row>
    <row r="105" customFormat="false" ht="12.75" hidden="false" customHeight="false" outlineLevel="0" collapsed="false">
      <c r="A105" s="1" t="s">
        <v>171</v>
      </c>
      <c r="B105" s="26" t="s">
        <v>175</v>
      </c>
      <c r="C105" s="27" t="n">
        <v>0.189</v>
      </c>
      <c r="D105" s="28" t="n">
        <v>16.15</v>
      </c>
      <c r="E105" s="28" t="n">
        <v>3.52941176470588</v>
      </c>
      <c r="F105" s="28" t="n">
        <v>37.833</v>
      </c>
      <c r="G105" s="28" t="n">
        <v>0.0391575828129961</v>
      </c>
      <c r="H105" s="28" t="n">
        <v>2.57286829364687</v>
      </c>
      <c r="I105" s="28" t="n">
        <v>0.284</v>
      </c>
      <c r="J105" s="28" t="n">
        <v>0.239</v>
      </c>
      <c r="K105" s="28" t="n">
        <v>0.128</v>
      </c>
      <c r="L105" s="28" t="n">
        <v>0.532</v>
      </c>
      <c r="M105" s="28" t="n">
        <v>0.0856805199921213</v>
      </c>
      <c r="N105" s="28" t="n">
        <v>25.215</v>
      </c>
      <c r="O105" s="28" t="n">
        <v>0.47</v>
      </c>
      <c r="P105" s="48" t="n">
        <v>87.2711181611579</v>
      </c>
      <c r="Q105" s="5" t="s">
        <v>173</v>
      </c>
      <c r="R105" s="27" t="n">
        <f aca="false">C105/C$11*2</f>
        <v>0.00609883992965359</v>
      </c>
      <c r="S105" s="28" t="n">
        <f aca="false">D105/D$11</f>
        <v>0.40070066791715</v>
      </c>
      <c r="T105" s="28" t="n">
        <f aca="false">E105/E$11*2</f>
        <v>0.0692304869833992</v>
      </c>
      <c r="U105" s="28" t="n">
        <f aca="false">F105/F$11</f>
        <v>0.629665320225084</v>
      </c>
      <c r="V105" s="28" t="n">
        <f aca="false">G105/G$11*2</f>
        <v>0.000551730503492152</v>
      </c>
      <c r="W105" s="28" t="n">
        <f aca="false">H105/32.06</f>
        <v>0.0802516623096342</v>
      </c>
      <c r="X105" s="28" t="n">
        <f aca="false">I105/I$11*2</f>
        <v>0.00602998004161536</v>
      </c>
      <c r="Y105" s="28" t="n">
        <f aca="false">J105/J$11</f>
        <v>0.00426196649630689</v>
      </c>
      <c r="Z105" s="28" t="n">
        <f aca="false">K105/K$11</f>
        <v>0.00160242767793207</v>
      </c>
      <c r="AA105" s="28" t="n">
        <f aca="false">L105/L$11*2</f>
        <v>0.00700044213318736</v>
      </c>
      <c r="AB105" s="28" t="n">
        <f aca="false">M105/M$11</f>
        <v>0.00120783282150349</v>
      </c>
      <c r="AC105" s="28" t="n">
        <f aca="false">N105/N$11</f>
        <v>0.350961926581243</v>
      </c>
      <c r="AD105" s="28" t="n">
        <f aca="false">O105/O$11</f>
        <v>0.00629272694652789</v>
      </c>
      <c r="AE105" s="28" t="n">
        <f aca="false">R105*0.5+S105+T105*1.5+U105*2+V105*2.5+W105+X105*0.5+Y105+Z105*2+AA105*1.5+AB105+AC105+AD105</f>
        <v>2.22800240879764</v>
      </c>
      <c r="AF105" s="1" t="n">
        <f aca="false">AC105-(W105-AD105)</f>
        <v>0.277002991218136</v>
      </c>
      <c r="AG105" s="26" t="s">
        <v>175</v>
      </c>
      <c r="AH105" s="27" t="n">
        <f aca="false">R105/$AE105*24</f>
        <v>0.0656965888967225</v>
      </c>
      <c r="AI105" s="28" t="n">
        <f aca="false">S105/$AE105*24</f>
        <v>4.31634005063818</v>
      </c>
      <c r="AJ105" s="28" t="n">
        <f aca="false">T105/$AE105*24</f>
        <v>0.745749502352755</v>
      </c>
      <c r="AK105" s="28" t="n">
        <f aca="false">U105/$AE105*24</f>
        <v>6.78274297448237</v>
      </c>
      <c r="AL105" s="28" t="n">
        <f aca="false">V105/$AE105*24</f>
        <v>0.00594323059594785</v>
      </c>
      <c r="AM105" s="28" t="n">
        <f aca="false">W105/$AE105*24</f>
        <v>0.864469395466508</v>
      </c>
      <c r="AN105" s="28" t="n">
        <f aca="false">X105/$AE105*24</f>
        <v>0.0649548314792296</v>
      </c>
      <c r="AO105" s="28" t="n">
        <f aca="false">Y105/$AE105*24</f>
        <v>0.0459098228563251</v>
      </c>
      <c r="AP105" s="28" t="n">
        <f aca="false">Z105/$AE105*24</f>
        <v>0.017261320777083</v>
      </c>
      <c r="AQ105" s="28" t="n">
        <f aca="false">AA105/$AE105*24</f>
        <v>0.0754086308583323</v>
      </c>
      <c r="AR105" s="28" t="n">
        <f aca="false">AB105/$AE105*24</f>
        <v>0.0130107524128429</v>
      </c>
      <c r="AS105" s="28" t="n">
        <f aca="false">AF105/$AE105*24</f>
        <v>2.98387100614624</v>
      </c>
      <c r="AT105" s="28" t="n">
        <f aca="false">AD105/$AE105*24</f>
        <v>0.0677851361920974</v>
      </c>
      <c r="AU105" s="29" t="n">
        <f aca="false">AE105/$AE105*24</f>
        <v>24</v>
      </c>
      <c r="AV105" s="21" t="s">
        <v>175</v>
      </c>
      <c r="AW105" s="27" t="n">
        <f aca="false">(AI105+AO105+AS105)/AK105</f>
        <v>1.08306048265103</v>
      </c>
      <c r="AX105" s="28" t="n">
        <f aca="false">AI105/(AI105+AO105+AS105)</f>
        <v>0.587567250982844</v>
      </c>
      <c r="AY105" s="28" t="n">
        <f aca="false">AS105/(AI105+AS105+AO105)</f>
        <v>0.406183216289815</v>
      </c>
      <c r="AZ105" s="28" t="n">
        <f aca="false">AO105/(AS105+AO105+AI105)</f>
        <v>0.00624953272734198</v>
      </c>
      <c r="BA105" s="28" t="n">
        <f aca="false">(AJ105+AK105)/(AS105+AI105)</f>
        <v>1.03127052331433</v>
      </c>
      <c r="BB105" s="14"/>
      <c r="BC105" s="28"/>
      <c r="BD105" s="48" t="n">
        <v>87.2711181611579</v>
      </c>
      <c r="BE105" s="5" t="s">
        <v>173</v>
      </c>
      <c r="BF105" s="9" t="n">
        <f aca="false">AS105/AI105</f>
        <v>0.691296554752461</v>
      </c>
      <c r="BG105" s="27" t="n">
        <f aca="false">-0.5*(1-BH105)+AS105/(AS105+AI105+AJ105+AK105)</f>
        <v>-0.0449287101016948</v>
      </c>
      <c r="BH105" s="29" t="n">
        <f aca="false">(AK105+AJ105)/(AI105+AJ105+AK105+AS105)</f>
        <v>0.507697281813381</v>
      </c>
      <c r="BI105" s="31" t="n">
        <f aca="false">1/BA105</f>
        <v>0.96967767175791</v>
      </c>
      <c r="BJ105" s="32" t="n">
        <f aca="false">1/(1+BF105)</f>
        <v>0.591262364480108</v>
      </c>
    </row>
    <row r="106" customFormat="false" ht="12.75" hidden="false" customHeight="false" outlineLevel="0" collapsed="false">
      <c r="A106" s="1" t="s">
        <v>171</v>
      </c>
      <c r="B106" s="26" t="s">
        <v>176</v>
      </c>
      <c r="C106" s="27" t="n">
        <v>0.144</v>
      </c>
      <c r="D106" s="28" t="n">
        <v>10.018</v>
      </c>
      <c r="E106" s="28" t="n">
        <v>3.30121703853955</v>
      </c>
      <c r="F106" s="28" t="n">
        <v>36.65</v>
      </c>
      <c r="G106" s="28" t="n">
        <v>0.259286697004974</v>
      </c>
      <c r="H106" s="28" t="n">
        <v>4.1665843296117</v>
      </c>
      <c r="I106" s="28" t="n">
        <v>0.184</v>
      </c>
      <c r="J106" s="28" t="n">
        <v>0.248</v>
      </c>
      <c r="K106" s="28" t="n">
        <v>0.08</v>
      </c>
      <c r="L106" s="28" t="n">
        <v>0.474</v>
      </c>
      <c r="M106" s="28" t="n">
        <v>0.142800866653536</v>
      </c>
      <c r="N106" s="28" t="n">
        <v>35.075</v>
      </c>
      <c r="O106" s="28" t="n">
        <v>0.639</v>
      </c>
      <c r="P106" s="48" t="n">
        <v>91.3848889318098</v>
      </c>
      <c r="Q106" s="5" t="s">
        <v>173</v>
      </c>
      <c r="R106" s="27" t="n">
        <f aca="false">C106/C$11*2</f>
        <v>0.00464673518449798</v>
      </c>
      <c r="S106" s="28" t="n">
        <f aca="false">D106/D$11</f>
        <v>0.248558470042973</v>
      </c>
      <c r="T106" s="28" t="n">
        <f aca="false">E106/E$11*2</f>
        <v>0.0647543779111967</v>
      </c>
      <c r="U106" s="28" t="n">
        <f aca="false">F106/F$11</f>
        <v>0.609976316608498</v>
      </c>
      <c r="V106" s="28" t="n">
        <f aca="false">G106/G$11*2</f>
        <v>0.00365335063123182</v>
      </c>
      <c r="W106" s="28" t="n">
        <f aca="false">H106/32.06</f>
        <v>0.129962081397745</v>
      </c>
      <c r="X106" s="28" t="n">
        <f aca="false">I106/I$11*2</f>
        <v>0.00390674763259586</v>
      </c>
      <c r="Y106" s="28" t="n">
        <f aca="false">J106/J$11</f>
        <v>0.00442245895851092</v>
      </c>
      <c r="Z106" s="28" t="n">
        <f aca="false">K106/K$11</f>
        <v>0.00100151729870754</v>
      </c>
      <c r="AA106" s="28" t="n">
        <f aca="false">L106/L$11*2</f>
        <v>0.00623723603596017</v>
      </c>
      <c r="AB106" s="28" t="n">
        <f aca="false">M106/M$11</f>
        <v>0.00201305470250581</v>
      </c>
      <c r="AC106" s="28" t="n">
        <f aca="false">N106/N$11</f>
        <v>0.488201053929688</v>
      </c>
      <c r="AD106" s="28" t="n">
        <f aca="false">O106/O$11</f>
        <v>0.00855543089113047</v>
      </c>
      <c r="AE106" s="28" t="n">
        <f aca="false">R106*0.5+S106+T106*1.5+U106*2+V106*2.5+W106+X106*0.5+Y106+Z106*2+AA106*1.5+AB106+AC106+AD106</f>
        <v>2.22356575664433</v>
      </c>
      <c r="AF106" s="1" t="n">
        <f aca="false">AC106-(W106-AD106)</f>
        <v>0.366794403423074</v>
      </c>
      <c r="AG106" s="26" t="s">
        <v>176</v>
      </c>
      <c r="AH106" s="27" t="n">
        <f aca="false">R106/$AE106*24</f>
        <v>0.0501544171089652</v>
      </c>
      <c r="AI106" s="28" t="n">
        <f aca="false">S106/$AE106*24</f>
        <v>2.68280947536896</v>
      </c>
      <c r="AJ106" s="28" t="n">
        <f aca="false">T106/$AE106*24</f>
        <v>0.69892471820311</v>
      </c>
      <c r="AK106" s="28" t="n">
        <f aca="false">U106/$AE106*24</f>
        <v>6.58376373842747</v>
      </c>
      <c r="AL106" s="28" t="n">
        <f aca="false">V106/$AE106*24</f>
        <v>0.0394323463956765</v>
      </c>
      <c r="AM106" s="28" t="n">
        <f aca="false">W106/$AE106*24</f>
        <v>1.40274239438415</v>
      </c>
      <c r="AN106" s="28" t="n">
        <f aca="false">X106/$AE106*24</f>
        <v>0.0421673804348385</v>
      </c>
      <c r="AO106" s="28" t="n">
        <f aca="false">Y106/$AE106*24</f>
        <v>0.0477336974124123</v>
      </c>
      <c r="AP106" s="28" t="n">
        <f aca="false">Z106/$AE106*24</f>
        <v>0.0108098512927521</v>
      </c>
      <c r="AQ106" s="28" t="n">
        <f aca="false">AA106/$AE106*24</f>
        <v>0.0673214472815739</v>
      </c>
      <c r="AR106" s="28" t="n">
        <f aca="false">AB106/$AE106*24</f>
        <v>0.0217278543329661</v>
      </c>
      <c r="AS106" s="28" t="n">
        <f aca="false">AF106/$AE106*24</f>
        <v>3.95898599168879</v>
      </c>
      <c r="AT106" s="28" t="n">
        <f aca="false">AD106/$AE106*24</f>
        <v>0.0923428240309851</v>
      </c>
      <c r="AU106" s="29" t="n">
        <f aca="false">AE106/$AE106*24</f>
        <v>24</v>
      </c>
      <c r="AV106" s="21" t="s">
        <v>176</v>
      </c>
      <c r="AW106" s="27" t="n">
        <f aca="false">(AI106+AO106+AS106)/AK106</f>
        <v>1.0160645840654</v>
      </c>
      <c r="AX106" s="28" t="n">
        <f aca="false">AI106/(AI106+AO106+AS106)</f>
        <v>0.401046084023083</v>
      </c>
      <c r="AY106" s="28" t="n">
        <f aca="false">AS106/(AI106+AS106+AO106)</f>
        <v>0.591818331956156</v>
      </c>
      <c r="AZ106" s="28" t="n">
        <f aca="false">AO106/(AS106+AO106+AI106)</f>
        <v>0.00713558402076165</v>
      </c>
      <c r="BA106" s="28" t="n">
        <f aca="false">(AJ106+AK106)/(AS106+AI106)</f>
        <v>1.09649393642902</v>
      </c>
      <c r="BB106" s="14"/>
      <c r="BC106" s="28"/>
      <c r="BD106" s="48" t="n">
        <v>91.3848889318098</v>
      </c>
      <c r="BE106" s="5" t="s">
        <v>173</v>
      </c>
      <c r="BF106" s="9" t="n">
        <f aca="false">AS106/AI106</f>
        <v>1.47568659945348</v>
      </c>
      <c r="BG106" s="27" t="n">
        <f aca="false">-0.5*(1-BH106)+AS106/(AS106+AI106+AJ106+AK106)</f>
        <v>0.0458249125538073</v>
      </c>
      <c r="BH106" s="29" t="n">
        <f aca="false">(AK106+AJ106)/(AI106+AJ106+AK106+AS106)</f>
        <v>0.523013168498207</v>
      </c>
      <c r="BI106" s="31" t="n">
        <f aca="false">1/BA106</f>
        <v>0.911997747344344</v>
      </c>
      <c r="BJ106" s="32" t="n">
        <f aca="false">1/(1+BF106)</f>
        <v>0.403928348693553</v>
      </c>
    </row>
    <row r="107" customFormat="false" ht="12.75" hidden="false" customHeight="false" outlineLevel="0" collapsed="false">
      <c r="A107" s="1" t="s">
        <v>171</v>
      </c>
      <c r="B107" s="26" t="s">
        <v>177</v>
      </c>
      <c r="C107" s="27" t="n">
        <v>0.195</v>
      </c>
      <c r="D107" s="28" t="n">
        <v>15.272</v>
      </c>
      <c r="E107" s="28" t="n">
        <v>4.71399594320487</v>
      </c>
      <c r="F107" s="28" t="n">
        <v>40.003</v>
      </c>
      <c r="G107" s="28" t="n">
        <v>0.0338660175679966</v>
      </c>
      <c r="H107" s="28" t="n">
        <v>0.75585416460824</v>
      </c>
      <c r="I107" s="28" t="n">
        <v>0.308</v>
      </c>
      <c r="J107" s="28" t="n">
        <v>0.113</v>
      </c>
      <c r="K107" s="28" t="n">
        <v>0.105</v>
      </c>
      <c r="L107" s="28" t="n">
        <v>0.405</v>
      </c>
      <c r="M107" s="28" t="n">
        <v>0.0778018514870987</v>
      </c>
      <c r="N107" s="28" t="n">
        <v>18.417</v>
      </c>
      <c r="O107" s="28" t="n">
        <v>0.519</v>
      </c>
      <c r="P107" s="48" t="n">
        <v>80.9245179768682</v>
      </c>
      <c r="Q107" s="5" t="s">
        <v>173</v>
      </c>
      <c r="R107" s="27" t="n">
        <f aca="false">C107/C$11*2</f>
        <v>0.00629245389567434</v>
      </c>
      <c r="S107" s="28" t="n">
        <f aca="false">D107/D$11</f>
        <v>0.378916445847104</v>
      </c>
      <c r="T107" s="28" t="n">
        <f aca="false">E107/E$11*2</f>
        <v>0.092466466522655</v>
      </c>
      <c r="U107" s="28" t="n">
        <f aca="false">F107/F$11</f>
        <v>0.66578124401882</v>
      </c>
      <c r="V107" s="28" t="n">
        <f aca="false">G107/G$11*2</f>
        <v>0.000477172327344564</v>
      </c>
      <c r="W107" s="28" t="n">
        <f aca="false">H107/32.06</f>
        <v>0.0235762371992589</v>
      </c>
      <c r="X107" s="28" t="n">
        <f aca="false">I107/I$11*2</f>
        <v>0.00653955581978003</v>
      </c>
      <c r="Y107" s="28" t="n">
        <f aca="false">J107/J$11</f>
        <v>0.00201507202545054</v>
      </c>
      <c r="Z107" s="28" t="n">
        <f aca="false">K107/K$11</f>
        <v>0.00131449145455365</v>
      </c>
      <c r="AA107" s="28" t="n">
        <f aca="false">L107/L$11*2</f>
        <v>0.00532928395477609</v>
      </c>
      <c r="AB107" s="28" t="n">
        <f aca="false">M107/M$11</f>
        <v>0.00109676773446868</v>
      </c>
      <c r="AC107" s="28" t="n">
        <f aca="false">N107/N$11</f>
        <v>0.256342090099018</v>
      </c>
      <c r="AD107" s="28" t="n">
        <f aca="false">O107/O$11</f>
        <v>0.00694877720265526</v>
      </c>
      <c r="AE107" s="28" t="n">
        <f aca="false">R107*0.5+S107+T107*1.5+U107*2+V107*2.5+W107+X107*0.5+Y107+Z107*2+AA107*1.5+AB107+AC107+AD107</f>
        <v>2.15738942244694</v>
      </c>
      <c r="AF107" s="1" t="n">
        <f aca="false">AC107-(W107-AD107)</f>
        <v>0.239714630102415</v>
      </c>
      <c r="AG107" s="26" t="s">
        <v>177</v>
      </c>
      <c r="AH107" s="27" t="n">
        <f aca="false">R107/$AE107*24</f>
        <v>0.0700007573620606</v>
      </c>
      <c r="AI107" s="28" t="n">
        <f aca="false">S107/$AE107*24</f>
        <v>4.21527731883285</v>
      </c>
      <c r="AJ107" s="28" t="n">
        <f aca="false">T107/$AE107*24</f>
        <v>1.02864840879153</v>
      </c>
      <c r="AK107" s="28" t="n">
        <f aca="false">U107/$AE107*24</f>
        <v>7.40652090447741</v>
      </c>
      <c r="AL107" s="28" t="n">
        <f aca="false">V107/$AE107*24</f>
        <v>0.00530833040021137</v>
      </c>
      <c r="AM107" s="28" t="n">
        <f aca="false">W107/$AE107*24</f>
        <v>0.262275177070463</v>
      </c>
      <c r="AN107" s="28" t="n">
        <f aca="false">X107/$AE107*24</f>
        <v>0.0727496566181857</v>
      </c>
      <c r="AO107" s="28" t="n">
        <f aca="false">Y107/$AE107*24</f>
        <v>0.0224167821106495</v>
      </c>
      <c r="AP107" s="28" t="n">
        <f aca="false">Z107/$AE107*24</f>
        <v>0.0146231341365833</v>
      </c>
      <c r="AQ107" s="28" t="n">
        <f aca="false">AA107/$AE107*24</f>
        <v>0.0592859191687133</v>
      </c>
      <c r="AR107" s="28" t="n">
        <f aca="false">AB107/$AE107*24</f>
        <v>0.01220105436384</v>
      </c>
      <c r="AS107" s="28" t="n">
        <f aca="false">AF107/$AE107*24</f>
        <v>2.66671888839274</v>
      </c>
      <c r="AT107" s="28" t="n">
        <f aca="false">AD107/$AE107*24</f>
        <v>0.0773020629138772</v>
      </c>
      <c r="AU107" s="29" t="n">
        <f aca="false">AE107/$AE107*24</f>
        <v>24</v>
      </c>
      <c r="AV107" s="21" t="s">
        <v>177</v>
      </c>
      <c r="AW107" s="27" t="n">
        <f aca="false">(AI107+AO107+AS107)/AK107</f>
        <v>0.932207318170447</v>
      </c>
      <c r="AX107" s="28" t="n">
        <f aca="false">AI107/(AI107+AO107+AS107)</f>
        <v>0.610519290393446</v>
      </c>
      <c r="AY107" s="28" t="n">
        <f aca="false">AS107/(AI107+AS107+AO107)</f>
        <v>0.386233977097176</v>
      </c>
      <c r="AZ107" s="28" t="n">
        <f aca="false">AO107/(AS107+AO107+AI107)</f>
        <v>0.00324673250937797</v>
      </c>
      <c r="BA107" s="28" t="n">
        <f aca="false">(AJ107+AK107)/(AS107+AI107)</f>
        <v>1.22568642284525</v>
      </c>
      <c r="BB107" s="14"/>
      <c r="BC107" s="28"/>
      <c r="BD107" s="48" t="n">
        <v>80.9245179768682</v>
      </c>
      <c r="BE107" s="5" t="s">
        <v>173</v>
      </c>
      <c r="BF107" s="9" t="n">
        <f aca="false">AS107/AI107</f>
        <v>0.632631897426647</v>
      </c>
      <c r="BG107" s="27" t="n">
        <f aca="false">-0.5*(1-BH107)+AS107/(AS107+AI107+AJ107+AK107)</f>
        <v>-0.0505497713780049</v>
      </c>
      <c r="BH107" s="9" t="n">
        <f aca="false">(AK107+AJ107)/(AI107+AJ107+AK107+AS107)</f>
        <v>0.550700408765747</v>
      </c>
      <c r="BI107" s="31" t="n">
        <f aca="false">1/BA107</f>
        <v>0.81586936214782</v>
      </c>
      <c r="BJ107" s="32" t="n">
        <f aca="false">1/(1+BF107)</f>
        <v>0.612507939833957</v>
      </c>
    </row>
    <row r="108" s="72" customFormat="true" ht="12.75" hidden="false" customHeight="false" outlineLevel="0" collapsed="false">
      <c r="A108" s="1" t="s">
        <v>162</v>
      </c>
      <c r="B108" s="26" t="s">
        <v>84</v>
      </c>
      <c r="C108" s="27" t="n">
        <v>0.208</v>
      </c>
      <c r="D108" s="28" t="n">
        <v>19.225</v>
      </c>
      <c r="E108" s="28" t="n">
        <v>4.32454361054767</v>
      </c>
      <c r="F108" s="28" t="n">
        <v>42.27</v>
      </c>
      <c r="G108" s="28" t="n">
        <v>0.0391575828129961</v>
      </c>
      <c r="H108" s="28" t="n">
        <v>0.846754273293153</v>
      </c>
      <c r="I108" s="28" t="n">
        <v>0.264</v>
      </c>
      <c r="J108" s="28" t="n">
        <v>0.125</v>
      </c>
      <c r="K108" s="28" t="n">
        <v>0.112</v>
      </c>
      <c r="L108" s="28" t="n">
        <v>0.443</v>
      </c>
      <c r="M108" s="28" t="n">
        <v>0.101437857002167</v>
      </c>
      <c r="N108" s="28" t="n">
        <v>16.017</v>
      </c>
      <c r="O108" s="28" t="n">
        <v>0.911</v>
      </c>
      <c r="P108" s="48" t="n">
        <v>84.891893323656</v>
      </c>
      <c r="Q108" s="5" t="s">
        <v>178</v>
      </c>
      <c r="R108" s="27" t="n">
        <f aca="false">C108/C$11*2</f>
        <v>0.00671195082205263</v>
      </c>
      <c r="S108" s="28" t="n">
        <f aca="false">D108/D$11</f>
        <v>0.476995067536051</v>
      </c>
      <c r="T108" s="28" t="n">
        <f aca="false">E108/E$11*2</f>
        <v>0.0848272403727627</v>
      </c>
      <c r="U108" s="28" t="n">
        <f aca="false">F108/F$11</f>
        <v>0.70351156624942</v>
      </c>
      <c r="V108" s="28" t="n">
        <f aca="false">G108/G$11*2</f>
        <v>0.000551730503492152</v>
      </c>
      <c r="W108" s="28" t="n">
        <f aca="false">H108/32.06</f>
        <v>0.0264115493853136</v>
      </c>
      <c r="X108" s="28" t="n">
        <f aca="false">I108/I$11*2</f>
        <v>0.00560533355981146</v>
      </c>
      <c r="Y108" s="28" t="n">
        <f aca="false">J108/J$11</f>
        <v>0.00222906197505591</v>
      </c>
      <c r="Z108" s="28" t="n">
        <f aca="false">K108/K$11</f>
        <v>0.00140212421819056</v>
      </c>
      <c r="AA108" s="28" t="n">
        <f aca="false">L108/L$11*2</f>
        <v>0.00582931553571805</v>
      </c>
      <c r="AB108" s="28" t="n">
        <f aca="false">M108/M$11</f>
        <v>0.00142996299557309</v>
      </c>
      <c r="AC108" s="28" t="n">
        <f aca="false">N108/N$11</f>
        <v>0.222937028675461</v>
      </c>
      <c r="AD108" s="28" t="n">
        <f aca="false">O108/O$11</f>
        <v>0.0121971792516743</v>
      </c>
      <c r="AE108" s="29" t="n">
        <f aca="false">R108*0.5+S108+T108*1.5+U108*2+V108*2.5+W108+X108*0.5+Y108+Z108*2+AA108*1.5+AB108+AC108+AD108</f>
        <v>2.29555003306673</v>
      </c>
      <c r="AF108" s="1" t="n">
        <f aca="false">AC108-(W108-AD108)</f>
        <v>0.208722658541822</v>
      </c>
      <c r="AG108" s="21" t="s">
        <v>84</v>
      </c>
      <c r="AH108" s="27" t="n">
        <f aca="false">R108/$AE108*24</f>
        <v>0.0701735172001717</v>
      </c>
      <c r="AI108" s="28" t="n">
        <f aca="false">S108/$AE108*24</f>
        <v>4.98698850208525</v>
      </c>
      <c r="AJ108" s="28" t="n">
        <f aca="false">T108/$AE108*24</f>
        <v>0.886869699906524</v>
      </c>
      <c r="AK108" s="28" t="n">
        <f aca="false">U108/$AE108*24</f>
        <v>7.35522090425952</v>
      </c>
      <c r="AL108" s="28" t="n">
        <f aca="false">V108/$AE108*24</f>
        <v>0.00576834827952831</v>
      </c>
      <c r="AM108" s="28" t="n">
        <f aca="false">W108/$AE108*24</f>
        <v>0.276133029608028</v>
      </c>
      <c r="AN108" s="28" t="n">
        <f aca="false">X108/$AE108*24</f>
        <v>0.05860382195885</v>
      </c>
      <c r="AO108" s="28" t="n">
        <f aca="false">Y108/$AE108*24</f>
        <v>0.0233048666466537</v>
      </c>
      <c r="AP108" s="28" t="n">
        <f aca="false">Z108/$AE108*24</f>
        <v>0.014659223607345</v>
      </c>
      <c r="AQ108" s="28" t="n">
        <f aca="false">AA108/$AE108*24</f>
        <v>0.0609455558981345</v>
      </c>
      <c r="AR108" s="28" t="n">
        <f aca="false">AB108/$AE108*24</f>
        <v>0.014950278320837</v>
      </c>
      <c r="AS108" s="28" t="n">
        <f aca="false">AF108/$AE108*24</f>
        <v>2.18219761401215</v>
      </c>
      <c r="AT108" s="28" t="n">
        <f aca="false">AD108/$AE108*24</f>
        <v>0.127521638746034</v>
      </c>
      <c r="AU108" s="29" t="n">
        <f aca="false">AE108/$AE108*24</f>
        <v>24</v>
      </c>
      <c r="AV108" s="21" t="s">
        <v>84</v>
      </c>
      <c r="AW108" s="27" t="n">
        <f aca="false">(AI108+AO108+AS108)/AK108</f>
        <v>0.977875590191829</v>
      </c>
      <c r="AX108" s="28" t="n">
        <f aca="false">AI108/(AI108+AO108+AS108)</f>
        <v>0.693360410746408</v>
      </c>
      <c r="AY108" s="28" t="n">
        <f aca="false">AS108/(AI108+AS108+AO108)</f>
        <v>0.303399422988168</v>
      </c>
      <c r="AZ108" s="28" t="n">
        <f aca="false">AO108/(AS108+AO108+AI108)</f>
        <v>0.00324016626542402</v>
      </c>
      <c r="BA108" s="28" t="n">
        <f aca="false">(AJ108+AK108)/(AS108+AI108)</f>
        <v>1.14965499161189</v>
      </c>
      <c r="BB108" s="14"/>
      <c r="BC108" s="28"/>
      <c r="BD108" s="48" t="n">
        <v>84.891893323656</v>
      </c>
      <c r="BE108" s="5" t="s">
        <v>179</v>
      </c>
      <c r="BF108" s="9" t="n">
        <f aca="false">AS108/AI108</f>
        <v>0.437578232454253</v>
      </c>
      <c r="BG108" s="27" t="n">
        <f aca="false">-0.5*(1-BH108)+AS108/(AS108+AI108+AJ108+AK108)</f>
        <v>-0.0909980055184279</v>
      </c>
      <c r="BH108" s="29" t="n">
        <f aca="false">(AK108+AJ108)/(AI108+AJ108+AK108+AS108)</f>
        <v>0.534809072198994</v>
      </c>
      <c r="BI108" s="31" t="n">
        <f aca="false">1/BA108</f>
        <v>0.869826171587299</v>
      </c>
      <c r="BJ108" s="32" t="n">
        <f aca="false">1/(1+BF108)</f>
        <v>0.695614316789415</v>
      </c>
      <c r="BK108" s="71"/>
      <c r="BL108" s="71"/>
      <c r="BM108" s="71"/>
    </row>
    <row r="109" s="71" customFormat="true" ht="12.75" hidden="false" customHeight="false" outlineLevel="0" collapsed="false">
      <c r="A109" s="1" t="s">
        <v>162</v>
      </c>
      <c r="B109" s="26" t="s">
        <v>86</v>
      </c>
      <c r="C109" s="27" t="n">
        <v>0.081</v>
      </c>
      <c r="D109" s="28" t="n">
        <v>12.238</v>
      </c>
      <c r="E109" s="28" t="n">
        <v>3.50912778904665</v>
      </c>
      <c r="F109" s="28" t="n">
        <v>30.93</v>
      </c>
      <c r="G109" s="28" t="n">
        <v>0.140755635516986</v>
      </c>
      <c r="H109" s="28" t="n">
        <v>1.58877581266673</v>
      </c>
      <c r="I109" s="28" t="n">
        <v>0.154</v>
      </c>
      <c r="J109" s="28" t="n">
        <v>0.185</v>
      </c>
      <c r="K109" s="28" t="n">
        <v>0.287</v>
      </c>
      <c r="L109" s="28" t="n">
        <v>0.892</v>
      </c>
      <c r="M109" s="28" t="n">
        <v>0.174315540673626</v>
      </c>
      <c r="N109" s="28" t="n">
        <v>28.713</v>
      </c>
      <c r="O109" s="28" t="n">
        <v>0.666</v>
      </c>
      <c r="P109" s="48" t="n">
        <v>79.560974777904</v>
      </c>
      <c r="Q109" s="5" t="s">
        <v>180</v>
      </c>
      <c r="R109" s="27" t="n">
        <f aca="false">C109/C$11*2</f>
        <v>0.00261378854128011</v>
      </c>
      <c r="S109" s="28" t="n">
        <f aca="false">D109/D$11</f>
        <v>0.303639304889789</v>
      </c>
      <c r="T109" s="28" t="n">
        <f aca="false">E109/E$11*2</f>
        <v>0.0688326106214257</v>
      </c>
      <c r="U109" s="28" t="n">
        <f aca="false">F109/F$11</f>
        <v>0.514776738682152</v>
      </c>
      <c r="V109" s="28" t="n">
        <f aca="false">G109/G$11*2</f>
        <v>0.00198324748552585</v>
      </c>
      <c r="W109" s="28" t="n">
        <f aca="false">H109/32.06</f>
        <v>0.0495563260345207</v>
      </c>
      <c r="X109" s="28" t="n">
        <f aca="false">I109/I$11*2</f>
        <v>0.00326977790989002</v>
      </c>
      <c r="Y109" s="28" t="n">
        <f aca="false">J109/J$11</f>
        <v>0.00329901172308274</v>
      </c>
      <c r="Z109" s="28" t="n">
        <f aca="false">K109/K$11</f>
        <v>0.00359294330911331</v>
      </c>
      <c r="AA109" s="28" t="n">
        <f aca="false">L109/L$11*2</f>
        <v>0.0117375834263217</v>
      </c>
      <c r="AB109" s="28" t="n">
        <f aca="false">M109/M$11</f>
        <v>0.00245731505064502</v>
      </c>
      <c r="AC109" s="28" t="n">
        <f aca="false">N109/N$11</f>
        <v>0.399649803606076</v>
      </c>
      <c r="AD109" s="28" t="n">
        <f aca="false">O109/O$11</f>
        <v>0.00891692797103739</v>
      </c>
      <c r="AE109" s="1" t="n">
        <f aca="false">R109*0.5+S109+T109*1.5+U109*2+V109*2.5+W109+X109*0.5+Y109+Z109*2+AA109*1.5+AB109+AC109+AD109</f>
        <v>1.9330132462687</v>
      </c>
      <c r="AF109" s="1" t="n">
        <f aca="false">AC109-(W109-AD109)</f>
        <v>0.359010405542593</v>
      </c>
      <c r="AG109" s="26" t="s">
        <v>86</v>
      </c>
      <c r="AH109" s="27" t="n">
        <f aca="false">R109/$AE109*24</f>
        <v>0.032452403061289</v>
      </c>
      <c r="AI109" s="28" t="n">
        <f aca="false">S109/$AE109*24</f>
        <v>3.76993966876414</v>
      </c>
      <c r="AJ109" s="28" t="n">
        <f aca="false">T109/$AE109*24</f>
        <v>0.854615279074285</v>
      </c>
      <c r="AK109" s="28" t="n">
        <f aca="false">U109/$AE109*24</f>
        <v>6.3913901015525</v>
      </c>
      <c r="AL109" s="28" t="n">
        <f aca="false">V109/$AE109*24</f>
        <v>0.0246237007141563</v>
      </c>
      <c r="AM109" s="28" t="n">
        <f aca="false">W109/$AE109*24</f>
        <v>0.61528384615279</v>
      </c>
      <c r="AN109" s="28" t="n">
        <f aca="false">X109/$AE109*24</f>
        <v>0.0405970678104975</v>
      </c>
      <c r="AO109" s="28" t="n">
        <f aca="false">Y109/$AE109*24</f>
        <v>0.0409600304120108</v>
      </c>
      <c r="AP109" s="28" t="n">
        <f aca="false">Z109/$AE109*24</f>
        <v>0.0446094405122006</v>
      </c>
      <c r="AQ109" s="28" t="n">
        <f aca="false">AA109/$AE109*24</f>
        <v>0.145732059920174</v>
      </c>
      <c r="AR109" s="28" t="n">
        <f aca="false">AB109/$AE109*24</f>
        <v>0.0305096518760651</v>
      </c>
      <c r="AS109" s="28" t="n">
        <f aca="false">AF109/$AE109*24</f>
        <v>4.45741887679983</v>
      </c>
      <c r="AT109" s="28" t="n">
        <f aca="false">AD109/$AE109*24</f>
        <v>0.110711228553655</v>
      </c>
      <c r="AU109" s="29" t="n">
        <f aca="false">AE109/$AE109*24</f>
        <v>24</v>
      </c>
      <c r="AV109" s="21" t="s">
        <v>86</v>
      </c>
      <c r="AW109" s="27" t="n">
        <f aca="false">(AI109+AO109+AS109)/AK109</f>
        <v>1.29366514085372</v>
      </c>
      <c r="AX109" s="28" t="n">
        <f aca="false">AI109/(AI109+AO109+AS109)</f>
        <v>0.455949977510287</v>
      </c>
      <c r="AY109" s="28" t="n">
        <f aca="false">AS109/(AI109+AS109+AO109)</f>
        <v>0.539096170018302</v>
      </c>
      <c r="AZ109" s="28" t="n">
        <f aca="false">AO109/(AS109+AO109+AI109)</f>
        <v>0.00495385247141084</v>
      </c>
      <c r="BA109" s="28" t="n">
        <f aca="false">(AJ109+AK109)/(AS109+AI109)</f>
        <v>0.880720749010468</v>
      </c>
      <c r="BB109" s="14"/>
      <c r="BC109" s="28"/>
      <c r="BD109" s="48" t="n">
        <v>79.560974777904</v>
      </c>
      <c r="BE109" s="5" t="s">
        <v>181</v>
      </c>
      <c r="BF109" s="9" t="n">
        <f aca="false">AS109/AI109</f>
        <v>1.1823581458695</v>
      </c>
      <c r="BG109" s="27" t="n">
        <f aca="false">-0.5*(1-BH109)+AS109/(AS109+AI109+AJ109+AK109)</f>
        <v>0.0222149240241173</v>
      </c>
      <c r="BH109" s="9" t="n">
        <f aca="false">(AK109+AJ109)/(AI109+AJ109+AK109+AS109)</f>
        <v>0.468288952240174</v>
      </c>
      <c r="BI109" s="31" t="n">
        <f aca="false">1/BA109</f>
        <v>1.13543367874953</v>
      </c>
      <c r="BJ109" s="32" t="n">
        <f aca="false">1/(1+BF109)</f>
        <v>0.458219931450151</v>
      </c>
    </row>
    <row r="110" customFormat="false" ht="12.75" hidden="false" customHeight="false" outlineLevel="0" collapsed="false">
      <c r="A110" s="1" t="s">
        <v>162</v>
      </c>
      <c r="B110" s="26" t="s">
        <v>89</v>
      </c>
      <c r="C110" s="27" t="n">
        <v>0.108</v>
      </c>
      <c r="D110" s="28" t="n">
        <v>3.833</v>
      </c>
      <c r="E110" s="28" t="n">
        <v>2.95638945233266</v>
      </c>
      <c r="F110" s="28" t="n">
        <v>20.839</v>
      </c>
      <c r="G110" s="28" t="n">
        <v>0.293152714572971</v>
      </c>
      <c r="H110" s="28" t="n">
        <v>1.64805849224385</v>
      </c>
      <c r="I110" s="28" t="n">
        <v>0.081</v>
      </c>
      <c r="J110" s="28" t="n">
        <v>0.49</v>
      </c>
      <c r="K110" s="28" t="n">
        <v>0.055</v>
      </c>
      <c r="L110" s="28" t="n">
        <v>0.289</v>
      </c>
      <c r="M110" s="28" t="n">
        <v>0.383100256056726</v>
      </c>
      <c r="N110" s="28" t="n">
        <v>52.618</v>
      </c>
      <c r="O110" s="28" t="n">
        <v>1.676</v>
      </c>
      <c r="P110" s="48" t="n">
        <v>85.2707009152062</v>
      </c>
      <c r="Q110" s="5" t="s">
        <v>182</v>
      </c>
      <c r="R110" s="27" t="n">
        <f aca="false">C110/C$11*2</f>
        <v>0.00348505138837348</v>
      </c>
      <c r="S110" s="28" t="n">
        <f aca="false">D110/D$11</f>
        <v>0.0951012792647949</v>
      </c>
      <c r="T110" s="28" t="n">
        <f aca="false">E110/E$11*2</f>
        <v>0.0579904797576462</v>
      </c>
      <c r="U110" s="28" t="n">
        <f aca="false">F110/F$11</f>
        <v>0.34682937139985</v>
      </c>
      <c r="V110" s="28" t="n">
        <f aca="false">G110/G$11*2</f>
        <v>0.00413052295857638</v>
      </c>
      <c r="W110" s="28" t="n">
        <f aca="false">H110/32.06</f>
        <v>0.0514054426775998</v>
      </c>
      <c r="X110" s="28" t="n">
        <f aca="false">I110/I$11*2</f>
        <v>0.00171981825130579</v>
      </c>
      <c r="Y110" s="28" t="n">
        <f aca="false">J110/J$11</f>
        <v>0.00873792294221915</v>
      </c>
      <c r="Z110" s="28" t="n">
        <f aca="false">K110/K$11</f>
        <v>0.000688543142861435</v>
      </c>
      <c r="AA110" s="28" t="n">
        <f aca="false">L110/L$11*2</f>
        <v>0.0038028717603217</v>
      </c>
      <c r="AB110" s="28" t="n">
        <f aca="false">M110/M$11</f>
        <v>0.00540053985706731</v>
      </c>
      <c r="AC110" s="28" t="n">
        <f aca="false">N110/N$11</f>
        <v>0.732378134160294</v>
      </c>
      <c r="AD110" s="28" t="n">
        <f aca="false">O110/O$11</f>
        <v>0.0224395965157037</v>
      </c>
      <c r="AE110" s="1" t="n">
        <f aca="false">R110*0.5+S110+T110*1.5+U110*2+V110*2.5+W110+X110*0.5+Y110+Z110*2+AA110*1.5+AB110+AC110+AD110</f>
        <v>1.71611751399633</v>
      </c>
      <c r="AF110" s="1" t="n">
        <f aca="false">AC110-(W110-AD110)</f>
        <v>0.703412287998398</v>
      </c>
      <c r="AG110" s="26" t="s">
        <v>89</v>
      </c>
      <c r="AH110" s="27" t="n">
        <f aca="false">R110/$AE110*24</f>
        <v>0.0487386397719278</v>
      </c>
      <c r="AI110" s="28" t="n">
        <f aca="false">S110/$AE110*24</f>
        <v>1.32999674191307</v>
      </c>
      <c r="AJ110" s="28" t="n">
        <f aca="false">T110/$AE110*24</f>
        <v>0.811000122562983</v>
      </c>
      <c r="AK110" s="28" t="n">
        <f aca="false">U110/$AE110*24</f>
        <v>4.85042827528312</v>
      </c>
      <c r="AL110" s="28" t="n">
        <f aca="false">V110/$AE110*24</f>
        <v>0.0577655960022123</v>
      </c>
      <c r="AM110" s="28" t="n">
        <f aca="false">W110/$AE110*24</f>
        <v>0.718908008455317</v>
      </c>
      <c r="AN110" s="28" t="n">
        <f aca="false">X110/$AE110*24</f>
        <v>0.024051755019515</v>
      </c>
      <c r="AO110" s="28" t="n">
        <f aca="false">Y110/$AE110*24</f>
        <v>0.122200344034078</v>
      </c>
      <c r="AP110" s="28" t="n">
        <f aca="false">Z110/$AE110*24</f>
        <v>0.00962931459757233</v>
      </c>
      <c r="AQ110" s="28" t="n">
        <f aca="false">AA110/$AE110*24</f>
        <v>0.0531833755575295</v>
      </c>
      <c r="AR110" s="28" t="n">
        <f aca="false">AB110/$AE110*24</f>
        <v>0.0755268537920721</v>
      </c>
      <c r="AS110" s="28" t="n">
        <f aca="false">AF110/$AE110*24</f>
        <v>9.83726042900674</v>
      </c>
      <c r="AT110" s="28" t="n">
        <f aca="false">AD110/$AE110*24</f>
        <v>0.313819019959049</v>
      </c>
      <c r="AU110" s="29" t="n">
        <f aca="false">AE110/$AE110*24</f>
        <v>24</v>
      </c>
      <c r="AV110" s="21" t="s">
        <v>89</v>
      </c>
      <c r="AW110" s="27" t="n">
        <f aca="false">(AI110+AO110+AS110)/AK110</f>
        <v>2.32751766941547</v>
      </c>
      <c r="AX110" s="28" t="n">
        <f aca="false">AI110/(AI110+AO110+AS110)</f>
        <v>0.117808737944349</v>
      </c>
      <c r="AY110" s="28" t="n">
        <f aca="false">AS110/(AI110+AS110+AO110)</f>
        <v>0.871366973654528</v>
      </c>
      <c r="AZ110" s="28" t="n">
        <f aca="false">AO110/(AS110+AO110+AI110)</f>
        <v>0.0108242884011223</v>
      </c>
      <c r="BA110" s="28" t="n">
        <f aca="false">(AJ110+AK110)/(AS110+AI110)</f>
        <v>0.506966778967784</v>
      </c>
      <c r="BB110" s="14"/>
      <c r="BC110" s="28"/>
      <c r="BD110" s="48" t="n">
        <v>85.2707009152062</v>
      </c>
      <c r="BE110" s="5" t="s">
        <v>183</v>
      </c>
      <c r="BF110" s="9" t="n">
        <f aca="false">AS110/AI110</f>
        <v>7.39645453180345</v>
      </c>
      <c r="BG110" s="27" t="n">
        <f aca="false">-0.5*(1-BH110)+AS110/(AS110+AI110+AJ110+AK110)</f>
        <v>0.252760789080378</v>
      </c>
      <c r="BH110" s="29" t="n">
        <f aca="false">(AK110+AJ110)/(AI110+AJ110+AK110+AS110)</f>
        <v>0.336415364985708</v>
      </c>
      <c r="BI110" s="31" t="n">
        <f aca="false">1/BA110</f>
        <v>1.97251583631587</v>
      </c>
      <c r="BJ110" s="32" t="n">
        <f aca="false">1/(1+BF110)</f>
        <v>0.119097887830188</v>
      </c>
    </row>
    <row r="111" customFormat="false" ht="12.75" hidden="false" customHeight="false" outlineLevel="0" collapsed="false">
      <c r="A111" s="1" t="s">
        <v>162</v>
      </c>
      <c r="B111" s="26" t="s">
        <v>145</v>
      </c>
      <c r="C111" s="27" t="n">
        <v>0.191</v>
      </c>
      <c r="D111" s="28" t="n">
        <v>14.646</v>
      </c>
      <c r="E111" s="28" t="n">
        <v>4.52434077079108</v>
      </c>
      <c r="F111" s="28" t="n">
        <v>40.805</v>
      </c>
      <c r="G111" s="28" t="n">
        <v>0.106889617948989</v>
      </c>
      <c r="H111" s="28" t="n">
        <v>1.47119849817212</v>
      </c>
      <c r="I111" s="28" t="n">
        <v>0.32</v>
      </c>
      <c r="J111" s="28" t="n">
        <v>0.225</v>
      </c>
      <c r="K111" s="28" t="n">
        <v>0.247</v>
      </c>
      <c r="L111" s="28" t="n">
        <v>0.639</v>
      </c>
      <c r="M111" s="28" t="n">
        <v>0.134922198148513</v>
      </c>
      <c r="N111" s="28" t="n">
        <v>21.714</v>
      </c>
      <c r="O111" s="28" t="n">
        <v>0.565</v>
      </c>
      <c r="P111" s="48" t="n">
        <v>85.5943510850607</v>
      </c>
      <c r="Q111" s="5" t="s">
        <v>184</v>
      </c>
      <c r="R111" s="27" t="n">
        <f aca="false">C111/C$11*2</f>
        <v>0.00616337791832718</v>
      </c>
      <c r="S111" s="28" t="n">
        <f aca="false">D111/D$11</f>
        <v>0.363384642867776</v>
      </c>
      <c r="T111" s="28" t="n">
        <f aca="false">E111/E$11*2</f>
        <v>0.0887463225382023</v>
      </c>
      <c r="U111" s="28" t="n">
        <f aca="false">F111/F$11</f>
        <v>0.679129156867934</v>
      </c>
      <c r="V111" s="28" t="n">
        <f aca="false">G111/G$11*2</f>
        <v>0.00150607515818128</v>
      </c>
      <c r="W111" s="28" t="n">
        <f aca="false">H111/32.06</f>
        <v>0.0458889113590804</v>
      </c>
      <c r="X111" s="28" t="n">
        <f aca="false">I111/I$11*2</f>
        <v>0.00679434370886237</v>
      </c>
      <c r="Y111" s="28" t="n">
        <f aca="false">J111/J$11</f>
        <v>0.00401231155510063</v>
      </c>
      <c r="Z111" s="28" t="n">
        <f aca="false">K111/K$11</f>
        <v>0.00309218465975954</v>
      </c>
      <c r="AA111" s="28" t="n">
        <f aca="false">L111/L$11*2</f>
        <v>0.00840842579531339</v>
      </c>
      <c r="AB111" s="28" t="n">
        <f aca="false">M111/M$11</f>
        <v>0.00190198961547101</v>
      </c>
      <c r="AC111" s="28" t="n">
        <f aca="false">N111/N$11</f>
        <v>0.302232293229629</v>
      </c>
      <c r="AD111" s="28" t="n">
        <f aca="false">O111/O$11</f>
        <v>0.00756466111657076</v>
      </c>
      <c r="AE111" s="1" t="n">
        <f aca="false">R111*0.5+S111+T111*1.5+U111*2+V111*2.5+W111+X111*0.5+Y111+Z111*2+AA111*1.5+AB111+AC111+AD111</f>
        <v>2.24540366400834</v>
      </c>
      <c r="AF111" s="1" t="n">
        <f aca="false">AC111-(W111-AD111)</f>
        <v>0.26390804298712</v>
      </c>
      <c r="AG111" s="26" t="s">
        <v>145</v>
      </c>
      <c r="AH111" s="27" t="n">
        <f aca="false">R111/$AE111*24</f>
        <v>0.065877272942449</v>
      </c>
      <c r="AI111" s="28" t="n">
        <f aca="false">S111/$AE111*24</f>
        <v>3.88403723064124</v>
      </c>
      <c r="AJ111" s="28" t="n">
        <f aca="false">T111/$AE111*24</f>
        <v>0.948565184539998</v>
      </c>
      <c r="AK111" s="28" t="n">
        <f aca="false">U111/$AE111*24</f>
        <v>7.25887288156215</v>
      </c>
      <c r="AL111" s="28" t="n">
        <f aca="false">V111/$AE111*24</f>
        <v>0.0160976862983406</v>
      </c>
      <c r="AM111" s="28" t="n">
        <f aca="false">W111/$AE111*24</f>
        <v>0.490483689089518</v>
      </c>
      <c r="AN111" s="28" t="n">
        <f aca="false">X111/$AE111*24</f>
        <v>0.0726213516199604</v>
      </c>
      <c r="AO111" s="28" t="n">
        <f aca="false">Y111/$AE111*24</f>
        <v>0.0428855973052592</v>
      </c>
      <c r="AP111" s="28" t="n">
        <f aca="false">Z111/$AE111*24</f>
        <v>0.0330508197807739</v>
      </c>
      <c r="AQ111" s="28" t="n">
        <f aca="false">AA111/$AE111*24</f>
        <v>0.0898734701123976</v>
      </c>
      <c r="AR111" s="28" t="n">
        <f aca="false">AB111/$AE111*24</f>
        <v>0.0203294184929836</v>
      </c>
      <c r="AS111" s="28" t="n">
        <f aca="false">AF111/$AE111*24</f>
        <v>2.82078146268998</v>
      </c>
      <c r="AT111" s="28" t="n">
        <f aca="false">AD111/$AE111*24</f>
        <v>0.0808548902399155</v>
      </c>
      <c r="AU111" s="29" t="n">
        <f aca="false">AE111/$AE111*24</f>
        <v>24</v>
      </c>
      <c r="AV111" s="21" t="s">
        <v>145</v>
      </c>
      <c r="AW111" s="27" t="n">
        <f aca="false">(AI111+AO111+AS111)/AK111</f>
        <v>0.9295801704664</v>
      </c>
      <c r="AX111" s="28" t="n">
        <f aca="false">AI111/(AI111+AO111+AS111)</f>
        <v>0.575608690503964</v>
      </c>
      <c r="AY111" s="28" t="n">
        <f aca="false">AS111/(AI111+AS111+AO111)</f>
        <v>0.418035726106769</v>
      </c>
      <c r="AZ111" s="28" t="n">
        <f aca="false">AO111/(AS111+AO111+AI111)</f>
        <v>0.00635558338926765</v>
      </c>
      <c r="BA111" s="28" t="n">
        <f aca="false">(AJ111+AK111)/(AS111+AI111)</f>
        <v>1.22411036621549</v>
      </c>
      <c r="BB111" s="14"/>
      <c r="BC111" s="28"/>
      <c r="BD111" s="48" t="n">
        <v>85.5943510850607</v>
      </c>
      <c r="BE111" s="5" t="s">
        <v>185</v>
      </c>
      <c r="BF111" s="9" t="n">
        <f aca="false">AS111/AI111</f>
        <v>0.726249851684423</v>
      </c>
      <c r="BG111" s="27" t="n">
        <f aca="false">-0.5*(1-BH111)+AS111/(AS111+AI111+AJ111+AK111)</f>
        <v>-0.0356503976931143</v>
      </c>
      <c r="BH111" s="29" t="n">
        <f aca="false">(AK111+AJ111)/(AI111+AJ111+AK111+AS111)</f>
        <v>0.550382024565812</v>
      </c>
      <c r="BI111" s="31" t="n">
        <f aca="false">1/BA111</f>
        <v>0.816919803638</v>
      </c>
      <c r="BJ111" s="32" t="n">
        <f aca="false">1/(1+BF111)</f>
        <v>0.57929041906896</v>
      </c>
    </row>
    <row r="112" customFormat="false" ht="12.75" hidden="false" customHeight="false" outlineLevel="0" collapsed="false">
      <c r="A112" s="1" t="s">
        <v>162</v>
      </c>
      <c r="B112" s="26" t="s">
        <v>146</v>
      </c>
      <c r="C112" s="27" t="n">
        <v>0.164</v>
      </c>
      <c r="D112" s="28" t="n">
        <v>18.934</v>
      </c>
      <c r="E112" s="28" t="n">
        <v>4.23732251521298</v>
      </c>
      <c r="F112" s="28" t="n">
        <v>46.934</v>
      </c>
      <c r="G112" s="28" t="n">
        <v>0.448724732775955</v>
      </c>
      <c r="H112" s="28" t="n">
        <v>0.094852287323387</v>
      </c>
      <c r="I112" s="28" t="n">
        <v>0.222</v>
      </c>
      <c r="J112" s="28" t="n">
        <v>0.059</v>
      </c>
      <c r="K112" s="28" t="n">
        <v>0.102</v>
      </c>
      <c r="L112" s="28" t="n">
        <v>0.436</v>
      </c>
      <c r="M112" s="28" t="n">
        <v>0.0659838487295647</v>
      </c>
      <c r="N112" s="28" t="n">
        <v>13.97</v>
      </c>
      <c r="O112" s="28" t="n">
        <v>0.556</v>
      </c>
      <c r="P112" s="48" t="n">
        <v>86.2278833840419</v>
      </c>
      <c r="Q112" s="5" t="s">
        <v>186</v>
      </c>
      <c r="R112" s="27" t="n">
        <f aca="false">C112/C$11*2</f>
        <v>0.00529211507123381</v>
      </c>
      <c r="S112" s="28" t="n">
        <f aca="false">D112/D$11</f>
        <v>0.469775012157482</v>
      </c>
      <c r="T112" s="28" t="n">
        <f aca="false">E112/E$11*2</f>
        <v>0.0831163720162764</v>
      </c>
      <c r="U112" s="28" t="n">
        <f aca="false">F112/F$11</f>
        <v>0.781135837481672</v>
      </c>
      <c r="V112" s="28" t="n">
        <f aca="false">G112/G$11*2</f>
        <v>0.00632253333731548</v>
      </c>
      <c r="W112" s="28" t="n">
        <f aca="false">H112/32.06</f>
        <v>0.00295858662892661</v>
      </c>
      <c r="X112" s="28" t="n">
        <f aca="false">I112/I$11*2</f>
        <v>0.00471357594802327</v>
      </c>
      <c r="Y112" s="28" t="n">
        <f aca="false">J112/J$11</f>
        <v>0.00105211725222639</v>
      </c>
      <c r="Z112" s="28" t="n">
        <f aca="false">K112/K$11</f>
        <v>0.00127693455585212</v>
      </c>
      <c r="AA112" s="28" t="n">
        <f aca="false">L112/L$11*2</f>
        <v>0.00573720445501821</v>
      </c>
      <c r="AB112" s="28" t="n">
        <f aca="false">M112/M$11</f>
        <v>0.000930170103916477</v>
      </c>
      <c r="AC112" s="28" t="n">
        <f aca="false">N112/N$11</f>
        <v>0.194445295036286</v>
      </c>
      <c r="AD112" s="28" t="n">
        <f aca="false">O112/O$11</f>
        <v>0.00744416208993512</v>
      </c>
      <c r="AE112" s="1" t="n">
        <f aca="false">R112*0.5+S112+T112*1.5+U112*2+V112*2.5+W112+X112*0.5+Y112+Z112*2+AA112*1.5+AB112+AC112+AD112</f>
        <v>2.39552043090368</v>
      </c>
      <c r="AF112" s="1" t="n">
        <f aca="false">AC112-(W112-AD112)</f>
        <v>0.198930870497295</v>
      </c>
      <c r="AG112" s="26" t="s">
        <v>146</v>
      </c>
      <c r="AH112" s="27" t="n">
        <f aca="false">R112/$AE112*24</f>
        <v>0.0530201120687993</v>
      </c>
      <c r="AI112" s="28" t="n">
        <f aca="false">S112/$AE112*24</f>
        <v>4.70653480819045</v>
      </c>
      <c r="AJ112" s="28" t="n">
        <f aca="false">T112/$AE112*24</f>
        <v>0.832717977545332</v>
      </c>
      <c r="AK112" s="28" t="n">
        <f aca="false">U112/$AE112*24</f>
        <v>7.82596543853644</v>
      </c>
      <c r="AL112" s="28" t="n">
        <f aca="false">V112/$AE112*24</f>
        <v>0.0633435633184432</v>
      </c>
      <c r="AM112" s="28" t="n">
        <f aca="false">W112/$AE112*24</f>
        <v>0.0296411911909482</v>
      </c>
      <c r="AN112" s="28" t="n">
        <f aca="false">X112/$AE112*24</f>
        <v>0.047223902285769</v>
      </c>
      <c r="AO112" s="28" t="n">
        <f aca="false">Y112/$AE112*24</f>
        <v>0.0105408468772307</v>
      </c>
      <c r="AP112" s="28" t="n">
        <f aca="false">Z112/$AE112*24</f>
        <v>0.0127932239462845</v>
      </c>
      <c r="AQ112" s="28" t="n">
        <f aca="false">AA112/$AE112*24</f>
        <v>0.0574793289775843</v>
      </c>
      <c r="AR112" s="28" t="n">
        <f aca="false">AB112/$AE112*24</f>
        <v>0.00931909501000331</v>
      </c>
      <c r="AS112" s="28" t="n">
        <f aca="false">AF112/$AE112*24</f>
        <v>1.9930286673172</v>
      </c>
      <c r="AT112" s="28" t="n">
        <f aca="false">AD112/$AE112*24</f>
        <v>0.0745808250489626</v>
      </c>
      <c r="AU112" s="29" t="n">
        <f aca="false">AE112/$AE112*24</f>
        <v>24</v>
      </c>
      <c r="AV112" s="21" t="s">
        <v>146</v>
      </c>
      <c r="AW112" s="27" t="n">
        <f aca="false">(AI112+AO112+AS112)/AK112</f>
        <v>0.857415532317985</v>
      </c>
      <c r="AX112" s="28" t="n">
        <f aca="false">AI112/(AI112+AO112+AS112)</f>
        <v>0.701410079794061</v>
      </c>
      <c r="AY112" s="28" t="n">
        <f aca="false">AS112/(AI112+AS112+AO112)</f>
        <v>0.29701902855198</v>
      </c>
      <c r="AZ112" s="28" t="n">
        <f aca="false">AO112/(AS112+AO112+AI112)</f>
        <v>0.0015708916539593</v>
      </c>
      <c r="BA112" s="28" t="n">
        <f aca="false">(AJ112+AK112)/(AS112+AI112)</f>
        <v>1.29242501362011</v>
      </c>
      <c r="BB112" s="14"/>
      <c r="BC112" s="28"/>
      <c r="BD112" s="48" t="n">
        <v>86.2278833840419</v>
      </c>
      <c r="BE112" s="5" t="s">
        <v>187</v>
      </c>
      <c r="BF112" s="9" t="n">
        <f aca="false">AS112/AI112</f>
        <v>0.423459880472756</v>
      </c>
      <c r="BG112" s="27" t="n">
        <f aca="false">-0.5*(1-BH112)+AS112/(AS112+AI112+AJ112+AK112)</f>
        <v>-0.0883403607204428</v>
      </c>
      <c r="BH112" s="29" t="n">
        <f aca="false">(AK112+AJ112)/(AI112+AJ112+AK112+AS112)</f>
        <v>0.56378071515594</v>
      </c>
      <c r="BI112" s="31" t="n">
        <f aca="false">1/BA112</f>
        <v>0.773739280392738</v>
      </c>
      <c r="BJ112" s="32" t="n">
        <f aca="false">1/(1+BF112)</f>
        <v>0.702513652627767</v>
      </c>
    </row>
    <row r="113" s="72" customFormat="true" ht="12.75" hidden="false" customHeight="false" outlineLevel="0" collapsed="false">
      <c r="A113" s="1" t="s">
        <v>162</v>
      </c>
      <c r="B113" s="26" t="s">
        <v>147</v>
      </c>
      <c r="C113" s="27" t="n">
        <v>0.121</v>
      </c>
      <c r="D113" s="28" t="n">
        <v>3.311</v>
      </c>
      <c r="E113" s="28" t="n">
        <v>4.11967545638945</v>
      </c>
      <c r="F113" s="28" t="n">
        <v>20.167</v>
      </c>
      <c r="G113" s="28" t="n">
        <v>0.20319610540798</v>
      </c>
      <c r="H113" s="28" t="n">
        <v>1.42673648848928</v>
      </c>
      <c r="I113" s="28" t="n">
        <v>0.135</v>
      </c>
      <c r="J113" s="28" t="n">
        <v>0.336</v>
      </c>
      <c r="K113" s="28" t="n">
        <v>0.07</v>
      </c>
      <c r="L113" s="28" t="n">
        <v>0.421</v>
      </c>
      <c r="M113" s="28" t="n">
        <v>0.100453023439039</v>
      </c>
      <c r="N113" s="28" t="n">
        <v>55.873</v>
      </c>
      <c r="O113" s="28" t="n">
        <v>0.842</v>
      </c>
      <c r="P113" s="48" t="n">
        <v>87.1290610737258</v>
      </c>
      <c r="Q113" s="5" t="s">
        <v>188</v>
      </c>
      <c r="R113" s="27" t="n">
        <f aca="false">C113/C$11*2</f>
        <v>0.00390454831475177</v>
      </c>
      <c r="S113" s="28" t="n">
        <f aca="false">D113/D$11</f>
        <v>0.0821498397197328</v>
      </c>
      <c r="T113" s="28" t="n">
        <f aca="false">E113/E$11*2</f>
        <v>0.0808086891168298</v>
      </c>
      <c r="U113" s="28" t="n">
        <f aca="false">F113/F$11</f>
        <v>0.33564508532179</v>
      </c>
      <c r="V113" s="28" t="n">
        <f aca="false">G113/G$11*2</f>
        <v>0.00286303396406739</v>
      </c>
      <c r="W113" s="28" t="n">
        <f aca="false">H113/32.06</f>
        <v>0.044502073876771</v>
      </c>
      <c r="X113" s="28" t="n">
        <f aca="false">I113/I$11*2</f>
        <v>0.00286636375217631</v>
      </c>
      <c r="Y113" s="28" t="n">
        <f aca="false">J113/J$11</f>
        <v>0.00599171858895027</v>
      </c>
      <c r="Z113" s="28" t="n">
        <f aca="false">K113/K$11</f>
        <v>0.000876327636369099</v>
      </c>
      <c r="AA113" s="28" t="n">
        <f aca="false">L113/L$11*2</f>
        <v>0.00553982356780428</v>
      </c>
      <c r="AB113" s="28" t="n">
        <f aca="false">M113/M$11</f>
        <v>0.00141607985969374</v>
      </c>
      <c r="AC113" s="28" t="n">
        <f aca="false">N113/N$11</f>
        <v>0.777683748715993</v>
      </c>
      <c r="AD113" s="28" t="n">
        <f aca="false">O113/O$11</f>
        <v>0.011273353380801</v>
      </c>
      <c r="AE113" s="29" t="n">
        <f aca="false">R113*0.5+S113+T113*1.5+U113*2+V113*2.5+W113+X113*0.5+Y113+Z113*2+AA113*1.5+AB113+AC113+AD113</f>
        <v>1.73612545002884</v>
      </c>
      <c r="AF113" s="1" t="n">
        <f aca="false">AC113-(W113-AD113)</f>
        <v>0.744455028220023</v>
      </c>
      <c r="AG113" s="21" t="s">
        <v>147</v>
      </c>
      <c r="AH113" s="27" t="n">
        <f aca="false">R113/$AE113*24</f>
        <v>0.0539760301034039</v>
      </c>
      <c r="AI113" s="28" t="n">
        <f aca="false">S113/$AE113*24</f>
        <v>1.13563000487138</v>
      </c>
      <c r="AJ113" s="28" t="n">
        <f aca="false">T113/$AE113*24</f>
        <v>1.11709009206201</v>
      </c>
      <c r="AK113" s="28" t="n">
        <f aca="false">U113/$AE113*24</f>
        <v>4.63991933738954</v>
      </c>
      <c r="AL113" s="28" t="n">
        <f aca="false">V113/$AE113*24</f>
        <v>0.0395782546338893</v>
      </c>
      <c r="AM113" s="28" t="n">
        <f aca="false">W113/$AE113*24</f>
        <v>0.615191588271897</v>
      </c>
      <c r="AN113" s="28" t="n">
        <f aca="false">X113/$AE113*24</f>
        <v>0.0396242852445304</v>
      </c>
      <c r="AO113" s="28" t="n">
        <f aca="false">Y113/$AE113*24</f>
        <v>0.0828288336723694</v>
      </c>
      <c r="AP113" s="28" t="n">
        <f aca="false">Z113/$AE113*24</f>
        <v>0.0121142531909252</v>
      </c>
      <c r="AQ113" s="28" t="n">
        <f aca="false">AA113/$AE113*24</f>
        <v>0.0765818884949207</v>
      </c>
      <c r="AR113" s="28" t="n">
        <f aca="false">AB113/$AE113*24</f>
        <v>0.0195757263002424</v>
      </c>
      <c r="AS113" s="28" t="n">
        <f aca="false">AF113/$AE113*24</f>
        <v>10.2912613123572</v>
      </c>
      <c r="AT113" s="28" t="n">
        <f aca="false">AD113/$AE113*24</f>
        <v>0.155841550007074</v>
      </c>
      <c r="AU113" s="29" t="n">
        <f aca="false">AE113/$AE113*24</f>
        <v>24</v>
      </c>
      <c r="AV113" s="21" t="s">
        <v>147</v>
      </c>
      <c r="AW113" s="27" t="n">
        <f aca="false">(AI113+AO113+AS113)/AK113</f>
        <v>2.48058625893622</v>
      </c>
      <c r="AX113" s="28" t="n">
        <f aca="false">AI113/(AI113+AO113+AS113)</f>
        <v>0.0986670388143616</v>
      </c>
      <c r="AY113" s="28" t="n">
        <f aca="false">AS113/(AI113+AS113+AO113)</f>
        <v>0.89413653654747</v>
      </c>
      <c r="AZ113" s="28" t="n">
        <f aca="false">AO113/(AS113+AO113+AI113)</f>
        <v>0.00719642463816862</v>
      </c>
      <c r="BA113" s="28" t="n">
        <f aca="false">(AJ113+AK113)/(AS113+AI113)</f>
        <v>0.503812390406793</v>
      </c>
      <c r="BB113" s="14"/>
      <c r="BC113" s="28"/>
      <c r="BD113" s="48" t="n">
        <v>87.1290610737258</v>
      </c>
      <c r="BE113" s="5" t="s">
        <v>189</v>
      </c>
      <c r="BF113" s="9" t="n">
        <f aca="false">AS113/AI113</f>
        <v>9.06216044681096</v>
      </c>
      <c r="BG113" s="27" t="n">
        <f aca="false">-0.5*(1-BH113)+AS113/(AS113+AI113+AJ113+AK113)</f>
        <v>0.266401425452095</v>
      </c>
      <c r="BH113" s="29" t="n">
        <f aca="false">(AK113+AJ113)/(AI113+AJ113+AK113+AS113)</f>
        <v>0.335023433521855</v>
      </c>
      <c r="BI113" s="31" t="n">
        <f aca="false">1/BA113</f>
        <v>1.9848658330784</v>
      </c>
      <c r="BJ113" s="32" t="n">
        <f aca="false">1/(1+BF113)</f>
        <v>0.0993822355831082</v>
      </c>
      <c r="BK113" s="71"/>
      <c r="BL113" s="71"/>
      <c r="BM113" s="71"/>
    </row>
    <row r="114" customFormat="false" ht="12.75" hidden="false" customHeight="false" outlineLevel="0" collapsed="false">
      <c r="A114" s="1" t="s">
        <v>162</v>
      </c>
      <c r="B114" s="26" t="s">
        <v>149</v>
      </c>
      <c r="C114" s="27" t="n">
        <v>0.096</v>
      </c>
      <c r="D114" s="28" t="n">
        <v>3.076</v>
      </c>
      <c r="E114" s="28" t="n">
        <v>3.04868154158215</v>
      </c>
      <c r="F114" s="28" t="n">
        <v>18.158</v>
      </c>
      <c r="G114" s="28" t="n">
        <v>0.426500158746957</v>
      </c>
      <c r="H114" s="28" t="n">
        <v>1.59173994664559</v>
      </c>
      <c r="I114" s="28" t="n">
        <v>0.125</v>
      </c>
      <c r="J114" s="28" t="n">
        <v>0.239</v>
      </c>
      <c r="K114" s="28" t="n">
        <v>0.087</v>
      </c>
      <c r="L114" s="28" t="n">
        <v>0.358</v>
      </c>
      <c r="M114" s="28" t="n">
        <v>0.099468189875911</v>
      </c>
      <c r="N114" s="28" t="n">
        <v>55.9</v>
      </c>
      <c r="O114" s="28" t="n">
        <v>0.747</v>
      </c>
      <c r="P114" s="48" t="n">
        <v>83.9543898368506</v>
      </c>
      <c r="Q114" s="5" t="s">
        <v>190</v>
      </c>
      <c r="R114" s="27" t="n">
        <f aca="false">C114/C$11*2</f>
        <v>0.00309782345633198</v>
      </c>
      <c r="S114" s="28" t="n">
        <f aca="false">D114/D$11</f>
        <v>0.0763192108057681</v>
      </c>
      <c r="T114" s="28" t="n">
        <f aca="false">E114/E$11*2</f>
        <v>0.0598008172046259</v>
      </c>
      <c r="U114" s="28" t="n">
        <f aca="false">F114/F$11</f>
        <v>0.302208730067588</v>
      </c>
      <c r="V114" s="28" t="n">
        <f aca="false">G114/G$11*2</f>
        <v>0.00600938899749561</v>
      </c>
      <c r="W114" s="28" t="n">
        <f aca="false">H114/32.06</f>
        <v>0.0496487818666746</v>
      </c>
      <c r="X114" s="28" t="n">
        <f aca="false">I114/I$11*2</f>
        <v>0.00265404051127436</v>
      </c>
      <c r="Y114" s="28" t="n">
        <f aca="false">J114/J$11</f>
        <v>0.00426196649630689</v>
      </c>
      <c r="Z114" s="28" t="n">
        <f aca="false">K114/K$11</f>
        <v>0.00108915006234445</v>
      </c>
      <c r="AA114" s="28" t="n">
        <f aca="false">L114/L$11*2</f>
        <v>0.00471082384150578</v>
      </c>
      <c r="AB114" s="28" t="n">
        <f aca="false">M114/M$11</f>
        <v>0.00140219672381439</v>
      </c>
      <c r="AC114" s="28" t="n">
        <f aca="false">N114/N$11</f>
        <v>0.778059555657008</v>
      </c>
      <c r="AD114" s="28" t="n">
        <f aca="false">O114/O$11</f>
        <v>0.0100014192107582</v>
      </c>
      <c r="AE114" s="1" t="n">
        <f aca="false">R114*0.5+S114+T114*1.5+U114*2+V114*2.5+W114+X114*0.5+Y114+Z114*2+AA114*1.5+AB114+AC114+AD114</f>
        <v>1.64095575706694</v>
      </c>
      <c r="AF114" s="1" t="n">
        <f aca="false">AC114-(W114-AD114)</f>
        <v>0.738412193001092</v>
      </c>
      <c r="AG114" s="26" t="s">
        <v>149</v>
      </c>
      <c r="AH114" s="27" t="n">
        <f aca="false">R114/$AE114*24</f>
        <v>0.0453075974972401</v>
      </c>
      <c r="AI114" s="28" t="n">
        <f aca="false">S114/$AE114*24</f>
        <v>1.11621599269219</v>
      </c>
      <c r="AJ114" s="28" t="n">
        <f aca="false">T114/$AE114*24</f>
        <v>0.874624197959091</v>
      </c>
      <c r="AK114" s="28" t="n">
        <f aca="false">U114/$AE114*24</f>
        <v>4.41999090492619</v>
      </c>
      <c r="AL114" s="28" t="n">
        <f aca="false">V114/$AE114*24</f>
        <v>0.0878910569762616</v>
      </c>
      <c r="AM114" s="28" t="n">
        <f aca="false">W114/$AE114*24</f>
        <v>0.726144358047787</v>
      </c>
      <c r="AN114" s="28" t="n">
        <f aca="false">X114/$AE114*24</f>
        <v>0.0388169955199996</v>
      </c>
      <c r="AO114" s="28" t="n">
        <f aca="false">Y114/$AE114*24</f>
        <v>0.0623339145317329</v>
      </c>
      <c r="AP114" s="28" t="n">
        <f aca="false">Z114/$AE114*24</f>
        <v>0.0159294980280206</v>
      </c>
      <c r="AQ114" s="28" t="n">
        <f aca="false">AA114/$AE114*24</f>
        <v>0.0688987327715789</v>
      </c>
      <c r="AR114" s="28" t="n">
        <f aca="false">AB114/$AE114*24</f>
        <v>0.0205080004300035</v>
      </c>
      <c r="AS114" s="28" t="n">
        <f aca="false">AF114/$AE114*24</f>
        <v>10.7997382352968</v>
      </c>
      <c r="AT114" s="28" t="n">
        <f aca="false">AD114/$AE114*24</f>
        <v>0.146276985241354</v>
      </c>
      <c r="AU114" s="29" t="n">
        <f aca="false">AE114/$AE114*24</f>
        <v>24</v>
      </c>
      <c r="AV114" s="21" t="s">
        <v>149</v>
      </c>
      <c r="AW114" s="27" t="n">
        <f aca="false">(AI114+AO114+AS114)/AK114</f>
        <v>2.71002551819069</v>
      </c>
      <c r="AX114" s="28" t="n">
        <f aca="false">AI114/(AI114+AO114+AS114)</f>
        <v>0.0931866039129438</v>
      </c>
      <c r="AY114" s="28" t="n">
        <f aca="false">AS114/(AI114+AS114+AO114)</f>
        <v>0.901609487666248</v>
      </c>
      <c r="AZ114" s="28" t="n">
        <f aca="false">AO114/(AS114+AO114+AI114)</f>
        <v>0.00520390842080839</v>
      </c>
      <c r="BA114" s="28" t="n">
        <f aca="false">(AJ114+AK114)/(AS114+AI114)</f>
        <v>0.444329929570301</v>
      </c>
      <c r="BB114" s="14"/>
      <c r="BC114" s="28"/>
      <c r="BD114" s="48" t="n">
        <v>83.9543898368506</v>
      </c>
      <c r="BE114" s="5" t="s">
        <v>190</v>
      </c>
      <c r="BF114" s="9" t="n">
        <f aca="false">AS114/AI114</f>
        <v>9.67531222093407</v>
      </c>
      <c r="BG114" s="27" t="n">
        <f aca="false">-0.5*(1-BH114)+AS114/(AS114+AI114+AJ114+AK114)</f>
        <v>0.281324866610694</v>
      </c>
      <c r="BH114" s="29" t="n">
        <f aca="false">(AK114+AJ114)/(AI114+AJ114+AK114+AS114)</f>
        <v>0.307637417513388</v>
      </c>
      <c r="BI114" s="31" t="n">
        <f aca="false">1/BA114</f>
        <v>2.25057988096159</v>
      </c>
      <c r="BJ114" s="32" t="n">
        <f aca="false">1/(1+BF114)</f>
        <v>0.093674075221802</v>
      </c>
    </row>
    <row r="115" s="70" customFormat="true" ht="12.75" hidden="false" customHeight="false" outlineLevel="0" collapsed="false">
      <c r="A115" s="66" t="s">
        <v>191</v>
      </c>
      <c r="B115" s="73"/>
      <c r="C115" s="73" t="n">
        <f aca="false">AVERAGE(C103:C114)</f>
        <v>0.149833333333333</v>
      </c>
      <c r="D115" s="73" t="n">
        <f aca="false">AVERAGE(D103:D114)</f>
        <v>12.3229166666667</v>
      </c>
      <c r="E115" s="73" t="n">
        <f aca="false">AVERAGE(E103:E114)</f>
        <v>3.82429006085193</v>
      </c>
      <c r="F115" s="73" t="n">
        <f aca="false">AVERAGE(F103:F114)</f>
        <v>33.452</v>
      </c>
      <c r="G115" s="73" t="n">
        <f aca="false">AVERAGE(G103:G114)</f>
        <v>0.182029844427982</v>
      </c>
      <c r="H115" s="73" t="n">
        <f aca="false">AVERAGE(H103:H114)</f>
        <v>1.73969963442348</v>
      </c>
      <c r="I115" s="73" t="n">
        <f aca="false">AVERAGE(I103:I114)</f>
        <v>0.208583333333333</v>
      </c>
      <c r="J115" s="73" t="n">
        <f aca="false">AVERAGE(J103:J114)</f>
        <v>0.22125</v>
      </c>
      <c r="K115" s="73" t="n">
        <f aca="false">AVERAGE(K103:K114)</f>
        <v>0.1265</v>
      </c>
      <c r="L115" s="73" t="n">
        <f aca="false">AVERAGE(L103:L114)</f>
        <v>0.48875</v>
      </c>
      <c r="M115" s="73" t="n">
        <f aca="false">AVERAGE(M103:M114)</f>
        <v>0.131557350141159</v>
      </c>
      <c r="N115" s="73" t="n">
        <f aca="false">AVERAGE(N103:N114)</f>
        <v>31.4851666666667</v>
      </c>
      <c r="O115" s="73" t="n">
        <f aca="false">AVERAGE(O103:O114)</f>
        <v>0.7335</v>
      </c>
      <c r="P115" s="73" t="n">
        <f aca="false">AVERAGE(P103:P114)</f>
        <v>85.0699935565112</v>
      </c>
      <c r="Q115" s="68"/>
      <c r="R115" s="50" t="n">
        <f aca="false">AVERAGE(R111:R114)</f>
        <v>0.00461446619016118</v>
      </c>
      <c r="S115" s="50" t="n">
        <f aca="false">AVERAGE(S111:S114)</f>
        <v>0.24790717638769</v>
      </c>
      <c r="T115" s="50" t="n">
        <f aca="false">AVERAGE(T111:T114)</f>
        <v>0.0781180502189836</v>
      </c>
      <c r="U115" s="50" t="n">
        <f aca="false">AVERAGE(U111:U114)</f>
        <v>0.524529702434746</v>
      </c>
      <c r="V115" s="50" t="n">
        <f aca="false">AVERAGE(V111:V114)</f>
        <v>0.00417525786426494</v>
      </c>
      <c r="W115" s="50" t="n">
        <f aca="false">AVERAGE(W111:W114)</f>
        <v>0.0357495884328632</v>
      </c>
      <c r="X115" s="50" t="n">
        <f aca="false">AVERAGE(X111:X114)</f>
        <v>0.00425708098008408</v>
      </c>
      <c r="Y115" s="50" t="n">
        <f aca="false">AVERAGE(Y111:Y114)</f>
        <v>0.00382952847314605</v>
      </c>
      <c r="Z115" s="50" t="n">
        <f aca="false">AVERAGE(Z111:Z114)</f>
        <v>0.0015836492285813</v>
      </c>
      <c r="AA115" s="50" t="n">
        <f aca="false">AVERAGE(AA111:AA114)</f>
        <v>0.00609906941491042</v>
      </c>
      <c r="AB115" s="50" t="n">
        <f aca="false">AVERAGE(AB111:AB114)</f>
        <v>0.0014126090757239</v>
      </c>
      <c r="AC115" s="50" t="n">
        <f aca="false">AVERAGE(AC111:AC114)</f>
        <v>0.513105223159729</v>
      </c>
      <c r="AD115" s="50" t="n">
        <f aca="false">AVERAGE(AD111:AD114)</f>
        <v>0.00907089894951626</v>
      </c>
      <c r="AE115" s="50" t="n">
        <f aca="false">AVERAGE(AE111:AE114)</f>
        <v>2.00450132550195</v>
      </c>
      <c r="AF115" s="50" t="n">
        <f aca="false">AVERAGE(AF111:AF114)</f>
        <v>0.486426533676382</v>
      </c>
      <c r="AG115" s="50"/>
      <c r="AH115" s="50" t="n">
        <f aca="false">AVERAGE(AH111:AH114)</f>
        <v>0.0545452531529731</v>
      </c>
      <c r="AI115" s="50" t="n">
        <f aca="false">AVERAGE(AI111:AI114)</f>
        <v>2.71060450909882</v>
      </c>
      <c r="AJ115" s="50" t="n">
        <f aca="false">AVERAGE(AJ111:AJ114)</f>
        <v>0.943249363026607</v>
      </c>
      <c r="AK115" s="50" t="n">
        <f aca="false">AVERAGE(AK111:AK114)</f>
        <v>6.03618714060358</v>
      </c>
      <c r="AL115" s="50" t="n">
        <f aca="false">AVERAGE(AL111:AL114)</f>
        <v>0.0517276403067337</v>
      </c>
      <c r="AM115" s="50" t="n">
        <f aca="false">AVERAGE(AM111:AM114)</f>
        <v>0.465365206650038</v>
      </c>
      <c r="AN115" s="50" t="n">
        <f aca="false">AVERAGE(AN111:AN114)</f>
        <v>0.0495716336675648</v>
      </c>
      <c r="AO115" s="50" t="n">
        <f aca="false">AVERAGE(AO111:AO114)</f>
        <v>0.049647298096648</v>
      </c>
      <c r="AP115" s="50" t="n">
        <f aca="false">AVERAGE(AP111:AP114)</f>
        <v>0.0184719487365011</v>
      </c>
      <c r="AQ115" s="50" t="n">
        <f aca="false">AVERAGE(AQ111:AQ114)</f>
        <v>0.0732083550891204</v>
      </c>
      <c r="AR115" s="50" t="n">
        <f aca="false">AVERAGE(AR111:AR114)</f>
        <v>0.0174330600583082</v>
      </c>
      <c r="AS115" s="50" t="n">
        <f aca="false">AVERAGE(AS111:AS114)</f>
        <v>6.47620241941529</v>
      </c>
      <c r="AT115" s="50" t="n">
        <f aca="false">AVERAGE(AT111:AT114)</f>
        <v>0.114388562634327</v>
      </c>
      <c r="AU115" s="50" t="n">
        <f aca="false">AVERAGE(AU111:AU114)</f>
        <v>24</v>
      </c>
      <c r="AV115" s="50"/>
      <c r="AW115" s="50" t="n">
        <f aca="false">AVERAGE(AW111:AW114)</f>
        <v>1.74440186997782</v>
      </c>
      <c r="AX115" s="50" t="n">
        <f aca="false">AVERAGE(AX111:AX114)</f>
        <v>0.367218103256333</v>
      </c>
      <c r="AY115" s="50" t="n">
        <f aca="false">AVERAGE(AY111:AY114)</f>
        <v>0.627700194718116</v>
      </c>
      <c r="AZ115" s="50" t="n">
        <f aca="false">AVERAGE(AZ111:AZ114)</f>
        <v>0.00508170202555099</v>
      </c>
      <c r="BA115" s="50" t="n">
        <f aca="false">AVERAGE(BA111:BA114)</f>
        <v>0.866169424953174</v>
      </c>
      <c r="BB115" s="52"/>
      <c r="BC115" s="49"/>
      <c r="BD115" s="50" t="n">
        <f aca="false">AVERAGE(BD111:BD114)</f>
        <v>85.7264213449197</v>
      </c>
      <c r="BE115" s="53"/>
      <c r="BF115" s="50" t="n">
        <f aca="false">AVERAGE(BF111:BF114)</f>
        <v>4.97179559997555</v>
      </c>
      <c r="BG115" s="50" t="n">
        <f aca="false">AVERAGE(BG111:BG114)</f>
        <v>0.105933883412308</v>
      </c>
      <c r="BH115" s="50" t="n">
        <f aca="false">AVERAGE(BH111:BH114)</f>
        <v>0.439205897689249</v>
      </c>
      <c r="BI115" s="54" t="n">
        <f aca="false">AVERAGE(BI111:BI114)</f>
        <v>1.45652619951768</v>
      </c>
      <c r="BJ115" s="54" t="n">
        <f aca="false">1/(1+BF115)</f>
        <v>0.16745382243225</v>
      </c>
      <c r="BK115" s="69"/>
      <c r="BL115" s="69"/>
      <c r="BM115" s="69"/>
    </row>
    <row r="116" customFormat="false" ht="12.75" hidden="false" customHeight="false" outlineLevel="0" collapsed="false"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R116" s="27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1"/>
      <c r="AG116" s="26"/>
      <c r="AH116" s="27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9"/>
      <c r="AV116" s="21"/>
      <c r="AW116" s="27"/>
      <c r="AX116" s="28"/>
      <c r="AY116" s="28"/>
      <c r="AZ116" s="28"/>
      <c r="BA116" s="28"/>
      <c r="BB116" s="14"/>
      <c r="BC116" s="28"/>
      <c r="BD116" s="48"/>
      <c r="BE116" s="5"/>
      <c r="BG116" s="27"/>
      <c r="BH116" s="29"/>
    </row>
    <row r="117" s="41" customFormat="true" ht="12.75" hidden="false" customHeight="false" outlineLevel="0" collapsed="false">
      <c r="B117" s="42" t="s">
        <v>15</v>
      </c>
      <c r="C117" s="42" t="s">
        <v>0</v>
      </c>
      <c r="D117" s="41" t="s">
        <v>1</v>
      </c>
      <c r="E117" s="41" t="s">
        <v>2</v>
      </c>
      <c r="F117" s="41" t="s">
        <v>3</v>
      </c>
      <c r="G117" s="41" t="s">
        <v>4</v>
      </c>
      <c r="H117" s="41" t="s">
        <v>16</v>
      </c>
      <c r="I117" s="41" t="s">
        <v>6</v>
      </c>
      <c r="J117" s="41" t="s">
        <v>7</v>
      </c>
      <c r="K117" s="41" t="s">
        <v>8</v>
      </c>
      <c r="L117" s="41" t="s">
        <v>9</v>
      </c>
      <c r="M117" s="41" t="s">
        <v>10</v>
      </c>
      <c r="N117" s="41" t="s">
        <v>11</v>
      </c>
      <c r="O117" s="41" t="s">
        <v>12</v>
      </c>
      <c r="P117" s="41" t="s">
        <v>17</v>
      </c>
      <c r="Q117" s="43" t="s">
        <v>18</v>
      </c>
      <c r="R117" s="42" t="s">
        <v>19</v>
      </c>
      <c r="S117" s="41" t="s">
        <v>20</v>
      </c>
      <c r="T117" s="41" t="s">
        <v>21</v>
      </c>
      <c r="U117" s="41" t="s">
        <v>22</v>
      </c>
      <c r="V117" s="41" t="s">
        <v>23</v>
      </c>
      <c r="W117" s="41" t="s">
        <v>16</v>
      </c>
      <c r="X117" s="41" t="s">
        <v>24</v>
      </c>
      <c r="Y117" s="41" t="s">
        <v>25</v>
      </c>
      <c r="Z117" s="41" t="s">
        <v>26</v>
      </c>
      <c r="AA117" s="41" t="s">
        <v>27</v>
      </c>
      <c r="AB117" s="41" t="s">
        <v>28</v>
      </c>
      <c r="AC117" s="41" t="s">
        <v>29</v>
      </c>
      <c r="AD117" s="41" t="s">
        <v>30</v>
      </c>
      <c r="AE117" s="44" t="s">
        <v>31</v>
      </c>
      <c r="AF117" s="41" t="s">
        <v>32</v>
      </c>
      <c r="AG117" s="45" t="s">
        <v>15</v>
      </c>
      <c r="AH117" s="42" t="s">
        <v>19</v>
      </c>
      <c r="AI117" s="41" t="s">
        <v>20</v>
      </c>
      <c r="AJ117" s="41" t="s">
        <v>21</v>
      </c>
      <c r="AK117" s="41" t="s">
        <v>22</v>
      </c>
      <c r="AL117" s="41" t="s">
        <v>23</v>
      </c>
      <c r="AM117" s="41" t="s">
        <v>16</v>
      </c>
      <c r="AN117" s="41" t="s">
        <v>24</v>
      </c>
      <c r="AO117" s="41" t="s">
        <v>25</v>
      </c>
      <c r="AP117" s="41" t="s">
        <v>26</v>
      </c>
      <c r="AQ117" s="41" t="s">
        <v>27</v>
      </c>
      <c r="AR117" s="41" t="s">
        <v>28</v>
      </c>
      <c r="AS117" s="41" t="s">
        <v>29</v>
      </c>
      <c r="AT117" s="41" t="s">
        <v>30</v>
      </c>
      <c r="AU117" s="44" t="s">
        <v>31</v>
      </c>
      <c r="AV117" s="45" t="s">
        <v>15</v>
      </c>
      <c r="AW117" s="42" t="s">
        <v>33</v>
      </c>
      <c r="AX117" s="41" t="s">
        <v>34</v>
      </c>
      <c r="AY117" s="41" t="s">
        <v>35</v>
      </c>
      <c r="AZ117" s="41" t="s">
        <v>36</v>
      </c>
      <c r="BA117" s="41" t="s">
        <v>37</v>
      </c>
      <c r="BB117" s="46" t="s">
        <v>38</v>
      </c>
      <c r="BC117" s="41" t="s">
        <v>39</v>
      </c>
      <c r="BD117" s="41" t="s">
        <v>17</v>
      </c>
      <c r="BE117" s="44" t="s">
        <v>18</v>
      </c>
      <c r="BF117" s="45" t="s">
        <v>40</v>
      </c>
      <c r="BG117" s="42" t="s">
        <v>41</v>
      </c>
      <c r="BH117" s="44" t="s">
        <v>42</v>
      </c>
      <c r="BI117" s="41" t="s">
        <v>43</v>
      </c>
      <c r="BJ117" s="42" t="s">
        <v>44</v>
      </c>
      <c r="BK117" s="47"/>
      <c r="BL117" s="47"/>
      <c r="BM117" s="47"/>
    </row>
    <row r="118" customFormat="false" ht="12.75" hidden="false" customHeight="false" outlineLevel="0" collapsed="false">
      <c r="A118" s="1" t="s">
        <v>137</v>
      </c>
      <c r="B118" s="2" t="s">
        <v>74</v>
      </c>
      <c r="C118" s="3" t="n">
        <v>0</v>
      </c>
      <c r="D118" s="4" t="n">
        <v>57.0857</v>
      </c>
      <c r="E118" s="4" t="n">
        <v>0.0435</v>
      </c>
      <c r="F118" s="4" t="n">
        <v>41.5342</v>
      </c>
      <c r="G118" s="4" t="n">
        <v>0</v>
      </c>
      <c r="H118" s="4" t="n">
        <v>0.009</v>
      </c>
      <c r="I118" s="4" t="n">
        <v>0.0012</v>
      </c>
      <c r="J118" s="4" t="n">
        <v>0.1637</v>
      </c>
      <c r="K118" s="4" t="n">
        <v>0.1551</v>
      </c>
      <c r="L118" s="4" t="n">
        <v>0.4502</v>
      </c>
      <c r="M118" s="4" t="n">
        <v>0.291514783313082</v>
      </c>
      <c r="N118" s="4" t="n">
        <v>1.0781</v>
      </c>
      <c r="O118" s="4" t="n">
        <v>0.0369</v>
      </c>
      <c r="P118" s="58" t="n">
        <v>100.859614783313</v>
      </c>
      <c r="Q118" s="5" t="s">
        <v>192</v>
      </c>
      <c r="R118" s="27" t="n">
        <f aca="false">C118/C$11*2</f>
        <v>0</v>
      </c>
      <c r="S118" s="28" t="n">
        <f aca="false">D118/D$11</f>
        <v>1.41636397018688</v>
      </c>
      <c r="T118" s="28" t="n">
        <f aca="false">E118/E$11*2</f>
        <v>0.000853265752070395</v>
      </c>
      <c r="U118" s="28" t="n">
        <f aca="false">F118/F$11</f>
        <v>0.691265438725258</v>
      </c>
      <c r="V118" s="28" t="n">
        <f aca="false">G118/G$11*2</f>
        <v>0</v>
      </c>
      <c r="W118" s="28" t="n">
        <f aca="false">H118/32.06</f>
        <v>0.000280723643169058</v>
      </c>
      <c r="X118" s="28" t="n">
        <f aca="false">I118/I$11*2</f>
        <v>2.54787889082339E-005</v>
      </c>
      <c r="Y118" s="28" t="n">
        <f aca="false">J118/J$11</f>
        <v>0.00291917956253321</v>
      </c>
      <c r="Z118" s="28" t="n">
        <f aca="false">K118/K$11</f>
        <v>0.00194169166286925</v>
      </c>
      <c r="AA118" s="28" t="n">
        <f aca="false">L118/L$11*2</f>
        <v>0.00592405836158073</v>
      </c>
      <c r="AB118" s="28" t="n">
        <f aca="false">M118/M$11</f>
        <v>0.00410946529352756</v>
      </c>
      <c r="AC118" s="28" t="n">
        <f aca="false">N118/N$11</f>
        <v>0.0150058319669735</v>
      </c>
      <c r="AD118" s="28" t="n">
        <f aca="false">O118/O$11</f>
        <v>0.000494046009206126</v>
      </c>
      <c r="AE118" s="28" t="n">
        <f aca="false">R118*0.5+S118+T118*1.5+U118*2+V118*2.5+W118+X118*0.5+Y118+Z118*2+AA118*1.5+AB118+AC118+AD118</f>
        <v>2.83576620300347</v>
      </c>
      <c r="AF118" s="1" t="n">
        <f aca="false">AC118-(W118-AD118)</f>
        <v>0.0152191543330106</v>
      </c>
      <c r="AG118" s="2" t="s">
        <v>74</v>
      </c>
      <c r="AH118" s="27" t="n">
        <f aca="false">R118/$AE118*24</f>
        <v>0</v>
      </c>
      <c r="AI118" s="28" t="n">
        <f aca="false">S118/$AE118*24</f>
        <v>11.9871431038574</v>
      </c>
      <c r="AJ118" s="28" t="n">
        <f aca="false">T118/$AE118*24</f>
        <v>0.00722146206129406</v>
      </c>
      <c r="AK118" s="28" t="n">
        <f aca="false">U118/$AE118*24</f>
        <v>5.8504013877571</v>
      </c>
      <c r="AL118" s="28" t="n">
        <f aca="false">V118/$AE118*24</f>
        <v>0</v>
      </c>
      <c r="AM118" s="28" t="n">
        <f aca="false">W118/$AE118*24</f>
        <v>0.00237585433838713</v>
      </c>
      <c r="AN118" s="28" t="n">
        <f aca="false">X118/$AE118*24</f>
        <v>0.000215635172303683</v>
      </c>
      <c r="AO118" s="28" t="n">
        <f aca="false">Y118/$AE118*24</f>
        <v>0.0247059540474788</v>
      </c>
      <c r="AP118" s="28" t="n">
        <f aca="false">Z118/$AE118*24</f>
        <v>0.0164331600607643</v>
      </c>
      <c r="AQ118" s="28" t="n">
        <f aca="false">AA118/$AE118*24</f>
        <v>0.0501372082533997</v>
      </c>
      <c r="AR118" s="28" t="n">
        <f aca="false">AB118/$AE118*24</f>
        <v>0.0347797244145874</v>
      </c>
      <c r="AS118" s="28" t="n">
        <f aca="false">AF118/$AE118*24</f>
        <v>0.128804590309805</v>
      </c>
      <c r="AT118" s="28" t="n">
        <f aca="false">AD118/$AE118*24</f>
        <v>0.00418127002444302</v>
      </c>
      <c r="AU118" s="29" t="n">
        <f aca="false">AE118/$AE118*24</f>
        <v>24</v>
      </c>
      <c r="AV118" s="62" t="s">
        <v>74</v>
      </c>
      <c r="AW118" s="27" t="n">
        <f aca="false">(AI118+AO118+AS118)/AK118</f>
        <v>2.07518302481279</v>
      </c>
      <c r="AX118" s="28" t="n">
        <f aca="false">AI118/(AI118+AO118+AS118)</f>
        <v>0.987355660674839</v>
      </c>
      <c r="AY118" s="28" t="n">
        <f aca="false">AS118/(AI118+AS118+AO118)</f>
        <v>0.0106093620691293</v>
      </c>
      <c r="AZ118" s="28" t="n">
        <f aca="false">AO118/(AS118+AO118+AI118)</f>
        <v>0.00203497725603199</v>
      </c>
      <c r="BA118" s="28" t="n">
        <f aca="false">(AJ118+AK118)/(AS118+AI118)</f>
        <v>0.483463860828511</v>
      </c>
      <c r="BB118" s="14"/>
      <c r="BC118" s="28"/>
      <c r="BD118" s="58" t="n">
        <v>100.859614783313</v>
      </c>
      <c r="BE118" s="6" t="s">
        <v>192</v>
      </c>
      <c r="BF118" s="9" t="n">
        <f aca="false">AS118/AI118</f>
        <v>0.0107452283829294</v>
      </c>
      <c r="BG118" s="27" t="n">
        <f aca="false">-0.5*(1-BH118)+AS118/(AS118+AI118+AJ118+AK118)</f>
        <v>-0.329882659778908</v>
      </c>
      <c r="BH118" s="29" t="n">
        <f aca="false">(AK118+AJ118)/(AI118+AJ118+AK118+AS118)</f>
        <v>0.32590201459879</v>
      </c>
      <c r="BI118" s="31" t="n">
        <f aca="false">1/BA118</f>
        <v>2.06840692970578</v>
      </c>
      <c r="BJ118" s="32" t="n">
        <f aca="false">1/(1+BF118)</f>
        <v>0.989369004095997</v>
      </c>
    </row>
    <row r="119" customFormat="false" ht="12.75" hidden="false" customHeight="false" outlineLevel="0" collapsed="false">
      <c r="A119" s="1" t="s">
        <v>137</v>
      </c>
      <c r="B119" s="2" t="s">
        <v>84</v>
      </c>
      <c r="C119" s="3" t="n">
        <v>0.0485</v>
      </c>
      <c r="D119" s="4" t="n">
        <v>0.1326</v>
      </c>
      <c r="E119" s="4" t="n">
        <v>0.1153</v>
      </c>
      <c r="F119" s="4" t="n">
        <v>0.7787</v>
      </c>
      <c r="G119" s="4" t="n">
        <v>0.0162008910490077</v>
      </c>
      <c r="H119" s="4" t="n">
        <v>34.951</v>
      </c>
      <c r="I119" s="4" t="n">
        <v>0.0277</v>
      </c>
      <c r="J119" s="4" t="n">
        <v>0.0686</v>
      </c>
      <c r="K119" s="4" t="n">
        <v>0.1585</v>
      </c>
      <c r="L119" s="4" t="n">
        <v>0.5919</v>
      </c>
      <c r="M119" s="4" t="n">
        <v>0.0052652895909275</v>
      </c>
      <c r="N119" s="4" t="n">
        <v>71.7765</v>
      </c>
      <c r="O119" s="4" t="n">
        <v>3.2983</v>
      </c>
      <c r="P119" s="58" t="n">
        <v>111.97026618064</v>
      </c>
      <c r="Q119" s="5" t="s">
        <v>193</v>
      </c>
      <c r="R119" s="27" t="n">
        <f aca="false">C119/C$11*2</f>
        <v>0.00156504622533439</v>
      </c>
      <c r="S119" s="28" t="n">
        <f aca="false">D119/D$11</f>
        <v>0.00328996337868818</v>
      </c>
      <c r="T119" s="28" t="n">
        <f aca="false">E119/E$11*2</f>
        <v>0.00226164462560268</v>
      </c>
      <c r="U119" s="28" t="n">
        <f aca="false">F119/F$11</f>
        <v>0.0129601243586095</v>
      </c>
      <c r="V119" s="28" t="n">
        <f aca="false">G119/G$11*2</f>
        <v>0.000228270621763811</v>
      </c>
      <c r="W119" s="28" t="n">
        <f aca="false">H119/32.06</f>
        <v>1.09017467248908</v>
      </c>
      <c r="X119" s="28" t="n">
        <f aca="false">I119/I$11*2</f>
        <v>0.000588135377298399</v>
      </c>
      <c r="Y119" s="28" t="n">
        <f aca="false">J119/J$11</f>
        <v>0.00122330921191068</v>
      </c>
      <c r="Z119" s="28" t="n">
        <f aca="false">K119/K$11</f>
        <v>0.00198425614806432</v>
      </c>
      <c r="AA119" s="28" t="n">
        <f aca="false">L119/L$11*2</f>
        <v>0.00778864980946165</v>
      </c>
      <c r="AB119" s="28" t="n">
        <f aca="false">M119/M$11</f>
        <v>7.42244512898344E-005</v>
      </c>
      <c r="AC119" s="28" t="n">
        <f aca="false">N119/N$11</f>
        <v>0.999040996361632</v>
      </c>
      <c r="AD119" s="28" t="n">
        <f aca="false">O119/O$11</f>
        <v>0.0441602155058147</v>
      </c>
      <c r="AE119" s="1" t="n">
        <f aca="false">R119*0.5+S119+T119*1.5+U119*2+V119*2.5+W119+X119*0.5+Y119+Z119*2+AA119*1.5+AB119+AC119+AD119</f>
        <v>2.18457485142009</v>
      </c>
      <c r="AF119" s="1" t="n">
        <f aca="false">AC119-(W119-AD119)</f>
        <v>-0.0469734606216361</v>
      </c>
      <c r="AG119" s="2" t="s">
        <v>84</v>
      </c>
      <c r="AH119" s="27" t="n">
        <f aca="false">R119/$AE119*24</f>
        <v>0.0171937845863275</v>
      </c>
      <c r="AI119" s="28" t="n">
        <f aca="false">S119/$AE119*24</f>
        <v>0.0361439302650531</v>
      </c>
      <c r="AJ119" s="28" t="n">
        <f aca="false">T119/$AE119*24</f>
        <v>0.0248466977357996</v>
      </c>
      <c r="AK119" s="28" t="n">
        <f aca="false">U119/$AE119*24</f>
        <v>0.142381472717418</v>
      </c>
      <c r="AL119" s="28" t="n">
        <f aca="false">V119/$AE119*24</f>
        <v>0.00250780828991515</v>
      </c>
      <c r="AM119" s="28" t="n">
        <f aca="false">W119/$AE119*24</f>
        <v>11.9767890410026</v>
      </c>
      <c r="AN119" s="28" t="n">
        <f aca="false">X119/$AE119*24</f>
        <v>0.00646132543638225</v>
      </c>
      <c r="AO119" s="28" t="n">
        <f aca="false">Y119/$AE119*24</f>
        <v>0.0134394209778489</v>
      </c>
      <c r="AP119" s="28" t="n">
        <f aca="false">Z119/$AE119*24</f>
        <v>0.0217992748211794</v>
      </c>
      <c r="AQ119" s="28" t="n">
        <f aca="false">AA119/$AE119*24</f>
        <v>0.085567036215567</v>
      </c>
      <c r="AR119" s="28" t="n">
        <f aca="false">AB119/$AE119*24</f>
        <v>0.000815438678971348</v>
      </c>
      <c r="AS119" s="28" t="n">
        <f aca="false">AF119/$AE119*24</f>
        <v>-0.516056043667454</v>
      </c>
      <c r="AT119" s="28" t="n">
        <f aca="false">AD119/$AE119*24</f>
        <v>0.485149397124387</v>
      </c>
      <c r="AU119" s="29" t="n">
        <f aca="false">AE119/$AE119*24</f>
        <v>24</v>
      </c>
      <c r="AV119" s="62" t="s">
        <v>84</v>
      </c>
      <c r="AW119" s="27" t="n">
        <f aca="false">(AI119+AO119+AS119)/AK119</f>
        <v>-3.2762176392876</v>
      </c>
      <c r="AX119" s="28" t="n">
        <f aca="false">AI119/(AI119+AO119+AS119)</f>
        <v>-0.0774834858546389</v>
      </c>
      <c r="AY119" s="28" t="n">
        <f aca="false">AS119/(AI119+AS119+AO119)</f>
        <v>1.10629422053665</v>
      </c>
      <c r="AZ119" s="28" t="n">
        <f aca="false">AO119/(AS119+AO119+AI119)</f>
        <v>-0.028810734682015</v>
      </c>
      <c r="BA119" s="28" t="n">
        <f aca="false">(AJ119+AK119)/(AS119+AI119)</f>
        <v>-0.34845582302066</v>
      </c>
      <c r="BB119" s="14"/>
      <c r="BC119" s="28"/>
      <c r="BD119" s="58" t="n">
        <v>111.97026618064</v>
      </c>
      <c r="BE119" s="6" t="s">
        <v>193</v>
      </c>
      <c r="BF119" s="9" t="n">
        <f aca="false">AS119/AI119</f>
        <v>-14.2778065330216</v>
      </c>
      <c r="BG119" s="27" t="n">
        <f aca="false">-0.5*(1-BH119)+AS119/(AS119+AI119+AJ119+AK119)</f>
        <v>0.883000208971796</v>
      </c>
      <c r="BH119" s="29" t="n">
        <f aca="false">(AK119+AJ119)/(AI119+AJ119+AK119+AS119)</f>
        <v>-0.534815343813149</v>
      </c>
      <c r="BI119" s="31" t="n">
        <f aca="false">1/BA119</f>
        <v>-2.869804244714</v>
      </c>
      <c r="BJ119" s="32" t="n">
        <f aca="false">1/(1+BF119)</f>
        <v>-0.0753136444271138</v>
      </c>
    </row>
    <row r="120" customFormat="false" ht="12.75" hidden="false" customHeight="false" outlineLevel="0" collapsed="false">
      <c r="A120" s="1" t="s">
        <v>137</v>
      </c>
      <c r="B120" s="2" t="s">
        <v>76</v>
      </c>
      <c r="C120" s="3" t="n">
        <v>0.1712</v>
      </c>
      <c r="D120" s="4" t="n">
        <v>13.7918</v>
      </c>
      <c r="E120" s="4" t="n">
        <v>4.066</v>
      </c>
      <c r="F120" s="4" t="n">
        <v>37.2985</v>
      </c>
      <c r="G120" s="4" t="n">
        <v>0.160085054678007</v>
      </c>
      <c r="H120" s="4" t="n">
        <v>1.95</v>
      </c>
      <c r="I120" s="4" t="n">
        <v>0.1735</v>
      </c>
      <c r="J120" s="4" t="n">
        <v>0.2379</v>
      </c>
      <c r="K120" s="4" t="n">
        <v>0.2519</v>
      </c>
      <c r="L120" s="4" t="n">
        <v>0.5364</v>
      </c>
      <c r="M120" s="4" t="n">
        <v>0.224888618874038</v>
      </c>
      <c r="N120" s="4" t="n">
        <v>20.7908</v>
      </c>
      <c r="O120" s="4" t="n">
        <v>1.214</v>
      </c>
      <c r="P120" s="58" t="n">
        <v>80.870773673552</v>
      </c>
      <c r="Q120" s="5" t="s">
        <v>194</v>
      </c>
      <c r="R120" s="27" t="n">
        <f aca="false">C120/C$11*2</f>
        <v>0.0055244518304587</v>
      </c>
      <c r="S120" s="28" t="n">
        <f aca="false">D120/D$11</f>
        <v>0.342190927045186</v>
      </c>
      <c r="T120" s="28" t="n">
        <f aca="false">E120/E$11*2</f>
        <v>0.0797558286877753</v>
      </c>
      <c r="U120" s="28" t="n">
        <f aca="false">F120/F$11</f>
        <v>0.620769485539484</v>
      </c>
      <c r="V120" s="28" t="n">
        <f aca="false">G120/G$11*2</f>
        <v>0.00225559908130365</v>
      </c>
      <c r="W120" s="28" t="n">
        <f aca="false">H120/32.06</f>
        <v>0.0608234560199626</v>
      </c>
      <c r="X120" s="28" t="n">
        <f aca="false">I120/I$11*2</f>
        <v>0.00368380822964882</v>
      </c>
      <c r="Y120" s="28" t="n">
        <f aca="false">J120/J$11</f>
        <v>0.0042423507509264</v>
      </c>
      <c r="Z120" s="28" t="n">
        <f aca="false">K120/K$11</f>
        <v>0.00315352759430537</v>
      </c>
      <c r="AA120" s="28" t="n">
        <f aca="false">L120/L$11*2</f>
        <v>0.00705834052677011</v>
      </c>
      <c r="AB120" s="28" t="n">
        <f aca="false">M120/M$11</f>
        <v>0.00317024050605235</v>
      </c>
      <c r="AC120" s="28" t="n">
        <f aca="false">N120/N$11</f>
        <v>0.289382479602034</v>
      </c>
      <c r="AD120" s="28" t="n">
        <f aca="false">O120/O$11</f>
        <v>0.0162539798150742</v>
      </c>
      <c r="AE120" s="1" t="n">
        <f aca="false">R120*0.5+S120+T120*1.5+U120*2+V120*2.5+W120+X120*0.5+Y120+Z120*2+AA120*1.5+AB120+AC120+AD120</f>
        <v>2.10437384156195</v>
      </c>
      <c r="AF120" s="1" t="n">
        <f aca="false">AC120-(W120-AD120)</f>
        <v>0.244813003397146</v>
      </c>
      <c r="AG120" s="2" t="s">
        <v>76</v>
      </c>
      <c r="AH120" s="27" t="n">
        <f aca="false">R120/$AE120*24</f>
        <v>0.0630053659251904</v>
      </c>
      <c r="AI120" s="28" t="n">
        <f aca="false">S120/$AE120*24</f>
        <v>3.90262513574526</v>
      </c>
      <c r="AJ120" s="28" t="n">
        <f aca="false">T120/$AE120*24</f>
        <v>0.909600685344892</v>
      </c>
      <c r="AK120" s="28" t="n">
        <f aca="false">U120/$AE120*24</f>
        <v>7.07976280578046</v>
      </c>
      <c r="AL120" s="28" t="n">
        <f aca="false">V120/$AE120*24</f>
        <v>0.0257246962883302</v>
      </c>
      <c r="AM120" s="28" t="n">
        <f aca="false">W120/$AE120*24</f>
        <v>0.69368042676087</v>
      </c>
      <c r="AN120" s="28" t="n">
        <f aca="false">X120/$AE120*24</f>
        <v>0.0420131612384753</v>
      </c>
      <c r="AO120" s="28" t="n">
        <f aca="false">Y120/$AE120*24</f>
        <v>0.0483832368618789</v>
      </c>
      <c r="AP120" s="28" t="n">
        <f aca="false">Z120/$AE120*24</f>
        <v>0.0359654072715297</v>
      </c>
      <c r="AQ120" s="28" t="n">
        <f aca="false">AA120/$AE120*24</f>
        <v>0.0804990868527179</v>
      </c>
      <c r="AR120" s="28" t="n">
        <f aca="false">AB120/$AE120*24</f>
        <v>0.036156014982957</v>
      </c>
      <c r="AS120" s="28" t="n">
        <f aca="false">AF120/$AE120*24</f>
        <v>2.7920476701851</v>
      </c>
      <c r="AT120" s="28" t="n">
        <f aca="false">AD120/$AE120*24</f>
        <v>0.185373676414945</v>
      </c>
      <c r="AU120" s="29" t="n">
        <f aca="false">AE120/$AE120*24</f>
        <v>24</v>
      </c>
      <c r="AV120" s="62" t="s">
        <v>76</v>
      </c>
      <c r="AW120" s="27" t="n">
        <f aca="false">(AI120+AO120+AS120)/AK120</f>
        <v>0.952440954276985</v>
      </c>
      <c r="AX120" s="28" t="n">
        <f aca="false">AI120/(AI120+AO120+AS120)</f>
        <v>0.578762079238069</v>
      </c>
      <c r="AY120" s="28" t="n">
        <f aca="false">AS120/(AI120+AS120+AO120)</f>
        <v>0.414062652374003</v>
      </c>
      <c r="AZ120" s="28" t="n">
        <f aca="false">AO120/(AS120+AO120+AI120)</f>
        <v>0.00717526838792871</v>
      </c>
      <c r="BA120" s="28" t="n">
        <f aca="false">(AJ120+AK120)/(AS120+AI120)</f>
        <v>1.19339118172409</v>
      </c>
      <c r="BB120" s="14"/>
      <c r="BC120" s="28"/>
      <c r="BD120" s="58" t="n">
        <v>80.870773673552</v>
      </c>
      <c r="BE120" s="6" t="s">
        <v>194</v>
      </c>
      <c r="BF120" s="9" t="n">
        <f aca="false">AS120/AI120</f>
        <v>0.715428095978765</v>
      </c>
      <c r="BG120" s="27" t="n">
        <f aca="false">-0.5*(1-BH120)+AS120/(AS120+AI120+AJ120+AK120)</f>
        <v>-0.0378158104179721</v>
      </c>
      <c r="BH120" s="9" t="n">
        <f aca="false">(AK120+AJ120)/(AI120+AJ120+AK120+AS120)</f>
        <v>0.544084972925822</v>
      </c>
      <c r="BI120" s="31" t="n">
        <f aca="false">1/BA120</f>
        <v>0.83794820618274</v>
      </c>
      <c r="BJ120" s="32" t="n">
        <f aca="false">1/(1+BF120)</f>
        <v>0.58294486510053</v>
      </c>
    </row>
    <row r="121" customFormat="false" ht="12.75" hidden="false" customHeight="false" outlineLevel="0" collapsed="false">
      <c r="A121" s="1" t="s">
        <v>137</v>
      </c>
      <c r="B121" s="2" t="s">
        <v>78</v>
      </c>
      <c r="C121" s="3" t="n">
        <v>0.1887</v>
      </c>
      <c r="D121" s="4" t="n">
        <v>16.2806</v>
      </c>
      <c r="E121" s="4" t="n">
        <v>4.8105</v>
      </c>
      <c r="F121" s="4" t="n">
        <v>41.3973</v>
      </c>
      <c r="G121" s="4" t="n">
        <v>0.162413932766302</v>
      </c>
      <c r="H121" s="4" t="n">
        <v>0.805</v>
      </c>
      <c r="I121" s="4" t="n">
        <v>0.1783</v>
      </c>
      <c r="J121" s="4" t="n">
        <v>0.1609</v>
      </c>
      <c r="K121" s="4" t="n">
        <v>0.2602</v>
      </c>
      <c r="L121" s="4" t="n">
        <v>0.6489</v>
      </c>
      <c r="M121" s="4" t="n">
        <v>0.1712231672742</v>
      </c>
      <c r="N121" s="4" t="n">
        <v>18.1381</v>
      </c>
      <c r="O121" s="4" t="n">
        <v>0.7648</v>
      </c>
      <c r="P121" s="58" t="n">
        <v>83.9721371000405</v>
      </c>
      <c r="Q121" s="5" t="s">
        <v>195</v>
      </c>
      <c r="R121" s="27" t="n">
        <f aca="false">C121/C$11*2</f>
        <v>0.00608915923135256</v>
      </c>
      <c r="S121" s="28" t="n">
        <f aca="false">D121/D$11</f>
        <v>0.403941008922103</v>
      </c>
      <c r="T121" s="28" t="n">
        <f aca="false">E121/E$11*2</f>
        <v>0.0943594229961986</v>
      </c>
      <c r="U121" s="28" t="n">
        <f aca="false">F121/F$11</f>
        <v>0.68898697330251</v>
      </c>
      <c r="V121" s="28" t="n">
        <f aca="false">G121/G$11*2</f>
        <v>0.0022884129831822</v>
      </c>
      <c r="W121" s="28" t="n">
        <f aca="false">H121/32.06</f>
        <v>0.0251091703056769</v>
      </c>
      <c r="X121" s="28" t="n">
        <f aca="false">I121/I$11*2</f>
        <v>0.00378572338528175</v>
      </c>
      <c r="Y121" s="28" t="n">
        <f aca="false">J121/J$11</f>
        <v>0.00286924857429196</v>
      </c>
      <c r="Z121" s="28" t="n">
        <f aca="false">K121/K$11</f>
        <v>0.00325743501404628</v>
      </c>
      <c r="AA121" s="28" t="n">
        <f aca="false">L121/L$11*2</f>
        <v>0.00853869718087458</v>
      </c>
      <c r="AB121" s="28" t="n">
        <f aca="false">M121/M$11</f>
        <v>0.00241372206021365</v>
      </c>
      <c r="AC121" s="28" t="n">
        <f aca="false">N121/N$11</f>
        <v>0.252460143586089</v>
      </c>
      <c r="AD121" s="28" t="n">
        <f aca="false">O121/O$11</f>
        <v>0.010239739507882</v>
      </c>
      <c r="AE121" s="28" t="n">
        <f aca="false">R121*0.5+S121+T121*1.5+U121*2+V121*2.5+W121+X121*0.5+Y121+Z121*2+AA121*1.5+AB121+AC121+AD121</f>
        <v>2.24652750362125</v>
      </c>
      <c r="AF121" s="1" t="n">
        <f aca="false">AC121-(W121-AD121)</f>
        <v>0.237590712788294</v>
      </c>
      <c r="AG121" s="2" t="s">
        <v>78</v>
      </c>
      <c r="AH121" s="27" t="n">
        <f aca="false">R121/$AE121*24</f>
        <v>0.0650514277331988</v>
      </c>
      <c r="AI121" s="28" t="n">
        <f aca="false">S121/$AE121*24</f>
        <v>4.31536413353651</v>
      </c>
      <c r="AJ121" s="28" t="n">
        <f aca="false">T121/$AE121*24</f>
        <v>1.00805627719151</v>
      </c>
      <c r="AK121" s="28" t="n">
        <f aca="false">U121/$AE121*24</f>
        <v>7.36055415863186</v>
      </c>
      <c r="AL121" s="28" t="n">
        <f aca="false">V121/$AE121*24</f>
        <v>0.0244474690418178</v>
      </c>
      <c r="AM121" s="28" t="n">
        <f aca="false">W121/$AE121*24</f>
        <v>0.268245141163356</v>
      </c>
      <c r="AN121" s="28" t="n">
        <f aca="false">X121/$AE121*24</f>
        <v>0.0404434671288493</v>
      </c>
      <c r="AO121" s="28" t="n">
        <f aca="false">Y121/$AE121*24</f>
        <v>0.0306526252948189</v>
      </c>
      <c r="AP121" s="28" t="n">
        <f aca="false">Z121/$AE121*24</f>
        <v>0.0347996809347281</v>
      </c>
      <c r="AQ121" s="28" t="n">
        <f aca="false">AA121/$AE121*24</f>
        <v>0.0912202196548489</v>
      </c>
      <c r="AR121" s="28" t="n">
        <f aca="false">AB121/$AE121*24</f>
        <v>0.0257861652491454</v>
      </c>
      <c r="AS121" s="28" t="n">
        <f aca="false">AF121/$AE121*24</f>
        <v>2.53821824915454</v>
      </c>
      <c r="AT121" s="28" t="n">
        <f aca="false">AD121/$AE121*24</f>
        <v>0.1093927173351</v>
      </c>
      <c r="AU121" s="29" t="n">
        <f aca="false">AE121/$AE121*24</f>
        <v>24</v>
      </c>
      <c r="AV121" s="62" t="s">
        <v>78</v>
      </c>
      <c r="AW121" s="27" t="n">
        <f aca="false">(AI121+AO121+AS121)/AK121</f>
        <v>0.93528759650693</v>
      </c>
      <c r="AX121" s="28" t="n">
        <f aca="false">AI121/(AI121+AO121+AS121)</f>
        <v>0.6268473009028</v>
      </c>
      <c r="AY121" s="28" t="n">
        <f aca="false">AS121/(AI121+AS121+AO121)</f>
        <v>0.368700116455953</v>
      </c>
      <c r="AZ121" s="28" t="n">
        <f aca="false">AO121/(AS121+AO121+AI121)</f>
        <v>0.00445258264124643</v>
      </c>
      <c r="BA121" s="28" t="n">
        <f aca="false">(AJ121+AK121)/(AS121+AI121)</f>
        <v>1.22105637147641</v>
      </c>
      <c r="BB121" s="14"/>
      <c r="BC121" s="28"/>
      <c r="BD121" s="58" t="n">
        <v>83.9721371000405</v>
      </c>
      <c r="BE121" s="6" t="s">
        <v>195</v>
      </c>
      <c r="BF121" s="9" t="n">
        <f aca="false">AS121/AI121</f>
        <v>0.58818170856753</v>
      </c>
      <c r="BG121" s="27" t="n">
        <f aca="false">-0.5*(1-BH121)+AS121/(AS121+AI121+AJ121+AK121)</f>
        <v>-0.0583735177175153</v>
      </c>
      <c r="BH121" s="29" t="n">
        <f aca="false">(AK121+AJ121)/(AI121+AJ121+AK121+AS121)</f>
        <v>0.549763791301133</v>
      </c>
      <c r="BI121" s="31" t="n">
        <f aca="false">1/BA121</f>
        <v>0.818963008882938</v>
      </c>
      <c r="BJ121" s="32" t="n">
        <f aca="false">1/(1+BF121)</f>
        <v>0.629650873451978</v>
      </c>
    </row>
    <row r="122" s="72" customFormat="true" ht="12.75" hidden="false" customHeight="false" outlineLevel="0" collapsed="false">
      <c r="A122" s="1" t="s">
        <v>137</v>
      </c>
      <c r="B122" s="2" t="s">
        <v>80</v>
      </c>
      <c r="C122" s="3" t="n">
        <v>0.1981</v>
      </c>
      <c r="D122" s="4" t="n">
        <v>19.8189</v>
      </c>
      <c r="E122" s="4" t="n">
        <v>5.0429</v>
      </c>
      <c r="F122" s="4" t="n">
        <v>45.1411</v>
      </c>
      <c r="G122" s="4" t="n">
        <v>0.13456865127582</v>
      </c>
      <c r="H122" s="4" t="n">
        <v>0.278</v>
      </c>
      <c r="I122" s="4" t="n">
        <v>0.2228</v>
      </c>
      <c r="J122" s="4" t="n">
        <v>0.1441</v>
      </c>
      <c r="K122" s="4" t="n">
        <v>0.2369</v>
      </c>
      <c r="L122" s="4" t="n">
        <v>0.6022</v>
      </c>
      <c r="M122" s="4" t="n">
        <v>0.175172134467396</v>
      </c>
      <c r="N122" s="4" t="n">
        <v>13.5569</v>
      </c>
      <c r="O122" s="4" t="n">
        <v>0.7673</v>
      </c>
      <c r="P122" s="58" t="n">
        <v>86.3238407857432</v>
      </c>
      <c r="Q122" s="5" t="s">
        <v>196</v>
      </c>
      <c r="R122" s="27" t="n">
        <f aca="false">C122/C$11*2</f>
        <v>0.0063924877781184</v>
      </c>
      <c r="S122" s="28" t="n">
        <f aca="false">D122/D$11</f>
        <v>0.491730431416917</v>
      </c>
      <c r="T122" s="28" t="n">
        <f aca="false">E122/E$11*2</f>
        <v>0.0989180197957655</v>
      </c>
      <c r="U122" s="28" t="n">
        <f aca="false">F122/F$11</f>
        <v>0.751296095652275</v>
      </c>
      <c r="V122" s="28" t="n">
        <f aca="false">G122/G$11*2</f>
        <v>0.00189607285202565</v>
      </c>
      <c r="W122" s="28" t="n">
        <f aca="false">H122/32.06</f>
        <v>0.00867124142233313</v>
      </c>
      <c r="X122" s="28" t="n">
        <f aca="false">I122/I$11*2</f>
        <v>0.00473056180729543</v>
      </c>
      <c r="Y122" s="28" t="n">
        <f aca="false">J122/J$11</f>
        <v>0.00256966264484445</v>
      </c>
      <c r="Z122" s="28" t="n">
        <f aca="false">K122/K$11</f>
        <v>0.00296574310079771</v>
      </c>
      <c r="AA122" s="28" t="n">
        <f aca="false">L122/L$11*2</f>
        <v>0.00792418468534855</v>
      </c>
      <c r="AB122" s="28" t="n">
        <f aca="false">M122/M$11</f>
        <v>0.00246939039868103</v>
      </c>
      <c r="AC122" s="28" t="n">
        <f aca="false">N122/N$11</f>
        <v>0.188695448838757</v>
      </c>
      <c r="AD122" s="28" t="n">
        <f aca="false">O122/O$11</f>
        <v>0.0102732114597252</v>
      </c>
      <c r="AE122" s="29" t="n">
        <f aca="false">R122*0.5+S122+T122*1.5+U122*2+V122*2.5+W122+X122*0.5+Y122+Z122*2+AA122*1.5+AB122+AC122+AD122</f>
        <v>2.38349807733185</v>
      </c>
      <c r="AF122" s="1" t="n">
        <f aca="false">AC122-(W122-AD122)</f>
        <v>0.190297418876149</v>
      </c>
      <c r="AG122" s="62" t="s">
        <v>80</v>
      </c>
      <c r="AH122" s="27" t="n">
        <f aca="false">R122/$AE122*24</f>
        <v>0.0643674556039851</v>
      </c>
      <c r="AI122" s="28" t="n">
        <f aca="false">S122/$AE122*24</f>
        <v>4.95134880377876</v>
      </c>
      <c r="AJ122" s="28" t="n">
        <f aca="false">T122/$AE122*24</f>
        <v>0.996028693153354</v>
      </c>
      <c r="AK122" s="28" t="n">
        <f aca="false">U122/$AE122*24</f>
        <v>7.56497622848479</v>
      </c>
      <c r="AL122" s="28" t="n">
        <f aca="false">V122/$AE122*24</f>
        <v>0.0190920013241865</v>
      </c>
      <c r="AM122" s="28" t="n">
        <f aca="false">W122/$AE122*24</f>
        <v>0.0873127593914231</v>
      </c>
      <c r="AN122" s="28" t="n">
        <f aca="false">X122/$AE122*24</f>
        <v>0.0476331340288652</v>
      </c>
      <c r="AO122" s="28" t="n">
        <f aca="false">Y122/$AE122*24</f>
        <v>0.025874534602228</v>
      </c>
      <c r="AP122" s="28" t="n">
        <f aca="false">Z122/$AE122*24</f>
        <v>0.0298627614161214</v>
      </c>
      <c r="AQ122" s="28" t="n">
        <f aca="false">AA122/$AE122*24</f>
        <v>0.0797904702575881</v>
      </c>
      <c r="AR122" s="28" t="n">
        <f aca="false">AB122/$AE122*24</f>
        <v>0.0248648698868212</v>
      </c>
      <c r="AS122" s="28" t="n">
        <f aca="false">AF122/$AE122*24</f>
        <v>1.91614924990422</v>
      </c>
      <c r="AT122" s="28" t="n">
        <f aca="false">AD122/$AE122*24</f>
        <v>0.1034433706401</v>
      </c>
      <c r="AU122" s="29" t="n">
        <f aca="false">AE122/$AE122*24</f>
        <v>24</v>
      </c>
      <c r="AV122" s="62" t="s">
        <v>80</v>
      </c>
      <c r="AW122" s="27" t="n">
        <f aca="false">(AI122+AO122+AS122)/AK122</f>
        <v>0.911221976128523</v>
      </c>
      <c r="AX122" s="28" t="n">
        <f aca="false">AI122/(AI122+AO122+AS122)</f>
        <v>0.718276683925837</v>
      </c>
      <c r="AY122" s="28" t="n">
        <f aca="false">AS122/(AI122+AS122+AO122)</f>
        <v>0.277969778270883</v>
      </c>
      <c r="AZ122" s="28" t="n">
        <f aca="false">AO122/(AS122+AO122+AI122)</f>
        <v>0.00375353780328078</v>
      </c>
      <c r="BA122" s="28" t="n">
        <f aca="false">(AJ122+AK122)/(AS122+AI122)</f>
        <v>1.24659735681278</v>
      </c>
      <c r="BB122" s="14"/>
      <c r="BC122" s="28"/>
      <c r="BD122" s="58" t="n">
        <v>86.3238407857432</v>
      </c>
      <c r="BE122" s="6" t="s">
        <v>196</v>
      </c>
      <c r="BF122" s="9" t="n">
        <f aca="false">AS122/AI122</f>
        <v>0.386995407886</v>
      </c>
      <c r="BG122" s="27" t="n">
        <f aca="false">-0.5*(1-BH122)+AS122/(AS122+AI122+AJ122+AK122)</f>
        <v>-0.0983633849223589</v>
      </c>
      <c r="BH122" s="29" t="n">
        <f aca="false">(AK122+AJ122)/(AI122+AJ122+AK122+AS122)</f>
        <v>0.554882410518507</v>
      </c>
      <c r="BI122" s="31" t="n">
        <f aca="false">1/BA122</f>
        <v>0.802183635746456</v>
      </c>
      <c r="BJ122" s="32" t="n">
        <f aca="false">1/(1+BF122)</f>
        <v>0.72098292057373</v>
      </c>
      <c r="BK122" s="71"/>
      <c r="BL122" s="71"/>
      <c r="BM122" s="71"/>
    </row>
    <row r="123" customFormat="false" ht="12.75" hidden="false" customHeight="false" outlineLevel="0" collapsed="false">
      <c r="A123" s="1" t="s">
        <v>171</v>
      </c>
      <c r="B123" s="26" t="s">
        <v>197</v>
      </c>
      <c r="C123" s="27" t="n">
        <v>0.179</v>
      </c>
      <c r="D123" s="28" t="n">
        <v>13.595</v>
      </c>
      <c r="E123" s="28" t="n">
        <v>4.03549695740365</v>
      </c>
      <c r="F123" s="28" t="n">
        <v>32.776</v>
      </c>
      <c r="G123" s="28" t="n">
        <v>0.255053444808975</v>
      </c>
      <c r="H123" s="28" t="n">
        <v>1.32299179922933</v>
      </c>
      <c r="I123" s="28" t="n">
        <v>0.192</v>
      </c>
      <c r="J123" s="28" t="n">
        <v>0.252</v>
      </c>
      <c r="K123" s="28" t="n">
        <v>0.14</v>
      </c>
      <c r="L123" s="28" t="n">
        <v>0.557</v>
      </c>
      <c r="M123" s="28" t="n">
        <v>0.221587551703762</v>
      </c>
      <c r="N123" s="28" t="n">
        <v>27.74</v>
      </c>
      <c r="O123" s="28" t="n">
        <v>0.856</v>
      </c>
      <c r="P123" s="48" t="n">
        <v>82.1251297531457</v>
      </c>
      <c r="Q123" s="5" t="s">
        <v>198</v>
      </c>
      <c r="R123" s="27" t="n">
        <f aca="false">C123/C$11*2</f>
        <v>0.00577614998628568</v>
      </c>
      <c r="S123" s="28" t="n">
        <f aca="false">D123/D$11</f>
        <v>0.337308085469577</v>
      </c>
      <c r="T123" s="28" t="n">
        <f aca="false">E123/E$11*2</f>
        <v>0.0791575022146395</v>
      </c>
      <c r="U123" s="28" t="n">
        <f aca="false">F123/F$11</f>
        <v>0.545500238831109</v>
      </c>
      <c r="V123" s="28" t="n">
        <f aca="false">G123/G$11*2</f>
        <v>0.00359370409031375</v>
      </c>
      <c r="W123" s="28" t="n">
        <f aca="false">H123/32.06</f>
        <v>0.0412661197513826</v>
      </c>
      <c r="X123" s="28" t="n">
        <f aca="false">I123/I$11*2</f>
        <v>0.00407660622531742</v>
      </c>
      <c r="Y123" s="28" t="n">
        <f aca="false">J123/J$11</f>
        <v>0.00449378894171271</v>
      </c>
      <c r="Z123" s="28" t="n">
        <f aca="false">K123/K$11</f>
        <v>0.0017526552727382</v>
      </c>
      <c r="AA123" s="28" t="n">
        <f aca="false">L123/L$11*2</f>
        <v>0.00732941027854391</v>
      </c>
      <c r="AB123" s="28" t="n">
        <f aca="false">M123/M$11</f>
        <v>0.00312370557285384</v>
      </c>
      <c r="AC123" s="28" t="n">
        <f aca="false">N123/N$11</f>
        <v>0.386106834953943</v>
      </c>
      <c r="AD123" s="28" t="n">
        <f aca="false">O123/O$11</f>
        <v>0.0114607963111231</v>
      </c>
      <c r="AE123" s="28" t="n">
        <f aca="false">R123*0.5+S123+T123*1.5+U123*2+V123*2.5+W123+X123*0.5+Y123+Z123*2+AA123*1.5+AB123+AC123+AD123</f>
        <v>2.02190612627965</v>
      </c>
      <c r="AF123" s="1" t="n">
        <f aca="false">AC123-(W123-AD123)</f>
        <v>0.356301511513683</v>
      </c>
      <c r="AG123" s="26" t="s">
        <v>197</v>
      </c>
      <c r="AH123" s="27" t="n">
        <f aca="false">R123/$AE123*24</f>
        <v>0.0685628268637447</v>
      </c>
      <c r="AI123" s="28" t="n">
        <f aca="false">S123/$AE123*24</f>
        <v>4.00384268391607</v>
      </c>
      <c r="AJ123" s="28" t="n">
        <f aca="false">T123/$AE123*24</f>
        <v>0.939598544392853</v>
      </c>
      <c r="AK123" s="28" t="n">
        <f aca="false">U123/$AE123*24</f>
        <v>6.47508089608305</v>
      </c>
      <c r="AL123" s="28" t="n">
        <f aca="false">V123/$AE123*24</f>
        <v>0.0426572218395865</v>
      </c>
      <c r="AM123" s="28" t="n">
        <f aca="false">W123/$AE123*24</f>
        <v>0.489828316537878</v>
      </c>
      <c r="AN123" s="28" t="n">
        <f aca="false">X123/$AE123*24</f>
        <v>0.0483892640394949</v>
      </c>
      <c r="AO123" s="28" t="n">
        <f aca="false">Y123/$AE123*24</f>
        <v>0.0533412175764822</v>
      </c>
      <c r="AP123" s="28" t="n">
        <f aca="false">Z123/$AE123*24</f>
        <v>0.0208039957933729</v>
      </c>
      <c r="AQ123" s="28" t="n">
        <f aca="false">AA123/$AE123*24</f>
        <v>0.0870000067751536</v>
      </c>
      <c r="AR123" s="28" t="n">
        <f aca="false">AB123/$AE123*24</f>
        <v>0.0370783454157868</v>
      </c>
      <c r="AS123" s="28" t="n">
        <f aca="false">AF123/$AE123*24</f>
        <v>4.22929440946048</v>
      </c>
      <c r="AT123" s="28" t="n">
        <f aca="false">AD123/$AE123*24</f>
        <v>0.136039506430039</v>
      </c>
      <c r="AU123" s="29" t="n">
        <f aca="false">AE123/$AE123*24</f>
        <v>24</v>
      </c>
      <c r="AV123" s="21" t="s">
        <v>197</v>
      </c>
      <c r="AW123" s="27" t="n">
        <f aca="false">(AI123+AO123+AS123)/AK123</f>
        <v>1.2797490014319</v>
      </c>
      <c r="AX123" s="28" t="n">
        <f aca="false">AI123/(AI123+AO123+AS123)</f>
        <v>0.483177839085611</v>
      </c>
      <c r="AY123" s="28" t="n">
        <f aca="false">AS123/(AI123+AS123+AO123)</f>
        <v>0.510385021326879</v>
      </c>
      <c r="AZ123" s="28" t="n">
        <f aca="false">AO123/(AS123+AO123+AI123)</f>
        <v>0.00643713958751042</v>
      </c>
      <c r="BA123" s="28" t="n">
        <f aca="false">(AJ123+AK123)/(AS123+AI123)</f>
        <v>0.900589818483761</v>
      </c>
      <c r="BB123" s="14"/>
      <c r="BC123" s="28"/>
      <c r="BD123" s="48" t="n">
        <v>82.1251297531457</v>
      </c>
      <c r="BE123" s="5" t="s">
        <v>198</v>
      </c>
      <c r="BF123" s="9" t="n">
        <f aca="false">AS123/AI123</f>
        <v>1.05630883712042</v>
      </c>
      <c r="BG123" s="27" t="n">
        <f aca="false">-0.5*(1-BH123)+AS123/(AS123+AI123+AJ123+AK123)</f>
        <v>0.00720393561161303</v>
      </c>
      <c r="BH123" s="29" t="n">
        <f aca="false">(AK123+AJ123)/(AI123+AJ123+AK123+AS123)</f>
        <v>0.473847544443981</v>
      </c>
      <c r="BI123" s="31" t="n">
        <f aca="false">1/BA123</f>
        <v>1.11038341704063</v>
      </c>
      <c r="BJ123" s="32" t="n">
        <f aca="false">1/(1+BF123)</f>
        <v>0.486308273323556</v>
      </c>
    </row>
    <row r="124" s="72" customFormat="true" ht="12.75" hidden="false" customHeight="false" outlineLevel="0" collapsed="false">
      <c r="A124" s="1" t="s">
        <v>171</v>
      </c>
      <c r="B124" s="26" t="s">
        <v>199</v>
      </c>
      <c r="C124" s="27" t="n">
        <v>0.185</v>
      </c>
      <c r="D124" s="28" t="n">
        <v>14.841</v>
      </c>
      <c r="E124" s="28" t="n">
        <v>4.51825557809331</v>
      </c>
      <c r="F124" s="28" t="n">
        <v>37.81</v>
      </c>
      <c r="G124" s="28" t="n">
        <v>0.19684622711398</v>
      </c>
      <c r="H124" s="28" t="n">
        <v>1.07104041102658</v>
      </c>
      <c r="I124" s="28" t="n">
        <v>0.178</v>
      </c>
      <c r="J124" s="28" t="n">
        <v>0.112</v>
      </c>
      <c r="K124" s="28" t="n">
        <v>0.158</v>
      </c>
      <c r="L124" s="28" t="n">
        <v>0.615</v>
      </c>
      <c r="M124" s="28" t="n">
        <v>0.249162891471341</v>
      </c>
      <c r="N124" s="28" t="n">
        <v>22.464</v>
      </c>
      <c r="O124" s="28" t="n">
        <v>0.695</v>
      </c>
      <c r="P124" s="48" t="n">
        <v>83.0983051077052</v>
      </c>
      <c r="Q124" s="5" t="s">
        <v>198</v>
      </c>
      <c r="R124" s="27" t="n">
        <f aca="false">C124/C$11*2</f>
        <v>0.00596976395230643</v>
      </c>
      <c r="S124" s="28" t="n">
        <f aca="false">D124/D$11</f>
        <v>0.368222824307024</v>
      </c>
      <c r="T124" s="28" t="n">
        <f aca="false">E124/E$11*2</f>
        <v>0.0886269596296102</v>
      </c>
      <c r="U124" s="28" t="n">
        <f aca="false">F124/F$11</f>
        <v>0.629282524719436</v>
      </c>
      <c r="V124" s="28" t="n">
        <f aca="false">G124/G$11*2</f>
        <v>0.00277356415269028</v>
      </c>
      <c r="W124" s="28" t="n">
        <f aca="false">H124/32.06</f>
        <v>0.0334073740182963</v>
      </c>
      <c r="X124" s="28" t="n">
        <f aca="false">I124/I$11*2</f>
        <v>0.00377935368805469</v>
      </c>
      <c r="Y124" s="28" t="n">
        <f aca="false">J124/J$11</f>
        <v>0.00199723952965009</v>
      </c>
      <c r="Z124" s="28" t="n">
        <f aca="false">K124/K$11</f>
        <v>0.0019779966649474</v>
      </c>
      <c r="AA124" s="28" t="n">
        <f aca="false">L124/L$11*2</f>
        <v>0.0080926163757711</v>
      </c>
      <c r="AB124" s="28" t="n">
        <f aca="false">M124/M$11</f>
        <v>0.00351243337747565</v>
      </c>
      <c r="AC124" s="28" t="n">
        <f aca="false">N124/N$11</f>
        <v>0.312671374924491</v>
      </c>
      <c r="AD124" s="28" t="n">
        <f aca="false">O124/O$11</f>
        <v>0.0093052026124189</v>
      </c>
      <c r="AE124" s="29" t="n">
        <f aca="false">R124*0.5+S124+T124*1.5+U124*2+V124*2.5+W124+X124*0.5+Y124+Z124*2+AA124*1.5+AB124+AC124+AD124</f>
        <v>2.1485253247481</v>
      </c>
      <c r="AF124" s="1" t="n">
        <f aca="false">AC124-(W124-AD124)</f>
        <v>0.288569203518613</v>
      </c>
      <c r="AG124" s="21" t="s">
        <v>199</v>
      </c>
      <c r="AH124" s="27" t="n">
        <f aca="false">R124/$AE124*24</f>
        <v>0.0666849644288704</v>
      </c>
      <c r="AI124" s="28" t="n">
        <f aca="false">S124/$AE124*24</f>
        <v>4.11321555374484</v>
      </c>
      <c r="AJ124" s="28" t="n">
        <f aca="false">T124/$AE124*24</f>
        <v>0.990003239249706</v>
      </c>
      <c r="AK124" s="28" t="n">
        <f aca="false">U124/$AE124*24</f>
        <v>7.02937052652017</v>
      </c>
      <c r="AL124" s="28" t="n">
        <f aca="false">V124/$AE124*24</f>
        <v>0.0309819665134136</v>
      </c>
      <c r="AM124" s="28" t="n">
        <f aca="false">W124/$AE124*24</f>
        <v>0.373175483297184</v>
      </c>
      <c r="AN124" s="28" t="n">
        <f aca="false">X124/$AE124*24</f>
        <v>0.0422170907033396</v>
      </c>
      <c r="AO124" s="28" t="n">
        <f aca="false">Y124/$AE124*24</f>
        <v>0.0223100692179284</v>
      </c>
      <c r="AP124" s="28" t="n">
        <f aca="false">Z124/$AE124*24</f>
        <v>0.0220951177125656</v>
      </c>
      <c r="AQ124" s="28" t="n">
        <f aca="false">AA124/$AE124*24</f>
        <v>0.0903981865055641</v>
      </c>
      <c r="AR124" s="28" t="n">
        <f aca="false">AB124/$AE124*24</f>
        <v>0.0392354700633092</v>
      </c>
      <c r="AS124" s="28" t="n">
        <f aca="false">AF124/$AE124*24</f>
        <v>3.22344856943155</v>
      </c>
      <c r="AT124" s="28" t="n">
        <f aca="false">AD124/$AE124*24</f>
        <v>0.103943323416137</v>
      </c>
      <c r="AU124" s="29" t="n">
        <f aca="false">AE124/$AE124*24</f>
        <v>24</v>
      </c>
      <c r="AV124" s="21" t="s">
        <v>199</v>
      </c>
      <c r="AW124" s="27" t="n">
        <f aca="false">(AI124+AO124+AS124)/AK124</f>
        <v>1.04688949951217</v>
      </c>
      <c r="AX124" s="28" t="n">
        <f aca="false">AI124/(AI124+AO124+AS124)</f>
        <v>0.558938711593248</v>
      </c>
      <c r="AY124" s="28" t="n">
        <f aca="false">AS124/(AI124+AS124+AO124)</f>
        <v>0.438029606458338</v>
      </c>
      <c r="AZ124" s="28" t="n">
        <f aca="false">AO124/(AS124+AO124+AI124)</f>
        <v>0.00303168194841428</v>
      </c>
      <c r="BA124" s="28" t="n">
        <f aca="false">(AJ124+AK124)/(AS124+AI124)</f>
        <v>1.09305450421763</v>
      </c>
      <c r="BB124" s="14"/>
      <c r="BC124" s="28"/>
      <c r="BD124" s="48" t="n">
        <v>83.0983051077052</v>
      </c>
      <c r="BE124" s="5" t="s">
        <v>198</v>
      </c>
      <c r="BF124" s="9" t="n">
        <f aca="false">AS124/AI124</f>
        <v>0.78368092489021</v>
      </c>
      <c r="BG124" s="27" t="n">
        <f aca="false">-0.5*(1-BH124)+AS124/(AS124+AI124+AJ124+AK124)</f>
        <v>-0.0289712421507429</v>
      </c>
      <c r="BH124" s="29" t="n">
        <f aca="false">(AK124+AJ124)/(AI124+AJ124+AK124+AS124)</f>
        <v>0.522229355238988</v>
      </c>
      <c r="BI124" s="31" t="n">
        <f aca="false">1/BA124</f>
        <v>0.914867461907365</v>
      </c>
      <c r="BJ124" s="32" t="n">
        <f aca="false">1/(1+BF124)</f>
        <v>0.560638388876392</v>
      </c>
      <c r="BK124" s="71"/>
      <c r="BL124" s="71"/>
      <c r="BM124" s="71"/>
    </row>
    <row r="125" s="72" customFormat="true" ht="12.75" hidden="false" customHeight="false" outlineLevel="0" collapsed="false">
      <c r="A125" s="1" t="s">
        <v>171</v>
      </c>
      <c r="B125" s="26" t="s">
        <v>200</v>
      </c>
      <c r="C125" s="27" t="n">
        <v>0.178</v>
      </c>
      <c r="D125" s="28" t="n">
        <v>19.867</v>
      </c>
      <c r="E125" s="28" t="n">
        <v>4.23529411764706</v>
      </c>
      <c r="F125" s="28" t="n">
        <v>38.601</v>
      </c>
      <c r="G125" s="28" t="n">
        <v>0.135464070271986</v>
      </c>
      <c r="H125" s="28" t="n">
        <v>0.878371702400949</v>
      </c>
      <c r="I125" s="28" t="n">
        <v>0.143</v>
      </c>
      <c r="J125" s="28" t="n">
        <v>0.13</v>
      </c>
      <c r="K125" s="28" t="n">
        <v>0.128</v>
      </c>
      <c r="L125" s="28" t="n">
        <v>0.482</v>
      </c>
      <c r="M125" s="28" t="n">
        <v>0.261965727792003</v>
      </c>
      <c r="N125" s="28" t="n">
        <v>20.11</v>
      </c>
      <c r="O125" s="28" t="n">
        <v>0.599</v>
      </c>
      <c r="P125" s="48" t="n">
        <v>85.757095618112</v>
      </c>
      <c r="Q125" s="5" t="s">
        <v>198</v>
      </c>
      <c r="R125" s="27" t="n">
        <f aca="false">C125/C$11*2</f>
        <v>0.00574388099194889</v>
      </c>
      <c r="S125" s="28" t="n">
        <f aca="false">D125/D$11</f>
        <v>0.492923849505265</v>
      </c>
      <c r="T125" s="28" t="n">
        <f aca="false">E125/E$11*2</f>
        <v>0.0830765843800791</v>
      </c>
      <c r="U125" s="28" t="n">
        <f aca="false">F125/F$11</f>
        <v>0.642447361457153</v>
      </c>
      <c r="V125" s="28" t="n">
        <f aca="false">G125/G$11*2</f>
        <v>0.00190868930937826</v>
      </c>
      <c r="W125" s="28" t="n">
        <f aca="false">H125/32.06</f>
        <v>0.0273977449282891</v>
      </c>
      <c r="X125" s="28" t="n">
        <f aca="false">I125/I$11*2</f>
        <v>0.00303622234489787</v>
      </c>
      <c r="Y125" s="28" t="n">
        <f aca="false">J125/J$11</f>
        <v>0.00231822445405814</v>
      </c>
      <c r="Z125" s="28" t="n">
        <f aca="false">K125/K$11</f>
        <v>0.00160242767793207</v>
      </c>
      <c r="AA125" s="28" t="n">
        <f aca="false">L125/L$11*2</f>
        <v>0.00634250584247426</v>
      </c>
      <c r="AB125" s="28" t="n">
        <f aca="false">M125/M$11</f>
        <v>0.00369291414390721</v>
      </c>
      <c r="AC125" s="28" t="n">
        <f aca="false">N125/N$11</f>
        <v>0.279906577178219</v>
      </c>
      <c r="AD125" s="28" t="n">
        <f aca="false">O125/O$11</f>
        <v>0.00801987966163873</v>
      </c>
      <c r="AE125" s="1" t="n">
        <f aca="false">R125*0.5+S125+T125*1.5+U125*2+V125*2.5+W125+X125*0.5+Y125+Z125*2+AA125*1.5+AB125+AC125+AD125</f>
        <v>2.24564917841725</v>
      </c>
      <c r="AF125" s="1" t="n">
        <f aca="false">AC125-(W125-AD125)</f>
        <v>0.260528711911568</v>
      </c>
      <c r="AG125" s="26" t="s">
        <v>200</v>
      </c>
      <c r="AH125" s="27" t="n">
        <f aca="false">R125/$AE125*24</f>
        <v>0.0613867674130353</v>
      </c>
      <c r="AI125" s="28" t="n">
        <f aca="false">S125/$AE125*24</f>
        <v>5.2680411979864</v>
      </c>
      <c r="AJ125" s="28" t="n">
        <f aca="false">T125/$AE125*24</f>
        <v>0.887867100651569</v>
      </c>
      <c r="AK125" s="28" t="n">
        <f aca="false">U125/$AE125*24</f>
        <v>6.86604872353167</v>
      </c>
      <c r="AL125" s="28" t="n">
        <f aca="false">V125/$AE125*24</f>
        <v>0.0203987977576108</v>
      </c>
      <c r="AM125" s="28" t="n">
        <f aca="false">W125/$AE125*24</f>
        <v>0.292808816532235</v>
      </c>
      <c r="AN125" s="28" t="n">
        <f aca="false">X125/$AE125*24</f>
        <v>0.0324491184900519</v>
      </c>
      <c r="AO125" s="28" t="n">
        <f aca="false">Y125/$AE125*24</f>
        <v>0.0247756361198899</v>
      </c>
      <c r="AP125" s="28" t="n">
        <f aca="false">Z125/$AE125*24</f>
        <v>0.0171256777950843</v>
      </c>
      <c r="AQ125" s="28" t="n">
        <f aca="false">AA125/$AE125*24</f>
        <v>0.0677844703804841</v>
      </c>
      <c r="AR125" s="28" t="n">
        <f aca="false">AB125/$AE125*24</f>
        <v>0.03946740225748</v>
      </c>
      <c r="AS125" s="28" t="n">
        <f aca="false">AF125/$AE125*24</f>
        <v>2.78435703402461</v>
      </c>
      <c r="AT125" s="28" t="n">
        <f aca="false">AD125/$AE125*24</f>
        <v>0.0857111225249303</v>
      </c>
      <c r="AU125" s="29" t="n">
        <f aca="false">AE125/$AE125*24</f>
        <v>24</v>
      </c>
      <c r="AV125" s="21" t="s">
        <v>200</v>
      </c>
      <c r="AW125" s="27" t="n">
        <f aca="false">(AI125+AO125+AS125)/AK125</f>
        <v>1.17639332218084</v>
      </c>
      <c r="AX125" s="28" t="n">
        <f aca="false">AI125/(AI125+AO125+AS125)</f>
        <v>0.652213420683174</v>
      </c>
      <c r="AY125" s="28" t="n">
        <f aca="false">AS125/(AI125+AS125+AO125)</f>
        <v>0.344719214849454</v>
      </c>
      <c r="AZ125" s="28" t="n">
        <f aca="false">AO125/(AS125+AO125+AI125)</f>
        <v>0.00306736446737194</v>
      </c>
      <c r="BA125" s="28" t="n">
        <f aca="false">(AJ125+AK125)/(AS125+AI125)</f>
        <v>0.962932483065579</v>
      </c>
      <c r="BB125" s="14"/>
      <c r="BC125" s="28"/>
      <c r="BD125" s="48" t="n">
        <v>85.757095618112</v>
      </c>
      <c r="BE125" s="5" t="s">
        <v>198</v>
      </c>
      <c r="BF125" s="9" t="n">
        <f aca="false">AS125/AI125</f>
        <v>0.528537444826527</v>
      </c>
      <c r="BG125" s="27" t="n">
        <f aca="false">-0.5*(1-BH125)+AS125/(AS125+AI125+AJ125+AK125)</f>
        <v>-0.0785662031999318</v>
      </c>
      <c r="BH125" s="29" t="n">
        <f aca="false">(AK125+AJ125)/(AI125+AJ125+AK125+AS125)</f>
        <v>0.490558127379773</v>
      </c>
      <c r="BI125" s="31" t="n">
        <f aca="false">1/BA125</f>
        <v>1.03849440909545</v>
      </c>
      <c r="BJ125" s="32" t="n">
        <f aca="false">1/(1+BF125)</f>
        <v>0.654220152332277</v>
      </c>
      <c r="BK125" s="71"/>
      <c r="BL125" s="71"/>
      <c r="BM125" s="71"/>
    </row>
    <row r="126" customFormat="false" ht="12.75" hidden="false" customHeight="false" outlineLevel="0" collapsed="false">
      <c r="A126" s="1" t="s">
        <v>171</v>
      </c>
      <c r="B126" s="26" t="s">
        <v>201</v>
      </c>
      <c r="C126" s="27" t="n">
        <v>0.221</v>
      </c>
      <c r="D126" s="28" t="n">
        <v>16.453</v>
      </c>
      <c r="E126" s="28" t="n">
        <v>5.05476673427992</v>
      </c>
      <c r="F126" s="28" t="n">
        <v>41.583</v>
      </c>
      <c r="G126" s="28" t="n">
        <v>0.29844427981797</v>
      </c>
      <c r="H126" s="28" t="n">
        <v>0.909989131508744</v>
      </c>
      <c r="I126" s="28" t="n">
        <v>0.202</v>
      </c>
      <c r="J126" s="28" t="n">
        <v>0.19</v>
      </c>
      <c r="K126" s="28" t="n">
        <v>0.16</v>
      </c>
      <c r="L126" s="28" t="n">
        <v>0.634</v>
      </c>
      <c r="M126" s="28" t="n">
        <v>0.201890880441205</v>
      </c>
      <c r="N126" s="28" t="n">
        <v>19.558</v>
      </c>
      <c r="O126" s="28" t="n">
        <v>0.621</v>
      </c>
      <c r="P126" s="48" t="n">
        <v>86.0950910260479</v>
      </c>
      <c r="Q126" s="5" t="s">
        <v>198</v>
      </c>
      <c r="R126" s="27" t="n">
        <f aca="false">C126/C$11*2</f>
        <v>0.00713144774843092</v>
      </c>
      <c r="S126" s="28" t="n">
        <f aca="false">D126/D$11</f>
        <v>0.408218457538135</v>
      </c>
      <c r="T126" s="28" t="n">
        <f aca="false">E126/E$11*2</f>
        <v>0.0991507894038108</v>
      </c>
      <c r="U126" s="28" t="n">
        <f aca="false">F126/F$11</f>
        <v>0.692077630928545</v>
      </c>
      <c r="V126" s="28" t="n">
        <f aca="false">G126/G$11*2</f>
        <v>0.00420508113472397</v>
      </c>
      <c r="W126" s="28" t="n">
        <f aca="false">H126/32.06</f>
        <v>0.0283839404712646</v>
      </c>
      <c r="X126" s="28" t="n">
        <f aca="false">I126/I$11*2</f>
        <v>0.00428892946621937</v>
      </c>
      <c r="Y126" s="28" t="n">
        <f aca="false">J126/J$11</f>
        <v>0.00338817420208498</v>
      </c>
      <c r="Z126" s="28" t="n">
        <f aca="false">K126/K$11</f>
        <v>0.00200303459741508</v>
      </c>
      <c r="AA126" s="28" t="n">
        <f aca="false">L126/L$11*2</f>
        <v>0.00834263216624208</v>
      </c>
      <c r="AB126" s="28" t="n">
        <f aca="false">M126/M$11</f>
        <v>0.00284604285526683</v>
      </c>
      <c r="AC126" s="28" t="n">
        <f aca="false">N126/N$11</f>
        <v>0.272223413050801</v>
      </c>
      <c r="AD126" s="28" t="n">
        <f aca="false">O126/O$11</f>
        <v>0.00831443283785919</v>
      </c>
      <c r="AE126" s="1" t="n">
        <f aca="false">R126*0.5+S126+T126*1.5+U126*2+V126*2.5+W126+X126*0.5+Y126+Z126*2+AA126*1.5+AB126+AC126+AD126</f>
        <v>2.28899881580655</v>
      </c>
      <c r="AF126" s="1" t="n">
        <f aca="false">AC126-(W126-AD126)</f>
        <v>0.252153905417395</v>
      </c>
      <c r="AG126" s="26" t="s">
        <v>201</v>
      </c>
      <c r="AH126" s="27" t="n">
        <f aca="false">R126/$AE126*24</f>
        <v>0.0747727542628869</v>
      </c>
      <c r="AI126" s="28" t="n">
        <f aca="false">S126/$AE126*24</f>
        <v>4.28014331561072</v>
      </c>
      <c r="AJ126" s="28" t="n">
        <f aca="false">T126/$AE126*24</f>
        <v>1.03958941754759</v>
      </c>
      <c r="AK126" s="28" t="n">
        <f aca="false">U126/$AE126*24</f>
        <v>7.25638782667193</v>
      </c>
      <c r="AL126" s="28" t="n">
        <f aca="false">V126/$AE126*24</f>
        <v>0.0440899953885798</v>
      </c>
      <c r="AM126" s="28" t="n">
        <f aca="false">W126/$AE126*24</f>
        <v>0.297603723779263</v>
      </c>
      <c r="AN126" s="28" t="n">
        <f aca="false">X126/$AE126*24</f>
        <v>0.0449691395550134</v>
      </c>
      <c r="AO126" s="28" t="n">
        <f aca="false">Y126/$AE126*24</f>
        <v>0.0355247806545444</v>
      </c>
      <c r="AP126" s="28" t="n">
        <f aca="false">Z126/$AE126*24</f>
        <v>0.0210016842324242</v>
      </c>
      <c r="AQ126" s="28" t="n">
        <f aca="false">AA126/$AE126*24</f>
        <v>0.0874719421465754</v>
      </c>
      <c r="AR126" s="28" t="n">
        <f aca="false">AB126/$AE126*24</f>
        <v>0.0298405696214116</v>
      </c>
      <c r="AS126" s="28" t="n">
        <f aca="false">AF126/$AE126*24</f>
        <v>2.64381688982444</v>
      </c>
      <c r="AT126" s="28" t="n">
        <f aca="false">AD126/$AE126*24</f>
        <v>0.0871762740682366</v>
      </c>
      <c r="AU126" s="29" t="n">
        <f aca="false">AE126/$AE126*24</f>
        <v>24</v>
      </c>
      <c r="AV126" s="21" t="s">
        <v>201</v>
      </c>
      <c r="AW126" s="27" t="n">
        <f aca="false">(AI126+AO126+AS126)/AK126</f>
        <v>0.95908393436595</v>
      </c>
      <c r="AX126" s="28" t="n">
        <f aca="false">AI126/(AI126+AO126+AS126)</f>
        <v>0.61500862839214</v>
      </c>
      <c r="AY126" s="28" t="n">
        <f aca="false">AS126/(AI126+AS126+AO126)</f>
        <v>0.379886858741528</v>
      </c>
      <c r="AZ126" s="28" t="n">
        <f aca="false">AO126/(AS126+AO126+AI126)</f>
        <v>0.00510451286633274</v>
      </c>
      <c r="BA126" s="28" t="n">
        <f aca="false">(AJ126+AK126)/(AS126+AI126)</f>
        <v>1.19815495728981</v>
      </c>
      <c r="BB126" s="14"/>
      <c r="BC126" s="28"/>
      <c r="BD126" s="48" t="n">
        <v>86.0950910260479</v>
      </c>
      <c r="BE126" s="5" t="s">
        <v>198</v>
      </c>
      <c r="BF126" s="9" t="n">
        <f aca="false">AS126/AI126</f>
        <v>0.61769354315352</v>
      </c>
      <c r="BG126" s="27" t="n">
        <f aca="false">-0.5*(1-BH126)+AS126/(AS126+AI126+AJ126+AK126)</f>
        <v>-0.0537560167773029</v>
      </c>
      <c r="BH126" s="29" t="n">
        <f aca="false">(AK126+AJ126)/(AI126+AJ126+AK126+AS126)</f>
        <v>0.545073018313078</v>
      </c>
      <c r="BI126" s="31" t="n">
        <f aca="false">1/BA126</f>
        <v>0.834616586039895</v>
      </c>
      <c r="BJ126" s="32" t="n">
        <f aca="false">1/(1+BF126)</f>
        <v>0.618164054763183</v>
      </c>
    </row>
    <row r="127" customFormat="false" ht="12.75" hidden="false" customHeight="false" outlineLevel="0" collapsed="false">
      <c r="A127" s="1" t="s">
        <v>171</v>
      </c>
      <c r="B127" s="26" t="s">
        <v>202</v>
      </c>
      <c r="C127" s="27" t="n">
        <v>0.205</v>
      </c>
      <c r="D127" s="28" t="n">
        <v>15.161</v>
      </c>
      <c r="E127" s="28" t="n">
        <v>4.8630831643002</v>
      </c>
      <c r="F127" s="28" t="n">
        <v>38.411</v>
      </c>
      <c r="G127" s="28" t="n">
        <v>0.0941898613609906</v>
      </c>
      <c r="H127" s="28" t="n">
        <v>0.895168461614465</v>
      </c>
      <c r="I127" s="28" t="n">
        <v>0.189</v>
      </c>
      <c r="J127" s="28" t="n">
        <v>0.179</v>
      </c>
      <c r="K127" s="28" t="n">
        <v>0.173</v>
      </c>
      <c r="L127" s="28" t="n">
        <v>0.642</v>
      </c>
      <c r="M127" s="28" t="n">
        <v>0.241284222966319</v>
      </c>
      <c r="N127" s="28" t="n">
        <v>20.891</v>
      </c>
      <c r="O127" s="28" t="n">
        <v>0.73</v>
      </c>
      <c r="P127" s="48" t="n">
        <v>82.680725710242</v>
      </c>
      <c r="Q127" s="5" t="s">
        <v>198</v>
      </c>
      <c r="R127" s="27" t="n">
        <f aca="false">C127/C$11*2</f>
        <v>0.00661514383904226</v>
      </c>
      <c r="S127" s="28" t="n">
        <f aca="false">D127/D$11</f>
        <v>0.376162404104763</v>
      </c>
      <c r="T127" s="28" t="n">
        <f aca="false">E127/E$11*2</f>
        <v>0.0953908577831607</v>
      </c>
      <c r="U127" s="28" t="n">
        <f aca="false">F127/F$11</f>
        <v>0.639285137714844</v>
      </c>
      <c r="V127" s="28" t="n">
        <f aca="false">G127/G$11*2</f>
        <v>0.00132713553542707</v>
      </c>
      <c r="W127" s="28" t="n">
        <f aca="false">H127/32.06</f>
        <v>0.0279216613104949</v>
      </c>
      <c r="X127" s="28" t="n">
        <f aca="false">I127/I$11*2</f>
        <v>0.00401290925304684</v>
      </c>
      <c r="Y127" s="28" t="n">
        <f aca="false">J127/J$11</f>
        <v>0.00319201674828006</v>
      </c>
      <c r="Z127" s="28" t="n">
        <f aca="false">K127/K$11</f>
        <v>0.00216578115845506</v>
      </c>
      <c r="AA127" s="28" t="n">
        <f aca="false">L127/L$11*2</f>
        <v>0.00844790197275618</v>
      </c>
      <c r="AB127" s="28" t="n">
        <f aca="false">M127/M$11</f>
        <v>0.00340136829044085</v>
      </c>
      <c r="AC127" s="28" t="n">
        <f aca="false">N127/N$11</f>
        <v>0.290777140916468</v>
      </c>
      <c r="AD127" s="28" t="n">
        <f aca="false">O127/O$11</f>
        <v>0.00977380993822417</v>
      </c>
      <c r="AE127" s="28" t="n">
        <f aca="false">R127*0.5+S127+T127*1.5+U127*2+V127*2.5+W127+X127*0.5+Y127+Z127*2+AA127*1.5+AB127+AC127+AD127</f>
        <v>2.15852024407376</v>
      </c>
      <c r="AF127" s="1" t="n">
        <f aca="false">AC127-(W127-AD127)</f>
        <v>0.272629289544197</v>
      </c>
      <c r="AG127" s="26" t="s">
        <v>202</v>
      </c>
      <c r="AH127" s="27" t="n">
        <f aca="false">R127/$AE127*24</f>
        <v>0.0735519866319999</v>
      </c>
      <c r="AI127" s="28" t="n">
        <f aca="false">S127/$AE127*24</f>
        <v>4.18244754632277</v>
      </c>
      <c r="AJ127" s="28" t="n">
        <f aca="false">T127/$AE127*24</f>
        <v>1.06062502451917</v>
      </c>
      <c r="AK127" s="28" t="n">
        <f aca="false">U127/$AE127*24</f>
        <v>7.10803771578248</v>
      </c>
      <c r="AL127" s="28" t="n">
        <f aca="false">V127/$AE127*24</f>
        <v>0.0147560593595069</v>
      </c>
      <c r="AM127" s="28" t="n">
        <f aca="false">W127/$AE127*24</f>
        <v>0.310453364193224</v>
      </c>
      <c r="AN127" s="28" t="n">
        <f aca="false">X127/$AE127*24</f>
        <v>0.0446184474468303</v>
      </c>
      <c r="AO127" s="28" t="n">
        <f aca="false">Y127/$AE127*24</f>
        <v>0.0354911667699437</v>
      </c>
      <c r="AP127" s="28" t="n">
        <f aca="false">Z127/$AE127*24</f>
        <v>0.0240807321337985</v>
      </c>
      <c r="AQ127" s="28" t="n">
        <f aca="false">AA127/$AE127*24</f>
        <v>0.0939299262551741</v>
      </c>
      <c r="AR127" s="28" t="n">
        <f aca="false">AB127/$AE127*24</f>
        <v>0.0378188896743982</v>
      </c>
      <c r="AS127" s="28" t="n">
        <f aca="false">AF127/$AE127*24</f>
        <v>3.03129098141419</v>
      </c>
      <c r="AT127" s="28" t="n">
        <f aca="false">AD127/$AE127*24</f>
        <v>0.108672336597907</v>
      </c>
      <c r="AU127" s="29" t="n">
        <f aca="false">AE127/$AE127*24</f>
        <v>24</v>
      </c>
      <c r="AV127" s="21" t="s">
        <v>202</v>
      </c>
      <c r="AW127" s="27" t="n">
        <f aca="false">(AI127+AO127+AS127)/AK127</f>
        <v>1.01986370702718</v>
      </c>
      <c r="AX127" s="28" t="n">
        <f aca="false">AI127/(AI127+AO127+AS127)</f>
        <v>0.576950617179645</v>
      </c>
      <c r="AY127" s="28" t="n">
        <f aca="false">AS127/(AI127+AS127+AO127)</f>
        <v>0.418153529293071</v>
      </c>
      <c r="AZ127" s="28" t="n">
        <f aca="false">AO127/(AS127+AO127+AI127)</f>
        <v>0.00489585352728403</v>
      </c>
      <c r="BA127" s="28" t="n">
        <f aca="false">(AJ127+AK127)/(AS127+AI127)</f>
        <v>1.13237577282473</v>
      </c>
      <c r="BB127" s="14"/>
      <c r="BC127" s="28"/>
      <c r="BD127" s="48" t="n">
        <v>82.680725710242</v>
      </c>
      <c r="BE127" s="5" t="s">
        <v>198</v>
      </c>
      <c r="BF127" s="9" t="n">
        <f aca="false">AS127/AI127</f>
        <v>0.724764853077313</v>
      </c>
      <c r="BG127" s="27" t="n">
        <f aca="false">-0.5*(1-BH127)+AS127/(AS127+AI127+AJ127+AK127)</f>
        <v>-0.0374179734636244</v>
      </c>
      <c r="BH127" s="29" t="n">
        <f aca="false">(AK127+AJ127)/(AI127+AJ127+AK127+AS127)</f>
        <v>0.53103950403858</v>
      </c>
      <c r="BI127" s="31" t="n">
        <f aca="false">1/BA127</f>
        <v>0.883099077177787</v>
      </c>
      <c r="BJ127" s="32" t="n">
        <f aca="false">1/(1+BF127)</f>
        <v>0.579789180082031</v>
      </c>
    </row>
    <row r="128" customFormat="false" ht="12.75" hidden="false" customHeight="false" outlineLevel="0" collapsed="false">
      <c r="B128" s="26"/>
      <c r="C128" s="73" t="n">
        <f aca="false">AVERAGE(C120:C127)</f>
        <v>0.19075</v>
      </c>
      <c r="D128" s="73" t="n">
        <f aca="false">AVERAGE(D120:D127)</f>
        <v>16.2260375</v>
      </c>
      <c r="E128" s="73" t="n">
        <f aca="false">AVERAGE(E120:E127)</f>
        <v>4.57828706896552</v>
      </c>
      <c r="F128" s="73" t="n">
        <f aca="false">AVERAGE(F120:F127)</f>
        <v>39.1272375</v>
      </c>
      <c r="G128" s="73" t="n">
        <f aca="false">AVERAGE(G120:G127)</f>
        <v>0.179633190261754</v>
      </c>
      <c r="H128" s="73" t="n">
        <f aca="false">AVERAGE(H120:H127)</f>
        <v>1.01382018822251</v>
      </c>
      <c r="I128" s="73" t="n">
        <f aca="false">AVERAGE(I120:I127)</f>
        <v>0.184825</v>
      </c>
      <c r="J128" s="73" t="n">
        <f aca="false">AVERAGE(J120:J127)</f>
        <v>0.1757375</v>
      </c>
      <c r="K128" s="73" t="n">
        <f aca="false">AVERAGE(K120:K127)</f>
        <v>0.1885</v>
      </c>
      <c r="L128" s="73" t="n">
        <f aca="false">AVERAGE(L120:L127)</f>
        <v>0.5896875</v>
      </c>
      <c r="M128" s="73" t="n">
        <f aca="false">AVERAGE(M120:M127)</f>
        <v>0.218396899373783</v>
      </c>
      <c r="N128" s="73" t="n">
        <f aca="false">AVERAGE(N120:N127)</f>
        <v>20.4061</v>
      </c>
      <c r="O128" s="73" t="n">
        <f aca="false">AVERAGE(O120:O127)</f>
        <v>0.7808875</v>
      </c>
      <c r="P128" s="73" t="n">
        <f aca="false">AVERAGE(P120:P127)</f>
        <v>83.8653873468236</v>
      </c>
      <c r="R128" s="50" t="n">
        <f aca="false">AVERAGE(R124:R127)</f>
        <v>0.00636505913293212</v>
      </c>
      <c r="S128" s="50" t="n">
        <f aca="false">AVERAGE(S124:S127)</f>
        <v>0.411381883863797</v>
      </c>
      <c r="T128" s="50" t="n">
        <f aca="false">AVERAGE(T124:T127)</f>
        <v>0.0915612977991652</v>
      </c>
      <c r="U128" s="50" t="n">
        <f aca="false">AVERAGE(U124:U127)</f>
        <v>0.650773163704995</v>
      </c>
      <c r="V128" s="50" t="n">
        <f aca="false">AVERAGE(V124:V127)</f>
        <v>0.00255361753305489</v>
      </c>
      <c r="W128" s="50" t="n">
        <f aca="false">AVERAGE(W124:W127)</f>
        <v>0.0292776801820862</v>
      </c>
      <c r="X128" s="50" t="n">
        <f aca="false">AVERAGE(X124:X127)</f>
        <v>0.00377935368805469</v>
      </c>
      <c r="Y128" s="50" t="n">
        <f aca="false">AVERAGE(Y124:Y127)</f>
        <v>0.00272391373351832</v>
      </c>
      <c r="Z128" s="50" t="n">
        <f aca="false">AVERAGE(Z124:Z127)</f>
        <v>0.0019373100246874</v>
      </c>
      <c r="AA128" s="50" t="n">
        <f aca="false">AVERAGE(AA124:AA127)</f>
        <v>0.0078064140893109</v>
      </c>
      <c r="AB128" s="50" t="n">
        <f aca="false">AVERAGE(AB124:AB127)</f>
        <v>0.00336318966677264</v>
      </c>
      <c r="AC128" s="50" t="n">
        <f aca="false">AVERAGE(AC124:AC127)</f>
        <v>0.288894626517495</v>
      </c>
      <c r="AD128" s="50" t="n">
        <f aca="false">AVERAGE(AD124:AD127)</f>
        <v>0.00885333126253524</v>
      </c>
      <c r="AE128" s="50" t="n">
        <f aca="false">AVERAGE(AE124:AE127)</f>
        <v>2.21042339076141</v>
      </c>
      <c r="AF128" s="50" t="n">
        <f aca="false">AVERAGE(AF124:AF127)</f>
        <v>0.268470277597944</v>
      </c>
      <c r="AG128" s="50"/>
      <c r="AH128" s="50" t="n">
        <f aca="false">AVERAGE(AH124:AH127)</f>
        <v>0.0690991181841981</v>
      </c>
      <c r="AI128" s="50" t="n">
        <f aca="false">AVERAGE(AI124:AI127)</f>
        <v>4.46096190341618</v>
      </c>
      <c r="AJ128" s="50" t="n">
        <f aca="false">AVERAGE(AJ124:AJ127)</f>
        <v>0.99452119549201</v>
      </c>
      <c r="AK128" s="50" t="n">
        <f aca="false">AVERAGE(AK124:AK127)</f>
        <v>7.06496119812656</v>
      </c>
      <c r="AL128" s="50" t="n">
        <f aca="false">AVERAGE(AL124:AL127)</f>
        <v>0.0275567047547778</v>
      </c>
      <c r="AM128" s="50" t="n">
        <f aca="false">AVERAGE(AM124:AM127)</f>
        <v>0.318510346950476</v>
      </c>
      <c r="AN128" s="50" t="n">
        <f aca="false">AVERAGE(AN124:AN127)</f>
        <v>0.0410634490488088</v>
      </c>
      <c r="AO128" s="50" t="n">
        <f aca="false">AVERAGE(AO124:AO127)</f>
        <v>0.0295254131905766</v>
      </c>
      <c r="AP128" s="50" t="n">
        <f aca="false">AVERAGE(AP124:AP127)</f>
        <v>0.0210758029684682</v>
      </c>
      <c r="AQ128" s="50" t="n">
        <f aca="false">AVERAGE(AQ124:AQ127)</f>
        <v>0.0848961313219494</v>
      </c>
      <c r="AR128" s="50" t="n">
        <f aca="false">AVERAGE(AR124:AR127)</f>
        <v>0.0365905829041497</v>
      </c>
      <c r="AS128" s="50" t="n">
        <f aca="false">AVERAGE(AS124:AS127)</f>
        <v>2.9207283686737</v>
      </c>
      <c r="AT128" s="50" t="n">
        <f aca="false">AVERAGE(AT124:AT127)</f>
        <v>0.0963757641518029</v>
      </c>
      <c r="AU128" s="50" t="n">
        <f aca="false">AVERAGE(AU124:AU127)</f>
        <v>24</v>
      </c>
      <c r="AV128" s="50"/>
      <c r="AW128" s="50" t="n">
        <f aca="false">AVERAGE(AW124:AW127)</f>
        <v>1.05055761577153</v>
      </c>
      <c r="AX128" s="50" t="n">
        <f aca="false">AVERAGE(AX124:AX127)</f>
        <v>0.600777844462052</v>
      </c>
      <c r="AY128" s="50" t="n">
        <f aca="false">AVERAGE(AY124:AY127)</f>
        <v>0.395197302335598</v>
      </c>
      <c r="AZ128" s="50" t="n">
        <f aca="false">AVERAGE(AZ124:AZ127)</f>
        <v>0.00402485320235075</v>
      </c>
      <c r="BA128" s="50" t="n">
        <f aca="false">AVERAGE(BA124:BA127)</f>
        <v>1.09662942934944</v>
      </c>
      <c r="BB128" s="52"/>
      <c r="BC128" s="49"/>
      <c r="BD128" s="50" t="n">
        <f aca="false">AVERAGE(BD124:BD127)</f>
        <v>84.4078043655267</v>
      </c>
      <c r="BE128" s="53"/>
      <c r="BF128" s="50" t="n">
        <f aca="false">AVERAGE(BF124:BF127)</f>
        <v>0.663669191486892</v>
      </c>
      <c r="BG128" s="50" t="n">
        <f aca="false">AVERAGE(BG124:BG127)</f>
        <v>-0.0496778588979005</v>
      </c>
      <c r="BH128" s="50" t="n">
        <f aca="false">AVERAGE(BH124:BH127)</f>
        <v>0.522225001242605</v>
      </c>
      <c r="BI128" s="54" t="n">
        <f aca="false">AVERAGE(BI124:BI127)</f>
        <v>0.917769383555124</v>
      </c>
      <c r="BJ128" s="54" t="n">
        <f aca="false">1/(1+BF128)</f>
        <v>0.60108103529059</v>
      </c>
    </row>
    <row r="129" s="41" customFormat="true" ht="12.75" hidden="false" customHeight="false" outlineLevel="0" collapsed="false">
      <c r="B129" s="42" t="s">
        <v>15</v>
      </c>
      <c r="C129" s="42" t="s">
        <v>0</v>
      </c>
      <c r="D129" s="41" t="s">
        <v>1</v>
      </c>
      <c r="E129" s="41" t="s">
        <v>2</v>
      </c>
      <c r="F129" s="41" t="s">
        <v>3</v>
      </c>
      <c r="G129" s="41" t="s">
        <v>4</v>
      </c>
      <c r="H129" s="41" t="s">
        <v>16</v>
      </c>
      <c r="I129" s="41" t="s">
        <v>6</v>
      </c>
      <c r="J129" s="41" t="s">
        <v>7</v>
      </c>
      <c r="K129" s="41" t="s">
        <v>8</v>
      </c>
      <c r="L129" s="41" t="s">
        <v>9</v>
      </c>
      <c r="M129" s="41" t="s">
        <v>10</v>
      </c>
      <c r="N129" s="41" t="s">
        <v>11</v>
      </c>
      <c r="O129" s="41" t="s">
        <v>12</v>
      </c>
      <c r="P129" s="41" t="s">
        <v>17</v>
      </c>
      <c r="Q129" s="43" t="s">
        <v>18</v>
      </c>
      <c r="R129" s="42" t="s">
        <v>19</v>
      </c>
      <c r="S129" s="41" t="s">
        <v>20</v>
      </c>
      <c r="T129" s="41" t="s">
        <v>21</v>
      </c>
      <c r="U129" s="41" t="s">
        <v>22</v>
      </c>
      <c r="V129" s="41" t="s">
        <v>23</v>
      </c>
      <c r="W129" s="41" t="s">
        <v>16</v>
      </c>
      <c r="X129" s="41" t="s">
        <v>24</v>
      </c>
      <c r="Y129" s="41" t="s">
        <v>25</v>
      </c>
      <c r="Z129" s="41" t="s">
        <v>26</v>
      </c>
      <c r="AA129" s="41" t="s">
        <v>27</v>
      </c>
      <c r="AB129" s="41" t="s">
        <v>28</v>
      </c>
      <c r="AC129" s="41" t="s">
        <v>29</v>
      </c>
      <c r="AD129" s="41" t="s">
        <v>30</v>
      </c>
      <c r="AE129" s="44" t="s">
        <v>31</v>
      </c>
      <c r="AF129" s="41" t="s">
        <v>32</v>
      </c>
      <c r="AG129" s="45" t="s">
        <v>15</v>
      </c>
      <c r="AH129" s="42" t="s">
        <v>19</v>
      </c>
      <c r="AI129" s="41" t="s">
        <v>20</v>
      </c>
      <c r="AJ129" s="41" t="s">
        <v>21</v>
      </c>
      <c r="AK129" s="41" t="s">
        <v>22</v>
      </c>
      <c r="AL129" s="41" t="s">
        <v>23</v>
      </c>
      <c r="AM129" s="41" t="s">
        <v>16</v>
      </c>
      <c r="AN129" s="41" t="s">
        <v>24</v>
      </c>
      <c r="AO129" s="41" t="s">
        <v>25</v>
      </c>
      <c r="AP129" s="41" t="s">
        <v>26</v>
      </c>
      <c r="AQ129" s="41" t="s">
        <v>27</v>
      </c>
      <c r="AR129" s="41" t="s">
        <v>28</v>
      </c>
      <c r="AS129" s="41" t="s">
        <v>29</v>
      </c>
      <c r="AT129" s="41" t="s">
        <v>30</v>
      </c>
      <c r="AU129" s="44" t="s">
        <v>31</v>
      </c>
      <c r="AV129" s="45" t="s">
        <v>15</v>
      </c>
      <c r="AW129" s="42" t="s">
        <v>33</v>
      </c>
      <c r="AX129" s="41" t="s">
        <v>34</v>
      </c>
      <c r="AY129" s="41" t="s">
        <v>35</v>
      </c>
      <c r="AZ129" s="41" t="s">
        <v>36</v>
      </c>
      <c r="BA129" s="41" t="s">
        <v>37</v>
      </c>
      <c r="BB129" s="46" t="s">
        <v>38</v>
      </c>
      <c r="BC129" s="41" t="s">
        <v>39</v>
      </c>
      <c r="BD129" s="41" t="s">
        <v>17</v>
      </c>
      <c r="BE129" s="44" t="s">
        <v>18</v>
      </c>
      <c r="BF129" s="45" t="s">
        <v>40</v>
      </c>
      <c r="BG129" s="42" t="s">
        <v>41</v>
      </c>
      <c r="BH129" s="44" t="s">
        <v>42</v>
      </c>
      <c r="BI129" s="41" t="s">
        <v>43</v>
      </c>
      <c r="BJ129" s="42" t="s">
        <v>44</v>
      </c>
      <c r="BK129" s="47"/>
      <c r="BL129" s="47"/>
      <c r="BM129" s="47"/>
    </row>
    <row r="130" customFormat="false" ht="12.75" hidden="false" customHeight="false" outlineLevel="0" collapsed="false">
      <c r="A130" s="1" t="s">
        <v>153</v>
      </c>
      <c r="B130" s="2" t="s">
        <v>56</v>
      </c>
      <c r="C130" s="3" t="n">
        <v>0.2399</v>
      </c>
      <c r="D130" s="4" t="n">
        <v>0.2006</v>
      </c>
      <c r="E130" s="4" t="n">
        <v>0.1058</v>
      </c>
      <c r="F130" s="4" t="n">
        <v>0.5691</v>
      </c>
      <c r="G130" s="4" t="n">
        <v>0.0268256333830104</v>
      </c>
      <c r="H130" s="4" t="n">
        <v>37.788</v>
      </c>
      <c r="I130" s="4" t="n">
        <v>0.0723</v>
      </c>
      <c r="J130" s="4" t="n">
        <v>0.0909</v>
      </c>
      <c r="K130" s="4" t="n">
        <v>0</v>
      </c>
      <c r="L130" s="4" t="n">
        <v>0.0775</v>
      </c>
      <c r="M130" s="4" t="n">
        <v>0.022</v>
      </c>
      <c r="N130" s="4" t="n">
        <v>72.7967</v>
      </c>
      <c r="O130" s="4" t="n">
        <v>3.6343</v>
      </c>
      <c r="P130" s="58" t="n">
        <v>115.622</v>
      </c>
      <c r="Q130" s="5" t="s">
        <v>203</v>
      </c>
      <c r="R130" s="27" t="n">
        <f aca="false">C130/C$11*2</f>
        <v>0.00774133174139628</v>
      </c>
      <c r="S130" s="28" t="n">
        <f aca="false">D130/D$11</f>
        <v>0.00497712408570776</v>
      </c>
      <c r="T130" s="28" t="n">
        <f aca="false">E130/E$11*2</f>
        <v>0.00207529923147236</v>
      </c>
      <c r="U130" s="28" t="n">
        <f aca="false">F130/F$11</f>
        <v>0.00947169227235734</v>
      </c>
      <c r="V130" s="28" t="n">
        <f aca="false">G130/G$11*2</f>
        <v>0.00037797328511279</v>
      </c>
      <c r="W130" s="28" t="n">
        <f aca="false">H130/32.06</f>
        <v>1.17866500311915</v>
      </c>
      <c r="X130" s="28" t="n">
        <f aca="false">I130/I$11*2</f>
        <v>0.00153509703172109</v>
      </c>
      <c r="Y130" s="28" t="n">
        <f aca="false">J130/J$11</f>
        <v>0.00162097386826065</v>
      </c>
      <c r="Z130" s="28" t="n">
        <f aca="false">K130/K$11</f>
        <v>0</v>
      </c>
      <c r="AA130" s="28" t="n">
        <f aca="false">L130/L$11*2</f>
        <v>0.0010198012506053</v>
      </c>
      <c r="AB130" s="28" t="n">
        <f aca="false">M130/M$11</f>
        <v>0.000310132595781633</v>
      </c>
      <c r="AC130" s="28" t="n">
        <f aca="false">N130/N$11</f>
        <v>1.01324093122176</v>
      </c>
      <c r="AD130" s="28" t="n">
        <f aca="false">O130/O$11</f>
        <v>0.0486588458335453</v>
      </c>
      <c r="AE130" s="28" t="n">
        <f aca="false">R130*0.5+S130+T130*1.5+U130*2+V130*2.5+W130+X130*0.5+Y130+Z130*2+AA130*1.5+AB130+AC130+AD130</f>
        <v>2.27664219359138</v>
      </c>
      <c r="AF130" s="1" t="n">
        <f aca="false">AC130-(W130-AD130)</f>
        <v>-0.116765226063844</v>
      </c>
      <c r="AG130" s="2" t="s">
        <v>56</v>
      </c>
      <c r="AH130" s="27" t="n">
        <f aca="false">R130/$AE130*24</f>
        <v>0.0816078882823592</v>
      </c>
      <c r="AI130" s="28" t="n">
        <f aca="false">S130/$AE130*24</f>
        <v>0.0524680507078513</v>
      </c>
      <c r="AJ130" s="28" t="n">
        <f aca="false">T130/$AE130*24</f>
        <v>0.0218774745085289</v>
      </c>
      <c r="AK130" s="28" t="n">
        <f aca="false">U130/$AE130*24</f>
        <v>0.0998490738581894</v>
      </c>
      <c r="AL130" s="28" t="n">
        <f aca="false">V130/$AE130*24</f>
        <v>0.00398453427079684</v>
      </c>
      <c r="AM130" s="28" t="n">
        <f aca="false">W130/$AE130*24</f>
        <v>12.4252990454489</v>
      </c>
      <c r="AN130" s="28" t="n">
        <f aca="false">X130/$AE130*24</f>
        <v>0.0161827488153454</v>
      </c>
      <c r="AO130" s="28" t="n">
        <f aca="false">Y130/$AE130*24</f>
        <v>0.0170880487710219</v>
      </c>
      <c r="AP130" s="28" t="n">
        <f aca="false">Z130/$AE130*24</f>
        <v>0</v>
      </c>
      <c r="AQ130" s="28" t="n">
        <f aca="false">AA130/$AE130*24</f>
        <v>0.0107505826270916</v>
      </c>
      <c r="AR130" s="28" t="n">
        <f aca="false">AB130/$AE130*24</f>
        <v>0.00326936851109556</v>
      </c>
      <c r="AS130" s="28" t="n">
        <f aca="false">AF130/$AE130*24</f>
        <v>-1.23092044653339</v>
      </c>
      <c r="AT130" s="28" t="n">
        <f aca="false">AD130/$AE130*24</f>
        <v>0.512953815620396</v>
      </c>
      <c r="AU130" s="29" t="n">
        <f aca="false">AE130/$AE130*24</f>
        <v>24</v>
      </c>
      <c r="AV130" s="62" t="s">
        <v>56</v>
      </c>
      <c r="AW130" s="27" t="n">
        <f aca="false">(AI130+AO130+AS130)/AK130</f>
        <v>-11.6311979889162</v>
      </c>
      <c r="AX130" s="28" t="n">
        <f aca="false">AI130/(AI130+AO130+AS130)</f>
        <v>-0.045177941651922</v>
      </c>
      <c r="AY130" s="28" t="n">
        <f aca="false">AS130/(AI130+AS130+AO130)</f>
        <v>1.0598917124116</v>
      </c>
      <c r="AZ130" s="28" t="n">
        <f aca="false">AO130/(AS130+AO130+AI130)</f>
        <v>-0.0147137707596768</v>
      </c>
      <c r="BA130" s="28" t="n">
        <f aca="false">(AJ130+AK130)/(AS130+AI130)</f>
        <v>-0.103293564337358</v>
      </c>
      <c r="BB130" s="14"/>
      <c r="BC130" s="28"/>
      <c r="BD130" s="58" t="n">
        <v>115.622</v>
      </c>
      <c r="BE130" s="6" t="s">
        <v>203</v>
      </c>
      <c r="BF130" s="9" t="n">
        <f aca="false">AS130/AI130</f>
        <v>-23.4603807446041</v>
      </c>
      <c r="BG130" s="27" t="n">
        <f aca="false">-0.5*(1-BH130)+AS130/(AS130+AI130+AJ130+AK130)</f>
        <v>0.607247613147484</v>
      </c>
      <c r="BH130" s="29" t="n">
        <f aca="false">(AK130+AJ130)/(AI130+AJ130+AK130+AS130)</f>
        <v>-0.115192174639659</v>
      </c>
      <c r="BI130" s="31" t="n">
        <f aca="false">1/BA130</f>
        <v>-9.68114525251536</v>
      </c>
      <c r="BJ130" s="32" t="n">
        <f aca="false">1/(1+BF130)</f>
        <v>-0.0445228427501274</v>
      </c>
    </row>
    <row r="131" s="72" customFormat="true" ht="12.75" hidden="false" customHeight="false" outlineLevel="0" collapsed="false">
      <c r="A131" s="1" t="s">
        <v>127</v>
      </c>
      <c r="B131" s="57" t="s">
        <v>204</v>
      </c>
      <c r="C131" s="3" t="n">
        <v>0.008</v>
      </c>
      <c r="D131" s="4" t="n">
        <v>0</v>
      </c>
      <c r="E131" s="4" t="n">
        <v>0.013</v>
      </c>
      <c r="F131" s="4" t="n">
        <v>0.141</v>
      </c>
      <c r="G131" s="4" t="n">
        <v>0.009</v>
      </c>
      <c r="H131" s="4" t="n">
        <v>33.386</v>
      </c>
      <c r="I131" s="4" t="n">
        <v>0.01</v>
      </c>
      <c r="J131" s="4" t="n">
        <v>0</v>
      </c>
      <c r="K131" s="4" t="n">
        <v>0</v>
      </c>
      <c r="L131" s="4" t="n">
        <v>0.037</v>
      </c>
      <c r="M131" s="4" t="n">
        <v>0.028</v>
      </c>
      <c r="N131" s="4" t="n">
        <v>42.566</v>
      </c>
      <c r="O131" s="4" t="n">
        <v>44.495</v>
      </c>
      <c r="P131" s="58" t="n">
        <v>120.693</v>
      </c>
      <c r="Q131" s="5" t="s">
        <v>205</v>
      </c>
      <c r="R131" s="27" t="n">
        <f aca="false">C131/C$11*2</f>
        <v>0.000258151954694332</v>
      </c>
      <c r="S131" s="28" t="n">
        <f aca="false">D131/D$11</f>
        <v>0</v>
      </c>
      <c r="T131" s="28" t="n">
        <f aca="false">E131/E$11*2</f>
        <v>0.000254998960388854</v>
      </c>
      <c r="U131" s="28" t="n">
        <f aca="false">F131/F$11</f>
        <v>0.00234670288245016</v>
      </c>
      <c r="V131" s="28" t="n">
        <f aca="false">G131/G$11*2</f>
        <v>0.000126810037155341</v>
      </c>
      <c r="W131" s="28" t="n">
        <f aca="false">H131/32.06</f>
        <v>1.04135995009357</v>
      </c>
      <c r="X131" s="28" t="n">
        <f aca="false">I131/I$11*2</f>
        <v>0.000212323240901949</v>
      </c>
      <c r="Y131" s="28" t="n">
        <f aca="false">J131/J$11</f>
        <v>0</v>
      </c>
      <c r="Z131" s="28" t="n">
        <f aca="false">K131/K$11</f>
        <v>0</v>
      </c>
      <c r="AA131" s="28" t="n">
        <f aca="false">L131/L$11*2</f>
        <v>0.000486872855127692</v>
      </c>
      <c r="AB131" s="28" t="n">
        <f aca="false">M131/M$11</f>
        <v>0.000394714212812987</v>
      </c>
      <c r="AC131" s="28" t="n">
        <f aca="false">N131/N$11</f>
        <v>0.592466601897964</v>
      </c>
      <c r="AD131" s="28" t="n">
        <f aca="false">O131/O$11</f>
        <v>0.595733798905869</v>
      </c>
      <c r="AE131" s="29" t="n">
        <f aca="false">R131*0.5+S131+T131*1.5+U131*2+V131*2.5+W131+X131*0.5+Y131+Z131*2+AA131*1.5+AB131+AC131+AD131</f>
        <v>2.23631354128908</v>
      </c>
      <c r="AF131" s="1" t="n">
        <f aca="false">AC131-(W131-AD131)</f>
        <v>0.146840450710258</v>
      </c>
      <c r="AG131" s="59" t="s">
        <v>204</v>
      </c>
      <c r="AH131" s="27" t="n">
        <f aca="false">R131/$AE131*24</f>
        <v>0.00277047328036685</v>
      </c>
      <c r="AI131" s="28" t="n">
        <f aca="false">S131/$AE131*24</f>
        <v>0</v>
      </c>
      <c r="AJ131" s="28" t="n">
        <f aca="false">T131/$AE131*24</f>
        <v>0.002736635510334</v>
      </c>
      <c r="AK131" s="28" t="n">
        <f aca="false">U131/$AE131*24</f>
        <v>0.0251846926376606</v>
      </c>
      <c r="AL131" s="28" t="n">
        <f aca="false">V131/$AE131*24</f>
        <v>0.00136091868851889</v>
      </c>
      <c r="AM131" s="28" t="n">
        <f aca="false">W131/$AE131*24</f>
        <v>11.1758205371503</v>
      </c>
      <c r="AN131" s="28" t="n">
        <f aca="false">X131/$AE131*24</f>
        <v>0.00227864192009025</v>
      </c>
      <c r="AO131" s="28" t="n">
        <f aca="false">Y131/$AE131*24</f>
        <v>0</v>
      </c>
      <c r="AP131" s="28" t="n">
        <f aca="false">Z131/$AE131*24</f>
        <v>0</v>
      </c>
      <c r="AQ131" s="28" t="n">
        <f aca="false">AA131/$AE131*24</f>
        <v>0.00522509402520053</v>
      </c>
      <c r="AR131" s="28" t="n">
        <f aca="false">AB131/$AE131*24</f>
        <v>0.00423605229437151</v>
      </c>
      <c r="AS131" s="28" t="n">
        <f aca="false">AF131/$AE131*24</f>
        <v>1.57588403950492</v>
      </c>
      <c r="AT131" s="28" t="n">
        <f aca="false">AD131/$AE131*24</f>
        <v>6.39338398205971</v>
      </c>
      <c r="AU131" s="29" t="n">
        <f aca="false">AE131/$AE131*24</f>
        <v>24</v>
      </c>
      <c r="AV131" s="59" t="s">
        <v>204</v>
      </c>
      <c r="AW131" s="27" t="n">
        <f aca="false">(AI131+AO131+AS131)/AK131</f>
        <v>62.5730900185134</v>
      </c>
      <c r="AX131" s="28" t="n">
        <f aca="false">AI131/(AI131+AO131+AS131)</f>
        <v>0</v>
      </c>
      <c r="AY131" s="28" t="n">
        <f aca="false">AS131/(AI131+AS131+AO131)</f>
        <v>1</v>
      </c>
      <c r="AZ131" s="28" t="n">
        <f aca="false">AO131/(AS131+AO131+AI131)</f>
        <v>0</v>
      </c>
      <c r="BA131" s="28" t="n">
        <f aca="false">(AJ131+AK131)/(AS131+AI131)</f>
        <v>0.0177178824380798</v>
      </c>
      <c r="BB131" s="14"/>
      <c r="BC131" s="28"/>
      <c r="BD131" s="58" t="n">
        <v>120.693</v>
      </c>
      <c r="BE131" s="6" t="s">
        <v>205</v>
      </c>
      <c r="BF131" s="9" t="e">
        <f aca="false">AS131/AI131</f>
        <v>#DIV/0!</v>
      </c>
      <c r="BG131" s="27" t="n">
        <f aca="false">-0.5*(1-BH131)+AS131/(AS131+AI131+AJ131+AK131)</f>
        <v>0.491295287847535</v>
      </c>
      <c r="BH131" s="29" t="n">
        <f aca="false">(AK131+AJ131)/(AI131+AJ131+AK131+AS131)</f>
        <v>0.0174094243049304</v>
      </c>
      <c r="BI131" s="31" t="n">
        <f aca="false">1/BA131</f>
        <v>56.4401532460092</v>
      </c>
      <c r="BJ131" s="32" t="e">
        <f aca="false">1/(1+BF131)</f>
        <v>#DIV/0!</v>
      </c>
      <c r="BK131" s="71"/>
      <c r="BL131" s="71"/>
      <c r="BM131" s="71"/>
    </row>
    <row r="132" s="71" customFormat="true" ht="12.75" hidden="false" customHeight="false" outlineLevel="0" collapsed="false">
      <c r="A132" s="1" t="s">
        <v>127</v>
      </c>
      <c r="B132" s="57" t="s">
        <v>206</v>
      </c>
      <c r="C132" s="3" t="n">
        <v>0.21</v>
      </c>
      <c r="D132" s="4" t="n">
        <v>0.003</v>
      </c>
      <c r="E132" s="4" t="n">
        <v>0.023</v>
      </c>
      <c r="F132" s="4" t="n">
        <v>0.077</v>
      </c>
      <c r="G132" s="4" t="n">
        <v>0.023</v>
      </c>
      <c r="H132" s="4" t="n">
        <v>39.196</v>
      </c>
      <c r="I132" s="4" t="n">
        <v>0.08</v>
      </c>
      <c r="J132" s="4" t="n">
        <v>0.022</v>
      </c>
      <c r="K132" s="4" t="n">
        <v>0</v>
      </c>
      <c r="L132" s="4" t="n">
        <v>0.051</v>
      </c>
      <c r="M132" s="4" t="n">
        <v>0.043</v>
      </c>
      <c r="N132" s="4" t="n">
        <v>74.783</v>
      </c>
      <c r="O132" s="4" t="n">
        <v>1.563</v>
      </c>
      <c r="P132" s="58" t="n">
        <v>116.074</v>
      </c>
      <c r="Q132" s="5" t="s">
        <v>207</v>
      </c>
      <c r="R132" s="27" t="n">
        <f aca="false">C132/C$11*2</f>
        <v>0.00677648881072621</v>
      </c>
      <c r="S132" s="28" t="n">
        <f aca="false">D132/D$11</f>
        <v>7.44335606038051E-005</v>
      </c>
      <c r="T132" s="28" t="n">
        <f aca="false">E132/E$11*2</f>
        <v>0.000451152006841818</v>
      </c>
      <c r="U132" s="28" t="n">
        <f aca="false">F132/F$11</f>
        <v>0.00128153277977775</v>
      </c>
      <c r="V132" s="28" t="n">
        <f aca="false">G132/G$11*2</f>
        <v>0.000324070094952538</v>
      </c>
      <c r="W132" s="28" t="n">
        <f aca="false">H132/32.06</f>
        <v>1.22258265751716</v>
      </c>
      <c r="X132" s="28" t="n">
        <f aca="false">I132/I$11*2</f>
        <v>0.00169858592721559</v>
      </c>
      <c r="Y132" s="28" t="n">
        <f aca="false">J132/J$11</f>
        <v>0.000392314907609839</v>
      </c>
      <c r="Z132" s="28" t="n">
        <f aca="false">K132/K$11</f>
        <v>0</v>
      </c>
      <c r="AA132" s="28" t="n">
        <f aca="false">L132/L$11*2</f>
        <v>0.00067109501652736</v>
      </c>
      <c r="AB132" s="28" t="n">
        <f aca="false">M132/M$11</f>
        <v>0.000606168255391373</v>
      </c>
      <c r="AC132" s="28" t="n">
        <f aca="false">N132/N$11</f>
        <v>1.04088779518243</v>
      </c>
      <c r="AD132" s="28" t="n">
        <f aca="false">O132/O$11</f>
        <v>0.0209266642923895</v>
      </c>
      <c r="AE132" s="1" t="n">
        <f aca="false">R132*0.5+S132+T132*1.5+U132*2+V132*2.5+W132+X132*0.5+Y132+Z132*2+AA132*1.5+AB132+AC132+AD132</f>
        <v>2.29476418241655</v>
      </c>
      <c r="AF132" s="1" t="n">
        <f aca="false">AC132-(W132-AD132)</f>
        <v>-0.160768198042332</v>
      </c>
      <c r="AG132" s="57" t="s">
        <v>206</v>
      </c>
      <c r="AH132" s="27" t="n">
        <f aca="false">R132/$AE132*24</f>
        <v>0.0708725248126204</v>
      </c>
      <c r="AI132" s="28" t="n">
        <f aca="false">S132/$AE132*24</f>
        <v>0.000778470166206844</v>
      </c>
      <c r="AJ132" s="28" t="n">
        <f aca="false">T132/$AE132*24</f>
        <v>0.00471841431340513</v>
      </c>
      <c r="AK132" s="28" t="n">
        <f aca="false">U132/$AE132*24</f>
        <v>0.0134030271826349</v>
      </c>
      <c r="AL132" s="28" t="n">
        <f aca="false">V132/$AE132*24</f>
        <v>0.00338931657486063</v>
      </c>
      <c r="AM132" s="28" t="n">
        <f aca="false">W132/$AE132*24</f>
        <v>12.7864919651625</v>
      </c>
      <c r="AN132" s="28" t="n">
        <f aca="false">X132/$AE132*24</f>
        <v>0.017764815472344</v>
      </c>
      <c r="AO132" s="28" t="n">
        <f aca="false">Y132/$AE132*24</f>
        <v>0.00410306115756126</v>
      </c>
      <c r="AP132" s="28" t="n">
        <f aca="false">Z132/$AE132*24</f>
        <v>0</v>
      </c>
      <c r="AQ132" s="28" t="n">
        <f aca="false">AA132/$AE132*24</f>
        <v>0.00701870829258613</v>
      </c>
      <c r="AR132" s="28" t="n">
        <f aca="false">AB132/$AE132*24</f>
        <v>0.00633966585362722</v>
      </c>
      <c r="AS132" s="28" t="n">
        <f aca="false">AF132/$AE132*24</f>
        <v>-1.68140882735618</v>
      </c>
      <c r="AT132" s="28" t="n">
        <f aca="false">AD132/$AE132*24</f>
        <v>0.218863422597287</v>
      </c>
      <c r="AU132" s="29" t="n">
        <f aca="false">AE132/$AE132*24</f>
        <v>24</v>
      </c>
      <c r="AV132" s="59" t="s">
        <v>206</v>
      </c>
      <c r="AW132" s="27" t="n">
        <f aca="false">(AI132+AO132+AS132)/AK132</f>
        <v>-125.085719307094</v>
      </c>
      <c r="AX132" s="28" t="n">
        <f aca="false">AI132/(AI132+AO132+AS132)</f>
        <v>-0.000464334919001398</v>
      </c>
      <c r="AY132" s="28" t="n">
        <f aca="false">AS132/(AI132+AS132+AO132)</f>
        <v>1.00291169212414</v>
      </c>
      <c r="AZ132" s="28" t="n">
        <f aca="false">AO132/(AS132+AO132+AI132)</f>
        <v>-0.00244735720514146</v>
      </c>
      <c r="BA132" s="28" t="n">
        <f aca="false">(AJ132+AK132)/(AS132+AI132)</f>
        <v>-0.0107825265790981</v>
      </c>
      <c r="BB132" s="14"/>
      <c r="BC132" s="28"/>
      <c r="BD132" s="58" t="n">
        <v>116.074</v>
      </c>
      <c r="BE132" s="6" t="s">
        <v>207</v>
      </c>
      <c r="BF132" s="9" t="n">
        <f aca="false">AS132/AI132</f>
        <v>-2159.88858705913</v>
      </c>
      <c r="BG132" s="27" t="n">
        <f aca="false">-0.5*(1-BH132)+AS132/(AS132+AI132+AJ132+AK132)</f>
        <v>0.505918278585664</v>
      </c>
      <c r="BH132" s="9" t="n">
        <f aca="false">(AK132+AJ132)/(AI132+AJ132+AK132+AS132)</f>
        <v>-0.0109000567305085</v>
      </c>
      <c r="BI132" s="31" t="n">
        <f aca="false">1/BA132</f>
        <v>-92.7426417792004</v>
      </c>
      <c r="BJ132" s="32" t="n">
        <f aca="false">1/(1+BF132)</f>
        <v>-0.000463201299962504</v>
      </c>
    </row>
    <row r="133" s="71" customFormat="true" ht="12.75" hidden="false" customHeight="false" outlineLevel="0" collapsed="false">
      <c r="A133" s="1" t="s">
        <v>127</v>
      </c>
      <c r="B133" s="57" t="s">
        <v>208</v>
      </c>
      <c r="C133" s="3" t="n">
        <v>0.133</v>
      </c>
      <c r="D133" s="4" t="n">
        <v>15.684</v>
      </c>
      <c r="E133" s="4" t="n">
        <v>5.27</v>
      </c>
      <c r="F133" s="4" t="n">
        <v>46.429</v>
      </c>
      <c r="G133" s="4" t="n">
        <v>0.241</v>
      </c>
      <c r="H133" s="4" t="n">
        <v>0.327</v>
      </c>
      <c r="I133" s="4" t="n">
        <v>0.229</v>
      </c>
      <c r="J133" s="4" t="n">
        <v>0.167</v>
      </c>
      <c r="K133" s="4" t="n">
        <v>0.138</v>
      </c>
      <c r="L133" s="4" t="n">
        <v>0.852</v>
      </c>
      <c r="M133" s="4" t="n">
        <v>0.094</v>
      </c>
      <c r="N133" s="4" t="n">
        <v>16.201</v>
      </c>
      <c r="O133" s="4" t="n">
        <v>0.518</v>
      </c>
      <c r="P133" s="58" t="n">
        <v>86.285</v>
      </c>
      <c r="Q133" s="5" t="s">
        <v>209</v>
      </c>
      <c r="R133" s="27" t="n">
        <f aca="false">C133/C$11*2</f>
        <v>0.00429177624679327</v>
      </c>
      <c r="S133" s="28" t="n">
        <f aca="false">D133/D$11</f>
        <v>0.389138654836693</v>
      </c>
      <c r="T133" s="28" t="n">
        <f aca="false">E133/E$11*2</f>
        <v>0.103372655480712</v>
      </c>
      <c r="U133" s="28" t="n">
        <f aca="false">F133/F$11</f>
        <v>0.772730979640272</v>
      </c>
      <c r="V133" s="28" t="n">
        <f aca="false">G133/G$11*2</f>
        <v>0.00339569099493746</v>
      </c>
      <c r="W133" s="28" t="n">
        <f aca="false">H133/32.06</f>
        <v>0.0101996257018091</v>
      </c>
      <c r="X133" s="28" t="n">
        <f aca="false">I133/I$11*2</f>
        <v>0.00486220221665464</v>
      </c>
      <c r="Y133" s="28" t="n">
        <f aca="false">J133/J$11</f>
        <v>0.00297802679867469</v>
      </c>
      <c r="Z133" s="28" t="n">
        <f aca="false">K133/K$11</f>
        <v>0.00172761734027051</v>
      </c>
      <c r="AA133" s="28" t="n">
        <f aca="false">L133/L$11*2</f>
        <v>0.0112112343937512</v>
      </c>
      <c r="AB133" s="28" t="n">
        <f aca="false">M133/M$11</f>
        <v>0.00132511200015789</v>
      </c>
      <c r="AC133" s="28" t="n">
        <f aca="false">N133/N$11</f>
        <v>0.225498083384601</v>
      </c>
      <c r="AD133" s="28" t="n">
        <f aca="false">O133/O$11</f>
        <v>0.00693538842191797</v>
      </c>
      <c r="AE133" s="28" t="n">
        <f aca="false">R133*0.5+S133+T133*1.5+U133*2+V133*2.5+W133+X133*0.5+Y133+Z133*2+AA133*1.5+AB133+AC133+AD133</f>
        <v>2.3699341366357</v>
      </c>
      <c r="AF133" s="1" t="n">
        <f aca="false">AC133-(W133-AD133)</f>
        <v>0.22223384610471</v>
      </c>
      <c r="AG133" s="57" t="s">
        <v>208</v>
      </c>
      <c r="AH133" s="27" t="n">
        <f aca="false">R133/$AE133*24</f>
        <v>0.0434622331189585</v>
      </c>
      <c r="AI133" s="28" t="n">
        <f aca="false">S133/$AE133*24</f>
        <v>3.9407541212679</v>
      </c>
      <c r="AJ133" s="28" t="n">
        <f aca="false">T133/$AE133*24</f>
        <v>1.04684079324625</v>
      </c>
      <c r="AK133" s="28" t="n">
        <f aca="false">U133/$AE133*24</f>
        <v>7.82534131420771</v>
      </c>
      <c r="AL133" s="28" t="n">
        <f aca="false">V133/$AE133*24</f>
        <v>0.0343876999021541</v>
      </c>
      <c r="AM133" s="28" t="n">
        <f aca="false">W133/$AE133*24</f>
        <v>0.10329021936066</v>
      </c>
      <c r="AN133" s="28" t="n">
        <f aca="false">X133/$AE133*24</f>
        <v>0.0492388591715741</v>
      </c>
      <c r="AO133" s="28" t="n">
        <f aca="false">Y133/$AE133*24</f>
        <v>0.0301580715106511</v>
      </c>
      <c r="AP133" s="28" t="n">
        <f aca="false">Z133/$AE133*24</f>
        <v>0.0174953453454837</v>
      </c>
      <c r="AQ133" s="28" t="n">
        <f aca="false">AA133/$AE133*24</f>
        <v>0.113534642710364</v>
      </c>
      <c r="AR133" s="28" t="n">
        <f aca="false">AB133/$AE133*24</f>
        <v>0.013419228624191</v>
      </c>
      <c r="AS133" s="28" t="n">
        <f aca="false">AF133/$AE133*24</f>
        <v>2.25053187093397</v>
      </c>
      <c r="AT133" s="28" t="n">
        <f aca="false">AD133/$AE133*24</f>
        <v>0.0702337333147657</v>
      </c>
      <c r="AU133" s="29" t="n">
        <f aca="false">AE133/$AE133*24</f>
        <v>24</v>
      </c>
      <c r="AV133" s="59" t="s">
        <v>208</v>
      </c>
      <c r="AW133" s="27" t="n">
        <f aca="false">(AI133+AO133+AS133)/AK133</f>
        <v>0.795038045486509</v>
      </c>
      <c r="AX133" s="28" t="n">
        <f aca="false">AI133/(AI133+AO133+AS133)</f>
        <v>0.633414699370669</v>
      </c>
      <c r="AY133" s="28" t="n">
        <f aca="false">AS133/(AI133+AS133+AO133)</f>
        <v>0.361737861481473</v>
      </c>
      <c r="AZ133" s="28" t="n">
        <f aca="false">AO133/(AS133+AO133+AI133)</f>
        <v>0.00484743914785835</v>
      </c>
      <c r="BA133" s="28" t="n">
        <f aca="false">(AJ133+AK133)/(AS133+AI133)</f>
        <v>1.43301119002236</v>
      </c>
      <c r="BB133" s="14"/>
      <c r="BC133" s="28"/>
      <c r="BD133" s="58" t="n">
        <v>86.285</v>
      </c>
      <c r="BE133" s="6" t="s">
        <v>209</v>
      </c>
      <c r="BF133" s="9" t="n">
        <f aca="false">AS133/AI133</f>
        <v>0.571091674760435</v>
      </c>
      <c r="BG133" s="27" t="n">
        <f aca="false">-0.5*(1-BH133)+AS133/(AS133+AI133+AJ133+AK133)</f>
        <v>-0.0561033567818472</v>
      </c>
      <c r="BH133" s="29" t="n">
        <f aca="false">(AK133+AJ133)/(AI133+AJ133+AK133+AS133)</f>
        <v>0.588986682798277</v>
      </c>
      <c r="BI133" s="31" t="n">
        <f aca="false">1/BA133</f>
        <v>0.697831256980204</v>
      </c>
      <c r="BJ133" s="32" t="n">
        <f aca="false">1/(1+BF133)</f>
        <v>0.636500094848051</v>
      </c>
    </row>
    <row r="134" s="71" customFormat="true" ht="12.75" hidden="false" customHeight="false" outlineLevel="0" collapsed="false">
      <c r="A134" s="1" t="s">
        <v>127</v>
      </c>
      <c r="B134" s="57" t="s">
        <v>210</v>
      </c>
      <c r="C134" s="3" t="n">
        <v>0.074</v>
      </c>
      <c r="D134" s="4" t="n">
        <v>5.022</v>
      </c>
      <c r="E134" s="4" t="n">
        <v>4.614</v>
      </c>
      <c r="F134" s="4" t="n">
        <v>26.559</v>
      </c>
      <c r="G134" s="4" t="n">
        <v>0.341</v>
      </c>
      <c r="H134" s="4" t="n">
        <v>1.167</v>
      </c>
      <c r="I134" s="4" t="n">
        <v>0.078</v>
      </c>
      <c r="J134" s="4" t="n">
        <v>0.411</v>
      </c>
      <c r="K134" s="4" t="n">
        <v>0.072</v>
      </c>
      <c r="L134" s="4" t="n">
        <v>0.395</v>
      </c>
      <c r="M134" s="4" t="n">
        <v>0.167</v>
      </c>
      <c r="N134" s="4" t="n">
        <v>43.729</v>
      </c>
      <c r="O134" s="4" t="n">
        <v>0.64</v>
      </c>
      <c r="P134" s="58" t="n">
        <v>83.273</v>
      </c>
      <c r="Q134" s="5" t="s">
        <v>211</v>
      </c>
      <c r="R134" s="27" t="n">
        <f aca="false">C134/C$11*2</f>
        <v>0.00238790558092257</v>
      </c>
      <c r="S134" s="28" t="n">
        <f aca="false">D134/D$11</f>
        <v>0.12460178045077</v>
      </c>
      <c r="T134" s="28" t="n">
        <f aca="false">E134/E$11*2</f>
        <v>0.0905050156333978</v>
      </c>
      <c r="U134" s="28" t="n">
        <f aca="false">F134/F$11</f>
        <v>0.442028949326197</v>
      </c>
      <c r="V134" s="28" t="n">
        <f aca="false">G134/G$11*2</f>
        <v>0.00480469140777458</v>
      </c>
      <c r="W134" s="28" t="n">
        <f aca="false">H134/32.06</f>
        <v>0.0364004990642545</v>
      </c>
      <c r="X134" s="28" t="n">
        <f aca="false">I134/I$11*2</f>
        <v>0.0016561212790352</v>
      </c>
      <c r="Y134" s="28" t="n">
        <f aca="false">J134/J$11</f>
        <v>0.00732915577398382</v>
      </c>
      <c r="Z134" s="28" t="n">
        <f aca="false">K134/K$11</f>
        <v>0.000901365568836788</v>
      </c>
      <c r="AA134" s="28" t="n">
        <f aca="false">L134/L$11*2</f>
        <v>0.00519769669663347</v>
      </c>
      <c r="AB134" s="28" t="n">
        <f aca="false">M134/M$11</f>
        <v>0.00235418834070603</v>
      </c>
      <c r="AC134" s="28" t="n">
        <f aca="false">N134/N$11</f>
        <v>0.608654137912796</v>
      </c>
      <c r="AD134" s="28" t="n">
        <f aca="false">O134/O$11</f>
        <v>0.00856881967186776</v>
      </c>
      <c r="AE134" s="28" t="n">
        <f aca="false">R134*0.5+S134+T134*1.5+U134*2+V134*2.5+W134+X134*0.5+Y134+Z134*2+AA134*1.5+AB134+AC134+AD134</f>
        <v>1.83135702144891</v>
      </c>
      <c r="AF134" s="1" t="n">
        <f aca="false">AC134-(W134-AD134)</f>
        <v>0.580822458520409</v>
      </c>
      <c r="AG134" s="57" t="s">
        <v>210</v>
      </c>
      <c r="AH134" s="27" t="n">
        <f aca="false">R134/$AE134*24</f>
        <v>0.0312935890003579</v>
      </c>
      <c r="AI134" s="28" t="n">
        <f aca="false">S134/$AE134*24</f>
        <v>1.63291083922704</v>
      </c>
      <c r="AJ134" s="28" t="n">
        <f aca="false">T134/$AE134*24</f>
        <v>1.18607150313216</v>
      </c>
      <c r="AK134" s="28" t="n">
        <f aca="false">U134/$AE134*24</f>
        <v>5.7928053675932</v>
      </c>
      <c r="AL134" s="28" t="n">
        <f aca="false">V134/$AE134*24</f>
        <v>0.0629656546681207</v>
      </c>
      <c r="AM134" s="28" t="n">
        <f aca="false">W134/$AE134*24</f>
        <v>0.477029856718455</v>
      </c>
      <c r="AN134" s="28" t="n">
        <f aca="false">X134/$AE134*24</f>
        <v>0.0217035292579917</v>
      </c>
      <c r="AO134" s="28" t="n">
        <f aca="false">Y134/$AE134*24</f>
        <v>0.0960488514885239</v>
      </c>
      <c r="AP134" s="28" t="n">
        <f aca="false">Z134/$AE134*24</f>
        <v>0.011812428378912</v>
      </c>
      <c r="AQ134" s="28" t="n">
        <f aca="false">AA134/$AE134*24</f>
        <v>0.0681160031922719</v>
      </c>
      <c r="AR134" s="28" t="n">
        <f aca="false">AB134/$AE134*24</f>
        <v>0.030851723347883</v>
      </c>
      <c r="AS134" s="28" t="n">
        <f aca="false">AF134/$AE134*24</f>
        <v>7.61169932526929</v>
      </c>
      <c r="AT134" s="28" t="n">
        <f aca="false">AD134/$AE134*24</f>
        <v>0.112294691704691</v>
      </c>
      <c r="AU134" s="29" t="n">
        <f aca="false">AE134/$AE134*24</f>
        <v>24</v>
      </c>
      <c r="AV134" s="59" t="s">
        <v>210</v>
      </c>
      <c r="AW134" s="27" t="n">
        <f aca="false">(AI134+AO134+AS134)/AK134</f>
        <v>1.61245863157072</v>
      </c>
      <c r="AX134" s="28" t="n">
        <f aca="false">AI134/(AI134+AO134+AS134)</f>
        <v>0.174817519452601</v>
      </c>
      <c r="AY134" s="28" t="n">
        <f aca="false">AS134/(AI134+AS134+AO134)</f>
        <v>0.814899603148262</v>
      </c>
      <c r="AZ134" s="28" t="n">
        <f aca="false">AO134/(AS134+AO134+AI134)</f>
        <v>0.0102828773991379</v>
      </c>
      <c r="BA134" s="28" t="n">
        <f aca="false">(AJ134+AK134)/(AS134+AI134)</f>
        <v>0.754913051664152</v>
      </c>
      <c r="BB134" s="14"/>
      <c r="BC134" s="28"/>
      <c r="BD134" s="58" t="n">
        <v>83.273</v>
      </c>
      <c r="BE134" s="6" t="s">
        <v>211</v>
      </c>
      <c r="BF134" s="9" t="n">
        <f aca="false">AS134/AI134</f>
        <v>4.66142984810633</v>
      </c>
      <c r="BG134" s="27" t="n">
        <f aca="false">-0.5*(1-BH134)+AS134/(AS134+AI134+AJ134+AK134)</f>
        <v>0.184263360677705</v>
      </c>
      <c r="BH134" s="29" t="n">
        <f aca="false">(AK134+AJ134)/(AI134+AJ134+AK134+AS134)</f>
        <v>0.430171199050735</v>
      </c>
      <c r="BI134" s="31" t="n">
        <f aca="false">1/BA134</f>
        <v>1.32465586307664</v>
      </c>
      <c r="BJ134" s="32" t="n">
        <f aca="false">1/(1+BF134)</f>
        <v>0.176633823403197</v>
      </c>
    </row>
    <row r="135" customFormat="false" ht="12.75" hidden="false" customHeight="false" outlineLevel="0" collapsed="false">
      <c r="A135" s="1" t="s">
        <v>127</v>
      </c>
      <c r="B135" s="57" t="s">
        <v>212</v>
      </c>
      <c r="C135" s="3" t="n">
        <v>0.249</v>
      </c>
      <c r="D135" s="4" t="n">
        <v>11.149</v>
      </c>
      <c r="E135" s="4" t="n">
        <v>6.706</v>
      </c>
      <c r="F135" s="4" t="n">
        <v>31.424</v>
      </c>
      <c r="G135" s="4" t="n">
        <v>0.165</v>
      </c>
      <c r="H135" s="4" t="n">
        <v>0.676</v>
      </c>
      <c r="I135" s="4" t="n">
        <v>0.118</v>
      </c>
      <c r="J135" s="4" t="n">
        <v>2.138</v>
      </c>
      <c r="K135" s="4" t="n">
        <v>0.435</v>
      </c>
      <c r="L135" s="4" t="n">
        <v>0.498</v>
      </c>
      <c r="M135" s="4" t="n">
        <v>0.201</v>
      </c>
      <c r="N135" s="4" t="n">
        <v>19.835</v>
      </c>
      <c r="O135" s="4" t="n">
        <v>0.547</v>
      </c>
      <c r="P135" s="58" t="n">
        <v>74.147</v>
      </c>
      <c r="Q135" s="5" t="s">
        <v>213</v>
      </c>
      <c r="R135" s="27" t="n">
        <f aca="false">C135/C$11*2</f>
        <v>0.00803497958986108</v>
      </c>
      <c r="S135" s="28" t="n">
        <f aca="false">D135/D$11</f>
        <v>0.276619922390607</v>
      </c>
      <c r="T135" s="28" t="n">
        <f aca="false">E135/E$11*2</f>
        <v>0.131540232951358</v>
      </c>
      <c r="U135" s="28" t="n">
        <f aca="false">F135/F$11</f>
        <v>0.522998520412154</v>
      </c>
      <c r="V135" s="28" t="n">
        <f aca="false">G135/G$11*2</f>
        <v>0.00232485068118125</v>
      </c>
      <c r="W135" s="28" t="n">
        <f aca="false">H135/32.06</f>
        <v>0.021085464753587</v>
      </c>
      <c r="X135" s="28" t="n">
        <f aca="false">I135/I$11*2</f>
        <v>0.002505414242643</v>
      </c>
      <c r="Y135" s="28" t="n">
        <f aca="false">J135/J$11</f>
        <v>0.0381258760213562</v>
      </c>
      <c r="Z135" s="28" t="n">
        <f aca="false">K135/K$11</f>
        <v>0.00544575031172226</v>
      </c>
      <c r="AA135" s="28" t="n">
        <f aca="false">L135/L$11*2</f>
        <v>0.00655304545550245</v>
      </c>
      <c r="AB135" s="28" t="n">
        <f aca="false">M135/M$11</f>
        <v>0.00283348417055037</v>
      </c>
      <c r="AC135" s="28" t="n">
        <f aca="false">N135/N$11</f>
        <v>0.276078913890103</v>
      </c>
      <c r="AD135" s="28" t="n">
        <f aca="false">O135/O$11</f>
        <v>0.00732366306329948</v>
      </c>
      <c r="AE135" s="1" t="n">
        <f aca="false">R135*0.5+S135+T135*1.5+U135*2+V135*2.5+W135+X135*0.5+Y135+Z135*2+AA135*1.5+AB135+AC135+AD135</f>
        <v>1.89717810696675</v>
      </c>
      <c r="AF135" s="1" t="n">
        <f aca="false">AC135-(W135-AD135)</f>
        <v>0.262317112199815</v>
      </c>
      <c r="AG135" s="57" t="s">
        <v>212</v>
      </c>
      <c r="AH135" s="27" t="n">
        <f aca="false">R135/$AE135*24</f>
        <v>0.101645443539817</v>
      </c>
      <c r="AI135" s="28" t="n">
        <f aca="false">S135/$AE135*24</f>
        <v>3.49934363726606</v>
      </c>
      <c r="AJ135" s="28" t="n">
        <f aca="false">T135/$AE135*24</f>
        <v>1.66403226942146</v>
      </c>
      <c r="AK135" s="28" t="n">
        <f aca="false">U135/$AE135*24</f>
        <v>6.61612341181822</v>
      </c>
      <c r="AL135" s="28" t="n">
        <f aca="false">V135/$AE135*24</f>
        <v>0.0294102151735023</v>
      </c>
      <c r="AM135" s="28" t="n">
        <f aca="false">W135/$AE135*24</f>
        <v>0.266738875083886</v>
      </c>
      <c r="AN135" s="28" t="n">
        <f aca="false">X135/$AE135*24</f>
        <v>0.0316944105577778</v>
      </c>
      <c r="AO135" s="28" t="n">
        <f aca="false">Y135/$AE135*24</f>
        <v>0.482306337582349</v>
      </c>
      <c r="AP135" s="28" t="n">
        <f aca="false">Z135/$AE135*24</f>
        <v>0.0688907419927467</v>
      </c>
      <c r="AQ135" s="28" t="n">
        <f aca="false">AA135/$AE135*24</f>
        <v>0.0828984323372308</v>
      </c>
      <c r="AR135" s="28" t="n">
        <f aca="false">AB135/$AE135*24</f>
        <v>0.035844615665492</v>
      </c>
      <c r="AS135" s="28" t="n">
        <f aca="false">AF135/$AE135*24</f>
        <v>3.3184078340758</v>
      </c>
      <c r="AT135" s="28" t="n">
        <f aca="false">AD135/$AE135*24</f>
        <v>0.092647028169753</v>
      </c>
      <c r="AU135" s="29" t="n">
        <f aca="false">AE135/$AE135*24</f>
        <v>24</v>
      </c>
      <c r="AV135" s="59" t="s">
        <v>212</v>
      </c>
      <c r="AW135" s="27" t="n">
        <f aca="false">(AI135+AO135+AS135)/AK135</f>
        <v>1.10337388747681</v>
      </c>
      <c r="AX135" s="28" t="n">
        <f aca="false">AI135/(AI135+AO135+AS135)</f>
        <v>0.479358346037776</v>
      </c>
      <c r="AY135" s="28" t="n">
        <f aca="false">AS135/(AI135+AS135+AO135)</f>
        <v>0.454572815850732</v>
      </c>
      <c r="AZ135" s="28" t="n">
        <f aca="false">AO135/(AS135+AO135+AI135)</f>
        <v>0.0660688381114923</v>
      </c>
      <c r="BA135" s="28" t="n">
        <f aca="false">(AJ135+AK135)/(AS135+AI135)</f>
        <v>1.21449948946437</v>
      </c>
      <c r="BB135" s="14"/>
      <c r="BC135" s="28"/>
      <c r="BD135" s="58" t="n">
        <v>74.147</v>
      </c>
      <c r="BE135" s="6" t="s">
        <v>213</v>
      </c>
      <c r="BF135" s="9" t="n">
        <f aca="false">AS135/AI135</f>
        <v>0.948294359758386</v>
      </c>
      <c r="BG135" s="27" t="n">
        <f aca="false">-0.5*(1-BH135)+AS135/(AS135+AI135+AJ135+AK135)</f>
        <v>-0.00599208225887532</v>
      </c>
      <c r="BH135" s="29" t="n">
        <f aca="false">(AK135+AJ135)/(AI135+AJ135+AK135+AS135)</f>
        <v>0.548430692913877</v>
      </c>
      <c r="BI135" s="31" t="n">
        <f aca="false">1/BA135</f>
        <v>0.823384454810291</v>
      </c>
      <c r="BJ135" s="32" t="n">
        <f aca="false">1/(1+BF135)</f>
        <v>0.513269463103108</v>
      </c>
    </row>
    <row r="136" customFormat="false" ht="12.75" hidden="false" customHeight="false" outlineLevel="0" collapsed="false">
      <c r="A136" s="1" t="s">
        <v>127</v>
      </c>
      <c r="B136" s="57" t="s">
        <v>214</v>
      </c>
      <c r="C136" s="3" t="n">
        <v>0.151</v>
      </c>
      <c r="D136" s="4" t="n">
        <v>13.324</v>
      </c>
      <c r="E136" s="4" t="n">
        <v>4.45</v>
      </c>
      <c r="F136" s="4" t="n">
        <v>29.755</v>
      </c>
      <c r="G136" s="4" t="n">
        <v>0.247</v>
      </c>
      <c r="H136" s="4" t="n">
        <v>1.148</v>
      </c>
      <c r="I136" s="4" t="n">
        <v>0.14</v>
      </c>
      <c r="J136" s="4" t="n">
        <v>0.283</v>
      </c>
      <c r="K136" s="4" t="n">
        <v>0.102</v>
      </c>
      <c r="L136" s="4" t="n">
        <v>0.487</v>
      </c>
      <c r="M136" s="4" t="n">
        <v>0.13</v>
      </c>
      <c r="N136" s="4" t="n">
        <v>27.073</v>
      </c>
      <c r="O136" s="4" t="n">
        <v>0.682</v>
      </c>
      <c r="P136" s="58" t="n">
        <v>77.974</v>
      </c>
      <c r="Q136" s="5" t="s">
        <v>215</v>
      </c>
      <c r="R136" s="27" t="n">
        <f aca="false">C136/C$11*2</f>
        <v>0.00487261814485552</v>
      </c>
      <c r="S136" s="28" t="n">
        <f aca="false">D136/D$11</f>
        <v>0.330584253828366</v>
      </c>
      <c r="T136" s="28" t="n">
        <f aca="false">E136/E$11*2</f>
        <v>0.0872881056715692</v>
      </c>
      <c r="U136" s="28" t="n">
        <f aca="false">F136/F$11</f>
        <v>0.4952208813284</v>
      </c>
      <c r="V136" s="28" t="n">
        <f aca="false">G136/G$11*2</f>
        <v>0.00348023101970769</v>
      </c>
      <c r="W136" s="28" t="n">
        <f aca="false">H136/32.06</f>
        <v>0.0358078602620087</v>
      </c>
      <c r="X136" s="28" t="n">
        <f aca="false">I136/I$11*2</f>
        <v>0.00297252537262729</v>
      </c>
      <c r="Y136" s="28" t="n">
        <f aca="false">J136/J$11</f>
        <v>0.00504659631152657</v>
      </c>
      <c r="Z136" s="28" t="n">
        <f aca="false">K136/K$11</f>
        <v>0.00127693455585212</v>
      </c>
      <c r="AA136" s="28" t="n">
        <f aca="false">L136/L$11*2</f>
        <v>0.00640829947154557</v>
      </c>
      <c r="AB136" s="28" t="n">
        <f aca="false">M136/M$11</f>
        <v>0.00183260170234601</v>
      </c>
      <c r="AC136" s="28" t="n">
        <f aca="false">N136/N$11</f>
        <v>0.376823011633313</v>
      </c>
      <c r="AD136" s="28" t="n">
        <f aca="false">O136/O$11</f>
        <v>0.00913114846283408</v>
      </c>
      <c r="AE136" s="28" t="n">
        <f aca="false">R136*0.5+S136+T136*1.5+U136*2+V136*2.5+W136+X136*0.5+Y136+Z136*2+AA136*1.5+AB136+AC136+AD136</f>
        <v>1.90538886099158</v>
      </c>
      <c r="AF136" s="1" t="n">
        <f aca="false">AC136-(W136-AD136)</f>
        <v>0.350146299834138</v>
      </c>
      <c r="AG136" s="57" t="s">
        <v>214</v>
      </c>
      <c r="AH136" s="27" t="n">
        <f aca="false">R136/$AE136*24</f>
        <v>0.061374786990029</v>
      </c>
      <c r="AI136" s="28" t="n">
        <f aca="false">S136/$AE136*24</f>
        <v>4.16399101218208</v>
      </c>
      <c r="AJ136" s="28" t="n">
        <f aca="false">T136/$AE136*24</f>
        <v>1.09946823926925</v>
      </c>
      <c r="AK136" s="28" t="n">
        <f aca="false">U136/$AE136*24</f>
        <v>6.23772994332316</v>
      </c>
      <c r="AL136" s="28" t="n">
        <f aca="false">V136/$AE136*24</f>
        <v>0.0438364819816975</v>
      </c>
      <c r="AM136" s="28" t="n">
        <f aca="false">W136/$AE136*24</f>
        <v>0.451030581674008</v>
      </c>
      <c r="AN136" s="28" t="n">
        <f aca="false">X136/$AE136*24</f>
        <v>0.0374414957511238</v>
      </c>
      <c r="AO136" s="28" t="n">
        <f aca="false">Y136/$AE136*24</f>
        <v>0.0635661905851631</v>
      </c>
      <c r="AP136" s="28" t="n">
        <f aca="false">Z136/$AE136*24</f>
        <v>0.0160840812958789</v>
      </c>
      <c r="AQ136" s="28" t="n">
        <f aca="false">AA136/$AE136*24</f>
        <v>0.0807180048470816</v>
      </c>
      <c r="AR136" s="28" t="n">
        <f aca="false">AB136/$AE136*24</f>
        <v>0.0230831835730453</v>
      </c>
      <c r="AS136" s="28" t="n">
        <f aca="false">AF136/$AE136*24</f>
        <v>4.41039168857429</v>
      </c>
      <c r="AT136" s="28" t="n">
        <f aca="false">AD136/$AE136*24</f>
        <v>0.115014613339333</v>
      </c>
      <c r="AU136" s="29" t="n">
        <f aca="false">AE136/$AE136*24</f>
        <v>24</v>
      </c>
      <c r="AV136" s="59" t="s">
        <v>214</v>
      </c>
      <c r="AW136" s="27" t="n">
        <f aca="false">(AI136+AO136+AS136)/AK136</f>
        <v>1.38479045579515</v>
      </c>
      <c r="AX136" s="28" t="n">
        <f aca="false">AI136/(AI136+AO136+AS136)</f>
        <v>0.482057843194228</v>
      </c>
      <c r="AY136" s="28" t="n">
        <f aca="false">AS136/(AI136+AS136+AO136)</f>
        <v>0.510583211831128</v>
      </c>
      <c r="AZ136" s="28" t="n">
        <f aca="false">AO136/(AS136+AO136+AI136)</f>
        <v>0.00735894497464326</v>
      </c>
      <c r="BA136" s="28" t="n">
        <f aca="false">(AJ136+AK136)/(AS136+AI136)</f>
        <v>0.855711535005917</v>
      </c>
      <c r="BB136" s="14"/>
      <c r="BC136" s="28"/>
      <c r="BD136" s="58" t="n">
        <v>77.974</v>
      </c>
      <c r="BE136" s="6" t="s">
        <v>215</v>
      </c>
      <c r="BF136" s="9" t="n">
        <f aca="false">AS136/AI136</f>
        <v>1.05917416144064</v>
      </c>
      <c r="BG136" s="27" t="n">
        <f aca="false">-0.5*(1-BH136)+AS136/(AS136+AI136+AJ136+AK136)</f>
        <v>0.00774280941028532</v>
      </c>
      <c r="BH136" s="29" t="n">
        <f aca="false">(AK136+AJ136)/(AI136+AJ136+AK136+AS136)</f>
        <v>0.461123142721204</v>
      </c>
      <c r="BI136" s="31" t="n">
        <f aca="false">1/BA136</f>
        <v>1.16861811380524</v>
      </c>
      <c r="BJ136" s="32" t="n">
        <f aca="false">1/(1+BF136)</f>
        <v>0.485631579263981</v>
      </c>
    </row>
    <row r="137" customFormat="false" ht="12.75" hidden="false" customHeight="false" outlineLevel="0" collapsed="false">
      <c r="A137" s="1" t="s">
        <v>153</v>
      </c>
      <c r="B137" s="2" t="s">
        <v>52</v>
      </c>
      <c r="C137" s="3" t="n">
        <v>0.1469</v>
      </c>
      <c r="D137" s="4" t="n">
        <v>21.3941</v>
      </c>
      <c r="E137" s="4" t="n">
        <v>5.6229</v>
      </c>
      <c r="F137" s="4" t="n">
        <v>45.1603</v>
      </c>
      <c r="G137" s="4" t="n">
        <v>0.07068341494571</v>
      </c>
      <c r="H137" s="4" t="n">
        <v>0.182</v>
      </c>
      <c r="I137" s="4" t="n">
        <v>0.2771</v>
      </c>
      <c r="J137" s="4" t="n">
        <v>0.1021</v>
      </c>
      <c r="K137" s="4" t="n">
        <v>0.2402</v>
      </c>
      <c r="L137" s="4" t="n">
        <v>0.5568</v>
      </c>
      <c r="M137" s="4" t="n">
        <v>0.071</v>
      </c>
      <c r="N137" s="4" t="n">
        <v>14.9051</v>
      </c>
      <c r="O137" s="4" t="n">
        <v>0.4339</v>
      </c>
      <c r="P137" s="58" t="n">
        <v>89.164</v>
      </c>
      <c r="Q137" s="5" t="s">
        <v>216</v>
      </c>
      <c r="R137" s="27" t="n">
        <f aca="false">C137/C$11*2</f>
        <v>0.00474031526807467</v>
      </c>
      <c r="S137" s="28" t="n">
        <f aca="false">D137/D$11</f>
        <v>0.530813012971289</v>
      </c>
      <c r="T137" s="28" t="n">
        <f aca="false">E137/E$11*2</f>
        <v>0.110294896490037</v>
      </c>
      <c r="U137" s="28" t="n">
        <f aca="false">F137/F$11</f>
        <v>0.751615646683077</v>
      </c>
      <c r="V137" s="28" t="n">
        <f aca="false">G137/G$11*2</f>
        <v>0.00099592960839243</v>
      </c>
      <c r="W137" s="28" t="n">
        <f aca="false">H137/32.06</f>
        <v>0.00567685589519651</v>
      </c>
      <c r="X137" s="28" t="n">
        <f aca="false">I137/I$11*2</f>
        <v>0.00588347700539301</v>
      </c>
      <c r="Y137" s="28" t="n">
        <f aca="false">J137/J$11</f>
        <v>0.00182069782122566</v>
      </c>
      <c r="Z137" s="28" t="n">
        <f aca="false">K137/K$11</f>
        <v>0.00300705568936939</v>
      </c>
      <c r="AA137" s="28" t="n">
        <f aca="false">L137/L$11*2</f>
        <v>0.00732677853338106</v>
      </c>
      <c r="AB137" s="28" t="n">
        <f aca="false">M137/M$11</f>
        <v>0.00100088246820436</v>
      </c>
      <c r="AC137" s="28" t="n">
        <f aca="false">N137/N$11</f>
        <v>0.20746074209344</v>
      </c>
      <c r="AD137" s="28" t="n">
        <f aca="false">O137/O$11</f>
        <v>0.0058093919619116</v>
      </c>
      <c r="AE137" s="28" t="n">
        <f aca="false">R137*0.5+S137+T137*1.5+U137*2+V137*2.5+W137+X137*0.5+Y137+Z137*2+AA137*1.5+AB137+AC137+AD137</f>
        <v>2.446061220649</v>
      </c>
      <c r="AF137" s="1" t="n">
        <f aca="false">AC137-(W137-AD137)</f>
        <v>0.207593278160155</v>
      </c>
      <c r="AG137" s="2" t="s">
        <v>52</v>
      </c>
      <c r="AH137" s="27" t="n">
        <f aca="false">R137/$AE137*24</f>
        <v>0.0465105147301288</v>
      </c>
      <c r="AI137" s="28" t="n">
        <f aca="false">S137/$AE137*24</f>
        <v>5.2081739425683</v>
      </c>
      <c r="AJ137" s="28" t="n">
        <f aca="false">T137/$AE137*24</f>
        <v>1.08217958463794</v>
      </c>
      <c r="AK137" s="28" t="n">
        <f aca="false">U137/$AE137*24</f>
        <v>7.37462143960882</v>
      </c>
      <c r="AL137" s="28" t="n">
        <f aca="false">V137/$AE137*24</f>
        <v>0.00977175485210318</v>
      </c>
      <c r="AM137" s="28" t="n">
        <f aca="false">W137/$AE137*24</f>
        <v>0.055699563173062</v>
      </c>
      <c r="AN137" s="28" t="n">
        <f aca="false">X137/$AE137*24</f>
        <v>0.0577268659252803</v>
      </c>
      <c r="AO137" s="28" t="n">
        <f aca="false">Y137/$AE137*24</f>
        <v>0.0178641267604177</v>
      </c>
      <c r="AP137" s="28" t="n">
        <f aca="false">Z137/$AE137*24</f>
        <v>0.029504305099002</v>
      </c>
      <c r="AQ137" s="28" t="n">
        <f aca="false">AA137/$AE137*24</f>
        <v>0.071888096388074</v>
      </c>
      <c r="AR137" s="28" t="n">
        <f aca="false">AB137/$AE137*24</f>
        <v>0.00982035078849385</v>
      </c>
      <c r="AS137" s="28" t="n">
        <f aca="false">AF137/$AE137*24</f>
        <v>2.03684136512405</v>
      </c>
      <c r="AT137" s="28" t="n">
        <f aca="false">AD137/$AE137*24</f>
        <v>0.0569999662759403</v>
      </c>
      <c r="AU137" s="29" t="n">
        <f aca="false">AE137/$AE137*24</f>
        <v>24</v>
      </c>
      <c r="AV137" s="62" t="s">
        <v>52</v>
      </c>
      <c r="AW137" s="27" t="n">
        <f aca="false">(AI137+AO137+AS137)/AK137</f>
        <v>0.984847763906104</v>
      </c>
      <c r="AX137" s="28" t="n">
        <f aca="false">AI137/(AI137+AO137+AS137)</f>
        <v>0.71709491938726</v>
      </c>
      <c r="AY137" s="28" t="n">
        <f aca="false">AS137/(AI137+AS137+AO137)</f>
        <v>0.280445432628543</v>
      </c>
      <c r="AZ137" s="28" t="n">
        <f aca="false">AO137/(AS137+AO137+AI137)</f>
        <v>0.00245964798419702</v>
      </c>
      <c r="BA137" s="28" t="n">
        <f aca="false">(AJ137+AK137)/(AS137+AI137)</f>
        <v>1.16725785455109</v>
      </c>
      <c r="BB137" s="14"/>
      <c r="BC137" s="28"/>
      <c r="BD137" s="58" t="n">
        <v>89.164</v>
      </c>
      <c r="BE137" s="6" t="s">
        <v>216</v>
      </c>
      <c r="BF137" s="9" t="n">
        <f aca="false">AS137/AI137</f>
        <v>0.391085510504211</v>
      </c>
      <c r="BG137" s="27" t="n">
        <f aca="false">-0.5*(1-BH137)+AS137/(AS137+AI137+AJ137+AK137)</f>
        <v>-0.1009861697017</v>
      </c>
      <c r="BH137" s="29" t="n">
        <f aca="false">(AK137+AJ137)/(AI137+AJ137+AK137+AS137)</f>
        <v>0.538587437623045</v>
      </c>
      <c r="BI137" s="31" t="n">
        <f aca="false">1/BA137</f>
        <v>0.856708735007474</v>
      </c>
      <c r="BJ137" s="32" t="n">
        <f aca="false">1/(1+BF137)</f>
        <v>0.718863069487038</v>
      </c>
    </row>
    <row r="138" customFormat="false" ht="12.75" hidden="false" customHeight="false" outlineLevel="0" collapsed="false">
      <c r="A138" s="1" t="s">
        <v>153</v>
      </c>
      <c r="B138" s="2" t="s">
        <v>54</v>
      </c>
      <c r="C138" s="3" t="n">
        <v>0.0876</v>
      </c>
      <c r="D138" s="4" t="n">
        <v>7.7216</v>
      </c>
      <c r="E138" s="4" t="n">
        <v>2.7982</v>
      </c>
      <c r="F138" s="4" t="n">
        <v>14.468</v>
      </c>
      <c r="G138" s="4" t="n">
        <v>0.0317223759846711</v>
      </c>
      <c r="H138" s="4" t="n">
        <v>0.408</v>
      </c>
      <c r="I138" s="4" t="n">
        <v>0.1012</v>
      </c>
      <c r="J138" s="4" t="n">
        <v>0.0812</v>
      </c>
      <c r="K138" s="4" t="n">
        <v>0.1568</v>
      </c>
      <c r="L138" s="4" t="n">
        <v>0.2148</v>
      </c>
      <c r="M138" s="4" t="n">
        <v>0.0633</v>
      </c>
      <c r="N138" s="4" t="n">
        <v>69.8417</v>
      </c>
      <c r="O138" s="4" t="n">
        <v>0.2049</v>
      </c>
      <c r="P138" s="58" t="n">
        <v>96.179</v>
      </c>
      <c r="Q138" s="5" t="s">
        <v>217</v>
      </c>
      <c r="R138" s="27" t="n">
        <f aca="false">C138/C$11*2</f>
        <v>0.00282676390390293</v>
      </c>
      <c r="S138" s="28" t="n">
        <f aca="false">D138/D$11</f>
        <v>0.191582060519447</v>
      </c>
      <c r="T138" s="28" t="n">
        <f aca="false">E138/E$11*2</f>
        <v>0.0548875454584685</v>
      </c>
      <c r="U138" s="28" t="n">
        <f aca="false">F138/F$11</f>
        <v>0.240795016335382</v>
      </c>
      <c r="V138" s="28" t="n">
        <f aca="false">G138/G$11*2</f>
        <v>0.000446968408585759</v>
      </c>
      <c r="W138" s="28" t="n">
        <f aca="false">H138/32.06</f>
        <v>0.0127261384903306</v>
      </c>
      <c r="X138" s="28" t="n">
        <f aca="false">I138/I$11*2</f>
        <v>0.00214871119792773</v>
      </c>
      <c r="Y138" s="28" t="n">
        <f aca="false">J138/J$11</f>
        <v>0.00144799865899632</v>
      </c>
      <c r="Z138" s="28" t="n">
        <f aca="false">K138/K$11</f>
        <v>0.00196297390546678</v>
      </c>
      <c r="AA138" s="28" t="n">
        <f aca="false">L138/L$11*2</f>
        <v>0.00282649430490347</v>
      </c>
      <c r="AB138" s="28" t="n">
        <f aca="false">M138/M$11</f>
        <v>0.000892336059680789</v>
      </c>
      <c r="AC138" s="28" t="n">
        <f aca="false">N138/N$11</f>
        <v>0.972110949344008</v>
      </c>
      <c r="AD138" s="28" t="n">
        <f aca="false">O138/O$11</f>
        <v>0.00274336117307141</v>
      </c>
      <c r="AE138" s="28" t="n">
        <f aca="false">R138*0.5+S138+T138*1.5+U138*2+V138*2.5+W138+X138*0.5+Y138+Z138*2+AA138*1.5+AB138+AC138+AD138</f>
        <v>1.75719504294467</v>
      </c>
      <c r="AF138" s="1" t="n">
        <f aca="false">AC138-(W138-AD138)</f>
        <v>0.962128172026749</v>
      </c>
      <c r="AG138" s="2" t="s">
        <v>54</v>
      </c>
      <c r="AH138" s="27" t="n">
        <f aca="false">R138/$AE138*24</f>
        <v>0.0386083115622622</v>
      </c>
      <c r="AI138" s="28" t="n">
        <f aca="false">S138/$AE138*24</f>
        <v>2.61665287011142</v>
      </c>
      <c r="AJ138" s="28" t="n">
        <f aca="false">T138/$AE138*24</f>
        <v>0.749661283357446</v>
      </c>
      <c r="AK138" s="28" t="n">
        <f aca="false">U138/$AE138*24</f>
        <v>3.2888098650476</v>
      </c>
      <c r="AL138" s="28" t="n">
        <f aca="false">V138/$AE138*24</f>
        <v>0.00610475305466474</v>
      </c>
      <c r="AM138" s="28" t="n">
        <f aca="false">W138/$AE138*24</f>
        <v>0.173815265979869</v>
      </c>
      <c r="AN138" s="28" t="n">
        <f aca="false">X138/$AE138*24</f>
        <v>0.0293473789135252</v>
      </c>
      <c r="AO138" s="28" t="n">
        <f aca="false">Y138/$AE138*24</f>
        <v>0.0197769552989832</v>
      </c>
      <c r="AP138" s="28" t="n">
        <f aca="false">Z138/$AE138*24</f>
        <v>0.0268105546509251</v>
      </c>
      <c r="AQ138" s="28" t="n">
        <f aca="false">AA138/$AE138*24</f>
        <v>0.0386046293438236</v>
      </c>
      <c r="AR138" s="28" t="n">
        <f aca="false">AB138/$AE138*24</f>
        <v>0.012187642753903</v>
      </c>
      <c r="AS138" s="28" t="n">
        <f aca="false">AF138/$AE138*24</f>
        <v>13.1408725635524</v>
      </c>
      <c r="AT138" s="28" t="n">
        <f aca="false">AD138/$AE138*24</f>
        <v>0.037469186143036</v>
      </c>
      <c r="AU138" s="29" t="n">
        <f aca="false">AE138/$AE138*24</f>
        <v>24</v>
      </c>
      <c r="AV138" s="62" t="s">
        <v>54</v>
      </c>
      <c r="AW138" s="27" t="n">
        <f aca="false">(AI138+AO138+AS138)/AK138</f>
        <v>4.79726801985085</v>
      </c>
      <c r="AX138" s="28" t="n">
        <f aca="false">AI138/(AI138+AO138+AS138)</f>
        <v>0.165849193075105</v>
      </c>
      <c r="AY138" s="28" t="n">
        <f aca="false">AS138/(AI138+AS138+AO138)</f>
        <v>0.832897300158566</v>
      </c>
      <c r="AZ138" s="28" t="n">
        <f aca="false">AO138/(AS138+AO138+AI138)</f>
        <v>0.00125350676632897</v>
      </c>
      <c r="BA138" s="28" t="n">
        <f aca="false">(AJ138+AK138)/(AS138+AI138)</f>
        <v>0.256288410601413</v>
      </c>
      <c r="BB138" s="14"/>
      <c r="BC138" s="28"/>
      <c r="BD138" s="58" t="n">
        <v>96.179</v>
      </c>
      <c r="BE138" s="6" t="s">
        <v>217</v>
      </c>
      <c r="BF138" s="9" t="n">
        <f aca="false">AS138/AI138</f>
        <v>5.02201599365869</v>
      </c>
      <c r="BG138" s="27" t="n">
        <f aca="false">-0.5*(1-BH138)+AS138/(AS138+AI138+AJ138+AK138)</f>
        <v>0.265816869835535</v>
      </c>
      <c r="BH138" s="29" t="n">
        <f aca="false">(AK138+AJ138)/(AI138+AJ138+AK138+AS138)</f>
        <v>0.204004437546886</v>
      </c>
      <c r="BI138" s="31" t="n">
        <f aca="false">1/BA138</f>
        <v>3.90185415584488</v>
      </c>
      <c r="BJ138" s="32" t="n">
        <f aca="false">1/(1+BF138)</f>
        <v>0.166057347083273</v>
      </c>
    </row>
    <row r="139" customFormat="false" ht="12.75" hidden="false" customHeight="false" outlineLevel="0" collapsed="false">
      <c r="A139" s="1" t="s">
        <v>171</v>
      </c>
      <c r="B139" s="26" t="s">
        <v>218</v>
      </c>
      <c r="C139" s="27" t="n">
        <v>0.115</v>
      </c>
      <c r="D139" s="28" t="n">
        <v>10.764</v>
      </c>
      <c r="E139" s="28" t="n">
        <v>4.79817444219067</v>
      </c>
      <c r="F139" s="28" t="n">
        <v>29.081</v>
      </c>
      <c r="G139" s="28" t="n">
        <v>0.240237062122976</v>
      </c>
      <c r="H139" s="28" t="n">
        <v>0.865527121825907</v>
      </c>
      <c r="I139" s="28" t="n">
        <v>0.198</v>
      </c>
      <c r="J139" s="28" t="n">
        <v>0.263</v>
      </c>
      <c r="K139" s="28" t="n">
        <v>0.092</v>
      </c>
      <c r="L139" s="28" t="n">
        <v>0.446</v>
      </c>
      <c r="M139" s="28" t="n">
        <v>0.119164861138468</v>
      </c>
      <c r="N139" s="28" t="n">
        <v>38.551</v>
      </c>
      <c r="O139" s="28" t="n">
        <v>0.655</v>
      </c>
      <c r="P139" s="48" t="n">
        <v>86.191103487278</v>
      </c>
      <c r="Q139" s="5" t="s">
        <v>219</v>
      </c>
      <c r="R139" s="27" t="n">
        <f aca="false">C139/C$11*2</f>
        <v>0.00371093434873102</v>
      </c>
      <c r="S139" s="28" t="n">
        <f aca="false">D139/D$11</f>
        <v>0.267067615446452</v>
      </c>
      <c r="T139" s="28" t="n">
        <f aca="false">E139/E$11*2</f>
        <v>0.0941176534248453</v>
      </c>
      <c r="U139" s="28" t="n">
        <f aca="false">F139/F$11</f>
        <v>0.484003308684631</v>
      </c>
      <c r="V139" s="28" t="n">
        <f aca="false">G139/G$11*2</f>
        <v>0.0033849411971005</v>
      </c>
      <c r="W139" s="28" t="n">
        <f aca="false">H139/32.06</f>
        <v>0.0269971029889553</v>
      </c>
      <c r="X139" s="28" t="n">
        <f aca="false">I139/I$11*2</f>
        <v>0.00420400016985859</v>
      </c>
      <c r="Y139" s="28" t="n">
        <f aca="false">J139/J$11</f>
        <v>0.00468994639551762</v>
      </c>
      <c r="Z139" s="28" t="n">
        <f aca="false">K139/K$11</f>
        <v>0.00115174489351367</v>
      </c>
      <c r="AA139" s="28" t="n">
        <f aca="false">L139/L$11*2</f>
        <v>0.00586879171316083</v>
      </c>
      <c r="AB139" s="28" t="n">
        <f aca="false">M139/M$11</f>
        <v>0.0016798594414014</v>
      </c>
      <c r="AC139" s="28" t="n">
        <f aca="false">N139/N$11</f>
        <v>0.536582717891473</v>
      </c>
      <c r="AD139" s="28" t="n">
        <f aca="false">O139/O$11</f>
        <v>0.00876965138292716</v>
      </c>
      <c r="AE139" s="28" t="n">
        <f aca="false">R139*0.5+S139+T139*1.5+U139*2+V139*2.5+W139+X139*0.5+Y139+Z139*2+AA139*1.5+AB139+AC139+AD139</f>
        <v>1.97849648866207</v>
      </c>
      <c r="AF139" s="1" t="n">
        <f aca="false">AC139-(W139-AD139)</f>
        <v>0.518355266285445</v>
      </c>
      <c r="AG139" s="26" t="s">
        <v>218</v>
      </c>
      <c r="AH139" s="27" t="n">
        <f aca="false">R139/$AE139*24</f>
        <v>0.0450152046667374</v>
      </c>
      <c r="AI139" s="28" t="n">
        <f aca="false">S139/$AE139*24</f>
        <v>3.23964323790601</v>
      </c>
      <c r="AJ139" s="28" t="n">
        <f aca="false">T139/$AE139*24</f>
        <v>1.1416869805636</v>
      </c>
      <c r="AK139" s="28" t="n">
        <f aca="false">U139/$AE139*24</f>
        <v>5.87116503617671</v>
      </c>
      <c r="AL139" s="28" t="n">
        <f aca="false">V139/$AE139*24</f>
        <v>0.0410607697289109</v>
      </c>
      <c r="AM139" s="28" t="n">
        <f aca="false">W139/$AE139*24</f>
        <v>0.327486288425551</v>
      </c>
      <c r="AN139" s="28" t="n">
        <f aca="false">X139/$AE139*24</f>
        <v>0.0509963018154435</v>
      </c>
      <c r="AO139" s="28" t="n">
        <f aca="false">Y139/$AE139*24</f>
        <v>0.0568910352570497</v>
      </c>
      <c r="AP139" s="28" t="n">
        <f aca="false">Z139/$AE139*24</f>
        <v>0.0139711531472166</v>
      </c>
      <c r="AQ139" s="28" t="n">
        <f aca="false">AA139/$AE139*24</f>
        <v>0.0711909280218679</v>
      </c>
      <c r="AR139" s="28" t="n">
        <f aca="false">AB139/$AE139*24</f>
        <v>0.0203774061893317</v>
      </c>
      <c r="AS139" s="28" t="n">
        <f aca="false">AF139/$AE139*24</f>
        <v>6.28786882470708</v>
      </c>
      <c r="AT139" s="28" t="n">
        <f aca="false">AD139/$AE139*24</f>
        <v>0.106379583889269</v>
      </c>
      <c r="AU139" s="29" t="n">
        <f aca="false">AE139/$AE139*24</f>
        <v>24</v>
      </c>
      <c r="AV139" s="21" t="s">
        <v>218</v>
      </c>
      <c r="AW139" s="27" t="n">
        <f aca="false">(AI139+AO139+AS139)/AK139</f>
        <v>1.63245336126873</v>
      </c>
      <c r="AX139" s="28" t="n">
        <f aca="false">AI139/(AI139+AO139+AS139)</f>
        <v>0.338011997703428</v>
      </c>
      <c r="AY139" s="28" t="n">
        <f aca="false">AS139/(AI139+AS139+AO139)</f>
        <v>0.656052209042041</v>
      </c>
      <c r="AZ139" s="28" t="n">
        <f aca="false">AO139/(AS139+AO139+AI139)</f>
        <v>0.00593579325453164</v>
      </c>
      <c r="BA139" s="28" t="n">
        <f aca="false">(AJ139+AK139)/(AS139+AI139)</f>
        <v>0.736063304948146</v>
      </c>
      <c r="BB139" s="14"/>
      <c r="BC139" s="28"/>
      <c r="BD139" s="48" t="n">
        <v>86.191103487278</v>
      </c>
      <c r="BE139" s="5" t="s">
        <v>219</v>
      </c>
      <c r="BF139" s="9" t="n">
        <f aca="false">AS139/AI139</f>
        <v>1.94091397198765</v>
      </c>
      <c r="BG139" s="27" t="n">
        <f aca="false">-0.5*(1-BH139)+AS139/(AS139+AI139+AJ139+AK139)</f>
        <v>0.0921450571516149</v>
      </c>
      <c r="BH139" s="9" t="n">
        <f aca="false">(AK139+AJ139)/(AI139+AJ139+AK139+AS139)</f>
        <v>0.423984138625712</v>
      </c>
      <c r="BI139" s="31" t="n">
        <f aca="false">1/BA139</f>
        <v>1.35857879787996</v>
      </c>
      <c r="BJ139" s="32" t="n">
        <f aca="false">1/(1+BF139)</f>
        <v>0.340030347546732</v>
      </c>
    </row>
    <row r="140" customFormat="false" ht="12.75" hidden="false" customHeight="false" outlineLevel="0" collapsed="false">
      <c r="A140" s="1" t="s">
        <v>171</v>
      </c>
      <c r="B140" s="26" t="s">
        <v>220</v>
      </c>
      <c r="C140" s="27" t="n">
        <v>0.178</v>
      </c>
      <c r="D140" s="28" t="n">
        <v>16.992</v>
      </c>
      <c r="E140" s="28" t="n">
        <v>5.16632860040568</v>
      </c>
      <c r="F140" s="28" t="n">
        <v>41.412</v>
      </c>
      <c r="G140" s="28" t="n">
        <v>0.125939252830987</v>
      </c>
      <c r="H140" s="28" t="n">
        <v>0.506866910384349</v>
      </c>
      <c r="I140" s="28" t="n">
        <v>0.229</v>
      </c>
      <c r="J140" s="28" t="n">
        <v>0.155</v>
      </c>
      <c r="K140" s="28" t="n">
        <v>0.1</v>
      </c>
      <c r="L140" s="28" t="n">
        <v>0.517</v>
      </c>
      <c r="M140" s="28" t="n">
        <v>0.08174118573961</v>
      </c>
      <c r="N140" s="28" t="n">
        <v>20.481</v>
      </c>
      <c r="O140" s="28" t="n">
        <v>0.468</v>
      </c>
      <c r="P140" s="48" t="n">
        <v>86.4178759493606</v>
      </c>
      <c r="Q140" s="5" t="s">
        <v>219</v>
      </c>
      <c r="R140" s="27" t="n">
        <f aca="false">C140/C$11*2</f>
        <v>0.00574388099194889</v>
      </c>
      <c r="S140" s="28" t="n">
        <f aca="false">D140/D$11</f>
        <v>0.421591687259952</v>
      </c>
      <c r="T140" s="28" t="n">
        <f aca="false">E140/E$11*2</f>
        <v>0.101339109394665</v>
      </c>
      <c r="U140" s="28" t="n">
        <f aca="false">F140/F$11</f>
        <v>0.689231629560468</v>
      </c>
      <c r="V140" s="28" t="n">
        <f aca="false">G140/G$11*2</f>
        <v>0.0017744845923126</v>
      </c>
      <c r="W140" s="28" t="n">
        <f aca="false">H140/32.06</f>
        <v>0.0158099472983266</v>
      </c>
      <c r="X140" s="28" t="n">
        <f aca="false">I140/I$11*2</f>
        <v>0.00486220221665464</v>
      </c>
      <c r="Y140" s="28" t="n">
        <f aca="false">J140/J$11</f>
        <v>0.00276403684906932</v>
      </c>
      <c r="Z140" s="28" t="n">
        <f aca="false">K140/K$11</f>
        <v>0.00125189662338443</v>
      </c>
      <c r="AA140" s="28" t="n">
        <f aca="false">L140/L$11*2</f>
        <v>0.00680306124597343</v>
      </c>
      <c r="AB140" s="28" t="n">
        <f aca="false">M140/M$11</f>
        <v>0.00115230027798608</v>
      </c>
      <c r="AC140" s="28" t="n">
        <f aca="false">N140/N$11</f>
        <v>0.285070442923277</v>
      </c>
      <c r="AD140" s="28" t="n">
        <f aca="false">O140/O$11</f>
        <v>0.0062659493850533</v>
      </c>
      <c r="AE140" s="28" t="n">
        <f aca="false">R140*0.5+S140+T140*1.5+U140*2+V140*2.5+W140+X140*0.5+Y140+Z140*2+AA140*1.5+AB140+AC140+AD140</f>
        <v>2.28557392540741</v>
      </c>
      <c r="AF140" s="1" t="n">
        <f aca="false">AC140-(W140-AD140)</f>
        <v>0.275526445010004</v>
      </c>
      <c r="AG140" s="26" t="s">
        <v>220</v>
      </c>
      <c r="AH140" s="27" t="n">
        <f aca="false">R140/$AE140*24</f>
        <v>0.0603144541834063</v>
      </c>
      <c r="AI140" s="28" t="n">
        <f aca="false">S140/$AE140*24</f>
        <v>4.42698456687864</v>
      </c>
      <c r="AJ140" s="28" t="n">
        <f aca="false">T140/$AE140*24</f>
        <v>1.06412599410384</v>
      </c>
      <c r="AK140" s="28" t="n">
        <f aca="false">U140/$AE140*24</f>
        <v>7.2373765405565</v>
      </c>
      <c r="AL140" s="28" t="n">
        <f aca="false">V140/$AE140*24</f>
        <v>0.0186332324420051</v>
      </c>
      <c r="AM140" s="28" t="n">
        <f aca="false">W140/$AE140*24</f>
        <v>0.166014641198797</v>
      </c>
      <c r="AN140" s="28" t="n">
        <f aca="false">X140/$AE140*24</f>
        <v>0.0510562585189234</v>
      </c>
      <c r="AO140" s="28" t="n">
        <f aca="false">Y140/$AE140*24</f>
        <v>0.029024169220796</v>
      </c>
      <c r="AP140" s="28" t="n">
        <f aca="false">Z140/$AE140*24</f>
        <v>0.0131457217932124</v>
      </c>
      <c r="AQ140" s="28" t="n">
        <f aca="false">AA140/$AE140*24</f>
        <v>0.0714365298310176</v>
      </c>
      <c r="AR140" s="28" t="n">
        <f aca="false">AB140/$AE140*24</f>
        <v>0.0120998959448386</v>
      </c>
      <c r="AS140" s="28" t="n">
        <f aca="false">AF140/$AE140*24</f>
        <v>2.89320533750024</v>
      </c>
      <c r="AT140" s="28" t="n">
        <f aca="false">AD140/$AE140*24</f>
        <v>0.0657965089510168</v>
      </c>
      <c r="AU140" s="29" t="n">
        <f aca="false">AE140/$AE140*24</f>
        <v>24</v>
      </c>
      <c r="AV140" s="21" t="s">
        <v>220</v>
      </c>
      <c r="AW140" s="27" t="n">
        <f aca="false">(AI140+AO140+AS140)/AK140</f>
        <v>1.01545277248136</v>
      </c>
      <c r="AX140" s="28" t="n">
        <f aca="false">AI140/(AI140+AO140+AS140)</f>
        <v>0.602375236663951</v>
      </c>
      <c r="AY140" s="28" t="n">
        <f aca="false">AS140/(AI140+AS140+AO140)</f>
        <v>0.393675474482829</v>
      </c>
      <c r="AZ140" s="28" t="n">
        <f aca="false">AO140/(AS140+AO140+AI140)</f>
        <v>0.00394928885322018</v>
      </c>
      <c r="BA140" s="28" t="n">
        <f aca="false">(AJ140+AK140)/(AS140+AI140)</f>
        <v>1.13405562466275</v>
      </c>
      <c r="BB140" s="14"/>
      <c r="BC140" s="28"/>
      <c r="BD140" s="48" t="n">
        <v>86.4178759493606</v>
      </c>
      <c r="BE140" s="5" t="s">
        <v>219</v>
      </c>
      <c r="BF140" s="9" t="n">
        <f aca="false">AS140/AI140</f>
        <v>0.653538609360946</v>
      </c>
      <c r="BG140" s="27" t="n">
        <f aca="false">-0.5*(1-BH140)+AS140/(AS140+AI140+AJ140+AK140)</f>
        <v>-0.0490913271837766</v>
      </c>
      <c r="BH140" s="29" t="n">
        <f aca="false">(AK140+AJ140)/(AI140+AJ140+AK140+AS140)</f>
        <v>0.531408652875188</v>
      </c>
      <c r="BI140" s="31" t="n">
        <f aca="false">1/BA140</f>
        <v>0.881790961794652</v>
      </c>
      <c r="BJ140" s="32" t="n">
        <f aca="false">1/(1+BF140)</f>
        <v>0.604763622898698</v>
      </c>
    </row>
    <row r="141" customFormat="false" ht="12.75" hidden="false" customHeight="false" outlineLevel="0" collapsed="false">
      <c r="A141" s="1" t="s">
        <v>171</v>
      </c>
      <c r="B141" s="26" t="s">
        <v>221</v>
      </c>
      <c r="C141" s="27" t="n">
        <v>0.168</v>
      </c>
      <c r="D141" s="28" t="n">
        <v>13.513</v>
      </c>
      <c r="E141" s="28" t="n">
        <v>4.10446247464503</v>
      </c>
      <c r="F141" s="28" t="n">
        <v>37.912</v>
      </c>
      <c r="G141" s="28" t="n">
        <v>0.0920732352629908</v>
      </c>
      <c r="H141" s="28" t="n">
        <v>1.74291077956724</v>
      </c>
      <c r="I141" s="28" t="n">
        <v>0.2</v>
      </c>
      <c r="J141" s="28" t="n">
        <v>0.234</v>
      </c>
      <c r="K141" s="28" t="n">
        <v>0.235</v>
      </c>
      <c r="L141" s="28" t="n">
        <v>0.567</v>
      </c>
      <c r="M141" s="28" t="n">
        <v>0.204845381130589</v>
      </c>
      <c r="N141" s="28" t="n">
        <v>26.122</v>
      </c>
      <c r="O141" s="28" t="n">
        <v>0.807</v>
      </c>
      <c r="P141" s="48" t="n">
        <v>85.9082918706059</v>
      </c>
      <c r="Q141" s="5" t="s">
        <v>219</v>
      </c>
      <c r="R141" s="27" t="n">
        <f aca="false">C141/C$11*2</f>
        <v>0.00542119104858097</v>
      </c>
      <c r="S141" s="28" t="n">
        <f aca="false">D141/D$11</f>
        <v>0.335273568146406</v>
      </c>
      <c r="T141" s="28" t="n">
        <f aca="false">E141/E$11*2</f>
        <v>0.0805102818453496</v>
      </c>
      <c r="U141" s="28" t="n">
        <f aca="false">F141/F$11</f>
        <v>0.63098013957057</v>
      </c>
      <c r="V141" s="28" t="n">
        <f aca="false">G141/G$11*2</f>
        <v>0.00129731226496803</v>
      </c>
      <c r="W141" s="28" t="n">
        <f aca="false">H141/32.06</f>
        <v>0.0543640293065264</v>
      </c>
      <c r="X141" s="28" t="n">
        <f aca="false">I141/I$11*2</f>
        <v>0.00424646481803898</v>
      </c>
      <c r="Y141" s="28" t="n">
        <f aca="false">J141/J$11</f>
        <v>0.00417280401730466</v>
      </c>
      <c r="Z141" s="28" t="n">
        <f aca="false">K141/K$11</f>
        <v>0.0029419570649534</v>
      </c>
      <c r="AA141" s="28" t="n">
        <f aca="false">L141/L$11*2</f>
        <v>0.00746099753668653</v>
      </c>
      <c r="AB141" s="28" t="n">
        <f aca="false">M141/M$11</f>
        <v>0.00288769226290488</v>
      </c>
      <c r="AC141" s="28" t="n">
        <f aca="false">N141/N$11</f>
        <v>0.363586256044228</v>
      </c>
      <c r="AD141" s="28" t="n">
        <f aca="false">O141/O$11</f>
        <v>0.0108047460549958</v>
      </c>
      <c r="AE141" s="1" t="n">
        <f aca="false">R141*0.5+S141+T141*1.5+U141*2+V141*2.5+W141+X141*0.5+Y141+Z141*2+AA141*1.5+AB141+AC141+AD141</f>
        <v>2.1789673167722</v>
      </c>
      <c r="AF141" s="1" t="n">
        <f aca="false">AC141-(W141-AD141)</f>
        <v>0.320026972792698</v>
      </c>
      <c r="AG141" s="26" t="s">
        <v>221</v>
      </c>
      <c r="AH141" s="27" t="n">
        <f aca="false">R141/$AE141*24</f>
        <v>0.0597111228628611</v>
      </c>
      <c r="AI141" s="28" t="n">
        <f aca="false">S141/$AE141*24</f>
        <v>3.69283447878121</v>
      </c>
      <c r="AJ141" s="28" t="n">
        <f aca="false">T141/$AE141*24</f>
        <v>0.886771797546149</v>
      </c>
      <c r="AK141" s="28" t="n">
        <f aca="false">U141/$AE141*24</f>
        <v>6.94986254870792</v>
      </c>
      <c r="AL141" s="28" t="n">
        <f aca="false">V141/$AE141*24</f>
        <v>0.014289105724337</v>
      </c>
      <c r="AM141" s="28" t="n">
        <f aca="false">W141/$AE141*24</f>
        <v>0.598786724937848</v>
      </c>
      <c r="AN141" s="28" t="n">
        <f aca="false">X141/$AE141*24</f>
        <v>0.0467722277651723</v>
      </c>
      <c r="AO141" s="28" t="n">
        <f aca="false">Y141/$AE141*24</f>
        <v>0.0459608988370071</v>
      </c>
      <c r="AP141" s="28" t="n">
        <f aca="false">Z141/$AE141*24</f>
        <v>0.0324038681146788</v>
      </c>
      <c r="AQ141" s="28" t="n">
        <f aca="false">AA141/$AE141*24</f>
        <v>0.0821783509565128</v>
      </c>
      <c r="AR141" s="28" t="n">
        <f aca="false">AB141/$AE141*24</f>
        <v>0.0318061743176494</v>
      </c>
      <c r="AS141" s="28" t="n">
        <f aca="false">AF141/$AE141*24</f>
        <v>3.52490250216439</v>
      </c>
      <c r="AT141" s="28" t="n">
        <f aca="false">AD141/$AE141*24</f>
        <v>0.119007707607121</v>
      </c>
      <c r="AU141" s="29" t="n">
        <f aca="false">AE141/$AE141*24</f>
        <v>24</v>
      </c>
      <c r="AV141" s="21" t="s">
        <v>221</v>
      </c>
      <c r="AW141" s="27" t="n">
        <f aca="false">(AI141+AO141+AS141)/AK141</f>
        <v>1.04515705582307</v>
      </c>
      <c r="AX141" s="28" t="n">
        <f aca="false">AI141/(AI141+AO141+AS141)</f>
        <v>0.508395935499967</v>
      </c>
      <c r="AY141" s="28" t="n">
        <f aca="false">AS141/(AI141+AS141+AO141)</f>
        <v>0.485276585081466</v>
      </c>
      <c r="AZ141" s="28" t="n">
        <f aca="false">AO141/(AS141+AO141+AI141)</f>
        <v>0.00632747941856616</v>
      </c>
      <c r="BA141" s="28" t="n">
        <f aca="false">(AJ141+AK141)/(AS141+AI141)</f>
        <v>1.08574673293614</v>
      </c>
      <c r="BB141" s="14"/>
      <c r="BC141" s="28"/>
      <c r="BD141" s="48" t="n">
        <v>85.9082918706059</v>
      </c>
      <c r="BE141" s="5" t="s">
        <v>219</v>
      </c>
      <c r="BF141" s="9" t="n">
        <f aca="false">AS141/AI141</f>
        <v>0.954524910991342</v>
      </c>
      <c r="BG141" s="27" t="n">
        <f aca="false">-0.5*(1-BH141)+AS141/(AS141+AI141+AJ141+AK141)</f>
        <v>-0.00557751542614746</v>
      </c>
      <c r="BH141" s="29" t="n">
        <f aca="false">(AK141+AJ141)/(AI141+AJ141+AK141+AS141)</f>
        <v>0.520555403870976</v>
      </c>
      <c r="BI141" s="31" t="n">
        <f aca="false">1/BA141</f>
        <v>0.921025106191881</v>
      </c>
      <c r="BJ141" s="32" t="n">
        <f aca="false">1/(1+BF141)</f>
        <v>0.511633284577988</v>
      </c>
    </row>
    <row r="142" customFormat="false" ht="12.75" hidden="false" customHeight="false" outlineLevel="0" collapsed="false">
      <c r="A142" s="1" t="s">
        <v>171</v>
      </c>
      <c r="B142" s="26" t="s">
        <v>222</v>
      </c>
      <c r="C142" s="27" t="n">
        <v>0.146</v>
      </c>
      <c r="D142" s="28" t="n">
        <v>10.448</v>
      </c>
      <c r="E142" s="28" t="n">
        <v>3.92292089249493</v>
      </c>
      <c r="F142" s="28" t="n">
        <v>27.293</v>
      </c>
      <c r="G142" s="28" t="n">
        <v>0.111122870144989</v>
      </c>
      <c r="H142" s="28" t="n">
        <v>2.03240786483549</v>
      </c>
      <c r="I142" s="28" t="n">
        <v>0.154</v>
      </c>
      <c r="J142" s="28" t="n">
        <v>0.511</v>
      </c>
      <c r="K142" s="28" t="n">
        <v>0.108</v>
      </c>
      <c r="L142" s="28" t="n">
        <v>0.536</v>
      </c>
      <c r="M142" s="28" t="n">
        <v>0.143785700216663</v>
      </c>
      <c r="N142" s="28" t="n">
        <v>35.329</v>
      </c>
      <c r="O142" s="28" t="n">
        <v>0.914</v>
      </c>
      <c r="P142" s="48" t="n">
        <v>81.6522373276921</v>
      </c>
      <c r="Q142" s="5" t="s">
        <v>219</v>
      </c>
      <c r="R142" s="27" t="n">
        <f aca="false">C142/C$11*2</f>
        <v>0.00471127317317156</v>
      </c>
      <c r="S142" s="28" t="n">
        <f aca="false">D142/D$11</f>
        <v>0.259227280396185</v>
      </c>
      <c r="T142" s="28" t="n">
        <f aca="false">E142/E$11*2</f>
        <v>0.0769492884056863</v>
      </c>
      <c r="U142" s="28" t="n">
        <f aca="false">F142/F$11</f>
        <v>0.454245118941221</v>
      </c>
      <c r="V142" s="28" t="n">
        <f aca="false">G142/G$11*2</f>
        <v>0.00156572169909935</v>
      </c>
      <c r="W142" s="28" t="n">
        <f aca="false">H142/32.06</f>
        <v>0.0633938822468961</v>
      </c>
      <c r="X142" s="28" t="n">
        <f aca="false">I142/I$11*2</f>
        <v>0.00326977790989002</v>
      </c>
      <c r="Y142" s="28" t="n">
        <f aca="false">J142/J$11</f>
        <v>0.00911240535402854</v>
      </c>
      <c r="Z142" s="28" t="n">
        <f aca="false">K142/K$11</f>
        <v>0.00135204835325518</v>
      </c>
      <c r="AA142" s="28" t="n">
        <f aca="false">L142/L$11*2</f>
        <v>0.00705307703644441</v>
      </c>
      <c r="AB142" s="28" t="n">
        <f aca="false">M142/M$11</f>
        <v>0.00202693783838516</v>
      </c>
      <c r="AC142" s="28" t="n">
        <f aca="false">N142/N$11</f>
        <v>0.491736422930348</v>
      </c>
      <c r="AD142" s="28" t="n">
        <f aca="false">O142/O$11</f>
        <v>0.0122373455938861</v>
      </c>
      <c r="AE142" s="28" t="n">
        <f aca="false">R142*0.5+S142+T142*1.5+U142*2+V142*2.5+W142+X142*0.5+Y142+Z142*2+AA142*1.5+AB142+AC142+AD142</f>
        <v>1.88283698690116</v>
      </c>
      <c r="AF142" s="1" t="n">
        <f aca="false">AC142-(W142-AD142)</f>
        <v>0.440579886277338</v>
      </c>
      <c r="AG142" s="26" t="s">
        <v>222</v>
      </c>
      <c r="AH142" s="27" t="n">
        <f aca="false">R142/$AE142*24</f>
        <v>0.0600532902969009</v>
      </c>
      <c r="AI142" s="28" t="n">
        <f aca="false">S142/$AE142*24</f>
        <v>3.30429812712992</v>
      </c>
      <c r="AJ142" s="28" t="n">
        <f aca="false">T142/$AE142*24</f>
        <v>0.980851201981099</v>
      </c>
      <c r="AK142" s="28" t="n">
        <f aca="false">U142/$AE142*24</f>
        <v>5.79013633704532</v>
      </c>
      <c r="AL142" s="28" t="n">
        <f aca="false">V142/$AE142*24</f>
        <v>0.0199578195243714</v>
      </c>
      <c r="AM142" s="28" t="n">
        <f aca="false">W142/$AE142*24</f>
        <v>0.808064205510203</v>
      </c>
      <c r="AN142" s="28" t="n">
        <f aca="false">X142/$AE142*24</f>
        <v>0.0416789506384814</v>
      </c>
      <c r="AO142" s="28" t="n">
        <f aca="false">Y142/$AE142*24</f>
        <v>0.116153299525216</v>
      </c>
      <c r="AP142" s="28" t="n">
        <f aca="false">Z142/$AE142*24</f>
        <v>0.0172341847456111</v>
      </c>
      <c r="AQ142" s="28" t="n">
        <f aca="false">AA142/$AE142*24</f>
        <v>0.0899036135641583</v>
      </c>
      <c r="AR142" s="28" t="n">
        <f aca="false">AB142/$AE142*24</f>
        <v>0.0258368135211259</v>
      </c>
      <c r="AS142" s="28" t="n">
        <f aca="false">AF142/$AE142*24</f>
        <v>5.61594941262496</v>
      </c>
      <c r="AT142" s="28" t="n">
        <f aca="false">AD142/$AE142*24</f>
        <v>0.155986044621231</v>
      </c>
      <c r="AU142" s="29" t="n">
        <f aca="false">AE142/$AE142*24</f>
        <v>24</v>
      </c>
      <c r="AV142" s="21" t="s">
        <v>222</v>
      </c>
      <c r="AW142" s="27" t="n">
        <f aca="false">(AI142+AO142+AS142)/AK142</f>
        <v>1.56065424253746</v>
      </c>
      <c r="AX142" s="28" t="n">
        <f aca="false">AI142/(AI142+AO142+AS142)</f>
        <v>0.365665289300421</v>
      </c>
      <c r="AY142" s="28" t="n">
        <f aca="false">AS142/(AI142+AS142+AO142)</f>
        <v>0.621480776750533</v>
      </c>
      <c r="AZ142" s="28" t="n">
        <f aca="false">AO142/(AS142+AO142+AI142)</f>
        <v>0.0128539339490466</v>
      </c>
      <c r="BA142" s="28" t="n">
        <f aca="false">(AJ142+AK142)/(AS142+AI142)</f>
        <v>0.759058255821953</v>
      </c>
      <c r="BB142" s="14"/>
      <c r="BC142" s="28"/>
      <c r="BD142" s="48" t="n">
        <v>81.6522373276921</v>
      </c>
      <c r="BE142" s="5" t="s">
        <v>219</v>
      </c>
      <c r="BF142" s="9" t="n">
        <f aca="false">AS142/AI142</f>
        <v>1.69958920065815</v>
      </c>
      <c r="BG142" s="27" t="n">
        <f aca="false">-0.5*(1-BH142)+AS142/(AS142+AI142+AJ142+AK142)</f>
        <v>0.073660590574575</v>
      </c>
      <c r="BH142" s="9" t="n">
        <f aca="false">(AK142+AJ142)/(AI142+AJ142+AK142+AS142)</f>
        <v>0.431513995235632</v>
      </c>
      <c r="BI142" s="31" t="n">
        <f aca="false">1/BA142</f>
        <v>1.31742194005537</v>
      </c>
      <c r="BJ142" s="32" t="n">
        <f aca="false">1/(1+BF142)</f>
        <v>0.370426730021073</v>
      </c>
    </row>
    <row r="143" customFormat="false" ht="12.75" hidden="false" customHeight="false" outlineLevel="0" collapsed="false">
      <c r="A143" s="1" t="s">
        <v>127</v>
      </c>
      <c r="B143" s="57" t="s">
        <v>103</v>
      </c>
      <c r="C143" s="3" t="n">
        <v>0.139</v>
      </c>
      <c r="D143" s="4" t="n">
        <v>19.885</v>
      </c>
      <c r="E143" s="4" t="n">
        <v>4.074</v>
      </c>
      <c r="F143" s="4" t="n">
        <v>45.655</v>
      </c>
      <c r="G143" s="4" t="n">
        <v>0.575</v>
      </c>
      <c r="H143" s="4" t="n">
        <v>0.775</v>
      </c>
      <c r="I143" s="4" t="n">
        <v>0.177</v>
      </c>
      <c r="J143" s="4" t="n">
        <v>0.123</v>
      </c>
      <c r="K143" s="4" t="n">
        <v>0.088</v>
      </c>
      <c r="L143" s="4" t="n">
        <v>0.791</v>
      </c>
      <c r="M143" s="4" t="n">
        <v>0.08</v>
      </c>
      <c r="N143" s="4" t="n">
        <v>14.909</v>
      </c>
      <c r="O143" s="4" t="n">
        <v>0.477</v>
      </c>
      <c r="P143" s="58" t="n">
        <v>87.753</v>
      </c>
      <c r="Q143" s="5" t="s">
        <v>223</v>
      </c>
      <c r="R143" s="27" t="n">
        <f aca="false">C143/C$11*2</f>
        <v>0.00448539021281402</v>
      </c>
      <c r="S143" s="28" t="n">
        <f aca="false">D143/D$11</f>
        <v>0.493370450868888</v>
      </c>
      <c r="T143" s="28" t="n">
        <f aca="false">E143/E$11*2</f>
        <v>0.0799127511249377</v>
      </c>
      <c r="U143" s="28" t="n">
        <f aca="false">F143/F$11</f>
        <v>0.759849078711078</v>
      </c>
      <c r="V143" s="28" t="n">
        <f aca="false">G143/G$11*2</f>
        <v>0.00810175237381344</v>
      </c>
      <c r="W143" s="28" t="n">
        <f aca="false">H143/32.06</f>
        <v>0.0241734248284467</v>
      </c>
      <c r="X143" s="28" t="n">
        <f aca="false">I143/I$11*2</f>
        <v>0.0037581213639645</v>
      </c>
      <c r="Y143" s="28" t="n">
        <f aca="false">J143/J$11</f>
        <v>0.00219339698345501</v>
      </c>
      <c r="Z143" s="28" t="n">
        <f aca="false">K143/K$11</f>
        <v>0.0011016690285783</v>
      </c>
      <c r="AA143" s="28" t="n">
        <f aca="false">L143/L$11*2</f>
        <v>0.0104085521190812</v>
      </c>
      <c r="AB143" s="28" t="n">
        <f aca="false">M143/M$11</f>
        <v>0.00112775489375139</v>
      </c>
      <c r="AC143" s="28" t="n">
        <f aca="false">N143/N$11</f>
        <v>0.207515025318253</v>
      </c>
      <c r="AD143" s="28" t="n">
        <f aca="false">O143/O$11</f>
        <v>0.00638644841168894</v>
      </c>
      <c r="AE143" s="28" t="n">
        <f aca="false">R143*0.5+S143+T143*1.5+U143*2+V143*2.5+W143+X143*0.5+Y143+Z143*2+AA143*1.5+AB143+AC143+AD143</f>
        <v>2.41652608837275</v>
      </c>
      <c r="AF143" s="1" t="n">
        <f aca="false">AC143-(W143-AD143)</f>
        <v>0.189728048901495</v>
      </c>
      <c r="AG143" s="57" t="s">
        <v>103</v>
      </c>
      <c r="AH143" s="27" t="n">
        <f aca="false">R143/$AE143*24</f>
        <v>0.0445471561947945</v>
      </c>
      <c r="AI143" s="28" t="n">
        <f aca="false">S143/$AE143*24</f>
        <v>4.89996399286829</v>
      </c>
      <c r="AJ143" s="28" t="n">
        <f aca="false">T143/$AE143*24</f>
        <v>0.793662454639584</v>
      </c>
      <c r="AK143" s="28" t="n">
        <f aca="false">U143/$AE143*24</f>
        <v>7.54652638629115</v>
      </c>
      <c r="AL143" s="28" t="n">
        <f aca="false">V143/$AE143*24</f>
        <v>0.0804634627811766</v>
      </c>
      <c r="AM143" s="28" t="n">
        <f aca="false">W143/$AE143*24</f>
        <v>0.240081081133038</v>
      </c>
      <c r="AN143" s="28" t="n">
        <f aca="false">X143/$AE143*24</f>
        <v>0.0373242040171327</v>
      </c>
      <c r="AO143" s="28" t="n">
        <f aca="false">Y143/$AE143*24</f>
        <v>0.0217839682576604</v>
      </c>
      <c r="AP143" s="28" t="n">
        <f aca="false">Z143/$AE143*24</f>
        <v>0.0109413495732974</v>
      </c>
      <c r="AQ143" s="28" t="n">
        <f aca="false">AA143/$AE143*24</f>
        <v>0.103373703292467</v>
      </c>
      <c r="AR143" s="28" t="n">
        <f aca="false">AB143/$AE143*24</f>
        <v>0.0112004242703042</v>
      </c>
      <c r="AS143" s="28" t="n">
        <f aca="false">AF143/$AE143*24</f>
        <v>1.8843054066518</v>
      </c>
      <c r="AT143" s="28" t="n">
        <f aca="false">AD143/$AE143*24</f>
        <v>0.0634277290106756</v>
      </c>
      <c r="AU143" s="29" t="n">
        <f aca="false">AE143/$AE143*24</f>
        <v>24</v>
      </c>
      <c r="AV143" s="59" t="s">
        <v>103</v>
      </c>
      <c r="AW143" s="27" t="n">
        <f aca="false">(AI143+AO143+AS143)/AK143</f>
        <v>0.901878959853831</v>
      </c>
      <c r="AX143" s="28" t="n">
        <f aca="false">AI143/(AI143+AO143+AS143)</f>
        <v>0.719942046894085</v>
      </c>
      <c r="AY143" s="28" t="n">
        <f aca="false">AS143/(AI143+AS143+AO143)</f>
        <v>0.276857277607132</v>
      </c>
      <c r="AZ143" s="28" t="n">
        <f aca="false">AO143/(AS143+AO143+AI143)</f>
        <v>0.00320067549878369</v>
      </c>
      <c r="BA143" s="28" t="n">
        <f aca="false">(AJ143+AK143)/(AS143+AI143)</f>
        <v>1.22934222534275</v>
      </c>
      <c r="BB143" s="14"/>
      <c r="BC143" s="28"/>
      <c r="BD143" s="58" t="n">
        <v>87.753</v>
      </c>
      <c r="BE143" s="6" t="s">
        <v>223</v>
      </c>
      <c r="BF143" s="9" t="n">
        <f aca="false">AS143/AI143</f>
        <v>0.384554949667861</v>
      </c>
      <c r="BG143" s="27" t="n">
        <f aca="false">-0.5*(1-BH143)+AS143/(AS143+AI143+AJ143+AK143)</f>
        <v>-0.099694763880898</v>
      </c>
      <c r="BH143" s="29" t="n">
        <f aca="false">(AK143+AJ143)/(AI143+AJ143+AK143+AS143)</f>
        <v>0.551437195854371</v>
      </c>
      <c r="BI143" s="31" t="n">
        <f aca="false">1/BA143</f>
        <v>0.813443140067196</v>
      </c>
      <c r="BJ143" s="32" t="n">
        <f aca="false">1/(1+BF143)</f>
        <v>0.722253746765261</v>
      </c>
    </row>
    <row r="144" customFormat="false" ht="12.75" hidden="false" customHeight="false" outlineLevel="0" collapsed="false">
      <c r="A144" s="1" t="s">
        <v>153</v>
      </c>
      <c r="B144" s="2" t="s">
        <v>58</v>
      </c>
      <c r="C144" s="3" t="n">
        <v>0.2561</v>
      </c>
      <c r="D144" s="4" t="n">
        <v>11.5468</v>
      </c>
      <c r="E144" s="4" t="n">
        <v>6.6678</v>
      </c>
      <c r="F144" s="4" t="n">
        <v>27.7401</v>
      </c>
      <c r="G144" s="4" t="n">
        <v>0.204918032786885</v>
      </c>
      <c r="H144" s="4" t="n">
        <v>0.759</v>
      </c>
      <c r="I144" s="4" t="n">
        <v>0.1048</v>
      </c>
      <c r="J144" s="4" t="n">
        <v>2.6305</v>
      </c>
      <c r="K144" s="4" t="n">
        <v>0.8373</v>
      </c>
      <c r="L144" s="4" t="n">
        <v>0.5715</v>
      </c>
      <c r="M144" s="4" t="n">
        <v>0.2389</v>
      </c>
      <c r="N144" s="4" t="n">
        <v>22.0142</v>
      </c>
      <c r="O144" s="4" t="n">
        <v>0.5103</v>
      </c>
      <c r="P144" s="58" t="n">
        <v>74.072</v>
      </c>
      <c r="Q144" s="5" t="s">
        <v>224</v>
      </c>
      <c r="R144" s="27" t="n">
        <f aca="false">C144/C$11*2</f>
        <v>0.0082640894496523</v>
      </c>
      <c r="S144" s="28" t="n">
        <f aca="false">D144/D$11</f>
        <v>0.286489812526672</v>
      </c>
      <c r="T144" s="28" t="n">
        <f aca="false">E144/E$11*2</f>
        <v>0.130790928313908</v>
      </c>
      <c r="U144" s="28" t="n">
        <f aca="false">F144/F$11</f>
        <v>0.461686330705359</v>
      </c>
      <c r="V144" s="28" t="n">
        <f aca="false">G144/G$11*2</f>
        <v>0.00288729592794492</v>
      </c>
      <c r="W144" s="28" t="n">
        <f aca="false">H144/32.06</f>
        <v>0.0236743605739239</v>
      </c>
      <c r="X144" s="28" t="n">
        <f aca="false">I144/I$11*2</f>
        <v>0.00222514756465243</v>
      </c>
      <c r="Y144" s="28" t="n">
        <f aca="false">J144/J$11</f>
        <v>0.0469083802030765</v>
      </c>
      <c r="Z144" s="28" t="n">
        <f aca="false">K144/K$11</f>
        <v>0.0104821304275978</v>
      </c>
      <c r="AA144" s="28" t="n">
        <f aca="false">L144/L$11*2</f>
        <v>0.00752021180285071</v>
      </c>
      <c r="AB144" s="28" t="n">
        <f aca="false">M144/M$11</f>
        <v>0.00336775805146509</v>
      </c>
      <c r="AC144" s="28" t="n">
        <f aca="false">N144/N$11</f>
        <v>0.306410709662692</v>
      </c>
      <c r="AD144" s="28" t="n">
        <f aca="false">O144/O$11</f>
        <v>0.00683229481024081</v>
      </c>
      <c r="AE144" s="28" t="n">
        <f aca="false">R144*0.5+S144+T144*1.5+U144*2+V144*2.5+W144+X144*0.5+Y144+Z144*2+AA144*1.5+AB144+AC144+AD144</f>
        <v>1.83794980659614</v>
      </c>
      <c r="AF144" s="1" t="n">
        <f aca="false">AC144-(W144-AD144)</f>
        <v>0.289568643899009</v>
      </c>
      <c r="AG144" s="2" t="s">
        <v>58</v>
      </c>
      <c r="AH144" s="27" t="n">
        <f aca="false">R144/$AE144*24</f>
        <v>0.107912711261128</v>
      </c>
      <c r="AI144" s="28" t="n">
        <f aca="false">S144/$AE144*24</f>
        <v>3.74099198790089</v>
      </c>
      <c r="AJ144" s="28" t="n">
        <f aca="false">T144/$AE144*24</f>
        <v>1.707871601427</v>
      </c>
      <c r="AK144" s="28" t="n">
        <f aca="false">U144/$AE144*24</f>
        <v>6.02871302424169</v>
      </c>
      <c r="AL144" s="28" t="n">
        <f aca="false">V144/$AE144*24</f>
        <v>0.0377023910130668</v>
      </c>
      <c r="AM144" s="28" t="n">
        <f aca="false">W144/$AE144*24</f>
        <v>0.309140462778168</v>
      </c>
      <c r="AN144" s="28" t="n">
        <f aca="false">X144/$AE144*24</f>
        <v>0.0290560391584148</v>
      </c>
      <c r="AO144" s="28" t="n">
        <f aca="false">Y144/$AE144*24</f>
        <v>0.61253094117886</v>
      </c>
      <c r="AP144" s="28" t="n">
        <f aca="false">Z144/$AE144*24</f>
        <v>0.136875952411483</v>
      </c>
      <c r="AQ144" s="28" t="n">
        <f aca="false">AA144/$AE144*24</f>
        <v>0.0981991361356453</v>
      </c>
      <c r="AR144" s="28" t="n">
        <f aca="false">AB144/$AE144*24</f>
        <v>0.0439762788652273</v>
      </c>
      <c r="AS144" s="28" t="n">
        <f aca="false">AF144/$AE144*24</f>
        <v>3.78119545410595</v>
      </c>
      <c r="AT144" s="28" t="n">
        <f aca="false">AD144/$AE144*24</f>
        <v>0.0892162967983655</v>
      </c>
      <c r="AU144" s="29" t="n">
        <f aca="false">AE144/$AE144*24</f>
        <v>24</v>
      </c>
      <c r="AV144" s="62" t="s">
        <v>58</v>
      </c>
      <c r="AW144" s="27" t="n">
        <f aca="false">(AI144+AO144+AS144)/AK144</f>
        <v>1.34932917696956</v>
      </c>
      <c r="AX144" s="28" t="n">
        <f aca="false">AI144/(AI144+AO144+AS144)</f>
        <v>0.459879716995913</v>
      </c>
      <c r="AY144" s="28" t="n">
        <f aca="false">AS144/(AI144+AS144+AO144)</f>
        <v>0.464821924496072</v>
      </c>
      <c r="AZ144" s="28" t="n">
        <f aca="false">AO144/(AS144+AO144+AI144)</f>
        <v>0.0752983585080154</v>
      </c>
      <c r="BA144" s="28" t="n">
        <f aca="false">(AJ144+AK144)/(AS144+AI144)</f>
        <v>1.0285019730384</v>
      </c>
      <c r="BB144" s="14"/>
      <c r="BC144" s="28"/>
      <c r="BD144" s="58" t="n">
        <v>74.072</v>
      </c>
      <c r="BE144" s="6" t="s">
        <v>224</v>
      </c>
      <c r="BF144" s="9" t="n">
        <f aca="false">AS144/AI144</f>
        <v>1.0107467394571</v>
      </c>
      <c r="BG144" s="27" t="n">
        <f aca="false">-0.5*(1-BH144)+AS144/(AS144+AI144+AJ144+AK144)</f>
        <v>0.00131738864787931</v>
      </c>
      <c r="BH144" s="29" t="n">
        <f aca="false">(AK144+AJ144)/(AI144+AJ144+AK144+AS144)</f>
        <v>0.507025374738903</v>
      </c>
      <c r="BI144" s="31" t="n">
        <f aca="false">1/BA144</f>
        <v>0.97228787714019</v>
      </c>
      <c r="BJ144" s="32" t="n">
        <f aca="false">1/(1+BF144)</f>
        <v>0.497327674528519</v>
      </c>
    </row>
    <row r="145" customFormat="false" ht="12.75" hidden="false" customHeight="false" outlineLevel="0" collapsed="false">
      <c r="A145" s="1" t="s">
        <v>153</v>
      </c>
      <c r="B145" s="2" t="s">
        <v>60</v>
      </c>
      <c r="C145" s="3" t="n">
        <v>0.1078</v>
      </c>
      <c r="D145" s="4" t="n">
        <v>4.0755</v>
      </c>
      <c r="E145" s="4" t="n">
        <v>4.5705</v>
      </c>
      <c r="F145" s="4" t="n">
        <v>24.5376</v>
      </c>
      <c r="G145" s="4" t="n">
        <v>0.617096018735363</v>
      </c>
      <c r="H145" s="4" t="n">
        <v>1.556</v>
      </c>
      <c r="I145" s="4" t="n">
        <v>0.0988</v>
      </c>
      <c r="J145" s="4" t="n">
        <v>0.3204</v>
      </c>
      <c r="K145" s="4" t="n">
        <v>0.0901</v>
      </c>
      <c r="L145" s="4" t="n">
        <v>0.5905</v>
      </c>
      <c r="M145" s="4" t="n">
        <v>0.173</v>
      </c>
      <c r="N145" s="4" t="n">
        <v>51.5042</v>
      </c>
      <c r="O145" s="4" t="n">
        <v>1.1923</v>
      </c>
      <c r="P145" s="58" t="n">
        <v>89.399</v>
      </c>
      <c r="Q145" s="5" t="s">
        <v>225</v>
      </c>
      <c r="R145" s="27" t="n">
        <f aca="false">C145/C$11*2</f>
        <v>0.00347859758950612</v>
      </c>
      <c r="S145" s="28" t="n">
        <f aca="false">D145/D$11</f>
        <v>0.101117992080269</v>
      </c>
      <c r="T145" s="28" t="n">
        <f aca="false">E145/E$11*2</f>
        <v>0.0896517498813274</v>
      </c>
      <c r="U145" s="28" t="n">
        <f aca="false">F145/F$11</f>
        <v>0.408386217364603</v>
      </c>
      <c r="V145" s="28" t="n">
        <f aca="false">G145/G$11*2</f>
        <v>0.0086948854515827</v>
      </c>
      <c r="W145" s="28" t="n">
        <f aca="false">H145/32.06</f>
        <v>0.0485339987523394</v>
      </c>
      <c r="X145" s="28" t="n">
        <f aca="false">I145/I$11*2</f>
        <v>0.00209775362011126</v>
      </c>
      <c r="Y145" s="28" t="n">
        <f aca="false">J145/J$11</f>
        <v>0.0057135316544633</v>
      </c>
      <c r="Z145" s="28" t="n">
        <f aca="false">K145/K$11</f>
        <v>0.00112795885766937</v>
      </c>
      <c r="AA145" s="28" t="n">
        <f aca="false">L145/L$11*2</f>
        <v>0.00777022759332168</v>
      </c>
      <c r="AB145" s="28" t="n">
        <f aca="false">M145/M$11</f>
        <v>0.00243876995773739</v>
      </c>
      <c r="AC145" s="28" t="n">
        <f aca="false">N145/N$11</f>
        <v>0.716875401904645</v>
      </c>
      <c r="AD145" s="28" t="n">
        <f aca="false">O145/O$11</f>
        <v>0.0159634432730749</v>
      </c>
      <c r="AE145" s="1" t="n">
        <f aca="false">R145*0.5+S145+T145*1.5+U145*2+V145*2.5+W145+X145*0.5+Y145+Z145*2+AA145*1.5+AB145+AC145+AD145</f>
        <v>1.88032984551281</v>
      </c>
      <c r="AF145" s="1" t="n">
        <f aca="false">AC145-(W145-AD145)</f>
        <v>0.684304846425381</v>
      </c>
      <c r="AG145" s="2" t="s">
        <v>60</v>
      </c>
      <c r="AH145" s="27" t="n">
        <f aca="false">R145/$AE145*24</f>
        <v>0.0443998388619834</v>
      </c>
      <c r="AI145" s="28" t="n">
        <f aca="false">S145/$AE145*24</f>
        <v>1.29064154127948</v>
      </c>
      <c r="AJ145" s="28" t="n">
        <f aca="false">T145/$AE145*24</f>
        <v>1.14428965869286</v>
      </c>
      <c r="AK145" s="28" t="n">
        <f aca="false">U145/$AE145*24</f>
        <v>5.2125265363096</v>
      </c>
      <c r="AL145" s="28" t="n">
        <f aca="false">V145/$AE145*24</f>
        <v>0.110979066431333</v>
      </c>
      <c r="AM145" s="28" t="n">
        <f aca="false">W145/$AE145*24</f>
        <v>0.619474276194595</v>
      </c>
      <c r="AN145" s="28" t="n">
        <f aca="false">X145/$AE145*24</f>
        <v>0.0267751357575987</v>
      </c>
      <c r="AO145" s="28" t="n">
        <f aca="false">Y145/$AE145*24</f>
        <v>0.0729259071403623</v>
      </c>
      <c r="AP145" s="28" t="n">
        <f aca="false">Z145/$AE145*24</f>
        <v>0.0143969488378152</v>
      </c>
      <c r="AQ145" s="28" t="n">
        <f aca="false">AA145/$AE145*24</f>
        <v>0.0991769942304252</v>
      </c>
      <c r="AR145" s="28" t="n">
        <f aca="false">AB145/$AE145*24</f>
        <v>0.0311277721434744</v>
      </c>
      <c r="AS145" s="28" t="n">
        <f aca="false">AF145/$AE145*24</f>
        <v>8.73427412397961</v>
      </c>
      <c r="AT145" s="28" t="n">
        <f aca="false">AD145/$AE145*24</f>
        <v>0.203752889137018</v>
      </c>
      <c r="AU145" s="29" t="n">
        <f aca="false">AE145/$AE145*24</f>
        <v>24</v>
      </c>
      <c r="AV145" s="62" t="s">
        <v>60</v>
      </c>
      <c r="AW145" s="27" t="n">
        <f aca="false">(AI145+AO145+AS145)/AK145</f>
        <v>1.93722593104506</v>
      </c>
      <c r="AX145" s="28" t="n">
        <f aca="false">AI145/(AI145+AO145+AS145)</f>
        <v>0.127813605712255</v>
      </c>
      <c r="AY145" s="28" t="n">
        <f aca="false">AS145/(AI145+AS145+AO145)</f>
        <v>0.864964464074491</v>
      </c>
      <c r="AZ145" s="28" t="n">
        <f aca="false">AO145/(AS145+AO145+AI145)</f>
        <v>0.00722193021325384</v>
      </c>
      <c r="BA145" s="28" t="n">
        <f aca="false">(AJ145+AK145)/(AS145+AI145)</f>
        <v>0.634101712898367</v>
      </c>
      <c r="BB145" s="14"/>
      <c r="BC145" s="28"/>
      <c r="BD145" s="58" t="n">
        <v>89.399</v>
      </c>
      <c r="BE145" s="6" t="s">
        <v>225</v>
      </c>
      <c r="BF145" s="9" t="n">
        <f aca="false">AS145/AI145</f>
        <v>6.76738958465639</v>
      </c>
      <c r="BG145" s="27" t="n">
        <f aca="false">-0.5*(1-BH145)+AS145/(AS145+AI145+AJ145+AK145)</f>
        <v>0.22719309063887</v>
      </c>
      <c r="BH145" s="29" t="n">
        <f aca="false">(AK145+AJ145)/(AI145+AJ145+AK145+AS145)</f>
        <v>0.388042988935907</v>
      </c>
      <c r="BI145" s="31" t="n">
        <f aca="false">1/BA145</f>
        <v>1.57703406197907</v>
      </c>
      <c r="BJ145" s="32" t="n">
        <f aca="false">1/(1+BF145)</f>
        <v>0.128743381428349</v>
      </c>
    </row>
    <row r="146" customFormat="false" ht="12.75" hidden="false" customHeight="false" outlineLevel="0" collapsed="false">
      <c r="A146" s="1" t="s">
        <v>153</v>
      </c>
      <c r="B146" s="2" t="s">
        <v>62</v>
      </c>
      <c r="C146" s="3" t="n">
        <v>0.1685</v>
      </c>
      <c r="D146" s="4" t="n">
        <v>18.9236</v>
      </c>
      <c r="E146" s="4" t="n">
        <v>4.9144</v>
      </c>
      <c r="F146" s="4" t="n">
        <v>42.8392</v>
      </c>
      <c r="G146" s="4" t="n">
        <v>0.0683414945710028</v>
      </c>
      <c r="H146" s="4" t="n">
        <v>0.684</v>
      </c>
      <c r="I146" s="4" t="n">
        <v>0.2168</v>
      </c>
      <c r="J146" s="4" t="n">
        <v>0.424</v>
      </c>
      <c r="K146" s="4" t="n">
        <v>0.2035</v>
      </c>
      <c r="L146" s="4" t="n">
        <v>0.5115</v>
      </c>
      <c r="M146" s="4" t="n">
        <v>0.1252</v>
      </c>
      <c r="N146" s="4" t="n">
        <v>18.7774</v>
      </c>
      <c r="O146" s="4" t="n">
        <v>0.5586</v>
      </c>
      <c r="P146" s="58" t="n">
        <v>88.415</v>
      </c>
      <c r="Q146" s="5" t="s">
        <v>226</v>
      </c>
      <c r="R146" s="27" t="n">
        <f aca="false">C146/C$11*2</f>
        <v>0.00543732554574937</v>
      </c>
      <c r="S146" s="28" t="n">
        <f aca="false">D146/D$11</f>
        <v>0.469516975814055</v>
      </c>
      <c r="T146" s="28" t="n">
        <f aca="false">E146/E$11*2</f>
        <v>0.0963974531488449</v>
      </c>
      <c r="U146" s="28" t="n">
        <f aca="false">F146/F$11</f>
        <v>0.712984922850062</v>
      </c>
      <c r="V146" s="28" t="n">
        <f aca="false">G146/G$11*2</f>
        <v>0.000962931940644487</v>
      </c>
      <c r="W146" s="28" t="n">
        <f aca="false">H146/32.06</f>
        <v>0.0213349968808484</v>
      </c>
      <c r="X146" s="28" t="n">
        <f aca="false">I146/I$11*2</f>
        <v>0.00460316786275426</v>
      </c>
      <c r="Y146" s="28" t="n">
        <f aca="false">J146/J$11</f>
        <v>0.00756097821938963</v>
      </c>
      <c r="Z146" s="28" t="n">
        <f aca="false">K146/K$11</f>
        <v>0.00254760962858731</v>
      </c>
      <c r="AA146" s="28" t="n">
        <f aca="false">L146/L$11*2</f>
        <v>0.00673068825399499</v>
      </c>
      <c r="AB146" s="28" t="n">
        <f aca="false">M146/M$11</f>
        <v>0.00176493640872093</v>
      </c>
      <c r="AC146" s="28" t="n">
        <f aca="false">N146/N$11</f>
        <v>0.261358416822789</v>
      </c>
      <c r="AD146" s="28" t="n">
        <f aca="false">O146/O$11</f>
        <v>0.00747897291985208</v>
      </c>
      <c r="AE146" s="1" t="n">
        <f aca="false">R146*0.5+S146+T146*1.5+U146*2+V146*2.5+W146+X146*0.5+Y146+Z146*2+AA146*1.5+AB146+AC146+AD146</f>
        <v>2.36220013068308</v>
      </c>
      <c r="AF146" s="1" t="n">
        <f aca="false">AC146-(W146-AD146)</f>
        <v>0.247502392861793</v>
      </c>
      <c r="AG146" s="2" t="s">
        <v>62</v>
      </c>
      <c r="AH146" s="27" t="n">
        <f aca="false">R146/$AE146*24</f>
        <v>0.055243334975284</v>
      </c>
      <c r="AI146" s="28" t="n">
        <f aca="false">S146/$AE146*24</f>
        <v>4.77030175096927</v>
      </c>
      <c r="AJ146" s="28" t="n">
        <f aca="false">T146/$AE146*24</f>
        <v>0.97940002860946</v>
      </c>
      <c r="AK146" s="28" t="n">
        <f aca="false">U146/$AE146*24</f>
        <v>7.2439409032855</v>
      </c>
      <c r="AL146" s="28" t="n">
        <f aca="false">V146/$AE146*24</f>
        <v>0.00978340754252049</v>
      </c>
      <c r="AM146" s="28" t="n">
        <f aca="false">W146/$AE146*24</f>
        <v>0.216763989845473</v>
      </c>
      <c r="AN146" s="28" t="n">
        <f aca="false">X146/$AE146*24</f>
        <v>0.046768276434798</v>
      </c>
      <c r="AO146" s="28" t="n">
        <f aca="false">Y146/$AE146*24</f>
        <v>0.0768196880985174</v>
      </c>
      <c r="AP146" s="28" t="n">
        <f aca="false">Z146/$AE146*24</f>
        <v>0.0258837641620208</v>
      </c>
      <c r="AQ146" s="28" t="n">
        <f aca="false">AA146/$AE146*24</f>
        <v>0.0683839256452705</v>
      </c>
      <c r="AR146" s="28" t="n">
        <f aca="false">AB146/$AE146*24</f>
        <v>0.0179317887841508</v>
      </c>
      <c r="AS146" s="28" t="n">
        <f aca="false">AF146/$AE146*24</f>
        <v>2.51462920161864</v>
      </c>
      <c r="AT146" s="28" t="n">
        <f aca="false">AD146/$AE146*24</f>
        <v>0.0759865126349584</v>
      </c>
      <c r="AU146" s="29" t="n">
        <f aca="false">AE146/$AE146*24</f>
        <v>24</v>
      </c>
      <c r="AV146" s="62" t="s">
        <v>62</v>
      </c>
      <c r="AW146" s="27" t="n">
        <f aca="false">(AI146+AO146+AS146)/AK146</f>
        <v>1.01626321072657</v>
      </c>
      <c r="AX146" s="28" t="n">
        <f aca="false">AI146/(AI146+AO146+AS146)</f>
        <v>0.647984696004927</v>
      </c>
      <c r="AY146" s="28" t="n">
        <f aca="false">AS146/(AI146+AS146+AO146)</f>
        <v>0.341580328423643</v>
      </c>
      <c r="AZ146" s="28" t="n">
        <f aca="false">AO146/(AS146+AO146+AI146)</f>
        <v>0.0104349755714294</v>
      </c>
      <c r="BA146" s="28" t="n">
        <f aca="false">(AJ146+AK146)/(AS146+AI146)</f>
        <v>1.12881521944607</v>
      </c>
      <c r="BB146" s="14"/>
      <c r="BC146" s="28"/>
      <c r="BD146" s="58" t="n">
        <v>88.415</v>
      </c>
      <c r="BE146" s="6" t="s">
        <v>226</v>
      </c>
      <c r="BF146" s="9" t="n">
        <f aca="false">AS146/AI146</f>
        <v>0.527142586128371</v>
      </c>
      <c r="BG146" s="27" t="n">
        <f aca="false">-0.5*(1-BH146)+AS146/(AS146+AI146+AJ146+AK146)</f>
        <v>-0.0727248195721793</v>
      </c>
      <c r="BH146" s="29" t="n">
        <f aca="false">(AK146+AJ146)/(AI146+AJ146+AK146+AS146)</f>
        <v>0.530255143393701</v>
      </c>
      <c r="BI146" s="31" t="n">
        <f aca="false">1/BA146</f>
        <v>0.885884583032749</v>
      </c>
      <c r="BJ146" s="32" t="n">
        <f aca="false">1/(1+BF146)</f>
        <v>0.654817702736725</v>
      </c>
    </row>
    <row r="147" s="70" customFormat="true" ht="12.75" hidden="false" customHeight="false" outlineLevel="0" collapsed="false">
      <c r="A147" s="66"/>
      <c r="B147" s="73"/>
      <c r="C147" s="73" t="n">
        <f aca="false">AVERAGE(C139:C146)</f>
        <v>0.1598</v>
      </c>
      <c r="D147" s="73" t="n">
        <f aca="false">AVERAGE(D139:D146)</f>
        <v>13.2684875</v>
      </c>
      <c r="E147" s="73" t="n">
        <f aca="false">AVERAGE(E139:E146)</f>
        <v>4.77732330121704</v>
      </c>
      <c r="F147" s="73" t="n">
        <f aca="false">AVERAGE(F139:F146)</f>
        <v>34.5587375</v>
      </c>
      <c r="G147" s="73" t="n">
        <f aca="false">AVERAGE(G139:G146)</f>
        <v>0.254340995806899</v>
      </c>
      <c r="H147" s="73" t="n">
        <f aca="false">AVERAGE(H139:H146)</f>
        <v>1.11521408457662</v>
      </c>
      <c r="I147" s="73" t="n">
        <f aca="false">AVERAGE(I139:I146)</f>
        <v>0.1723</v>
      </c>
      <c r="J147" s="73" t="n">
        <f aca="false">AVERAGE(J139:J146)</f>
        <v>0.5826125</v>
      </c>
      <c r="K147" s="73" t="n">
        <f aca="false">AVERAGE(K139:K146)</f>
        <v>0.2192375</v>
      </c>
      <c r="L147" s="73" t="n">
        <f aca="false">AVERAGE(L139:L146)</f>
        <v>0.5663125</v>
      </c>
      <c r="M147" s="73" t="n">
        <f aca="false">AVERAGE(M139:M146)</f>
        <v>0.145829641028166</v>
      </c>
      <c r="N147" s="73" t="n">
        <f aca="false">AVERAGE(N139:N146)</f>
        <v>28.460975</v>
      </c>
      <c r="O147" s="73" t="n">
        <f aca="false">AVERAGE(O139:O146)</f>
        <v>0.697775</v>
      </c>
      <c r="P147" s="73" t="n">
        <f aca="false">AVERAGE(P139:P146)</f>
        <v>84.9760635793671</v>
      </c>
      <c r="Q147" s="68"/>
      <c r="R147" s="50" t="n">
        <f aca="false">AVERAGE(R143:R146)</f>
        <v>0.00541635069943045</v>
      </c>
      <c r="S147" s="50" t="n">
        <f aca="false">AVERAGE(S143:S146)</f>
        <v>0.337623807822471</v>
      </c>
      <c r="T147" s="50" t="n">
        <f aca="false">AVERAGE(T143:T146)</f>
        <v>0.0991882206172544</v>
      </c>
      <c r="U147" s="50" t="n">
        <f aca="false">AVERAGE(U143:U146)</f>
        <v>0.585726637407775</v>
      </c>
      <c r="V147" s="50" t="n">
        <f aca="false">AVERAGE(V143:V146)</f>
        <v>0.00516171642349639</v>
      </c>
      <c r="W147" s="50" t="n">
        <f aca="false">AVERAGE(W143:W146)</f>
        <v>0.0294291952588896</v>
      </c>
      <c r="X147" s="50" t="n">
        <f aca="false">AVERAGE(X143:X146)</f>
        <v>0.00317104760287061</v>
      </c>
      <c r="Y147" s="50" t="n">
        <f aca="false">AVERAGE(Y143:Y146)</f>
        <v>0.0155940717650961</v>
      </c>
      <c r="Z147" s="50" t="n">
        <f aca="false">AVERAGE(Z143:Z146)</f>
        <v>0.0038148419856082</v>
      </c>
      <c r="AA147" s="50" t="n">
        <f aca="false">AVERAGE(AA143:AA146)</f>
        <v>0.00810741994231215</v>
      </c>
      <c r="AB147" s="50" t="n">
        <f aca="false">AVERAGE(AB143:AB146)</f>
        <v>0.0021748048279187</v>
      </c>
      <c r="AC147" s="50" t="n">
        <f aca="false">AVERAGE(AC143:AC146)</f>
        <v>0.373039888427095</v>
      </c>
      <c r="AD147" s="50" t="n">
        <f aca="false">AVERAGE(AD143:AD146)</f>
        <v>0.00916528985371418</v>
      </c>
      <c r="AE147" s="50" t="n">
        <f aca="false">AVERAGE(AE143:AE146)</f>
        <v>2.12425146779119</v>
      </c>
      <c r="AF147" s="50" t="n">
        <f aca="false">AVERAGE(AF143:AF146)</f>
        <v>0.35277598302192</v>
      </c>
      <c r="AG147" s="50"/>
      <c r="AH147" s="50" t="n">
        <f aca="false">AVERAGE(AH143:AH146)</f>
        <v>0.0630257603232975</v>
      </c>
      <c r="AI147" s="50" t="n">
        <f aca="false">AVERAGE(AI143:AI146)</f>
        <v>3.67547481825448</v>
      </c>
      <c r="AJ147" s="50" t="n">
        <f aca="false">AVERAGE(AJ143:AJ146)</f>
        <v>1.15630593584223</v>
      </c>
      <c r="AK147" s="50" t="n">
        <f aca="false">AVERAGE(AK143:AK146)</f>
        <v>6.50792671253198</v>
      </c>
      <c r="AL147" s="50" t="n">
        <f aca="false">AVERAGE(AL143:AL146)</f>
        <v>0.0597320819420243</v>
      </c>
      <c r="AM147" s="50" t="n">
        <f aca="false">AVERAGE(AM143:AM146)</f>
        <v>0.346364952487818</v>
      </c>
      <c r="AN147" s="50" t="n">
        <f aca="false">AVERAGE(AN143:AN146)</f>
        <v>0.0349809138419861</v>
      </c>
      <c r="AO147" s="50" t="n">
        <f aca="false">AVERAGE(AO143:AO146)</f>
        <v>0.19601512616885</v>
      </c>
      <c r="AP147" s="50" t="n">
        <f aca="false">AVERAGE(AP143:AP146)</f>
        <v>0.0470245037461541</v>
      </c>
      <c r="AQ147" s="50" t="n">
        <f aca="false">AVERAGE(AQ143:AQ146)</f>
        <v>0.0922834398259519</v>
      </c>
      <c r="AR147" s="50" t="n">
        <f aca="false">AVERAGE(AR143:AR146)</f>
        <v>0.0260590660157892</v>
      </c>
      <c r="AS147" s="50" t="n">
        <f aca="false">AVERAGE(AS143:AS146)</f>
        <v>4.228601046589</v>
      </c>
      <c r="AT147" s="50" t="n">
        <f aca="false">AVERAGE(AT143:AT146)</f>
        <v>0.108095856895254</v>
      </c>
      <c r="AU147" s="50" t="n">
        <f aca="false">AVERAGE(AU143:AU146)</f>
        <v>24</v>
      </c>
      <c r="AV147" s="50"/>
      <c r="AW147" s="50" t="n">
        <f aca="false">AVERAGE(AW143:AW146)</f>
        <v>1.30117431964875</v>
      </c>
      <c r="AX147" s="50" t="n">
        <f aca="false">AVERAGE(AX143:AX146)</f>
        <v>0.488905016401795</v>
      </c>
      <c r="AY147" s="50" t="n">
        <f aca="false">AVERAGE(AY143:AY146)</f>
        <v>0.487055998650335</v>
      </c>
      <c r="AZ147" s="50" t="n">
        <f aca="false">AVERAGE(AZ143:AZ146)</f>
        <v>0.0240389849478706</v>
      </c>
      <c r="BA147" s="50" t="n">
        <f aca="false">AVERAGE(BA143:BA146)</f>
        <v>1.00519028268139</v>
      </c>
      <c r="BB147" s="52"/>
      <c r="BC147" s="49"/>
      <c r="BD147" s="50" t="n">
        <f aca="false">AVERAGE(BD143:BD146)</f>
        <v>84.90975</v>
      </c>
      <c r="BE147" s="53"/>
      <c r="BF147" s="50" t="n">
        <f aca="false">AVERAGE(BF143:BF146)</f>
        <v>2.17245846497743</v>
      </c>
      <c r="BG147" s="50" t="n">
        <f aca="false">AVERAGE(BG143:BG146)</f>
        <v>0.014022723958418</v>
      </c>
      <c r="BH147" s="50" t="n">
        <f aca="false">AVERAGE(BH143:BH146)</f>
        <v>0.49419017573072</v>
      </c>
      <c r="BI147" s="54" t="n">
        <f aca="false">AVERAGE(BI143:BI146)</f>
        <v>1.0621624155548</v>
      </c>
      <c r="BJ147" s="54" t="n">
        <f aca="false">1/(1+BF147)</f>
        <v>0.315212952679938</v>
      </c>
      <c r="BK147" s="69"/>
      <c r="BL147" s="69"/>
      <c r="BM147" s="69"/>
    </row>
    <row r="148" customFormat="false" ht="12.75" hidden="false" customHeight="false" outlineLevel="0" collapsed="false">
      <c r="B148" s="26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48"/>
      <c r="R148" s="27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1"/>
      <c r="AG148" s="26"/>
      <c r="AH148" s="27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9"/>
      <c r="AV148" s="21"/>
      <c r="AW148" s="27"/>
      <c r="AX148" s="28"/>
      <c r="AY148" s="28"/>
      <c r="AZ148" s="28"/>
      <c r="BA148" s="28"/>
      <c r="BB148" s="14"/>
      <c r="BC148" s="28"/>
      <c r="BD148" s="48"/>
      <c r="BE148" s="5"/>
      <c r="BG148" s="27"/>
      <c r="BH148" s="29"/>
    </row>
    <row r="149" s="41" customFormat="true" ht="12.75" hidden="false" customHeight="false" outlineLevel="0" collapsed="false">
      <c r="B149" s="42" t="s">
        <v>15</v>
      </c>
      <c r="C149" s="42" t="s">
        <v>0</v>
      </c>
      <c r="D149" s="41" t="s">
        <v>1</v>
      </c>
      <c r="E149" s="41" t="s">
        <v>2</v>
      </c>
      <c r="F149" s="41" t="s">
        <v>3</v>
      </c>
      <c r="G149" s="41" t="s">
        <v>4</v>
      </c>
      <c r="H149" s="41" t="s">
        <v>16</v>
      </c>
      <c r="I149" s="41" t="s">
        <v>6</v>
      </c>
      <c r="J149" s="41" t="s">
        <v>7</v>
      </c>
      <c r="K149" s="41" t="s">
        <v>8</v>
      </c>
      <c r="L149" s="41" t="s">
        <v>9</v>
      </c>
      <c r="M149" s="41" t="s">
        <v>10</v>
      </c>
      <c r="N149" s="41" t="s">
        <v>11</v>
      </c>
      <c r="O149" s="41" t="s">
        <v>12</v>
      </c>
      <c r="P149" s="41" t="s">
        <v>17</v>
      </c>
      <c r="Q149" s="43" t="s">
        <v>18</v>
      </c>
      <c r="R149" s="42" t="s">
        <v>19</v>
      </c>
      <c r="S149" s="41" t="s">
        <v>20</v>
      </c>
      <c r="T149" s="41" t="s">
        <v>21</v>
      </c>
      <c r="U149" s="41" t="s">
        <v>22</v>
      </c>
      <c r="V149" s="41" t="s">
        <v>23</v>
      </c>
      <c r="W149" s="41" t="s">
        <v>16</v>
      </c>
      <c r="X149" s="41" t="s">
        <v>24</v>
      </c>
      <c r="Y149" s="41" t="s">
        <v>25</v>
      </c>
      <c r="Z149" s="41" t="s">
        <v>26</v>
      </c>
      <c r="AA149" s="41" t="s">
        <v>27</v>
      </c>
      <c r="AB149" s="41" t="s">
        <v>28</v>
      </c>
      <c r="AC149" s="41" t="s">
        <v>29</v>
      </c>
      <c r="AD149" s="41" t="s">
        <v>30</v>
      </c>
      <c r="AE149" s="44" t="s">
        <v>31</v>
      </c>
      <c r="AF149" s="41" t="s">
        <v>32</v>
      </c>
      <c r="AG149" s="45" t="s">
        <v>15</v>
      </c>
      <c r="AH149" s="42" t="s">
        <v>19</v>
      </c>
      <c r="AI149" s="41" t="s">
        <v>20</v>
      </c>
      <c r="AJ149" s="41" t="s">
        <v>21</v>
      </c>
      <c r="AK149" s="41" t="s">
        <v>22</v>
      </c>
      <c r="AL149" s="41" t="s">
        <v>23</v>
      </c>
      <c r="AM149" s="41" t="s">
        <v>16</v>
      </c>
      <c r="AN149" s="41" t="s">
        <v>24</v>
      </c>
      <c r="AO149" s="41" t="s">
        <v>25</v>
      </c>
      <c r="AP149" s="41" t="s">
        <v>26</v>
      </c>
      <c r="AQ149" s="41" t="s">
        <v>27</v>
      </c>
      <c r="AR149" s="41" t="s">
        <v>28</v>
      </c>
      <c r="AS149" s="41" t="s">
        <v>29</v>
      </c>
      <c r="AT149" s="41" t="s">
        <v>30</v>
      </c>
      <c r="AU149" s="44" t="s">
        <v>31</v>
      </c>
      <c r="AV149" s="45" t="s">
        <v>15</v>
      </c>
      <c r="AW149" s="42" t="s">
        <v>33</v>
      </c>
      <c r="AX149" s="41" t="s">
        <v>34</v>
      </c>
      <c r="AY149" s="41" t="s">
        <v>35</v>
      </c>
      <c r="AZ149" s="41" t="s">
        <v>36</v>
      </c>
      <c r="BA149" s="41" t="s">
        <v>37</v>
      </c>
      <c r="BB149" s="46" t="s">
        <v>38</v>
      </c>
      <c r="BC149" s="41" t="s">
        <v>39</v>
      </c>
      <c r="BD149" s="41" t="s">
        <v>17</v>
      </c>
      <c r="BE149" s="44" t="s">
        <v>18</v>
      </c>
      <c r="BF149" s="45" t="s">
        <v>40</v>
      </c>
      <c r="BG149" s="42" t="s">
        <v>41</v>
      </c>
      <c r="BH149" s="44" t="s">
        <v>42</v>
      </c>
      <c r="BI149" s="41" t="s">
        <v>43</v>
      </c>
      <c r="BJ149" s="42" t="s">
        <v>44</v>
      </c>
      <c r="BK149" s="47"/>
      <c r="BL149" s="47"/>
      <c r="BM149" s="47"/>
    </row>
    <row r="150" customFormat="false" ht="12.75" hidden="false" customHeight="false" outlineLevel="0" collapsed="false">
      <c r="A150" s="1" t="s">
        <v>91</v>
      </c>
      <c r="B150" s="57" t="s">
        <v>156</v>
      </c>
      <c r="C150" s="3" t="n">
        <v>0.074</v>
      </c>
      <c r="D150" s="4" t="n">
        <v>0.005</v>
      </c>
      <c r="E150" s="4" t="n">
        <v>0.263</v>
      </c>
      <c r="F150" s="4" t="n">
        <v>52.641</v>
      </c>
      <c r="G150" s="4" t="n">
        <v>0.011</v>
      </c>
      <c r="H150" s="4" t="n">
        <v>0.003</v>
      </c>
      <c r="I150" s="4" t="n">
        <v>0.04</v>
      </c>
      <c r="J150" s="4" t="n">
        <v>0.066</v>
      </c>
      <c r="K150" s="4" t="n">
        <v>0.108</v>
      </c>
      <c r="L150" s="4" t="n">
        <v>0.004</v>
      </c>
      <c r="M150" s="4" t="n">
        <v>0.001</v>
      </c>
      <c r="N150" s="4" t="n">
        <v>0.605</v>
      </c>
      <c r="O150" s="4" t="n">
        <v>0.034</v>
      </c>
      <c r="P150" s="58" t="n">
        <v>53.858</v>
      </c>
      <c r="Q150" s="5" t="s">
        <v>227</v>
      </c>
      <c r="R150" s="27" t="n">
        <f aca="false">C150/C$11*2</f>
        <v>0.00238790558092257</v>
      </c>
      <c r="S150" s="28" t="n">
        <f aca="false">D150/D$11</f>
        <v>0.000124055934339675</v>
      </c>
      <c r="T150" s="28" t="n">
        <f aca="false">E150/E$11*2</f>
        <v>0.00515882512171297</v>
      </c>
      <c r="U150" s="28" t="n">
        <f aca="false">F150/F$11</f>
        <v>0.876119052730913</v>
      </c>
      <c r="V150" s="28" t="n">
        <f aca="false">G150/G$11*2</f>
        <v>0.000154990045412083</v>
      </c>
      <c r="W150" s="28" t="n">
        <f aca="false">H150/32.06</f>
        <v>9.35745477230193E-005</v>
      </c>
      <c r="X150" s="28" t="n">
        <f aca="false">I150/I$11*2</f>
        <v>0.000849292963607797</v>
      </c>
      <c r="Y150" s="28" t="n">
        <f aca="false">J150/J$11</f>
        <v>0.00117694472282952</v>
      </c>
      <c r="Z150" s="28" t="n">
        <f aca="false">K150/K$11</f>
        <v>0.00135204835325518</v>
      </c>
      <c r="AA150" s="28" t="n">
        <f aca="false">L150/L$11*2</f>
        <v>5.26349032570478E-005</v>
      </c>
      <c r="AB150" s="28" t="n">
        <f aca="false">M150/M$11</f>
        <v>1.40969361718924E-005</v>
      </c>
      <c r="AC150" s="28" t="n">
        <f aca="false">N150/N$11</f>
        <v>0.00842085923385492</v>
      </c>
      <c r="AD150" s="28" t="n">
        <f aca="false">O150/O$11</f>
        <v>0.000455218545067975</v>
      </c>
      <c r="AE150" s="28" t="n">
        <f aca="false">R150*0.5+S150+T150*1.5+U150*2+V150*2.5+W150+X150*0.5+Y150+Z150*2+AA150*1.5+AB150+AC150+AD150</f>
        <v>1.77505021651157</v>
      </c>
      <c r="AF150" s="1" t="n">
        <f aca="false">AC150-(W150-AD150)</f>
        <v>0.00878250323119987</v>
      </c>
      <c r="AG150" s="57" t="s">
        <v>156</v>
      </c>
      <c r="AH150" s="27" t="n">
        <f aca="false">R150/$AE150*24</f>
        <v>0.0322862606415552</v>
      </c>
      <c r="AI150" s="28" t="n">
        <f aca="false">S150/$AE150*24</f>
        <v>0.00167732856031726</v>
      </c>
      <c r="AJ150" s="28" t="n">
        <f aca="false">T150/$AE150*24</f>
        <v>0.0697511550768591</v>
      </c>
      <c r="AK150" s="28" t="n">
        <f aca="false">U150/$AE150*24</f>
        <v>11.8457816404006</v>
      </c>
      <c r="AL150" s="28" t="n">
        <f aca="false">V150/$AE150*24</f>
        <v>0.00209558076458269</v>
      </c>
      <c r="AM150" s="28" t="n">
        <f aca="false">W150/$AE150*24</f>
        <v>0.00126519752763165</v>
      </c>
      <c r="AN150" s="28" t="n">
        <f aca="false">X150/$AE150*24</f>
        <v>0.0114830729502656</v>
      </c>
      <c r="AO150" s="28" t="n">
        <f aca="false">Y150/$AE150*24</f>
        <v>0.0159131685882219</v>
      </c>
      <c r="AP150" s="28" t="n">
        <f aca="false">Z150/$AE150*24</f>
        <v>0.0182806999916291</v>
      </c>
      <c r="AQ150" s="28" t="n">
        <f aca="false">AA150/$AE150*24</f>
        <v>0.000711663065314136</v>
      </c>
      <c r="AR150" s="28" t="n">
        <f aca="false">AB150/$AE150*24</f>
        <v>0.000190601068622338</v>
      </c>
      <c r="AS150" s="28" t="n">
        <f aca="false">AF150/$AE150*24</f>
        <v>0.118745980022488</v>
      </c>
      <c r="AT150" s="28" t="n">
        <f aca="false">AD150/$AE150*24</f>
        <v>0.0061548935235772</v>
      </c>
      <c r="AU150" s="29" t="n">
        <f aca="false">AE150/$AE150*24</f>
        <v>24</v>
      </c>
      <c r="AV150" s="59" t="s">
        <v>156</v>
      </c>
      <c r="AW150" s="27" t="n">
        <f aca="false">(AI150+AO150+AS150)/AK150</f>
        <v>0.0115092850189003</v>
      </c>
      <c r="AX150" s="28" t="n">
        <f aca="false">AI150/(AI150+AO150+AS150)</f>
        <v>0.0123028597710731</v>
      </c>
      <c r="AY150" s="28" t="n">
        <f aca="false">AS150/(AI150+AS150+AO150)</f>
        <v>0.870977323798145</v>
      </c>
      <c r="AZ150" s="28" t="n">
        <f aca="false">AO150/(AS150+AO150+AI150)</f>
        <v>0.116719816430782</v>
      </c>
      <c r="BA150" s="28" t="n">
        <f aca="false">(AJ150+AK150)/(AS150+AI150)</f>
        <v>98.9470637844508</v>
      </c>
      <c r="BB150" s="14"/>
      <c r="BC150" s="28"/>
      <c r="BD150" s="58" t="n">
        <v>53.858</v>
      </c>
      <c r="BE150" s="6" t="s">
        <v>228</v>
      </c>
      <c r="BF150" s="9" t="n">
        <f aca="false">AS150/AI150</f>
        <v>70.7947046463144</v>
      </c>
      <c r="BG150" s="27" t="n">
        <f aca="false">-0.5*(1-BH150)+AS150/(AS150+AI150+AJ150+AK150)</f>
        <v>0.00486328840226826</v>
      </c>
      <c r="BH150" s="29" t="n">
        <f aca="false">(AK150+AJ150)/(AI150+AJ150+AK150+AS150)</f>
        <v>0.989994703574718</v>
      </c>
      <c r="BI150" s="31" t="n">
        <f aca="false">1/BA150</f>
        <v>0.01010641409409</v>
      </c>
      <c r="BJ150" s="32" t="n">
        <f aca="false">1/(1+BF150)</f>
        <v>0.0139286038563199</v>
      </c>
    </row>
    <row r="151" customFormat="false" ht="12.75" hidden="false" customHeight="false" outlineLevel="0" collapsed="false">
      <c r="A151" s="1" t="s">
        <v>91</v>
      </c>
      <c r="B151" s="57" t="s">
        <v>158</v>
      </c>
      <c r="C151" s="3" t="n">
        <v>0.39</v>
      </c>
      <c r="D151" s="4" t="n">
        <v>13.961</v>
      </c>
      <c r="E151" s="4" t="n">
        <v>8.264</v>
      </c>
      <c r="F151" s="4" t="n">
        <v>38.049</v>
      </c>
      <c r="G151" s="4" t="n">
        <v>0.227</v>
      </c>
      <c r="H151" s="4" t="n">
        <v>0.379</v>
      </c>
      <c r="I151" s="4" t="n">
        <v>0.054</v>
      </c>
      <c r="J151" s="4" t="n">
        <v>4.49</v>
      </c>
      <c r="K151" s="4" t="n">
        <v>0.3</v>
      </c>
      <c r="L151" s="4" t="n">
        <v>0.349</v>
      </c>
      <c r="M151" s="4" t="n">
        <v>0.376</v>
      </c>
      <c r="N151" s="4" t="n">
        <v>24.772</v>
      </c>
      <c r="O151" s="4" t="n">
        <v>0.107</v>
      </c>
      <c r="P151" s="58" t="n">
        <v>91.722</v>
      </c>
      <c r="Q151" s="5" t="s">
        <v>227</v>
      </c>
      <c r="R151" s="27" t="n">
        <f aca="false">C151/C$11*2</f>
        <v>0.0125849077913487</v>
      </c>
      <c r="S151" s="28" t="n">
        <f aca="false">D151/D$11</f>
        <v>0.346388979863241</v>
      </c>
      <c r="T151" s="28" t="n">
        <f aca="false">E151/E$11*2</f>
        <v>0.16210087758873</v>
      </c>
      <c r="U151" s="28" t="n">
        <f aca="false">F151/F$11</f>
        <v>0.633260269321603</v>
      </c>
      <c r="V151" s="28" t="n">
        <f aca="false">G151/G$11*2</f>
        <v>0.00319843093714026</v>
      </c>
      <c r="W151" s="28" t="n">
        <f aca="false">H151/32.06</f>
        <v>0.0118215845290081</v>
      </c>
      <c r="X151" s="28" t="n">
        <f aca="false">I151/I$11*2</f>
        <v>0.00114654550087053</v>
      </c>
      <c r="Y151" s="28" t="n">
        <f aca="false">J151/J$11</f>
        <v>0.0800679061440081</v>
      </c>
      <c r="Z151" s="28" t="n">
        <f aca="false">K151/K$11</f>
        <v>0.00375568987015328</v>
      </c>
      <c r="AA151" s="28" t="n">
        <f aca="false">L151/L$11*2</f>
        <v>0.00459239530917742</v>
      </c>
      <c r="AB151" s="28" t="n">
        <f aca="false">M151/M$11</f>
        <v>0.00530044800063154</v>
      </c>
      <c r="AC151" s="28" t="n">
        <f aca="false">N151/N$11</f>
        <v>0.344795908993478</v>
      </c>
      <c r="AD151" s="28" t="n">
        <f aca="false">O151/O$11</f>
        <v>0.00143259953889039</v>
      </c>
      <c r="AE151" s="28" t="n">
        <f aca="false">R151*0.5+S151+T151*1.5+U151*2+V151*2.5+W151+X151*0.5+Y151+Z151*2+AA151*1.5+AB151+AC151+AD151</f>
        <v>2.32874105878859</v>
      </c>
      <c r="AF151" s="1" t="n">
        <f aca="false">AC151-(W151-AD151)</f>
        <v>0.33440692400336</v>
      </c>
      <c r="AG151" s="57" t="s">
        <v>158</v>
      </c>
      <c r="AH151" s="27" t="n">
        <f aca="false">R151/$AE151*24</f>
        <v>0.129700030775207</v>
      </c>
      <c r="AI151" s="28" t="n">
        <f aca="false">S151/$AE151*24</f>
        <v>3.56988403040498</v>
      </c>
      <c r="AJ151" s="28" t="n">
        <f aca="false">T151/$AE151*24</f>
        <v>1.67061127189182</v>
      </c>
      <c r="AK151" s="28" t="n">
        <f aca="false">U151/$AE151*24</f>
        <v>6.52637888027988</v>
      </c>
      <c r="AL151" s="28" t="n">
        <f aca="false">V151/$AE151*24</f>
        <v>0.0329630218875851</v>
      </c>
      <c r="AM151" s="28" t="n">
        <f aca="false">W151/$AE151*24</f>
        <v>0.121833222987782</v>
      </c>
      <c r="AN151" s="28" t="n">
        <f aca="false">X151/$AE151*24</f>
        <v>0.0118162952969992</v>
      </c>
      <c r="AO151" s="28" t="n">
        <f aca="false">Y151/$AE151*24</f>
        <v>0.825179656709375</v>
      </c>
      <c r="AP151" s="28" t="n">
        <f aca="false">Z151/$AE151*24</f>
        <v>0.0387061311705337</v>
      </c>
      <c r="AQ151" s="28" t="n">
        <f aca="false">AA151/$AE151*24</f>
        <v>0.0473292155022135</v>
      </c>
      <c r="AR151" s="28" t="n">
        <f aca="false">AB151/$AE151*24</f>
        <v>0.0546264049131044</v>
      </c>
      <c r="AS151" s="28" t="n">
        <f aca="false">AF151/$AE151*24</f>
        <v>3.44639699025002</v>
      </c>
      <c r="AT151" s="28" t="n">
        <f aca="false">AD151/$AE151*24</f>
        <v>0.0147643675554272</v>
      </c>
      <c r="AU151" s="29" t="n">
        <f aca="false">AE151/$AE151*24</f>
        <v>24</v>
      </c>
      <c r="AV151" s="59" t="s">
        <v>158</v>
      </c>
      <c r="AW151" s="27" t="n">
        <f aca="false">(AI151+AO151+AS151)/AK151</f>
        <v>1.2015025209551</v>
      </c>
      <c r="AX151" s="28" t="n">
        <f aca="false">AI151/(AI151+AO151+AS151)</f>
        <v>0.455257531381879</v>
      </c>
      <c r="AY151" s="28" t="n">
        <f aca="false">AS151/(AI151+AS151+AO151)</f>
        <v>0.439509567420084</v>
      </c>
      <c r="AZ151" s="28" t="n">
        <f aca="false">AO151/(AS151+AO151+AI151)</f>
        <v>0.105232901198037</v>
      </c>
      <c r="BA151" s="28" t="n">
        <f aca="false">(AJ151+AK151)/(AS151+AI151)</f>
        <v>1.16828133423403</v>
      </c>
      <c r="BB151" s="14"/>
      <c r="BC151" s="28"/>
      <c r="BD151" s="58" t="n">
        <v>91.722</v>
      </c>
      <c r="BE151" s="6" t="s">
        <v>228</v>
      </c>
      <c r="BF151" s="9" t="n">
        <f aca="false">AS151/AI151</f>
        <v>0.965408668992266</v>
      </c>
      <c r="BG151" s="27" t="n">
        <f aca="false">-0.5*(1-BH151)+AS151/(AS151+AI151+AJ151+AK151)</f>
        <v>-0.00405853017250923</v>
      </c>
      <c r="BH151" s="29" t="n">
        <f aca="false">(AK151+AJ151)/(AI151+AJ151+AK151+AS151)</f>
        <v>0.53880523518261</v>
      </c>
      <c r="BI151" s="31" t="n">
        <f aca="false">1/BA151</f>
        <v>0.855958210318956</v>
      </c>
      <c r="BJ151" s="32" t="n">
        <f aca="false">1/(1+BF151)</f>
        <v>0.508800035217477</v>
      </c>
    </row>
    <row r="152" customFormat="false" ht="12.75" hidden="false" customHeight="false" outlineLevel="0" collapsed="false">
      <c r="A152" s="1" t="s">
        <v>91</v>
      </c>
      <c r="B152" s="57" t="s">
        <v>160</v>
      </c>
      <c r="C152" s="3" t="n">
        <v>0.702</v>
      </c>
      <c r="D152" s="4" t="n">
        <v>14.84</v>
      </c>
      <c r="E152" s="4" t="n">
        <v>8.478</v>
      </c>
      <c r="F152" s="4" t="n">
        <v>40.64</v>
      </c>
      <c r="G152" s="4" t="n">
        <v>0.156</v>
      </c>
      <c r="H152" s="4" t="n">
        <v>0.419</v>
      </c>
      <c r="I152" s="4" t="n">
        <v>0.049</v>
      </c>
      <c r="J152" s="4" t="n">
        <v>5.195</v>
      </c>
      <c r="K152" s="4" t="n">
        <v>0.349</v>
      </c>
      <c r="L152" s="4" t="n">
        <v>0.884</v>
      </c>
      <c r="M152" s="4" t="n">
        <v>0.389</v>
      </c>
      <c r="N152" s="4" t="n">
        <v>25.585</v>
      </c>
      <c r="O152" s="4" t="n">
        <v>0.074</v>
      </c>
      <c r="P152" s="58" t="n">
        <v>97.763</v>
      </c>
      <c r="Q152" s="5" t="s">
        <v>227</v>
      </c>
      <c r="R152" s="27" t="n">
        <f aca="false">C152/C$11*2</f>
        <v>0.0226528340244276</v>
      </c>
      <c r="S152" s="28" t="n">
        <f aca="false">D152/D$11</f>
        <v>0.368198013120156</v>
      </c>
      <c r="T152" s="28" t="n">
        <f aca="false">E152/E$11*2</f>
        <v>0.166298552782823</v>
      </c>
      <c r="U152" s="28" t="n">
        <f aca="false">F152/F$11</f>
        <v>0.676383015196982</v>
      </c>
      <c r="V152" s="28" t="n">
        <f aca="false">G152/G$11*2</f>
        <v>0.00219804064402591</v>
      </c>
      <c r="W152" s="28" t="n">
        <f aca="false">H152/32.06</f>
        <v>0.013069245165315</v>
      </c>
      <c r="X152" s="28" t="n">
        <f aca="false">I152/I$11*2</f>
        <v>0.00104038388041955</v>
      </c>
      <c r="Y152" s="28" t="n">
        <f aca="false">J152/J$11</f>
        <v>0.0926398156833234</v>
      </c>
      <c r="Z152" s="28" t="n">
        <f aca="false">K152/K$11</f>
        <v>0.00436911921561165</v>
      </c>
      <c r="AA152" s="28" t="n">
        <f aca="false">L152/L$11*2</f>
        <v>0.0116323136198076</v>
      </c>
      <c r="AB152" s="28" t="n">
        <f aca="false">M152/M$11</f>
        <v>0.00548370817086614</v>
      </c>
      <c r="AC152" s="28" t="n">
        <f aca="false">N152/N$11</f>
        <v>0.356111873550708</v>
      </c>
      <c r="AD152" s="28" t="n">
        <f aca="false">O152/O$11</f>
        <v>0.00099076977455971</v>
      </c>
      <c r="AE152" s="28" t="n">
        <f aca="false">R152*0.5+S152+T152*1.5+U152*2+V152*2.5+W152+X152*0.5+Y152+Z152*2+AA152*1.5+AB152+AC152+AD152</f>
        <v>2.48223570445655</v>
      </c>
      <c r="AF152" s="1" t="n">
        <f aca="false">AC152-(W152-AD152)</f>
        <v>0.344033398159952</v>
      </c>
      <c r="AG152" s="57" t="s">
        <v>160</v>
      </c>
      <c r="AH152" s="27" t="n">
        <f aca="false">R152/$AE152*24</f>
        <v>0.219023526093906</v>
      </c>
      <c r="AI152" s="28" t="n">
        <f aca="false">S152/$AE152*24</f>
        <v>3.55999726336159</v>
      </c>
      <c r="AJ152" s="28" t="n">
        <f aca="false">T152/$AE152*24</f>
        <v>1.60789132942617</v>
      </c>
      <c r="AK152" s="28" t="n">
        <f aca="false">U152/$AE152*24</f>
        <v>6.53974654203179</v>
      </c>
      <c r="AL152" s="28" t="n">
        <f aca="false">V152/$AE152*24</f>
        <v>0.021252202344004</v>
      </c>
      <c r="AM152" s="28" t="n">
        <f aca="false">W152/$AE152*24</f>
        <v>0.126362650978076</v>
      </c>
      <c r="AN152" s="28" t="n">
        <f aca="false">X152/$AE152*24</f>
        <v>0.0100591628285904</v>
      </c>
      <c r="AO152" s="28" t="n">
        <f aca="false">Y152/$AE152*24</f>
        <v>0.895706871191966</v>
      </c>
      <c r="AP152" s="28" t="n">
        <f aca="false">Z152/$AE152*24</f>
        <v>0.042243716415173</v>
      </c>
      <c r="AQ152" s="28" t="n">
        <f aca="false">AA152/$AE152*24</f>
        <v>0.112469386518837</v>
      </c>
      <c r="AR152" s="28" t="n">
        <f aca="false">AB152/$AE152*24</f>
        <v>0.0530203460793428</v>
      </c>
      <c r="AS152" s="28" t="n">
        <f aca="false">AF152/$AE152*24</f>
        <v>3.32635677627825</v>
      </c>
      <c r="AT152" s="28" t="n">
        <f aca="false">AD152/$AE152*24</f>
        <v>0.0095794587704712</v>
      </c>
      <c r="AU152" s="29" t="n">
        <f aca="false">AE152/$AE152*24</f>
        <v>24</v>
      </c>
      <c r="AV152" s="59" t="s">
        <v>160</v>
      </c>
      <c r="AW152" s="27" t="n">
        <f aca="false">(AI152+AO152+AS152)/AK152</f>
        <v>1.18996368755509</v>
      </c>
      <c r="AX152" s="28" t="n">
        <f aca="false">AI152/(AI152+AO152+AS152)</f>
        <v>0.457462014773805</v>
      </c>
      <c r="AY152" s="28" t="n">
        <f aca="false">AS152/(AI152+AS152+AO152)</f>
        <v>0.427439056876092</v>
      </c>
      <c r="AZ152" s="28" t="n">
        <f aca="false">AO152/(AS152+AO152+AI152)</f>
        <v>0.115098928350103</v>
      </c>
      <c r="BA152" s="28" t="n">
        <f aca="false">(AJ152+AK152)/(AS152+AI152)</f>
        <v>1.18315698329738</v>
      </c>
      <c r="BB152" s="14"/>
      <c r="BC152" s="28"/>
      <c r="BD152" s="58" t="n">
        <v>97.763</v>
      </c>
      <c r="BE152" s="6" t="s">
        <v>228</v>
      </c>
      <c r="BF152" s="9" t="n">
        <f aca="false">AS152/AI152</f>
        <v>0.934370599245147</v>
      </c>
      <c r="BG152" s="27" t="n">
        <f aca="false">-0.5*(1-BH152)+AS152/(AS152+AI152+AJ152+AK152)</f>
        <v>-0.0077704075027096</v>
      </c>
      <c r="BH152" s="29" t="n">
        <f aca="false">(AK152+AJ152)/(AI152+AJ152+AK152+AS152)</f>
        <v>0.541947735480923</v>
      </c>
      <c r="BI152" s="31" t="n">
        <f aca="false">1/BA152</f>
        <v>0.845196380629957</v>
      </c>
      <c r="BJ152" s="32" t="n">
        <f aca="false">1/(1+BF152)</f>
        <v>0.516964019402607</v>
      </c>
    </row>
    <row r="153" customFormat="false" ht="12.75" hidden="false" customHeight="false" outlineLevel="0" collapsed="false">
      <c r="A153" s="1" t="s">
        <v>91</v>
      </c>
      <c r="B153" s="57" t="s">
        <v>229</v>
      </c>
      <c r="C153" s="3" t="n">
        <v>0.34</v>
      </c>
      <c r="D153" s="4" t="n">
        <v>6.627</v>
      </c>
      <c r="E153" s="4" t="n">
        <v>6.392</v>
      </c>
      <c r="F153" s="4" t="n">
        <v>23.71</v>
      </c>
      <c r="G153" s="4" t="n">
        <v>0.119</v>
      </c>
      <c r="H153" s="4" t="n">
        <v>0.323</v>
      </c>
      <c r="I153" s="4" t="n">
        <v>0.045</v>
      </c>
      <c r="J153" s="4" t="n">
        <v>9.696</v>
      </c>
      <c r="K153" s="4" t="n">
        <v>0.567</v>
      </c>
      <c r="L153" s="4" t="n">
        <v>1.581</v>
      </c>
      <c r="M153" s="4" t="n">
        <v>0.325</v>
      </c>
      <c r="N153" s="4" t="n">
        <v>18.875</v>
      </c>
      <c r="O153" s="4" t="n">
        <v>0.083</v>
      </c>
      <c r="P153" s="58" t="n">
        <v>68.686</v>
      </c>
      <c r="Q153" s="5" t="s">
        <v>227</v>
      </c>
      <c r="R153" s="27" t="n">
        <f aca="false">C153/C$11*2</f>
        <v>0.0109714580745091</v>
      </c>
      <c r="S153" s="28" t="n">
        <f aca="false">D153/D$11</f>
        <v>0.164423735373805</v>
      </c>
      <c r="T153" s="28" t="n">
        <f aca="false">E153/E$11*2</f>
        <v>0.125381027292735</v>
      </c>
      <c r="U153" s="28" t="n">
        <f aca="false">F153/F$11</f>
        <v>0.39461223647442</v>
      </c>
      <c r="V153" s="28" t="n">
        <f aca="false">G153/G$11*2</f>
        <v>0.00167671049127617</v>
      </c>
      <c r="W153" s="28" t="n">
        <f aca="false">H153/32.06</f>
        <v>0.0100748596381784</v>
      </c>
      <c r="X153" s="28" t="n">
        <f aca="false">I153/I$11*2</f>
        <v>0.000955454584058771</v>
      </c>
      <c r="Y153" s="28" t="n">
        <f aca="false">J153/J$11</f>
        <v>0.172903879281136</v>
      </c>
      <c r="Z153" s="28" t="n">
        <f aca="false">K153/K$11</f>
        <v>0.0070982538545897</v>
      </c>
      <c r="AA153" s="28" t="n">
        <f aca="false">L153/L$11*2</f>
        <v>0.0208039455123481</v>
      </c>
      <c r="AB153" s="28" t="n">
        <f aca="false">M153/M$11</f>
        <v>0.00458150425586503</v>
      </c>
      <c r="AC153" s="28" t="n">
        <f aca="false">N153/N$11</f>
        <v>0.26271688932068</v>
      </c>
      <c r="AD153" s="28" t="n">
        <f aca="false">O153/O$11</f>
        <v>0.00111126880119535</v>
      </c>
      <c r="AE153" s="1" t="n">
        <f aca="false">R153*0.5+S153+T153*1.5+U153*2+V153*2.5+W153+X153*0.5+Y153+Z153*2+AA153*1.5+AB153+AC153+AD153</f>
        <v>1.64866580909398</v>
      </c>
      <c r="AF153" s="1" t="n">
        <f aca="false">AC153-(W153-AD153)</f>
        <v>0.253753298483697</v>
      </c>
      <c r="AG153" s="57" t="s">
        <v>229</v>
      </c>
      <c r="AH153" s="27" t="n">
        <f aca="false">R153/$AE153*24</f>
        <v>0.159713989539774</v>
      </c>
      <c r="AI153" s="28" t="n">
        <f aca="false">S153/$AE153*24</f>
        <v>2.39355339766519</v>
      </c>
      <c r="AJ153" s="28" t="n">
        <f aca="false">T153/$AE153*24</f>
        <v>1.82519989098294</v>
      </c>
      <c r="AK153" s="28" t="n">
        <f aca="false">U153/$AE153*24</f>
        <v>5.74445932168065</v>
      </c>
      <c r="AL153" s="28" t="n">
        <f aca="false">V153/$AE153*24</f>
        <v>0.0244082527633314</v>
      </c>
      <c r="AM153" s="28" t="n">
        <f aca="false">W153/$AE153*24</f>
        <v>0.146662003895842</v>
      </c>
      <c r="AN153" s="28" t="n">
        <f aca="false">X153/$AE153*24</f>
        <v>0.013908767860002</v>
      </c>
      <c r="AO153" s="28" t="n">
        <f aca="false">Y153/$AE153*24</f>
        <v>2.51700076501722</v>
      </c>
      <c r="AP153" s="28" t="n">
        <f aca="false">Z153/$AE153*24</f>
        <v>0.10333088220212</v>
      </c>
      <c r="AQ153" s="28" t="n">
        <f aca="false">AA153/$AE153*24</f>
        <v>0.30284772665404</v>
      </c>
      <c r="AR153" s="28" t="n">
        <f aca="false">AB153/$AE153*24</f>
        <v>0.0666939907009941</v>
      </c>
      <c r="AS153" s="28" t="n">
        <f aca="false">AF153/$AE153*24</f>
        <v>3.69394399399568</v>
      </c>
      <c r="AT153" s="28" t="n">
        <f aca="false">AD153/$AE153*24</f>
        <v>0.0161769905590176</v>
      </c>
      <c r="AU153" s="29" t="n">
        <f aca="false">AE153/$AE153*24</f>
        <v>24</v>
      </c>
      <c r="AV153" s="59" t="s">
        <v>229</v>
      </c>
      <c r="AW153" s="27" t="n">
        <f aca="false">(AI153+AO153+AS153)/AK153</f>
        <v>1.49787781144226</v>
      </c>
      <c r="AX153" s="28" t="n">
        <f aca="false">AI153/(AI153+AO153+AS153)</f>
        <v>0.278174665632012</v>
      </c>
      <c r="AY153" s="28" t="n">
        <f aca="false">AS153/(AI153+AS153+AO153)</f>
        <v>0.429303827687934</v>
      </c>
      <c r="AZ153" s="28" t="n">
        <f aca="false">AO153/(AS153+AO153+AI153)</f>
        <v>0.292521506680053</v>
      </c>
      <c r="BA153" s="28" t="n">
        <f aca="false">(AJ153+AK153)/(AS153+AI153)</f>
        <v>1.24347637882081</v>
      </c>
      <c r="BB153" s="14"/>
      <c r="BC153" s="28"/>
      <c r="BD153" s="58" t="n">
        <v>68.686</v>
      </c>
      <c r="BE153" s="6" t="s">
        <v>228</v>
      </c>
      <c r="BF153" s="9" t="n">
        <f aca="false">AS153/AI153</f>
        <v>1.54328873448111</v>
      </c>
      <c r="BG153" s="27" t="n">
        <f aca="false">-0.5*(1-BH153)+AS153/(AS153+AI153+AJ153+AK153)</f>
        <v>0.0476083944120083</v>
      </c>
      <c r="BH153" s="29" t="n">
        <f aca="false">(AK153+AJ153)/(AI153+AJ153+AK153+AS153)</f>
        <v>0.55426319196389</v>
      </c>
      <c r="BI153" s="31" t="n">
        <f aca="false">1/BA153</f>
        <v>0.804197021376715</v>
      </c>
      <c r="BJ153" s="32" t="n">
        <f aca="false">1/(1+BF153)</f>
        <v>0.393191691703075</v>
      </c>
    </row>
    <row r="154" s="74" customFormat="true" ht="12.75" hidden="false" customHeight="false" outlineLevel="0" collapsed="false">
      <c r="A154" s="1" t="s">
        <v>91</v>
      </c>
      <c r="B154" s="57" t="s">
        <v>230</v>
      </c>
      <c r="C154" s="3" t="n">
        <v>0.794</v>
      </c>
      <c r="D154" s="4" t="n">
        <v>11.139</v>
      </c>
      <c r="E154" s="4" t="n">
        <v>10.864</v>
      </c>
      <c r="F154" s="4" t="n">
        <v>46.733</v>
      </c>
      <c r="G154" s="4" t="n">
        <v>0.149</v>
      </c>
      <c r="H154" s="4" t="n">
        <v>0.289</v>
      </c>
      <c r="I154" s="4" t="n">
        <v>0.046</v>
      </c>
      <c r="J154" s="4" t="n">
        <v>7.539</v>
      </c>
      <c r="K154" s="4" t="n">
        <v>0.412</v>
      </c>
      <c r="L154" s="4" t="n">
        <v>0.2</v>
      </c>
      <c r="M154" s="4" t="n">
        <v>0.34</v>
      </c>
      <c r="N154" s="4" t="n">
        <v>19.889</v>
      </c>
      <c r="O154" s="4" t="n">
        <v>0.073</v>
      </c>
      <c r="P154" s="58" t="n">
        <v>98.468</v>
      </c>
      <c r="Q154" s="5" t="s">
        <v>227</v>
      </c>
      <c r="R154" s="27" t="n">
        <f aca="false">C154/C$11*2</f>
        <v>0.0256215815034124</v>
      </c>
      <c r="S154" s="28" t="n">
        <f aca="false">D154/D$11</f>
        <v>0.276371810521928</v>
      </c>
      <c r="T154" s="28" t="n">
        <f aca="false">E154/E$11*2</f>
        <v>0.213100669666501</v>
      </c>
      <c r="U154" s="28" t="n">
        <f aca="false">F154/F$11</f>
        <v>0.777790537627966</v>
      </c>
      <c r="V154" s="28" t="n">
        <f aca="false">G154/G$11*2</f>
        <v>0.00209941061512731</v>
      </c>
      <c r="W154" s="28" t="n">
        <f aca="false">H154/32.06</f>
        <v>0.00901434809731753</v>
      </c>
      <c r="X154" s="28" t="n">
        <f aca="false">I154/I$11*2</f>
        <v>0.000976686908148966</v>
      </c>
      <c r="Y154" s="28" t="n">
        <f aca="false">J154/J$11</f>
        <v>0.134439185839572</v>
      </c>
      <c r="Z154" s="28" t="n">
        <f aca="false">K154/K$11</f>
        <v>0.00515781408834384</v>
      </c>
      <c r="AA154" s="28" t="n">
        <f aca="false">L154/L$11*2</f>
        <v>0.00263174516285239</v>
      </c>
      <c r="AB154" s="28" t="n">
        <f aca="false">M154/M$11</f>
        <v>0.00479295829844342</v>
      </c>
      <c r="AC154" s="28" t="n">
        <f aca="false">N154/N$11</f>
        <v>0.276830527772133</v>
      </c>
      <c r="AD154" s="28" t="n">
        <f aca="false">O154/O$11</f>
        <v>0.000977380993822416</v>
      </c>
      <c r="AE154" s="28" t="n">
        <f aca="false">R154*0.5+S154+T154*1.5+U154*2+V154*2.5+W154+X154*0.5+Y154+Z154*2+AA154*1.5+AB154+AC154+AD154</f>
        <v>2.61046919794346</v>
      </c>
      <c r="AF154" s="1" t="n">
        <f aca="false">AC154-(W154-AD154)</f>
        <v>0.268793560668638</v>
      </c>
      <c r="AG154" s="57" t="s">
        <v>230</v>
      </c>
      <c r="AH154" s="27" t="n">
        <f aca="false">R154/$AE154*24</f>
        <v>0.23555840328104</v>
      </c>
      <c r="AI154" s="28" t="n">
        <f aca="false">S154/$AE154*24</f>
        <v>2.54089320714901</v>
      </c>
      <c r="AJ154" s="28" t="n">
        <f aca="false">T154/$AE154*24</f>
        <v>1.95919418471789</v>
      </c>
      <c r="AK154" s="28" t="n">
        <f aca="false">U154/$AE154*24</f>
        <v>7.15081140117534</v>
      </c>
      <c r="AL154" s="28" t="n">
        <f aca="false">V154/$AE154*24</f>
        <v>0.019301455386928</v>
      </c>
      <c r="AM154" s="28" t="n">
        <f aca="false">W154/$AE154*24</f>
        <v>0.0828756587153212</v>
      </c>
      <c r="AN154" s="28" t="n">
        <f aca="false">X154/$AE154*24</f>
        <v>0.00897941481709176</v>
      </c>
      <c r="AO154" s="28" t="n">
        <f aca="false">Y154/$AE154*24</f>
        <v>1.23600020360003</v>
      </c>
      <c r="AP154" s="28" t="n">
        <f aca="false">Z154/$AE154*24</f>
        <v>0.0474196509262674</v>
      </c>
      <c r="AQ154" s="28" t="n">
        <f aca="false">AA154/$AE154*24</f>
        <v>0.0241956058926941</v>
      </c>
      <c r="AR154" s="28" t="n">
        <f aca="false">AB154/$AE154*24</f>
        <v>0.0440652581739956</v>
      </c>
      <c r="AS154" s="28" t="n">
        <f aca="false">AF154/$AE154*24</f>
        <v>2.47122067601083</v>
      </c>
      <c r="AT154" s="28" t="n">
        <f aca="false">AD154/$AE154*24</f>
        <v>0.00898579606693602</v>
      </c>
      <c r="AU154" s="29" t="n">
        <f aca="false">AE154/$AE154*24</f>
        <v>24</v>
      </c>
      <c r="AV154" s="59" t="s">
        <v>230</v>
      </c>
      <c r="AW154" s="27" t="n">
        <f aca="false">(AI154+AO154+AS154)/AK154</f>
        <v>0.873762953073116</v>
      </c>
      <c r="AX154" s="28" t="n">
        <f aca="false">AI154/(AI154+AO154+AS154)</f>
        <v>0.406665622917052</v>
      </c>
      <c r="AY154" s="28" t="n">
        <f aca="false">AS154/(AI154+AS154+AO154)</f>
        <v>0.395514653173107</v>
      </c>
      <c r="AZ154" s="28" t="n">
        <f aca="false">AO154/(AS154+AO154+AI154)</f>
        <v>0.197819723909841</v>
      </c>
      <c r="BA154" s="28" t="n">
        <f aca="false">(AJ154+AK154)/(AS154+AI154)</f>
        <v>1.81759748446696</v>
      </c>
      <c r="BB154" s="14"/>
      <c r="BC154" s="28"/>
      <c r="BD154" s="58" t="n">
        <v>98.468</v>
      </c>
      <c r="BE154" s="6" t="s">
        <v>228</v>
      </c>
      <c r="BF154" s="9" t="n">
        <f aca="false">AS154/AI154</f>
        <v>0.972579512219504</v>
      </c>
      <c r="BG154" s="27" t="n">
        <f aca="false">-0.5*(1-BH154)+AS154/(AS154+AI154+AJ154+AK154)</f>
        <v>-0.00246678734345993</v>
      </c>
      <c r="BH154" s="29" t="n">
        <f aca="false">(AK154+AJ154)/(AI154+AJ154+AK154+AS154)</f>
        <v>0.645087701308342</v>
      </c>
      <c r="BI154" s="31" t="n">
        <f aca="false">1/BA154</f>
        <v>0.550176817775069</v>
      </c>
      <c r="BJ154" s="32" t="n">
        <f aca="false">1/(1+BF154)</f>
        <v>0.506950413813647</v>
      </c>
      <c r="BK154" s="10"/>
      <c r="BL154" s="10"/>
      <c r="BM154" s="10"/>
    </row>
    <row r="155" s="72" customFormat="true" ht="12.75" hidden="false" customHeight="false" outlineLevel="0" collapsed="false">
      <c r="A155" s="1" t="s">
        <v>91</v>
      </c>
      <c r="B155" s="57" t="s">
        <v>231</v>
      </c>
      <c r="C155" s="3" t="n">
        <v>0.062</v>
      </c>
      <c r="D155" s="4" t="n">
        <v>27.877</v>
      </c>
      <c r="E155" s="4" t="n">
        <v>1.929</v>
      </c>
      <c r="F155" s="4" t="n">
        <v>46.722</v>
      </c>
      <c r="G155" s="4" t="n">
        <v>0.044</v>
      </c>
      <c r="H155" s="4" t="n">
        <v>0.251</v>
      </c>
      <c r="I155" s="4" t="n">
        <v>0.008</v>
      </c>
      <c r="J155" s="4" t="n">
        <v>8.983</v>
      </c>
      <c r="K155" s="4" t="n">
        <v>0.21</v>
      </c>
      <c r="L155" s="4" t="n">
        <v>0.205</v>
      </c>
      <c r="M155" s="4" t="n">
        <v>0.088</v>
      </c>
      <c r="N155" s="4" t="n">
        <v>13.857</v>
      </c>
      <c r="O155" s="4" t="n">
        <v>0.09</v>
      </c>
      <c r="P155" s="58" t="n">
        <v>100.332</v>
      </c>
      <c r="Q155" s="5" t="s">
        <v>227</v>
      </c>
      <c r="R155" s="27" t="n">
        <f aca="false">C155/C$11*2</f>
        <v>0.00200067764888107</v>
      </c>
      <c r="S155" s="28" t="n">
        <f aca="false">D155/D$11</f>
        <v>0.691661456317424</v>
      </c>
      <c r="T155" s="28" t="n">
        <f aca="false">E155/E$11*2</f>
        <v>0.0378379226607768</v>
      </c>
      <c r="U155" s="28" t="n">
        <f aca="false">F155/F$11</f>
        <v>0.777607461516569</v>
      </c>
      <c r="V155" s="28" t="n">
        <f aca="false">G155/G$11*2</f>
        <v>0.000619960181648333</v>
      </c>
      <c r="W155" s="28" t="n">
        <f aca="false">H155/32.06</f>
        <v>0.00782907049282595</v>
      </c>
      <c r="X155" s="28" t="n">
        <f aca="false">I155/I$11*2</f>
        <v>0.000169858592721559</v>
      </c>
      <c r="Y155" s="28" t="n">
        <f aca="false">J155/J$11</f>
        <v>0.160189309775418</v>
      </c>
      <c r="Z155" s="28" t="n">
        <f aca="false">K155/K$11</f>
        <v>0.0026289829091073</v>
      </c>
      <c r="AA155" s="28" t="n">
        <f aca="false">L155/L$11*2</f>
        <v>0.0026975387919237</v>
      </c>
      <c r="AB155" s="28" t="n">
        <f aca="false">M155/M$11</f>
        <v>0.00124053038312653</v>
      </c>
      <c r="AC155" s="28" t="n">
        <f aca="false">N155/N$11</f>
        <v>0.19287247339426</v>
      </c>
      <c r="AD155" s="28" t="n">
        <f aca="false">O155/O$11</f>
        <v>0.0012049902663564</v>
      </c>
      <c r="AE155" s="29" t="n">
        <f aca="false">R155*0.5+S155+T155*1.5+U155*2+V155*2.5+W155+X155*0.5+Y155+Z155*2+AA155*1.5+AB155+AC155+AD155</f>
        <v>2.67890908023474</v>
      </c>
      <c r="AF155" s="1" t="n">
        <f aca="false">AC155-(W155-AD155)</f>
        <v>0.186248393167791</v>
      </c>
      <c r="AG155" s="59" t="s">
        <v>231</v>
      </c>
      <c r="AH155" s="27" t="n">
        <f aca="false">R155/$AE155*24</f>
        <v>0.0179238123187586</v>
      </c>
      <c r="AI155" s="28" t="n">
        <f aca="false">S155/$AE155*24</f>
        <v>6.19650553805418</v>
      </c>
      <c r="AJ155" s="28" t="n">
        <f aca="false">T155/$AE155*24</f>
        <v>0.338985055729876</v>
      </c>
      <c r="AK155" s="28" t="n">
        <f aca="false">U155/$AE155*24</f>
        <v>6.96648468366921</v>
      </c>
      <c r="AL155" s="28" t="n">
        <f aca="false">V155/$AE155*24</f>
        <v>0.00555414309105863</v>
      </c>
      <c r="AM155" s="28" t="n">
        <f aca="false">W155/$AE155*24</f>
        <v>0.0701396300509603</v>
      </c>
      <c r="AN155" s="28" t="n">
        <f aca="false">X155/$AE155*24</f>
        <v>0.00152174116523589</v>
      </c>
      <c r="AO155" s="28" t="n">
        <f aca="false">Y155/$AE155*24</f>
        <v>1.43511530980109</v>
      </c>
      <c r="AP155" s="28" t="n">
        <f aca="false">Z155/$AE155*24</f>
        <v>0.0235527178895696</v>
      </c>
      <c r="AQ155" s="28" t="n">
        <f aca="false">AA155/$AE155*24</f>
        <v>0.0241669011777346</v>
      </c>
      <c r="AR155" s="28" t="n">
        <f aca="false">AB155/$AE155*24</f>
        <v>0.0111137512708822</v>
      </c>
      <c r="AS155" s="28" t="n">
        <f aca="false">AF155/$AE155*24</f>
        <v>1.66857526782331</v>
      </c>
      <c r="AT155" s="28" t="n">
        <f aca="false">AD155/$AE155*24</f>
        <v>0.010795351960963</v>
      </c>
      <c r="AU155" s="29" t="n">
        <f aca="false">AE155/$AE155*24</f>
        <v>24</v>
      </c>
      <c r="AV155" s="59" t="s">
        <v>231</v>
      </c>
      <c r="AW155" s="27" t="n">
        <f aca="false">(AI155+AO155+AS155)/AK155</f>
        <v>1.33499125283086</v>
      </c>
      <c r="AX155" s="28" t="n">
        <f aca="false">AI155/(AI155+AO155+AS155)</f>
        <v>0.666276867818723</v>
      </c>
      <c r="AY155" s="28" t="n">
        <f aca="false">AS155/(AI155+AS155+AO155)</f>
        <v>0.179412912057884</v>
      </c>
      <c r="AZ155" s="28" t="n">
        <f aca="false">AO155/(AS155+AO155+AI155)</f>
        <v>0.154310220123393</v>
      </c>
      <c r="BA155" s="28" t="n">
        <f aca="false">(AJ155+AK155)/(AS155+AI155)</f>
        <v>0.928848656448613</v>
      </c>
      <c r="BB155" s="14"/>
      <c r="BC155" s="28"/>
      <c r="BD155" s="58" t="n">
        <v>100.332</v>
      </c>
      <c r="BE155" s="6" t="s">
        <v>228</v>
      </c>
      <c r="BF155" s="9" t="n">
        <f aca="false">AS155/AI155</f>
        <v>0.269276813774506</v>
      </c>
      <c r="BG155" s="27" t="n">
        <f aca="false">-0.5*(1-BH155)+AS155/(AS155+AI155+AJ155+AK155)</f>
        <v>-0.149234210608153</v>
      </c>
      <c r="BH155" s="29" t="n">
        <f aca="false">(AK155+AJ155)/(AI155+AJ155+AK155+AS155)</f>
        <v>0.481556006658814</v>
      </c>
      <c r="BI155" s="31" t="n">
        <f aca="false">1/BA155</f>
        <v>1.07660165416337</v>
      </c>
      <c r="BJ155" s="32" t="n">
        <f aca="false">1/(1+BF155)</f>
        <v>0.787850206627705</v>
      </c>
      <c r="BK155" s="71"/>
      <c r="BL155" s="71"/>
      <c r="BM155" s="71"/>
    </row>
    <row r="156" customFormat="false" ht="12.75" hidden="false" customHeight="false" outlineLevel="0" collapsed="false">
      <c r="A156" s="1" t="s">
        <v>91</v>
      </c>
      <c r="B156" s="57" t="s">
        <v>232</v>
      </c>
      <c r="C156" s="3" t="n">
        <v>0.086</v>
      </c>
      <c r="D156" s="4" t="n">
        <v>21.212</v>
      </c>
      <c r="E156" s="4" t="n">
        <v>4.586</v>
      </c>
      <c r="F156" s="4" t="n">
        <v>50.996</v>
      </c>
      <c r="G156" s="4" t="n">
        <v>0.014</v>
      </c>
      <c r="H156" s="4" t="n">
        <v>0.167</v>
      </c>
      <c r="I156" s="4" t="n">
        <v>0.028</v>
      </c>
      <c r="J156" s="4" t="n">
        <v>15.371</v>
      </c>
      <c r="K156" s="4" t="n">
        <v>0.617</v>
      </c>
      <c r="L156" s="4" t="n">
        <v>1.323</v>
      </c>
      <c r="M156" s="4" t="n">
        <v>0.427</v>
      </c>
      <c r="N156" s="4" t="n">
        <v>5.048</v>
      </c>
      <c r="O156" s="4" t="n">
        <v>0.083</v>
      </c>
      <c r="P156" s="58" t="n">
        <v>99.962</v>
      </c>
      <c r="Q156" s="5" t="s">
        <v>227</v>
      </c>
      <c r="R156" s="27" t="n">
        <f aca="false">C156/C$11*2</f>
        <v>0.00277513351296407</v>
      </c>
      <c r="S156" s="28" t="n">
        <f aca="false">D156/D$11</f>
        <v>0.526294895842638</v>
      </c>
      <c r="T156" s="28" t="n">
        <f aca="false">E156/E$11*2</f>
        <v>0.0899557871033295</v>
      </c>
      <c r="U156" s="28" t="n">
        <f aca="false">F156/F$11</f>
        <v>0.848740852435661</v>
      </c>
      <c r="V156" s="28" t="n">
        <f aca="false">G156/G$11*2</f>
        <v>0.000197260057797197</v>
      </c>
      <c r="W156" s="28" t="n">
        <f aca="false">H156/32.06</f>
        <v>0.00520898315658141</v>
      </c>
      <c r="X156" s="28" t="n">
        <f aca="false">I156/I$11*2</f>
        <v>0.000594505074525458</v>
      </c>
      <c r="Y156" s="28" t="n">
        <f aca="false">J156/J$11</f>
        <v>0.274103292948675</v>
      </c>
      <c r="Z156" s="28" t="n">
        <f aca="false">K156/K$11</f>
        <v>0.00772420216628192</v>
      </c>
      <c r="AA156" s="28" t="n">
        <f aca="false">L156/L$11*2</f>
        <v>0.0174089942522686</v>
      </c>
      <c r="AB156" s="28" t="n">
        <f aca="false">M156/M$11</f>
        <v>0.00601939174539806</v>
      </c>
      <c r="AC156" s="28" t="n">
        <f aca="false">N156/N$11</f>
        <v>0.0702619791942142</v>
      </c>
      <c r="AD156" s="28" t="n">
        <f aca="false">O156/O$11</f>
        <v>0.00111126880119535</v>
      </c>
      <c r="AE156" s="28" t="n">
        <f aca="false">R156*0.5+S156+T156*1.5+U156*2+V156*2.5+W156+X156*0.5+Y156+Z156*2+AA156*1.5+AB156+AC156+AD156</f>
        <v>2.75915506236422</v>
      </c>
      <c r="AF156" s="1" t="n">
        <f aca="false">AC156-(W156-AD156)</f>
        <v>0.0661642648388282</v>
      </c>
      <c r="AG156" s="57" t="s">
        <v>232</v>
      </c>
      <c r="AH156" s="27" t="n">
        <f aca="false">R156/$AE156*24</f>
        <v>0.0241389855973037</v>
      </c>
      <c r="AI156" s="28" t="n">
        <f aca="false">S156/$AE156*24</f>
        <v>4.57787881243622</v>
      </c>
      <c r="AJ156" s="28" t="n">
        <f aca="false">T156/$AE156*24</f>
        <v>0.782463776657043</v>
      </c>
      <c r="AK156" s="28" t="n">
        <f aca="false">U156/$AE156*24</f>
        <v>7.38261532898471</v>
      </c>
      <c r="AL156" s="28" t="n">
        <f aca="false">V156/$AE156*24</f>
        <v>0.00171583012919764</v>
      </c>
      <c r="AM156" s="28" t="n">
        <f aca="false">W156/$AE156*24</f>
        <v>0.0453093765780718</v>
      </c>
      <c r="AN156" s="28" t="n">
        <f aca="false">X156/$AE156*24</f>
        <v>0.0051711924361312</v>
      </c>
      <c r="AO156" s="28" t="n">
        <f aca="false">Y156/$AE156*24</f>
        <v>2.38423679788816</v>
      </c>
      <c r="AP156" s="28" t="n">
        <f aca="false">Z156/$AE156*24</f>
        <v>0.0671875439403249</v>
      </c>
      <c r="AQ156" s="28" t="n">
        <f aca="false">AA156/$AE156*24</f>
        <v>0.151428916683078</v>
      </c>
      <c r="AR156" s="28" t="n">
        <f aca="false">AB156/$AE156*24</f>
        <v>0.0523585658015777</v>
      </c>
      <c r="AS156" s="28" t="n">
        <f aca="false">AF156/$AE156*24</f>
        <v>0.575517620517937</v>
      </c>
      <c r="AT156" s="28" t="n">
        <f aca="false">AD156/$AE156*24</f>
        <v>0.00966616613632271</v>
      </c>
      <c r="AU156" s="29" t="n">
        <f aca="false">AE156/$AE156*24</f>
        <v>24</v>
      </c>
      <c r="AV156" s="59" t="s">
        <v>232</v>
      </c>
      <c r="AW156" s="27" t="n">
        <f aca="false">(AI156+AO156+AS156)/AK156</f>
        <v>1.02099769457701</v>
      </c>
      <c r="AX156" s="28" t="n">
        <f aca="false">AI156/(AI156+AO156+AS156)</f>
        <v>0.6073363710116</v>
      </c>
      <c r="AY156" s="28" t="n">
        <f aca="false">AS156/(AI156+AS156+AO156)</f>
        <v>0.0763525635822989</v>
      </c>
      <c r="AZ156" s="28" t="n">
        <f aca="false">AO156/(AS156+AO156+AI156)</f>
        <v>0.316311065406101</v>
      </c>
      <c r="BA156" s="28" t="n">
        <f aca="false">(AJ156+AK156)/(AS156+AI156)</f>
        <v>1.5844073344385</v>
      </c>
      <c r="BB156" s="14"/>
      <c r="BC156" s="28"/>
      <c r="BD156" s="58" t="n">
        <v>99.962</v>
      </c>
      <c r="BE156" s="6" t="s">
        <v>228</v>
      </c>
      <c r="BF156" s="9" t="n">
        <f aca="false">AS156/AI156</f>
        <v>0.125717093898268</v>
      </c>
      <c r="BG156" s="27" t="n">
        <f aca="false">-0.5*(1-BH156)+AS156/(AS156+AI156+AJ156+AK156)</f>
        <v>-0.150255980135255</v>
      </c>
      <c r="BH156" s="29" t="n">
        <f aca="false">(AK156+AJ156)/(AI156+AJ156+AK156+AS156)</f>
        <v>0.613064091455511</v>
      </c>
      <c r="BI156" s="31" t="n">
        <f aca="false">1/BA156</f>
        <v>0.631150827356144</v>
      </c>
      <c r="BJ156" s="32" t="n">
        <f aca="false">1/(1+BF156)</f>
        <v>0.888322657104797</v>
      </c>
    </row>
    <row r="157" customFormat="false" ht="12.75" hidden="false" customHeight="false" outlineLevel="0" collapsed="false">
      <c r="A157" s="1" t="s">
        <v>91</v>
      </c>
      <c r="B157" s="57" t="s">
        <v>233</v>
      </c>
      <c r="C157" s="3" t="n">
        <v>0.212</v>
      </c>
      <c r="D157" s="4" t="n">
        <v>24.546</v>
      </c>
      <c r="E157" s="4" t="n">
        <v>4.482</v>
      </c>
      <c r="F157" s="4" t="n">
        <v>37.684</v>
      </c>
      <c r="G157" s="4" t="n">
        <v>0.16</v>
      </c>
      <c r="H157" s="4" t="n">
        <v>0.293</v>
      </c>
      <c r="I157" s="4" t="n">
        <v>0.03</v>
      </c>
      <c r="J157" s="4" t="n">
        <v>1.766</v>
      </c>
      <c r="K157" s="4" t="n">
        <v>0.162</v>
      </c>
      <c r="L157" s="4" t="n">
        <v>1.253</v>
      </c>
      <c r="M157" s="4" t="n">
        <v>0.355</v>
      </c>
      <c r="N157" s="4" t="n">
        <v>28.354</v>
      </c>
      <c r="O157" s="4" t="n">
        <v>0.163</v>
      </c>
      <c r="P157" s="58" t="n">
        <v>99.464</v>
      </c>
      <c r="Q157" s="5" t="s">
        <v>227</v>
      </c>
      <c r="R157" s="27" t="n">
        <f aca="false">C157/C$11*2</f>
        <v>0.0068410267993998</v>
      </c>
      <c r="S157" s="28" t="n">
        <f aca="false">D157/D$11</f>
        <v>0.609015392860333</v>
      </c>
      <c r="T157" s="28" t="n">
        <f aca="false">E157/E$11*2</f>
        <v>0.0879157954202187</v>
      </c>
      <c r="U157" s="28" t="n">
        <f aca="false">F157/F$11</f>
        <v>0.6271854710798</v>
      </c>
      <c r="V157" s="28" t="n">
        <f aca="false">G157/G$11*2</f>
        <v>0.00225440066053939</v>
      </c>
      <c r="W157" s="28" t="n">
        <f aca="false">H157/32.06</f>
        <v>0.00913911416094822</v>
      </c>
      <c r="X157" s="28" t="n">
        <f aca="false">I157/I$11*2</f>
        <v>0.000636969722705847</v>
      </c>
      <c r="Y157" s="28" t="n">
        <f aca="false">J157/J$11</f>
        <v>0.0314921875835898</v>
      </c>
      <c r="Z157" s="28" t="n">
        <f aca="false">K157/K$11</f>
        <v>0.00202807252988277</v>
      </c>
      <c r="AA157" s="28" t="n">
        <f aca="false">L157/L$11*2</f>
        <v>0.0164878834452702</v>
      </c>
      <c r="AB157" s="28" t="n">
        <f aca="false">M157/M$11</f>
        <v>0.0050044123410218</v>
      </c>
      <c r="AC157" s="28" t="n">
        <f aca="false">N157/N$11</f>
        <v>0.394652963168136</v>
      </c>
      <c r="AD157" s="28" t="n">
        <f aca="false">O157/O$11</f>
        <v>0.00218237126017882</v>
      </c>
      <c r="AE157" s="1" t="n">
        <f aca="false">R157*0.5+S157+T157*1.5+U157*2+V157*2.5+W157+X157*0.5+Y157+Z157*2+AA157*1.5+AB157+AC157+AD157</f>
        <v>2.47589404680421</v>
      </c>
      <c r="AF157" s="1" t="n">
        <f aca="false">AC157-(W157-AD157)</f>
        <v>0.387696220267367</v>
      </c>
      <c r="AG157" s="57" t="s">
        <v>233</v>
      </c>
      <c r="AH157" s="27" t="n">
        <f aca="false">R157/$AE157*24</f>
        <v>0.066313275157117</v>
      </c>
      <c r="AI157" s="28" t="n">
        <f aca="false">S157/$AE157*24</f>
        <v>5.90347129252735</v>
      </c>
      <c r="AJ157" s="28" t="n">
        <f aca="false">T157/$AE157*24</f>
        <v>0.852208959752834</v>
      </c>
      <c r="AK157" s="28" t="n">
        <f aca="false">U157/$AE157*24</f>
        <v>6.0796023664035</v>
      </c>
      <c r="AL157" s="28" t="n">
        <f aca="false">V157/$AE157*24</f>
        <v>0.0218529609224526</v>
      </c>
      <c r="AM157" s="28" t="n">
        <f aca="false">W157/$AE157*24</f>
        <v>0.0885897117228711</v>
      </c>
      <c r="AN157" s="28" t="n">
        <f aca="false">X157/$AE157*24</f>
        <v>0.00617444569757442</v>
      </c>
      <c r="AO157" s="28" t="n">
        <f aca="false">Y157/$AE157*24</f>
        <v>0.305268516228201</v>
      </c>
      <c r="AP157" s="28" t="n">
        <f aca="false">Z157/$AE157*24</f>
        <v>0.0196590564042968</v>
      </c>
      <c r="AQ157" s="28" t="n">
        <f aca="false">AA157/$AE157*24</f>
        <v>0.159824772468455</v>
      </c>
      <c r="AR157" s="28" t="n">
        <f aca="false">AB157/$AE157*24</f>
        <v>0.0485101114644028</v>
      </c>
      <c r="AS157" s="28" t="n">
        <f aca="false">AF157/$AE157*24</f>
        <v>3.75812094965331</v>
      </c>
      <c r="AT157" s="28" t="n">
        <f aca="false">AD157/$AE157*24</f>
        <v>0.0211547462266804</v>
      </c>
      <c r="AU157" s="29" t="n">
        <f aca="false">AE157/$AE157*24</f>
        <v>24</v>
      </c>
      <c r="AV157" s="59" t="s">
        <v>233</v>
      </c>
      <c r="AW157" s="27" t="n">
        <f aca="false">(AI157+AO157+AS157)/AK157</f>
        <v>1.63939352571588</v>
      </c>
      <c r="AX157" s="28" t="n">
        <f aca="false">AI157/(AI157+AO157+AS157)</f>
        <v>0.592309999670327</v>
      </c>
      <c r="AY157" s="28" t="n">
        <f aca="false">AS157/(AI157+AS157+AO157)</f>
        <v>0.377061648672342</v>
      </c>
      <c r="AZ157" s="28" t="n">
        <f aca="false">AO157/(AS157+AO157+AI157)</f>
        <v>0.0306283516573312</v>
      </c>
      <c r="BA157" s="28" t="n">
        <f aca="false">(AJ157+AK157)/(AS157+AI157)</f>
        <v>0.717460554368397</v>
      </c>
      <c r="BB157" s="14"/>
      <c r="BC157" s="28"/>
      <c r="BD157" s="58" t="n">
        <v>99.464</v>
      </c>
      <c r="BE157" s="6" t="s">
        <v>228</v>
      </c>
      <c r="BF157" s="9" t="n">
        <f aca="false">AS157/AI157</f>
        <v>0.636595108781229</v>
      </c>
      <c r="BG157" s="27" t="n">
        <f aca="false">-0.5*(1-BH157)+AS157/(AS157+AI157+AJ157+AK157)</f>
        <v>-0.0646446744345967</v>
      </c>
      <c r="BH157" s="29" t="n">
        <f aca="false">(AK157+AJ157)/(AI157+AJ157+AK157+AS157)</f>
        <v>0.417744997137501</v>
      </c>
      <c r="BI157" s="31" t="n">
        <f aca="false">1/BA157</f>
        <v>1.39380484949494</v>
      </c>
      <c r="BJ157" s="32" t="n">
        <f aca="false">1/(1+BF157)</f>
        <v>0.611024678391407</v>
      </c>
    </row>
    <row r="158" customFormat="false" ht="12.75" hidden="false" customHeight="false" outlineLevel="0" collapsed="false">
      <c r="A158" s="1" t="s">
        <v>91</v>
      </c>
      <c r="B158" s="57" t="s">
        <v>234</v>
      </c>
      <c r="C158" s="3" t="n">
        <v>0.345</v>
      </c>
      <c r="D158" s="4" t="n">
        <v>13.152</v>
      </c>
      <c r="E158" s="4" t="n">
        <v>7.733</v>
      </c>
      <c r="F158" s="4" t="n">
        <v>43.663</v>
      </c>
      <c r="G158" s="4" t="n">
        <v>0.181</v>
      </c>
      <c r="H158" s="4" t="n">
        <v>0.253</v>
      </c>
      <c r="I158" s="4" t="n">
        <v>0.035</v>
      </c>
      <c r="J158" s="4" t="n">
        <v>7.425</v>
      </c>
      <c r="K158" s="4" t="n">
        <v>0.395</v>
      </c>
      <c r="L158" s="4" t="n">
        <v>0.197</v>
      </c>
      <c r="M158" s="4" t="n">
        <v>0.466</v>
      </c>
      <c r="N158" s="4" t="n">
        <v>25.959</v>
      </c>
      <c r="O158" s="4" t="n">
        <v>0.042</v>
      </c>
      <c r="P158" s="58" t="n">
        <v>99.851</v>
      </c>
      <c r="Q158" s="5" t="s">
        <v>227</v>
      </c>
      <c r="R158" s="27" t="n">
        <f aca="false">C158/C$11*2</f>
        <v>0.0111328030461931</v>
      </c>
      <c r="S158" s="28" t="n">
        <f aca="false">D158/D$11</f>
        <v>0.326316729687081</v>
      </c>
      <c r="T158" s="28" t="n">
        <f aca="false">E158/E$11*2</f>
        <v>0.151685150822077</v>
      </c>
      <c r="U158" s="28" t="n">
        <f aca="false">F158/F$11</f>
        <v>0.726695659265399</v>
      </c>
      <c r="V158" s="28" t="n">
        <f aca="false">G158/G$11*2</f>
        <v>0.00255029074723519</v>
      </c>
      <c r="W158" s="28" t="n">
        <f aca="false">H158/32.06</f>
        <v>0.0078914535246413</v>
      </c>
      <c r="X158" s="28" t="n">
        <f aca="false">I158/I$11*2</f>
        <v>0.000743131343156822</v>
      </c>
      <c r="Y158" s="28" t="n">
        <f aca="false">J158/J$11</f>
        <v>0.132406281318321</v>
      </c>
      <c r="Z158" s="28" t="n">
        <f aca="false">K158/K$11</f>
        <v>0.00494499166236849</v>
      </c>
      <c r="AA158" s="28" t="n">
        <f aca="false">L158/L$11*2</f>
        <v>0.00259226898540961</v>
      </c>
      <c r="AB158" s="28" t="n">
        <f aca="false">M158/M$11</f>
        <v>0.00656917225610186</v>
      </c>
      <c r="AC158" s="28" t="n">
        <f aca="false">N158/N$11</f>
        <v>0.361317495622545</v>
      </c>
      <c r="AD158" s="28" t="n">
        <f aca="false">O158/O$11</f>
        <v>0.000562328790966322</v>
      </c>
      <c r="AE158" s="28" t="n">
        <f aca="false">R158*0.5+S158+T158*1.5+U158*2+V158*2.5+W158+X158*0.5+Y158+Z158*2+AA158*1.5+AB158+AC158+AD158</f>
        <v>2.54207458682918</v>
      </c>
      <c r="AF158" s="1" t="n">
        <f aca="false">AC158-(W158-AD158)</f>
        <v>0.35398837088887</v>
      </c>
      <c r="AG158" s="57" t="s">
        <v>234</v>
      </c>
      <c r="AH158" s="27" t="n">
        <f aca="false">R158/$AE158*24</f>
        <v>0.10510599275606</v>
      </c>
      <c r="AI158" s="28" t="n">
        <f aca="false">S158/$AE158*24</f>
        <v>3.08079139497578</v>
      </c>
      <c r="AJ158" s="28" t="n">
        <f aca="false">T158/$AE158*24</f>
        <v>1.43207584804611</v>
      </c>
      <c r="AK158" s="28" t="n">
        <f aca="false">U158/$AE158*24</f>
        <v>6.86081199691467</v>
      </c>
      <c r="AL158" s="28" t="n">
        <f aca="false">V158/$AE158*24</f>
        <v>0.0240775696554168</v>
      </c>
      <c r="AM158" s="28" t="n">
        <f aca="false">W158/$AE158*24</f>
        <v>0.0745040627732445</v>
      </c>
      <c r="AN158" s="28" t="n">
        <f aca="false">X158/$AE158*24</f>
        <v>0.00701598305894326</v>
      </c>
      <c r="AO158" s="28" t="n">
        <f aca="false">Y158/$AE158*24</f>
        <v>1.25006196439083</v>
      </c>
      <c r="AP158" s="28" t="n">
        <f aca="false">Z158/$AE158*24</f>
        <v>0.0466861989462225</v>
      </c>
      <c r="AQ158" s="28" t="n">
        <f aca="false">AA158/$AE158*24</f>
        <v>0.0244738907238095</v>
      </c>
      <c r="AR158" s="28" t="n">
        <f aca="false">AB158/$AE158*24</f>
        <v>0.0620202628842215</v>
      </c>
      <c r="AS158" s="28" t="n">
        <f aca="false">AF158/$AE158*24</f>
        <v>3.34204234027999</v>
      </c>
      <c r="AT158" s="28" t="n">
        <f aca="false">AD158/$AE158*24</f>
        <v>0.00530900668812618</v>
      </c>
      <c r="AU158" s="29" t="n">
        <f aca="false">AE158/$AE158*24</f>
        <v>24</v>
      </c>
      <c r="AV158" s="59" t="s">
        <v>234</v>
      </c>
      <c r="AW158" s="27" t="n">
        <f aca="false">(AI158+AO158+AS158)/AK158</f>
        <v>1.11836553794174</v>
      </c>
      <c r="AX158" s="28" t="n">
        <f aca="false">AI158/(AI158+AO158+AS158)</f>
        <v>0.401516131011357</v>
      </c>
      <c r="AY158" s="28" t="n">
        <f aca="false">AS158/(AI158+AS158+AO158)</f>
        <v>0.43556467741819</v>
      </c>
      <c r="AZ158" s="28" t="n">
        <f aca="false">AO158/(AS158+AO158+AI158)</f>
        <v>0.162919191570453</v>
      </c>
      <c r="BA158" s="28" t="n">
        <f aca="false">(AJ158+AK158)/(AS158+AI158)</f>
        <v>1.29115717248604</v>
      </c>
      <c r="BB158" s="14"/>
      <c r="BC158" s="28"/>
      <c r="BD158" s="58" t="n">
        <v>99.851</v>
      </c>
      <c r="BE158" s="6" t="s">
        <v>228</v>
      </c>
      <c r="BF158" s="9" t="n">
        <f aca="false">AS158/AI158</f>
        <v>1.08479994644566</v>
      </c>
      <c r="BG158" s="27" t="n">
        <f aca="false">-0.5*(1-BH158)+AS158/(AS158+AI158+AJ158+AK158)</f>
        <v>0.0088765931007905</v>
      </c>
      <c r="BH158" s="29" t="n">
        <f aca="false">(AK158+AJ158)/(AI158+AJ158+AK158+AS158)</f>
        <v>0.563539327633756</v>
      </c>
      <c r="BI158" s="31" t="n">
        <f aca="false">1/BA158</f>
        <v>0.774499047296128</v>
      </c>
      <c r="BJ158" s="32" t="n">
        <f aca="false">1/(1+BF158)</f>
        <v>0.479662330049884</v>
      </c>
    </row>
    <row r="159" customFormat="false" ht="12.75" hidden="false" customHeight="false" outlineLevel="0" collapsed="false">
      <c r="A159" s="1" t="s">
        <v>91</v>
      </c>
      <c r="B159" s="57" t="s">
        <v>235</v>
      </c>
      <c r="C159" s="3" t="n">
        <v>0.398</v>
      </c>
      <c r="D159" s="4" t="n">
        <v>19.389</v>
      </c>
      <c r="E159" s="4" t="n">
        <v>6.49</v>
      </c>
      <c r="F159" s="4" t="n">
        <v>43.188</v>
      </c>
      <c r="G159" s="4" t="n">
        <v>0.195</v>
      </c>
      <c r="H159" s="4" t="n">
        <v>0.307</v>
      </c>
      <c r="I159" s="4" t="n">
        <v>0.077</v>
      </c>
      <c r="J159" s="4" t="n">
        <v>3.04</v>
      </c>
      <c r="K159" s="4" t="n">
        <v>0.195</v>
      </c>
      <c r="L159" s="4" t="n">
        <v>0.262</v>
      </c>
      <c r="M159" s="4" t="n">
        <v>0.435</v>
      </c>
      <c r="N159" s="4" t="n">
        <v>27.124</v>
      </c>
      <c r="O159" s="4" t="n">
        <v>0.122</v>
      </c>
      <c r="P159" s="58" t="n">
        <v>101.228</v>
      </c>
      <c r="Q159" s="5" t="s">
        <v>227</v>
      </c>
      <c r="R159" s="27" t="n">
        <f aca="false">C159/C$11*2</f>
        <v>0.012843059746043</v>
      </c>
      <c r="S159" s="28" t="n">
        <f aca="false">D159/D$11</f>
        <v>0.481064102182392</v>
      </c>
      <c r="T159" s="28" t="n">
        <f aca="false">E159/E$11*2</f>
        <v>0.127303327147974</v>
      </c>
      <c r="U159" s="28" t="n">
        <f aca="false">F159/F$11</f>
        <v>0.718790099909627</v>
      </c>
      <c r="V159" s="28" t="n">
        <f aca="false">G159/G$11*2</f>
        <v>0.00274755080503239</v>
      </c>
      <c r="W159" s="28" t="n">
        <f aca="false">H159/32.06</f>
        <v>0.00957579538365565</v>
      </c>
      <c r="X159" s="28" t="n">
        <f aca="false">I159/I$11*2</f>
        <v>0.00163488895494501</v>
      </c>
      <c r="Y159" s="28" t="n">
        <f aca="false">J159/J$11</f>
        <v>0.0542107872333596</v>
      </c>
      <c r="Z159" s="28" t="n">
        <f aca="false">K159/K$11</f>
        <v>0.00244119841559963</v>
      </c>
      <c r="AA159" s="28" t="n">
        <f aca="false">L159/L$11*2</f>
        <v>0.00344758616333663</v>
      </c>
      <c r="AB159" s="28" t="n">
        <f aca="false">M159/M$11</f>
        <v>0.0061321672347732</v>
      </c>
      <c r="AC159" s="28" t="n">
        <f aca="false">N159/N$11</f>
        <v>0.377532869188563</v>
      </c>
      <c r="AD159" s="28" t="n">
        <f aca="false">O159/O$11</f>
        <v>0.00163343124994979</v>
      </c>
      <c r="AE159" s="28" t="n">
        <f aca="false">R159*0.5+S159+T159*1.5+U159*2+V159*2.5+W159+X159*0.5+Y159+Z159*2+AA159*1.5+AB159+AC159+AD159</f>
        <v>2.58284597045319</v>
      </c>
      <c r="AF159" s="1" t="n">
        <f aca="false">AC159-(W159-AD159)</f>
        <v>0.369590505054857</v>
      </c>
      <c r="AG159" s="57" t="s">
        <v>235</v>
      </c>
      <c r="AH159" s="27" t="n">
        <f aca="false">R159/$AE159*24</f>
        <v>0.119338681993084</v>
      </c>
      <c r="AI159" s="28" t="n">
        <f aca="false">S159/$AE159*24</f>
        <v>4.4700840020869</v>
      </c>
      <c r="AJ159" s="28" t="n">
        <f aca="false">T159/$AE159*24</f>
        <v>1.18291213897486</v>
      </c>
      <c r="AK159" s="28" t="n">
        <f aca="false">U159/$AE159*24</f>
        <v>6.67905194315718</v>
      </c>
      <c r="AL159" s="28" t="n">
        <f aca="false">V159/$AE159*24</f>
        <v>0.0255304497732814</v>
      </c>
      <c r="AM159" s="28" t="n">
        <f aca="false">W159/$AE159*24</f>
        <v>0.0889790145586619</v>
      </c>
      <c r="AN159" s="28" t="n">
        <f aca="false">X159/$AE159*24</f>
        <v>0.0151915117539106</v>
      </c>
      <c r="AO159" s="28" t="n">
        <f aca="false">Y159/$AE159*24</f>
        <v>0.503730732875389</v>
      </c>
      <c r="AP159" s="28" t="n">
        <f aca="false">Z159/$AE159*24</f>
        <v>0.0226838002128757</v>
      </c>
      <c r="AQ159" s="28" t="n">
        <f aca="false">AA159/$AE159*24</f>
        <v>0.0320352312397325</v>
      </c>
      <c r="AR159" s="28" t="n">
        <f aca="false">AB159/$AE159*24</f>
        <v>0.056980561488432</v>
      </c>
      <c r="AS159" s="28" t="n">
        <f aca="false">AF159/$AE159*24</f>
        <v>3.43426291106326</v>
      </c>
      <c r="AT159" s="28" t="n">
        <f aca="false">AD159/$AE159*24</f>
        <v>0.0151779666489042</v>
      </c>
      <c r="AU159" s="29" t="n">
        <f aca="false">AE159/$AE159*24</f>
        <v>24</v>
      </c>
      <c r="AV159" s="59" t="s">
        <v>235</v>
      </c>
      <c r="AW159" s="27" t="n">
        <f aca="false">(AI159+AO159+AS159)/AK159</f>
        <v>1.2588729235202</v>
      </c>
      <c r="AX159" s="28" t="n">
        <f aca="false">AI159/(AI159+AO159+AS159)</f>
        <v>0.531641617772153</v>
      </c>
      <c r="AY159" s="28" t="n">
        <f aca="false">AS159/(AI159+AS159+AO159)</f>
        <v>0.408448049083683</v>
      </c>
      <c r="AZ159" s="28" t="n">
        <f aca="false">AO159/(AS159+AO159+AI159)</f>
        <v>0.0599103331441641</v>
      </c>
      <c r="BA159" s="28" t="n">
        <f aca="false">(AJ159+AK159)/(AS159+AI159)</f>
        <v>0.994638035060479</v>
      </c>
      <c r="BB159" s="14"/>
      <c r="BC159" s="28"/>
      <c r="BD159" s="58" t="n">
        <v>101.228</v>
      </c>
      <c r="BE159" s="6" t="s">
        <v>228</v>
      </c>
      <c r="BF159" s="9" t="n">
        <f aca="false">AS159/AI159</f>
        <v>0.768277041205477</v>
      </c>
      <c r="BG159" s="27" t="n">
        <f aca="false">-0.5*(1-BH159)+AS159/(AS159+AI159+AJ159+AK159)</f>
        <v>-0.0328491900018207</v>
      </c>
      <c r="BH159" s="29" t="n">
        <f aca="false">(AK159+AJ159)/(AI159+AJ159+AK159+AS159)</f>
        <v>0.498655905270713</v>
      </c>
      <c r="BI159" s="31" t="n">
        <f aca="false">1/BA159</f>
        <v>1.00539087059866</v>
      </c>
      <c r="BJ159" s="32" t="n">
        <f aca="false">1/(1+BF159)</f>
        <v>0.56552224379856</v>
      </c>
    </row>
    <row r="160" customFormat="false" ht="12.75" hidden="false" customHeight="false" outlineLevel="0" collapsed="false">
      <c r="B160" s="57"/>
      <c r="P160" s="58"/>
      <c r="R160" s="27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1"/>
      <c r="AG160" s="57"/>
      <c r="AH160" s="27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9"/>
      <c r="AV160" s="59"/>
      <c r="AW160" s="27"/>
      <c r="AX160" s="28"/>
      <c r="AY160" s="28"/>
      <c r="AZ160" s="28"/>
      <c r="BA160" s="28"/>
      <c r="BB160" s="14"/>
      <c r="BC160" s="28"/>
      <c r="BD160" s="58"/>
      <c r="BG160" s="27"/>
      <c r="BH160" s="29"/>
    </row>
    <row r="161" s="41" customFormat="true" ht="12.75" hidden="false" customHeight="false" outlineLevel="0" collapsed="false">
      <c r="B161" s="42" t="s">
        <v>15</v>
      </c>
      <c r="C161" s="42" t="s">
        <v>0</v>
      </c>
      <c r="D161" s="41" t="s">
        <v>1</v>
      </c>
      <c r="E161" s="41" t="s">
        <v>2</v>
      </c>
      <c r="F161" s="41" t="s">
        <v>3</v>
      </c>
      <c r="G161" s="41" t="s">
        <v>4</v>
      </c>
      <c r="H161" s="41" t="s">
        <v>16</v>
      </c>
      <c r="I161" s="41" t="s">
        <v>6</v>
      </c>
      <c r="J161" s="41" t="s">
        <v>7</v>
      </c>
      <c r="K161" s="41" t="s">
        <v>8</v>
      </c>
      <c r="L161" s="41" t="s">
        <v>9</v>
      </c>
      <c r="M161" s="41" t="s">
        <v>10</v>
      </c>
      <c r="N161" s="41" t="s">
        <v>11</v>
      </c>
      <c r="O161" s="41" t="s">
        <v>12</v>
      </c>
      <c r="P161" s="41" t="s">
        <v>17</v>
      </c>
      <c r="Q161" s="43" t="s">
        <v>18</v>
      </c>
      <c r="R161" s="42" t="s">
        <v>19</v>
      </c>
      <c r="S161" s="41" t="s">
        <v>20</v>
      </c>
      <c r="T161" s="41" t="s">
        <v>21</v>
      </c>
      <c r="U161" s="41" t="s">
        <v>22</v>
      </c>
      <c r="V161" s="41" t="s">
        <v>23</v>
      </c>
      <c r="W161" s="41" t="s">
        <v>16</v>
      </c>
      <c r="X161" s="41" t="s">
        <v>24</v>
      </c>
      <c r="Y161" s="41" t="s">
        <v>25</v>
      </c>
      <c r="Z161" s="41" t="s">
        <v>26</v>
      </c>
      <c r="AA161" s="41" t="s">
        <v>27</v>
      </c>
      <c r="AB161" s="41" t="s">
        <v>28</v>
      </c>
      <c r="AC161" s="41" t="s">
        <v>29</v>
      </c>
      <c r="AD161" s="41" t="s">
        <v>30</v>
      </c>
      <c r="AE161" s="44" t="s">
        <v>31</v>
      </c>
      <c r="AF161" s="41" t="s">
        <v>32</v>
      </c>
      <c r="AG161" s="45" t="s">
        <v>15</v>
      </c>
      <c r="AH161" s="42" t="s">
        <v>19</v>
      </c>
      <c r="AI161" s="41" t="s">
        <v>20</v>
      </c>
      <c r="AJ161" s="41" t="s">
        <v>21</v>
      </c>
      <c r="AK161" s="41" t="s">
        <v>22</v>
      </c>
      <c r="AL161" s="41" t="s">
        <v>23</v>
      </c>
      <c r="AM161" s="41" t="s">
        <v>16</v>
      </c>
      <c r="AN161" s="41" t="s">
        <v>24</v>
      </c>
      <c r="AO161" s="41" t="s">
        <v>25</v>
      </c>
      <c r="AP161" s="41" t="s">
        <v>26</v>
      </c>
      <c r="AQ161" s="41" t="s">
        <v>27</v>
      </c>
      <c r="AR161" s="41" t="s">
        <v>28</v>
      </c>
      <c r="AS161" s="41" t="s">
        <v>29</v>
      </c>
      <c r="AT161" s="41" t="s">
        <v>30</v>
      </c>
      <c r="AU161" s="44" t="s">
        <v>31</v>
      </c>
      <c r="AV161" s="45" t="s">
        <v>15</v>
      </c>
      <c r="AW161" s="42" t="s">
        <v>33</v>
      </c>
      <c r="AX161" s="41" t="s">
        <v>34</v>
      </c>
      <c r="AY161" s="41" t="s">
        <v>35</v>
      </c>
      <c r="AZ161" s="41" t="s">
        <v>36</v>
      </c>
      <c r="BA161" s="41" t="s">
        <v>37</v>
      </c>
      <c r="BB161" s="46" t="s">
        <v>38</v>
      </c>
      <c r="BC161" s="41" t="s">
        <v>39</v>
      </c>
      <c r="BD161" s="41" t="s">
        <v>17</v>
      </c>
      <c r="BE161" s="44" t="s">
        <v>18</v>
      </c>
      <c r="BF161" s="45" t="s">
        <v>40</v>
      </c>
      <c r="BG161" s="42" t="s">
        <v>41</v>
      </c>
      <c r="BH161" s="44" t="s">
        <v>42</v>
      </c>
      <c r="BI161" s="41" t="s">
        <v>43</v>
      </c>
      <c r="BJ161" s="42" t="s">
        <v>44</v>
      </c>
      <c r="BK161" s="47"/>
      <c r="BL161" s="47"/>
      <c r="BM161" s="47"/>
    </row>
    <row r="162" customFormat="false" ht="12.75" hidden="false" customHeight="false" outlineLevel="0" collapsed="false">
      <c r="A162" s="1" t="s">
        <v>91</v>
      </c>
      <c r="B162" s="57" t="s">
        <v>145</v>
      </c>
      <c r="C162" s="3" t="n">
        <v>1.182</v>
      </c>
      <c r="D162" s="4" t="n">
        <v>0.854</v>
      </c>
      <c r="E162" s="4" t="n">
        <v>29.36</v>
      </c>
      <c r="F162" s="4" t="n">
        <v>50.22</v>
      </c>
      <c r="G162" s="4" t="n">
        <v>0.037</v>
      </c>
      <c r="H162" s="4" t="n">
        <v>0.013</v>
      </c>
      <c r="I162" s="4" t="n">
        <v>0.088</v>
      </c>
      <c r="J162" s="4" t="n">
        <v>15.447</v>
      </c>
      <c r="K162" s="4" t="n">
        <v>0.097</v>
      </c>
      <c r="L162" s="4" t="n">
        <v>0.06</v>
      </c>
      <c r="M162" s="4" t="n">
        <v>0.065</v>
      </c>
      <c r="N162" s="4" t="n">
        <v>1.846</v>
      </c>
      <c r="O162" s="4" t="n">
        <v>0</v>
      </c>
      <c r="P162" s="58" t="n">
        <v>99.27</v>
      </c>
      <c r="Q162" s="5" t="s">
        <v>236</v>
      </c>
      <c r="R162" s="27" t="n">
        <f aca="false">C162/C$11*2</f>
        <v>0.0381419513060875</v>
      </c>
      <c r="S162" s="28" t="n">
        <f aca="false">D162/D$11</f>
        <v>0.0211887535852165</v>
      </c>
      <c r="T162" s="28" t="n">
        <f aca="false">E162/E$11*2</f>
        <v>0.575905344385904</v>
      </c>
      <c r="U162" s="28" t="n">
        <f aca="false">F162/F$11</f>
        <v>0.835825664940758</v>
      </c>
      <c r="V162" s="28" t="n">
        <f aca="false">G162/G$11*2</f>
        <v>0.000521330152749735</v>
      </c>
      <c r="W162" s="28" t="n">
        <f aca="false">H162/32.06</f>
        <v>0.00040548970679975</v>
      </c>
      <c r="X162" s="28" t="n">
        <f aca="false">I162/I$11*2</f>
        <v>0.00186844451993715</v>
      </c>
      <c r="Y162" s="28" t="n">
        <f aca="false">J162/J$11</f>
        <v>0.275458562629509</v>
      </c>
      <c r="Z162" s="28" t="n">
        <f aca="false">K162/K$11</f>
        <v>0.00121433972468289</v>
      </c>
      <c r="AA162" s="28" t="n">
        <f aca="false">L162/L$11*2</f>
        <v>0.000789523548855717</v>
      </c>
      <c r="AB162" s="28" t="n">
        <f aca="false">M162/M$11</f>
        <v>0.000916300851173006</v>
      </c>
      <c r="AC162" s="28" t="n">
        <f aca="false">N162/N$11</f>
        <v>0.0256940597449524</v>
      </c>
      <c r="AD162" s="28" t="n">
        <f aca="false">O162/O$11</f>
        <v>0</v>
      </c>
      <c r="AE162" s="28" t="n">
        <f aca="false">R162*0.5+S162+T162*1.5+U162*2+V162*2.5+W162+X162*0.5+Y162+Z162*2+AA162*1.5+AB162+AC162+AD162</f>
        <v>2.88409400104556</v>
      </c>
      <c r="AF162" s="1" t="n">
        <f aca="false">AC162-(W162-AD162)</f>
        <v>0.0252885700381526</v>
      </c>
      <c r="AG162" s="57" t="s">
        <v>145</v>
      </c>
      <c r="AH162" s="27" t="n">
        <f aca="false">R162/$AE162*24</f>
        <v>0.317398403455034</v>
      </c>
      <c r="AI162" s="28" t="n">
        <f aca="false">S162/$AE162*24</f>
        <v>0.176322299432973</v>
      </c>
      <c r="AJ162" s="28" t="n">
        <f aca="false">T162/$AE162*24</f>
        <v>4.79239867363926</v>
      </c>
      <c r="AK162" s="28" t="n">
        <f aca="false">U162/$AE162*24</f>
        <v>6.95532668189941</v>
      </c>
      <c r="AL162" s="28" t="n">
        <f aca="false">V162/$AE162*24</f>
        <v>0.00433825099371163</v>
      </c>
      <c r="AM162" s="28" t="n">
        <f aca="false">W162/$AE162*24</f>
        <v>0.00337428424998145</v>
      </c>
      <c r="AN162" s="28" t="n">
        <f aca="false">X162/$AE162*24</f>
        <v>0.0155482686979811</v>
      </c>
      <c r="AO162" s="28" t="n">
        <f aca="false">Y162/$AE162*24</f>
        <v>2.29222955309763</v>
      </c>
      <c r="AP162" s="28" t="n">
        <f aca="false">Z162/$AE162*24</f>
        <v>0.0101051329748004</v>
      </c>
      <c r="AQ162" s="28" t="n">
        <f aca="false">AA162/$AE162*24</f>
        <v>0.0065700234339338</v>
      </c>
      <c r="AR162" s="28" t="n">
        <f aca="false">AB162/$AE162*24</f>
        <v>0.007625001272559</v>
      </c>
      <c r="AS162" s="28" t="n">
        <f aca="false">AF162/$AE162*24</f>
        <v>0.210438938777875</v>
      </c>
      <c r="AT162" s="28" t="n">
        <f aca="false">AD162/$AE162*24</f>
        <v>0</v>
      </c>
      <c r="AU162" s="29" t="n">
        <f aca="false">AE162/$AE162*24</f>
        <v>24</v>
      </c>
      <c r="AV162" s="59" t="s">
        <v>145</v>
      </c>
      <c r="AW162" s="27" t="n">
        <f aca="false">(AI162+AO162+AS162)/AK162</f>
        <v>0.385171094591473</v>
      </c>
      <c r="AX162" s="28" t="n">
        <f aca="false">AI162/(AI162+AO162+AS162)</f>
        <v>0.0658166873902742</v>
      </c>
      <c r="AY162" s="28" t="n">
        <f aca="false">AS162/(AI162+AS162+AO162)</f>
        <v>0.0785515722788626</v>
      </c>
      <c r="AZ162" s="28" t="n">
        <f aca="false">AO162/(AS162+AO162+AI162)</f>
        <v>0.855631740330863</v>
      </c>
      <c r="BA162" s="28" t="n">
        <f aca="false">(AJ162+AK162)/(AS162+AI162)</f>
        <v>30.3746192609256</v>
      </c>
      <c r="BB162" s="14"/>
      <c r="BC162" s="28"/>
      <c r="BD162" s="58" t="n">
        <v>99.27</v>
      </c>
      <c r="BE162" s="6" t="s">
        <v>237</v>
      </c>
      <c r="BF162" s="9" t="n">
        <f aca="false">AS162/AI162</f>
        <v>1.19349021340248</v>
      </c>
      <c r="BG162" s="27" t="n">
        <f aca="false">-0.5*(1-BH162)+AS162/(AS162+AI162+AJ162+AK162)</f>
        <v>0.00140577185039182</v>
      </c>
      <c r="BH162" s="29" t="n">
        <f aca="false">(AK162+AJ162)/(AI162+AJ162+AK162+AS162)</f>
        <v>0.968127103258734</v>
      </c>
      <c r="BI162" s="31" t="n">
        <f aca="false">1/BA162</f>
        <v>0.0329222233671391</v>
      </c>
      <c r="BJ162" s="32" t="n">
        <f aca="false">1/(1+BF162)</f>
        <v>0.455894443426227</v>
      </c>
    </row>
    <row r="163" customFormat="false" ht="12.75" hidden="false" customHeight="false" outlineLevel="0" collapsed="false">
      <c r="A163" s="1" t="s">
        <v>91</v>
      </c>
      <c r="B163" s="57" t="s">
        <v>146</v>
      </c>
      <c r="C163" s="3" t="n">
        <v>0.698</v>
      </c>
      <c r="D163" s="4" t="n">
        <v>9.235</v>
      </c>
      <c r="E163" s="4" t="n">
        <v>11.663</v>
      </c>
      <c r="F163" s="4" t="n">
        <v>50.789</v>
      </c>
      <c r="G163" s="4" t="n">
        <v>0.133</v>
      </c>
      <c r="H163" s="4" t="n">
        <v>0.199</v>
      </c>
      <c r="I163" s="4" t="n">
        <v>0.07</v>
      </c>
      <c r="J163" s="4" t="n">
        <v>8.991</v>
      </c>
      <c r="K163" s="4" t="n">
        <v>0.605</v>
      </c>
      <c r="L163" s="4" t="n">
        <v>0.618</v>
      </c>
      <c r="M163" s="4" t="n">
        <v>0.505</v>
      </c>
      <c r="N163" s="4" t="n">
        <v>15.774</v>
      </c>
      <c r="O163" s="4" t="n">
        <v>0.011</v>
      </c>
      <c r="P163" s="58" t="n">
        <v>99.296</v>
      </c>
      <c r="Q163" s="5" t="s">
        <v>236</v>
      </c>
      <c r="R163" s="27" t="n">
        <f aca="false">C163/C$11*2</f>
        <v>0.0225237580470805</v>
      </c>
      <c r="S163" s="28" t="n">
        <f aca="false">D163/D$11</f>
        <v>0.22913131072538</v>
      </c>
      <c r="T163" s="28" t="n">
        <f aca="false">E163/E$11*2</f>
        <v>0.228773298078092</v>
      </c>
      <c r="U163" s="28" t="n">
        <f aca="false">F163/F$11</f>
        <v>0.84529569288483</v>
      </c>
      <c r="V163" s="28" t="n">
        <f aca="false">G163/G$11*2</f>
        <v>0.00187397054907337</v>
      </c>
      <c r="W163" s="28" t="n">
        <f aca="false">H163/32.06</f>
        <v>0.00620711166562695</v>
      </c>
      <c r="X163" s="28" t="n">
        <f aca="false">I163/I$11*2</f>
        <v>0.00148626268631364</v>
      </c>
      <c r="Y163" s="28" t="n">
        <f aca="false">J163/J$11</f>
        <v>0.160331969741821</v>
      </c>
      <c r="Z163" s="28" t="n">
        <f aca="false">K163/K$11</f>
        <v>0.00757397457147579</v>
      </c>
      <c r="AA163" s="28" t="n">
        <f aca="false">L163/L$11*2</f>
        <v>0.00813209255321389</v>
      </c>
      <c r="AB163" s="28" t="n">
        <f aca="false">M163/M$11</f>
        <v>0.00711895276680566</v>
      </c>
      <c r="AC163" s="28" t="n">
        <f aca="false">N163/N$11</f>
        <v>0.219554766206326</v>
      </c>
      <c r="AD163" s="28" t="n">
        <f aca="false">O163/O$11</f>
        <v>0.000147276588110227</v>
      </c>
      <c r="AE163" s="28" t="n">
        <f aca="false">R163*0.5+S163+T163*1.5+U163*2+V163*2.5+W163+X163*0.5+Y163+Z163*2+AA163*1.5+AB163+AC163+AD163</f>
        <v>2.70027874529302</v>
      </c>
      <c r="AF163" s="1" t="n">
        <f aca="false">AC163-(W163-AD163)</f>
        <v>0.21349493112881</v>
      </c>
      <c r="AG163" s="57" t="s">
        <v>146</v>
      </c>
      <c r="AH163" s="27" t="n">
        <f aca="false">R163/$AE163*24</f>
        <v>0.200190515172637</v>
      </c>
      <c r="AI163" s="28" t="n">
        <f aca="false">S163/$AE163*24</f>
        <v>2.03651251449316</v>
      </c>
      <c r="AJ163" s="28" t="n">
        <f aca="false">T163/$AE163*24</f>
        <v>2.03333050835772</v>
      </c>
      <c r="AK163" s="28" t="n">
        <f aca="false">U163/$AE163*24</f>
        <v>7.51296386145293</v>
      </c>
      <c r="AL163" s="28" t="n">
        <f aca="false">V163/$AE163*24</f>
        <v>0.0166557964640352</v>
      </c>
      <c r="AM163" s="28" t="n">
        <f aca="false">W163/$AE163*24</f>
        <v>0.0551686303625966</v>
      </c>
      <c r="AN163" s="28" t="n">
        <f aca="false">X163/$AE163*24</f>
        <v>0.0132098601056302</v>
      </c>
      <c r="AO163" s="28" t="n">
        <f aca="false">Y163/$AE163*24</f>
        <v>1.42502594612177</v>
      </c>
      <c r="AP163" s="28" t="n">
        <f aca="false">Z163/$AE163*24</f>
        <v>0.0673172686457944</v>
      </c>
      <c r="AQ163" s="28" t="n">
        <f aca="false">AA163/$AE163*24</f>
        <v>0.0722778052515294</v>
      </c>
      <c r="AR163" s="28" t="n">
        <f aca="false">AB163/$AE163*24</f>
        <v>0.0632730479033547</v>
      </c>
      <c r="AS163" s="28" t="n">
        <f aca="false">AF163/$AE163*24</f>
        <v>1.89753682134598</v>
      </c>
      <c r="AT163" s="28" t="n">
        <f aca="false">AD163/$AE163*24</f>
        <v>0.00130899008882207</v>
      </c>
      <c r="AU163" s="29" t="n">
        <f aca="false">AE163/$AE163*24</f>
        <v>24</v>
      </c>
      <c r="AV163" s="59" t="s">
        <v>146</v>
      </c>
      <c r="AW163" s="27" t="n">
        <f aca="false">(AI163+AO163+AS163)/AK163</f>
        <v>0.713310403295953</v>
      </c>
      <c r="AX163" s="28" t="n">
        <f aca="false">AI163/(AI163+AO163+AS163)</f>
        <v>0.380011925070026</v>
      </c>
      <c r="AY163" s="28" t="n">
        <f aca="false">AS163/(AI163+AS163+AO163)</f>
        <v>0.354079150134958</v>
      </c>
      <c r="AZ163" s="28" t="n">
        <f aca="false">AO163/(AS163+AO163+AI163)</f>
        <v>0.265908924795016</v>
      </c>
      <c r="BA163" s="28" t="n">
        <f aca="false">(AJ163+AK163)/(AS163+AI163)</f>
        <v>2.42658227054858</v>
      </c>
      <c r="BB163" s="14"/>
      <c r="BC163" s="28"/>
      <c r="BD163" s="58" t="n">
        <v>99.296</v>
      </c>
      <c r="BE163" s="6" t="s">
        <v>237</v>
      </c>
      <c r="BF163" s="9" t="n">
        <f aca="false">AS163/AI163</f>
        <v>0.931757996988413</v>
      </c>
      <c r="BG163" s="27" t="n">
        <f aca="false">-0.5*(1-BH163)+AS163/(AS163+AI163+AJ163+AK163)</f>
        <v>-0.00515475332757756</v>
      </c>
      <c r="BH163" s="29" t="n">
        <f aca="false">(AK163+AJ163)/(AI163+AJ163+AK163+AS163)</f>
        <v>0.708164018533866</v>
      </c>
      <c r="BI163" s="31" t="n">
        <f aca="false">1/BA163</f>
        <v>0.41210224443531</v>
      </c>
      <c r="BJ163" s="32" t="n">
        <f aca="false">1/(1+BF163)</f>
        <v>0.517663186361329</v>
      </c>
    </row>
    <row r="164" customFormat="false" ht="12.75" hidden="false" customHeight="false" outlineLevel="0" collapsed="false">
      <c r="A164" s="1" t="s">
        <v>91</v>
      </c>
      <c r="B164" s="57" t="s">
        <v>147</v>
      </c>
      <c r="C164" s="3" t="n">
        <v>0.574</v>
      </c>
      <c r="D164" s="4" t="n">
        <v>14.898</v>
      </c>
      <c r="E164" s="4" t="n">
        <v>9.834</v>
      </c>
      <c r="F164" s="4" t="n">
        <v>46.947</v>
      </c>
      <c r="G164" s="4" t="n">
        <v>0.119</v>
      </c>
      <c r="H164" s="4" t="n">
        <v>0.126</v>
      </c>
      <c r="I164" s="4" t="n">
        <v>0.067</v>
      </c>
      <c r="J164" s="4" t="n">
        <v>8.257</v>
      </c>
      <c r="K164" s="4" t="n">
        <v>0.515</v>
      </c>
      <c r="L164" s="4" t="n">
        <v>0.374</v>
      </c>
      <c r="M164" s="4" t="n">
        <v>0.462</v>
      </c>
      <c r="N164" s="4" t="n">
        <v>17.375</v>
      </c>
      <c r="O164" s="4" t="n">
        <v>0.036</v>
      </c>
      <c r="P164" s="58" t="n">
        <v>99.589</v>
      </c>
      <c r="Q164" s="5" t="s">
        <v>236</v>
      </c>
      <c r="R164" s="27" t="n">
        <f aca="false">C164/C$11*2</f>
        <v>0.0185224027493183</v>
      </c>
      <c r="S164" s="28" t="n">
        <f aca="false">D164/D$11</f>
        <v>0.369637061958496</v>
      </c>
      <c r="T164" s="28" t="n">
        <f aca="false">E164/E$11*2</f>
        <v>0.192896905881845</v>
      </c>
      <c r="U164" s="28" t="n">
        <f aca="false">F164/F$11</f>
        <v>0.781352200158777</v>
      </c>
      <c r="V164" s="28" t="n">
        <f aca="false">G164/G$11*2</f>
        <v>0.00167671049127617</v>
      </c>
      <c r="W164" s="28" t="n">
        <f aca="false">H164/32.06</f>
        <v>0.00393013100436681</v>
      </c>
      <c r="X164" s="28" t="n">
        <f aca="false">I164/I$11*2</f>
        <v>0.00142256571404306</v>
      </c>
      <c r="Y164" s="28" t="n">
        <f aca="false">J164/J$11</f>
        <v>0.147242917824293</v>
      </c>
      <c r="Z164" s="28" t="n">
        <f aca="false">K164/K$11</f>
        <v>0.0064472676104298</v>
      </c>
      <c r="AA164" s="28" t="n">
        <f aca="false">L164/L$11*2</f>
        <v>0.00492136345453397</v>
      </c>
      <c r="AB164" s="28" t="n">
        <f aca="false">M164/M$11</f>
        <v>0.00651278451141429</v>
      </c>
      <c r="AC164" s="28" t="n">
        <f aca="false">N164/N$11</f>
        <v>0.241838725930957</v>
      </c>
      <c r="AD164" s="28" t="n">
        <f aca="false">O164/O$11</f>
        <v>0.000481996106542562</v>
      </c>
      <c r="AE164" s="1" t="n">
        <f aca="false">R164*0.5+S164+T164*1.5+U164*2+V164*2.5+W164+X164*0.5+Y164+Z164*2+AA164*1.5+AB164+AC164+AD164</f>
        <v>2.65613421733892</v>
      </c>
      <c r="AF164" s="1" t="n">
        <f aca="false">AC164-(W164-AD164)</f>
        <v>0.238390591033133</v>
      </c>
      <c r="AG164" s="57" t="s">
        <v>147</v>
      </c>
      <c r="AH164" s="27" t="n">
        <f aca="false">R164/$AE164*24</f>
        <v>0.167362651737157</v>
      </c>
      <c r="AI164" s="28" t="n">
        <f aca="false">S164/$AE164*24</f>
        <v>3.33992515479572</v>
      </c>
      <c r="AJ164" s="28" t="n">
        <f aca="false">T164/$AE164*24</f>
        <v>1.7429562523397</v>
      </c>
      <c r="AK164" s="28" t="n">
        <f aca="false">U164/$AE164*24</f>
        <v>7.06005467698014</v>
      </c>
      <c r="AL164" s="28" t="n">
        <f aca="false">V164/$AE164*24</f>
        <v>0.0151502328187858</v>
      </c>
      <c r="AM164" s="28" t="n">
        <f aca="false">W164/$AE164*24</f>
        <v>0.0355114374450935</v>
      </c>
      <c r="AN164" s="28" t="n">
        <f aca="false">X164/$AE164*24</f>
        <v>0.0128538599119583</v>
      </c>
      <c r="AO164" s="28" t="n">
        <f aca="false">Y164/$AE164*24</f>
        <v>1.33044106156783</v>
      </c>
      <c r="AP164" s="28" t="n">
        <f aca="false">Z164/$AE164*24</f>
        <v>0.0582554984007313</v>
      </c>
      <c r="AQ164" s="28" t="n">
        <f aca="false">AA164/$AE164*24</f>
        <v>0.0444679045726642</v>
      </c>
      <c r="AR164" s="28" t="n">
        <f aca="false">AB164/$AE164*24</f>
        <v>0.0588474886749287</v>
      </c>
      <c r="AS164" s="28" t="n">
        <f aca="false">AF164/$AE164*24</f>
        <v>2.15402299606953</v>
      </c>
      <c r="AT164" s="28" t="n">
        <f aca="false">AD164/$AE164*24</f>
        <v>0.00435516642250515</v>
      </c>
      <c r="AU164" s="29" t="n">
        <f aca="false">AE164/$AE164*24</f>
        <v>24</v>
      </c>
      <c r="AV164" s="59" t="s">
        <v>147</v>
      </c>
      <c r="AW164" s="27" t="n">
        <f aca="false">(AI164+AO164+AS164)/AK164</f>
        <v>0.966619881101563</v>
      </c>
      <c r="AX164" s="28" t="n">
        <f aca="false">AI164/(AI164+AO164+AS164)</f>
        <v>0.489410121672258</v>
      </c>
      <c r="AY164" s="28" t="n">
        <f aca="false">AS164/(AI164+AS164+AO164)</f>
        <v>0.3156360121057</v>
      </c>
      <c r="AZ164" s="28" t="n">
        <f aca="false">AO164/(AS164+AO164+AI164)</f>
        <v>0.194953866222042</v>
      </c>
      <c r="BA164" s="28" t="n">
        <f aca="false">(AJ164+AK164)/(AS164+AI164)</f>
        <v>1.60231052197561</v>
      </c>
      <c r="BB164" s="14"/>
      <c r="BC164" s="28"/>
      <c r="BD164" s="58" t="n">
        <v>99.589</v>
      </c>
      <c r="BE164" s="6" t="s">
        <v>237</v>
      </c>
      <c r="BF164" s="9" t="n">
        <f aca="false">AS164/AI164</f>
        <v>0.644931516796604</v>
      </c>
      <c r="BG164" s="27" t="n">
        <f aca="false">-0.5*(1-BH164)+AS164/(AS164+AI164+AJ164+AK164)</f>
        <v>-0.0414739299481449</v>
      </c>
      <c r="BH164" s="29" t="n">
        <f aca="false">(AK164+AJ164)/(AI164+AJ164+AK164+AS164)</f>
        <v>0.615726105107232</v>
      </c>
      <c r="BI164" s="31" t="n">
        <f aca="false">1/BA164</f>
        <v>0.624098753821465</v>
      </c>
      <c r="BJ164" s="32" t="n">
        <f aca="false">1/(1+BF164)</f>
        <v>0.607928044291737</v>
      </c>
    </row>
    <row r="165" customFormat="false" ht="12.75" hidden="false" customHeight="false" outlineLevel="0" collapsed="false">
      <c r="A165" s="1" t="s">
        <v>91</v>
      </c>
      <c r="B165" s="57" t="s">
        <v>148</v>
      </c>
      <c r="C165" s="3" t="n">
        <v>0.476</v>
      </c>
      <c r="D165" s="4" t="n">
        <v>16.01</v>
      </c>
      <c r="E165" s="4" t="n">
        <v>10.19</v>
      </c>
      <c r="F165" s="4" t="n">
        <v>49.471</v>
      </c>
      <c r="G165" s="4" t="n">
        <v>0.126</v>
      </c>
      <c r="H165" s="4" t="n">
        <v>0.109</v>
      </c>
      <c r="I165" s="4" t="n">
        <v>0.053</v>
      </c>
      <c r="J165" s="4" t="n">
        <v>7.46</v>
      </c>
      <c r="K165" s="4" t="n">
        <v>0.462</v>
      </c>
      <c r="L165" s="4" t="n">
        <v>0.71</v>
      </c>
      <c r="M165" s="4" t="n">
        <v>0.475</v>
      </c>
      <c r="N165" s="4" t="n">
        <v>16.17</v>
      </c>
      <c r="O165" s="4" t="n">
        <v>0.018</v>
      </c>
      <c r="P165" s="58" t="n">
        <v>101.736</v>
      </c>
      <c r="Q165" s="5" t="s">
        <v>236</v>
      </c>
      <c r="R165" s="27" t="n">
        <f aca="false">C165/C$11*2</f>
        <v>0.0153600413043128</v>
      </c>
      <c r="S165" s="28" t="n">
        <f aca="false">D165/D$11</f>
        <v>0.39722710175564</v>
      </c>
      <c r="T165" s="28" t="n">
        <f aca="false">E165/E$11*2</f>
        <v>0.199879954335571</v>
      </c>
      <c r="U165" s="28" t="n">
        <f aca="false">F165/F$11</f>
        <v>0.82335984608292</v>
      </c>
      <c r="V165" s="28" t="n">
        <f aca="false">G165/G$11*2</f>
        <v>0.00177534052017477</v>
      </c>
      <c r="W165" s="28" t="n">
        <f aca="false">H165/32.06</f>
        <v>0.00339987523393637</v>
      </c>
      <c r="X165" s="28" t="n">
        <f aca="false">I165/I$11*2</f>
        <v>0.00112531317678033</v>
      </c>
      <c r="Y165" s="28" t="n">
        <f aca="false">J165/J$11</f>
        <v>0.133030418671336</v>
      </c>
      <c r="Z165" s="28" t="n">
        <f aca="false">K165/K$11</f>
        <v>0.00578376240003606</v>
      </c>
      <c r="AA165" s="28" t="n">
        <f aca="false">L165/L$11*2</f>
        <v>0.00934269532812599</v>
      </c>
      <c r="AB165" s="28" t="n">
        <f aca="false">M165/M$11</f>
        <v>0.00669604468164889</v>
      </c>
      <c r="AC165" s="28" t="n">
        <f aca="false">N165/N$11</f>
        <v>0.225066601341213</v>
      </c>
      <c r="AD165" s="28" t="n">
        <f aca="false">O165/O$11</f>
        <v>0.000240998053271281</v>
      </c>
      <c r="AE165" s="28" t="n">
        <f aca="false">R165*0.5+S165+T165*1.5+U165*2+V165*2.5+W165+X165*0.5+Y165+Z165*2+AA165*1.5+AB165+AC165+AD165</f>
        <v>2.75046325973949</v>
      </c>
      <c r="AF165" s="1" t="n">
        <f aca="false">AC165-(W165-AD165)</f>
        <v>0.221907724160548</v>
      </c>
      <c r="AG165" s="57" t="s">
        <v>148</v>
      </c>
      <c r="AH165" s="27" t="n">
        <f aca="false">R165/$AE165*24</f>
        <v>0.134028691347952</v>
      </c>
      <c r="AI165" s="28" t="n">
        <f aca="false">S165/$AE165*24</f>
        <v>3.46612535483871</v>
      </c>
      <c r="AJ165" s="28" t="n">
        <f aca="false">T165/$AE165*24</f>
        <v>1.74411306425088</v>
      </c>
      <c r="AK165" s="28" t="n">
        <f aca="false">U165/$AE165*24</f>
        <v>7.18447564642682</v>
      </c>
      <c r="AL165" s="28" t="n">
        <f aca="false">V165/$AE165*24</f>
        <v>0.0154912712734182</v>
      </c>
      <c r="AM165" s="28" t="n">
        <f aca="false">W165/$AE165*24</f>
        <v>0.0296666408197001</v>
      </c>
      <c r="AN165" s="28" t="n">
        <f aca="false">X165/$AE165*24</f>
        <v>0.00981926086345395</v>
      </c>
      <c r="AO165" s="28" t="n">
        <f aca="false">Y165/$AE165*24</f>
        <v>1.16079719909237</v>
      </c>
      <c r="AP165" s="28" t="n">
        <f aca="false">Z165/$AE165*24</f>
        <v>0.0504679701171551</v>
      </c>
      <c r="AQ165" s="28" t="n">
        <f aca="false">AA165/$AE165*24</f>
        <v>0.0815225170091024</v>
      </c>
      <c r="AR165" s="28" t="n">
        <f aca="false">AB165/$AE165*24</f>
        <v>0.0584283654000871</v>
      </c>
      <c r="AS165" s="28" t="n">
        <f aca="false">AF165/$AE165*24</f>
        <v>1.93632303976225</v>
      </c>
      <c r="AT165" s="28" t="n">
        <f aca="false">AD165/$AE165*24</f>
        <v>0.00210290148687846</v>
      </c>
      <c r="AU165" s="29" t="n">
        <f aca="false">AE165/$AE165*24</f>
        <v>24</v>
      </c>
      <c r="AV165" s="59" t="s">
        <v>148</v>
      </c>
      <c r="AW165" s="27" t="n">
        <f aca="false">(AI165+AO165+AS165)/AK165</f>
        <v>0.913531608525605</v>
      </c>
      <c r="AX165" s="28" t="n">
        <f aca="false">AI165/(AI165+AO165+AS165)</f>
        <v>0.528111481637885</v>
      </c>
      <c r="AY165" s="28" t="n">
        <f aca="false">AS165/(AI165+AS165+AO165)</f>
        <v>0.295025229837945</v>
      </c>
      <c r="AZ165" s="28" t="n">
        <f aca="false">AO165/(AS165+AO165+AI165)</f>
        <v>0.17686328852417</v>
      </c>
      <c r="BA165" s="28" t="n">
        <f aca="false">(AJ165+AK165)/(AS165+AI165)</f>
        <v>1.65269301222769</v>
      </c>
      <c r="BB165" s="14"/>
      <c r="BC165" s="28"/>
      <c r="BD165" s="58" t="n">
        <v>101.736</v>
      </c>
      <c r="BE165" s="6" t="s">
        <v>237</v>
      </c>
      <c r="BF165" s="9" t="n">
        <f aca="false">AS165/AI165</f>
        <v>0.558641953632505</v>
      </c>
      <c r="BG165" s="27" t="n">
        <f aca="false">-0.5*(1-BH165)+AS165/(AS165+AI165+AJ165+AK165)</f>
        <v>-0.0533737476163874</v>
      </c>
      <c r="BH165" s="29" t="n">
        <f aca="false">(AK165+AJ165)/(AI165+AJ165+AK165+AS165)</f>
        <v>0.623024603529145</v>
      </c>
      <c r="BI165" s="31" t="n">
        <f aca="false">1/BA165</f>
        <v>0.605073049018393</v>
      </c>
      <c r="BJ165" s="32" t="n">
        <f aca="false">1/(1+BF165)</f>
        <v>0.641584167338395</v>
      </c>
    </row>
    <row r="166" customFormat="false" ht="12.75" hidden="false" customHeight="false" outlineLevel="0" collapsed="false">
      <c r="A166" s="1" t="s">
        <v>91</v>
      </c>
      <c r="B166" s="57" t="s">
        <v>149</v>
      </c>
      <c r="C166" s="3" t="n">
        <v>0.585</v>
      </c>
      <c r="D166" s="4" t="n">
        <v>11.363</v>
      </c>
      <c r="E166" s="4" t="n">
        <v>11.199</v>
      </c>
      <c r="F166" s="4" t="n">
        <v>51.471</v>
      </c>
      <c r="G166" s="4" t="n">
        <v>0.119</v>
      </c>
      <c r="H166" s="4" t="n">
        <v>0.12</v>
      </c>
      <c r="I166" s="4" t="n">
        <v>0.065</v>
      </c>
      <c r="J166" s="4" t="n">
        <v>8.504</v>
      </c>
      <c r="K166" s="4" t="n">
        <v>0.565</v>
      </c>
      <c r="L166" s="4" t="n">
        <v>0.69</v>
      </c>
      <c r="M166" s="4" t="n">
        <v>0.5</v>
      </c>
      <c r="N166" s="4" t="n">
        <v>15.584</v>
      </c>
      <c r="O166" s="4" t="n">
        <v>0</v>
      </c>
      <c r="P166" s="58" t="n">
        <v>100.769</v>
      </c>
      <c r="Q166" s="5" t="s">
        <v>236</v>
      </c>
      <c r="R166" s="27" t="n">
        <f aca="false">C166/C$11*2</f>
        <v>0.018877361687023</v>
      </c>
      <c r="S166" s="28" t="n">
        <f aca="false">D166/D$11</f>
        <v>0.281929516380346</v>
      </c>
      <c r="T166" s="28" t="n">
        <f aca="false">E166/E$11*2</f>
        <v>0.219671796722675</v>
      </c>
      <c r="U166" s="28" t="n">
        <f aca="false">F166/F$11</f>
        <v>0.856646411791433</v>
      </c>
      <c r="V166" s="28" t="n">
        <f aca="false">G166/G$11*2</f>
        <v>0.00167671049127617</v>
      </c>
      <c r="W166" s="28" t="n">
        <f aca="false">H166/32.06</f>
        <v>0.00374298190892077</v>
      </c>
      <c r="X166" s="28" t="n">
        <f aca="false">I166/I$11*2</f>
        <v>0.00138010106586267</v>
      </c>
      <c r="Y166" s="28" t="n">
        <f aca="false">J166/J$11</f>
        <v>0.151647544287003</v>
      </c>
      <c r="Z166" s="28" t="n">
        <f aca="false">K166/K$11</f>
        <v>0.00707321592212201</v>
      </c>
      <c r="AA166" s="28" t="n">
        <f aca="false">L166/L$11*2</f>
        <v>0.00907952081184075</v>
      </c>
      <c r="AB166" s="28" t="n">
        <f aca="false">M166/M$11</f>
        <v>0.0070484680859462</v>
      </c>
      <c r="AC166" s="28" t="n">
        <f aca="false">N166/N$11</f>
        <v>0.216910198843628</v>
      </c>
      <c r="AD166" s="28" t="n">
        <f aca="false">O166/O$11</f>
        <v>0</v>
      </c>
      <c r="AE166" s="28" t="n">
        <f aca="false">R166*0.5+S166+T166*1.5+U166*2+V166*2.5+W166+X166*0.5+Y166+Z166*2+AA166*1.5+AB166+AC166+AD166</f>
        <v>2.74616544883936</v>
      </c>
      <c r="AF166" s="1" t="n">
        <f aca="false">AC166-(W166-AD166)</f>
        <v>0.213167216934707</v>
      </c>
      <c r="AG166" s="57" t="s">
        <v>149</v>
      </c>
      <c r="AH166" s="27" t="n">
        <f aca="false">R166/$AE166*24</f>
        <v>0.164977926104209</v>
      </c>
      <c r="AI166" s="28" t="n">
        <f aca="false">S166/$AE166*24</f>
        <v>2.46391141363606</v>
      </c>
      <c r="AJ166" s="28" t="n">
        <f aca="false">T166/$AE166*24</f>
        <v>1.91981263312901</v>
      </c>
      <c r="AK166" s="28" t="n">
        <f aca="false">U166/$AE166*24</f>
        <v>7.4866260849956</v>
      </c>
      <c r="AL166" s="28" t="n">
        <f aca="false">V166/$AE166*24</f>
        <v>0.0146535423812996</v>
      </c>
      <c r="AM166" s="28" t="n">
        <f aca="false">W166/$AE166*24</f>
        <v>0.0327116364573245</v>
      </c>
      <c r="AN166" s="28" t="n">
        <f aca="false">X166/$AE166*24</f>
        <v>0.0120613365064013</v>
      </c>
      <c r="AO166" s="28" t="n">
        <f aca="false">Y166/$AE166*24</f>
        <v>1.32531747656584</v>
      </c>
      <c r="AP166" s="28" t="n">
        <f aca="false">Z166/$AE166*24</f>
        <v>0.0618160796548782</v>
      </c>
      <c r="AQ166" s="28" t="n">
        <f aca="false">AA166/$AE166*24</f>
        <v>0.0793500987263076</v>
      </c>
      <c r="AR166" s="28" t="n">
        <f aca="false">AB166/$AE166*24</f>
        <v>0.0615997969584112</v>
      </c>
      <c r="AS166" s="28" t="n">
        <f aca="false">AF166/$AE166*24</f>
        <v>1.86296612558257</v>
      </c>
      <c r="AT166" s="28" t="n">
        <f aca="false">AD166/$AE166*24</f>
        <v>0</v>
      </c>
      <c r="AU166" s="29" t="n">
        <f aca="false">AE166/$AE166*24</f>
        <v>24</v>
      </c>
      <c r="AV166" s="59" t="s">
        <v>149</v>
      </c>
      <c r="AW166" s="27" t="n">
        <f aca="false">(AI166+AO166+AS166)/AK166</f>
        <v>0.754972260082867</v>
      </c>
      <c r="AX166" s="28" t="n">
        <f aca="false">AI166/(AI166+AO166+AS166)</f>
        <v>0.435921161027756</v>
      </c>
      <c r="AY166" s="28" t="n">
        <f aca="false">AS166/(AI166+AS166+AO166)</f>
        <v>0.32960046855779</v>
      </c>
      <c r="AZ166" s="28" t="n">
        <f aca="false">AO166/(AS166+AO166+AI166)</f>
        <v>0.234478370414454</v>
      </c>
      <c r="BA166" s="28" t="n">
        <f aca="false">(AJ166+AK166)/(AS166+AI166)</f>
        <v>2.17395538303663</v>
      </c>
      <c r="BB166" s="14"/>
      <c r="BC166" s="28"/>
      <c r="BD166" s="58" t="n">
        <v>100.769</v>
      </c>
      <c r="BE166" s="6" t="s">
        <v>237</v>
      </c>
      <c r="BF166" s="9" t="n">
        <f aca="false">AS166/AI166</f>
        <v>0.75610109814514</v>
      </c>
      <c r="BG166" s="27" t="n">
        <f aca="false">-0.5*(1-BH166)+AS166/(AS166+AI166+AJ166+AK166)</f>
        <v>-0.0218791032257837</v>
      </c>
      <c r="BH166" s="29" t="n">
        <f aca="false">(AK166+AJ166)/(AI166+AJ166+AK166+AS166)</f>
        <v>0.684935709763107</v>
      </c>
      <c r="BI166" s="31" t="n">
        <f aca="false">1/BA166</f>
        <v>0.459991041123935</v>
      </c>
      <c r="BJ166" s="32" t="n">
        <f aca="false">1/(1+BF166)</f>
        <v>0.56944329745949</v>
      </c>
    </row>
    <row r="167" customFormat="false" ht="12.75" hidden="false" customHeight="false" outlineLevel="0" collapsed="false">
      <c r="A167" s="1" t="s">
        <v>91</v>
      </c>
      <c r="B167" s="57" t="s">
        <v>150</v>
      </c>
      <c r="C167" s="3" t="n">
        <v>0.164</v>
      </c>
      <c r="D167" s="4" t="n">
        <v>27.781</v>
      </c>
      <c r="E167" s="4" t="n">
        <v>4.867</v>
      </c>
      <c r="F167" s="4" t="n">
        <v>38.43</v>
      </c>
      <c r="G167" s="4" t="n">
        <v>0.128</v>
      </c>
      <c r="H167" s="4" t="n">
        <v>0.34</v>
      </c>
      <c r="I167" s="4" t="n">
        <v>0.029</v>
      </c>
      <c r="J167" s="4" t="n">
        <v>3.415</v>
      </c>
      <c r="K167" s="4" t="n">
        <v>0.249</v>
      </c>
      <c r="L167" s="4" t="n">
        <v>0.427</v>
      </c>
      <c r="M167" s="4" t="n">
        <v>0.414</v>
      </c>
      <c r="N167" s="4" t="n">
        <v>18.42</v>
      </c>
      <c r="O167" s="4" t="n">
        <v>0.075</v>
      </c>
      <c r="P167" s="58" t="n">
        <v>94.746</v>
      </c>
      <c r="Q167" s="5" t="s">
        <v>236</v>
      </c>
      <c r="R167" s="27" t="n">
        <f aca="false">C167/C$11*2</f>
        <v>0.00529211507123381</v>
      </c>
      <c r="S167" s="28" t="n">
        <f aca="false">D167/D$11</f>
        <v>0.689279582378103</v>
      </c>
      <c r="T167" s="28" t="n">
        <f aca="false">E167/E$11*2</f>
        <v>0.0954676877086578</v>
      </c>
      <c r="U167" s="28" t="n">
        <f aca="false">F167/F$11</f>
        <v>0.639601360089075</v>
      </c>
      <c r="V167" s="28" t="n">
        <f aca="false">G167/G$11*2</f>
        <v>0.00180352052843151</v>
      </c>
      <c r="W167" s="28" t="n">
        <f aca="false">H167/32.06</f>
        <v>0.0106051154086089</v>
      </c>
      <c r="X167" s="28" t="n">
        <f aca="false">I167/I$11*2</f>
        <v>0.000615737398615653</v>
      </c>
      <c r="Y167" s="28" t="n">
        <f aca="false">J167/J$11</f>
        <v>0.0608979731585273</v>
      </c>
      <c r="Z167" s="28" t="n">
        <f aca="false">K167/K$11</f>
        <v>0.00311722259222722</v>
      </c>
      <c r="AA167" s="28" t="n">
        <f aca="false">L167/L$11*2</f>
        <v>0.00561877592268985</v>
      </c>
      <c r="AB167" s="28" t="n">
        <f aca="false">M167/M$11</f>
        <v>0.00583613157516345</v>
      </c>
      <c r="AC167" s="28" t="n">
        <f aca="false">N167/N$11</f>
        <v>0.256383846425798</v>
      </c>
      <c r="AD167" s="28" t="n">
        <f aca="false">O167/O$11</f>
        <v>0.001004158555297</v>
      </c>
      <c r="AE167" s="1" t="n">
        <f aca="false">R167*0.5+S167+T167*1.5+U167*2+V167*2.5+W167+X167*0.5+Y167+Z167*2+AA167*1.5+AB167+AC167+AD167</f>
        <v>2.46853639586713</v>
      </c>
      <c r="AF167" s="1" t="n">
        <f aca="false">AC167-(W167-AD167)</f>
        <v>0.246782889572486</v>
      </c>
      <c r="AG167" s="57" t="s">
        <v>150</v>
      </c>
      <c r="AH167" s="27" t="n">
        <f aca="false">R167/$AE167*24</f>
        <v>0.0514518489264551</v>
      </c>
      <c r="AI167" s="28" t="n">
        <f aca="false">S167/$AE167*24</f>
        <v>6.70142437631084</v>
      </c>
      <c r="AJ167" s="28" t="n">
        <f aca="false">T167/$AE167*24</f>
        <v>0.928171247077338</v>
      </c>
      <c r="AK167" s="28" t="n">
        <f aca="false">U167/$AE167*24</f>
        <v>6.21843480527077</v>
      </c>
      <c r="AL167" s="28" t="n">
        <f aca="false">V167/$AE167*24</f>
        <v>0.0175344762000772</v>
      </c>
      <c r="AM167" s="28" t="n">
        <f aca="false">W167/$AE167*24</f>
        <v>0.103106751933145</v>
      </c>
      <c r="AN167" s="28" t="n">
        <f aca="false">X167/$AE167*24</f>
        <v>0.00598642077609906</v>
      </c>
      <c r="AO167" s="28" t="n">
        <f aca="false">Y167/$AE167*24</f>
        <v>0.592072030313839</v>
      </c>
      <c r="AP167" s="28" t="n">
        <f aca="false">Z167/$AE167*24</f>
        <v>0.0303067608558283</v>
      </c>
      <c r="AQ167" s="28" t="n">
        <f aca="false">AA167/$AE167*24</f>
        <v>0.0546277633865663</v>
      </c>
      <c r="AR167" s="28" t="n">
        <f aca="false">AB167/$AE167*24</f>
        <v>0.0567409733307664</v>
      </c>
      <c r="AS167" s="28" t="n">
        <f aca="false">AF167/$AE167*24</f>
        <v>2.39931214287775</v>
      </c>
      <c r="AT167" s="28" t="n">
        <f aca="false">AD167/$AE167*24</f>
        <v>0.00976279116948669</v>
      </c>
      <c r="AU167" s="29" t="n">
        <f aca="false">AE167/$AE167*24</f>
        <v>24</v>
      </c>
      <c r="AV167" s="59" t="s">
        <v>150</v>
      </c>
      <c r="AW167" s="27" t="n">
        <f aca="false">(AI167+AO167+AS167)/AK167</f>
        <v>1.55872158397267</v>
      </c>
      <c r="AX167" s="28" t="n">
        <f aca="false">AI167/(AI167+AO167+AS167)</f>
        <v>0.691381073100309</v>
      </c>
      <c r="AY167" s="28" t="n">
        <f aca="false">AS167/(AI167+AS167+AO167)</f>
        <v>0.247535286663731</v>
      </c>
      <c r="AZ167" s="28" t="n">
        <f aca="false">AO167/(AS167+AO167+AI167)</f>
        <v>0.0610836402359596</v>
      </c>
      <c r="BA167" s="28" t="n">
        <f aca="false">(AJ167+AK167)/(AS167+AI167)</f>
        <v>0.785277767055418</v>
      </c>
      <c r="BB167" s="14"/>
      <c r="BC167" s="28"/>
      <c r="BD167" s="58" t="n">
        <v>94.746</v>
      </c>
      <c r="BE167" s="6" t="s">
        <v>237</v>
      </c>
      <c r="BF167" s="9" t="n">
        <f aca="false">AS167/AI167</f>
        <v>0.358030175101159</v>
      </c>
      <c r="BG167" s="27" t="n">
        <f aca="false">-0.5*(1-BH167)+AS167/(AS167+AI167+AJ167+AK167)</f>
        <v>-0.132394335088676</v>
      </c>
      <c r="BH167" s="29" t="n">
        <f aca="false">(AK167+AJ167)/(AI167+AJ167+AK167+AS167)</f>
        <v>0.439863074277025</v>
      </c>
      <c r="BI167" s="31" t="n">
        <f aca="false">1/BA167</f>
        <v>1.27343475385752</v>
      </c>
      <c r="BJ167" s="32" t="n">
        <f aca="false">1/(1+BF167)</f>
        <v>0.736360662917899</v>
      </c>
    </row>
    <row r="168" customFormat="false" ht="12.75" hidden="false" customHeight="false" outlineLevel="0" collapsed="false">
      <c r="A168" s="1" t="s">
        <v>91</v>
      </c>
      <c r="B168" s="57" t="s">
        <v>151</v>
      </c>
      <c r="C168" s="3" t="n">
        <v>0.673</v>
      </c>
      <c r="D168" s="4" t="n">
        <v>6.51</v>
      </c>
      <c r="E168" s="4" t="n">
        <v>12.91</v>
      </c>
      <c r="F168" s="4" t="n">
        <v>50.213</v>
      </c>
      <c r="G168" s="4" t="n">
        <v>0.121</v>
      </c>
      <c r="H168" s="4" t="n">
        <v>0.168</v>
      </c>
      <c r="I168" s="4" t="n">
        <v>0.078</v>
      </c>
      <c r="J168" s="4" t="n">
        <v>10.351</v>
      </c>
      <c r="K168" s="4" t="n">
        <v>0.629</v>
      </c>
      <c r="L168" s="4" t="n">
        <v>0.38</v>
      </c>
      <c r="M168" s="4" t="n">
        <v>0.502</v>
      </c>
      <c r="N168" s="4" t="n">
        <v>15.785</v>
      </c>
      <c r="O168" s="4" t="n">
        <v>0</v>
      </c>
      <c r="P168" s="58" t="n">
        <v>98.324</v>
      </c>
      <c r="Q168" s="5" t="s">
        <v>236</v>
      </c>
      <c r="R168" s="27" t="n">
        <f aca="false">C168/C$11*2</f>
        <v>0.0217170331886607</v>
      </c>
      <c r="S168" s="28" t="n">
        <f aca="false">D168/D$11</f>
        <v>0.161520826510257</v>
      </c>
      <c r="T168" s="28" t="n">
        <f aca="false">E168/E$11*2</f>
        <v>0.253233582970777</v>
      </c>
      <c r="U168" s="28" t="n">
        <f aca="false">F168/F$11</f>
        <v>0.835709161960779</v>
      </c>
      <c r="V168" s="28" t="n">
        <f aca="false">G168/G$11*2</f>
        <v>0.00170489049953292</v>
      </c>
      <c r="W168" s="28" t="n">
        <f aca="false">H168/32.06</f>
        <v>0.00524017467248908</v>
      </c>
      <c r="X168" s="28" t="n">
        <f aca="false">I168/I$11*2</f>
        <v>0.0016561212790352</v>
      </c>
      <c r="Y168" s="28" t="n">
        <f aca="false">J168/J$11</f>
        <v>0.184584164030429</v>
      </c>
      <c r="Z168" s="28" t="n">
        <f aca="false">K168/K$11</f>
        <v>0.00787442976108805</v>
      </c>
      <c r="AA168" s="28" t="n">
        <f aca="false">L168/L$11*2</f>
        <v>0.00500031580941954</v>
      </c>
      <c r="AB168" s="28" t="n">
        <f aca="false">M168/M$11</f>
        <v>0.00707666195828999</v>
      </c>
      <c r="AC168" s="28" t="n">
        <f aca="false">N168/N$11</f>
        <v>0.219707872737851</v>
      </c>
      <c r="AD168" s="28" t="n">
        <f aca="false">O168/O$11</f>
        <v>0</v>
      </c>
      <c r="AE168" s="28" t="n">
        <f aca="false">R168*0.5+S168+T168*1.5+U168*2+V168*2.5+W168+X168*0.5+Y168+Z168*2+AA168*1.5+AB168+AC168+AD168</f>
        <v>2.66859653500602</v>
      </c>
      <c r="AF168" s="1" t="n">
        <f aca="false">AC168-(W168-AD168)</f>
        <v>0.214467698065362</v>
      </c>
      <c r="AG168" s="57" t="s">
        <v>151</v>
      </c>
      <c r="AH168" s="27" t="n">
        <f aca="false">R168/$AE168*24</f>
        <v>0.195311951316267</v>
      </c>
      <c r="AI168" s="28" t="n">
        <f aca="false">S168/$AE168*24</f>
        <v>1.4526361648886</v>
      </c>
      <c r="AJ168" s="28" t="n">
        <f aca="false">T168/$AE168*24</f>
        <v>2.27745405181114</v>
      </c>
      <c r="AK168" s="28" t="n">
        <f aca="false">U168/$AE168*24</f>
        <v>7.51594316486415</v>
      </c>
      <c r="AL168" s="28" t="n">
        <f aca="false">V168/$AE168*24</f>
        <v>0.0153329180533833</v>
      </c>
      <c r="AM168" s="28" t="n">
        <f aca="false">W168/$AE168*24</f>
        <v>0.0471274658757863</v>
      </c>
      <c r="AN168" s="28" t="n">
        <f aca="false">X168/$AE168*24</f>
        <v>0.0148943124880267</v>
      </c>
      <c r="AO168" s="28" t="n">
        <f aca="false">Y168/$AE168*24</f>
        <v>1.66005609263834</v>
      </c>
      <c r="AP168" s="28" t="n">
        <f aca="false">Z168/$AE168*24</f>
        <v>0.0708186163727019</v>
      </c>
      <c r="AQ168" s="28" t="n">
        <f aca="false">AA168/$AE168*24</f>
        <v>0.0449702972524463</v>
      </c>
      <c r="AR168" s="28" t="n">
        <f aca="false">AB168/$AE168*24</f>
        <v>0.0636438984953476</v>
      </c>
      <c r="AS168" s="28" t="n">
        <f aca="false">AF168/$AE168*24</f>
        <v>1.92881339912145</v>
      </c>
      <c r="AT168" s="28" t="n">
        <f aca="false">AD168/$AE168*24</f>
        <v>0</v>
      </c>
      <c r="AU168" s="29" t="n">
        <f aca="false">AE168/$AE168*24</f>
        <v>24</v>
      </c>
      <c r="AV168" s="59" t="s">
        <v>151</v>
      </c>
      <c r="AW168" s="27" t="n">
        <f aca="false">(AI168+AO168+AS168)/AK168</f>
        <v>0.670774851014924</v>
      </c>
      <c r="AX168" s="28" t="n">
        <f aca="false">AI168/(AI168+AO168+AS168)</f>
        <v>0.288135383320054</v>
      </c>
      <c r="AY168" s="28" t="n">
        <f aca="false">AS168/(AI168+AS168+AO168)</f>
        <v>0.382586776745527</v>
      </c>
      <c r="AZ168" s="28" t="n">
        <f aca="false">AO168/(AS168+AO168+AI168)</f>
        <v>0.329277839934419</v>
      </c>
      <c r="BA168" s="28" t="n">
        <f aca="false">(AJ168+AK168)/(AS168+AI168)</f>
        <v>2.89621271330197</v>
      </c>
      <c r="BB168" s="14"/>
      <c r="BC168" s="28"/>
      <c r="BD168" s="58" t="n">
        <v>98.324</v>
      </c>
      <c r="BE168" s="6" t="s">
        <v>237</v>
      </c>
      <c r="BF168" s="9" t="n">
        <f aca="false">AS168/AI168</f>
        <v>1.32780213362605</v>
      </c>
      <c r="BG168" s="27" t="n">
        <f aca="false">-0.5*(1-BH168)+AS168/(AS168+AI168+AJ168+AK168)</f>
        <v>0.0180714524487272</v>
      </c>
      <c r="BH168" s="29" t="n">
        <f aca="false">(AK168+AJ168)/(AI168+AJ168+AK168+AS168)</f>
        <v>0.743340501768314</v>
      </c>
      <c r="BI168" s="31" t="n">
        <f aca="false">1/BA168</f>
        <v>0.345278506446408</v>
      </c>
      <c r="BJ168" s="32" t="n">
        <f aca="false">1/(1+BF168)</f>
        <v>0.429589777221437</v>
      </c>
    </row>
    <row r="169" s="72" customFormat="true" ht="12.75" hidden="false" customHeight="false" outlineLevel="0" collapsed="false">
      <c r="A169" s="1" t="s">
        <v>91</v>
      </c>
      <c r="B169" s="57" t="s">
        <v>152</v>
      </c>
      <c r="C169" s="3" t="n">
        <v>0.549</v>
      </c>
      <c r="D169" s="4" t="n">
        <v>14.946</v>
      </c>
      <c r="E169" s="4" t="n">
        <v>10.05</v>
      </c>
      <c r="F169" s="4" t="n">
        <v>48.502</v>
      </c>
      <c r="G169" s="4" t="n">
        <v>0.121</v>
      </c>
      <c r="H169" s="4" t="n">
        <v>0.105</v>
      </c>
      <c r="I169" s="4" t="n">
        <v>0.06</v>
      </c>
      <c r="J169" s="4" t="n">
        <v>7.966</v>
      </c>
      <c r="K169" s="4" t="n">
        <v>0.512</v>
      </c>
      <c r="L169" s="4" t="n">
        <v>0.449</v>
      </c>
      <c r="M169" s="4" t="n">
        <v>0.506</v>
      </c>
      <c r="N169" s="4" t="n">
        <v>17.202</v>
      </c>
      <c r="O169" s="4" t="n">
        <v>0</v>
      </c>
      <c r="P169" s="58" t="n">
        <v>100.973</v>
      </c>
      <c r="Q169" s="5" t="s">
        <v>236</v>
      </c>
      <c r="R169" s="27" t="n">
        <f aca="false">C169/C$11*2</f>
        <v>0.0177156778908985</v>
      </c>
      <c r="S169" s="28" t="n">
        <f aca="false">D169/D$11</f>
        <v>0.370827998928157</v>
      </c>
      <c r="T169" s="28" t="n">
        <f aca="false">E169/E$11*2</f>
        <v>0.197133811685229</v>
      </c>
      <c r="U169" s="28" t="n">
        <f aca="false">F169/F$11</f>
        <v>0.807232504997146</v>
      </c>
      <c r="V169" s="28" t="n">
        <f aca="false">G169/G$11*2</f>
        <v>0.00170489049953292</v>
      </c>
      <c r="W169" s="28" t="n">
        <f aca="false">H169/32.06</f>
        <v>0.00327510917030568</v>
      </c>
      <c r="X169" s="28" t="n">
        <f aca="false">I169/I$11*2</f>
        <v>0.00127393944541169</v>
      </c>
      <c r="Y169" s="28" t="n">
        <f aca="false">J169/J$11</f>
        <v>0.142053661546363</v>
      </c>
      <c r="Z169" s="28" t="n">
        <f aca="false">K169/K$11</f>
        <v>0.00640971071172827</v>
      </c>
      <c r="AA169" s="28" t="n">
        <f aca="false">L169/L$11*2</f>
        <v>0.00590826789060362</v>
      </c>
      <c r="AB169" s="28" t="n">
        <f aca="false">M169/M$11</f>
        <v>0.00713304970297756</v>
      </c>
      <c r="AC169" s="28" t="n">
        <f aca="false">N169/N$11</f>
        <v>0.239430777753343</v>
      </c>
      <c r="AD169" s="28" t="n">
        <f aca="false">O169/O$11</f>
        <v>0</v>
      </c>
      <c r="AE169" s="29" t="n">
        <f aca="false">R169*0.5+S169+T169*1.5+U169*2+V169*2.5+W169+X169*0.5+Y169+Z169*2+AA169*1.5+AB169+AC169+AD169</f>
        <v>2.70832518279963</v>
      </c>
      <c r="AF169" s="1" t="n">
        <f aca="false">AC169-(W169-AD169)</f>
        <v>0.236155668583037</v>
      </c>
      <c r="AG169" s="59" t="s">
        <v>152</v>
      </c>
      <c r="AH169" s="27" t="n">
        <f aca="false">R169/$AE169*24</f>
        <v>0.156988633448386</v>
      </c>
      <c r="AI169" s="28" t="n">
        <f aca="false">S169/$AE169*24</f>
        <v>3.28611646444754</v>
      </c>
      <c r="AJ169" s="28" t="n">
        <f aca="false">T169/$AE169*24</f>
        <v>1.74691411153028</v>
      </c>
      <c r="AK169" s="28" t="n">
        <f aca="false">U169/$AE169*24</f>
        <v>7.153343417907</v>
      </c>
      <c r="AL169" s="28" t="n">
        <f aca="false">V169/$AE169*24</f>
        <v>0.0151079982007527</v>
      </c>
      <c r="AM169" s="28" t="n">
        <f aca="false">W169/$AE169*24</f>
        <v>0.0290225932198008</v>
      </c>
      <c r="AN169" s="28" t="n">
        <f aca="false">X169/$AE169*24</f>
        <v>0.0112890973669105</v>
      </c>
      <c r="AO169" s="28" t="n">
        <f aca="false">Y169/$AE169*24</f>
        <v>1.2588177737167</v>
      </c>
      <c r="AP169" s="28" t="n">
        <f aca="false">Z169/$AE169*24</f>
        <v>0.0568000689350233</v>
      </c>
      <c r="AQ169" s="28" t="n">
        <f aca="false">AA169/$AE169*24</f>
        <v>0.052356500716767</v>
      </c>
      <c r="AR169" s="28" t="n">
        <f aca="false">AB169/$AE169*24</f>
        <v>0.0632099845168876</v>
      </c>
      <c r="AS169" s="28" t="n">
        <f aca="false">AF169/$AE169*24</f>
        <v>2.09270883791513</v>
      </c>
      <c r="AT169" s="28" t="n">
        <f aca="false">AD169/$AE169*24</f>
        <v>0</v>
      </c>
      <c r="AU169" s="29" t="n">
        <f aca="false">AE169/$AE169*24</f>
        <v>24</v>
      </c>
      <c r="AV169" s="59" t="s">
        <v>152</v>
      </c>
      <c r="AW169" s="27" t="n">
        <f aca="false">(AI169+AO169+AS169)/AK169</f>
        <v>0.927907789169373</v>
      </c>
      <c r="AX169" s="28" t="n">
        <f aca="false">AI169/(AI169+AO169+AS169)</f>
        <v>0.495072788154276</v>
      </c>
      <c r="AY169" s="28" t="n">
        <f aca="false">AS169/(AI169+AS169+AO169)</f>
        <v>0.315278904564302</v>
      </c>
      <c r="AZ169" s="28" t="n">
        <f aca="false">AO169/(AS169+AO169+AI169)</f>
        <v>0.189648307281422</v>
      </c>
      <c r="BA169" s="28" t="n">
        <f aca="false">(AJ169+AK169)/(AS169+AI169)</f>
        <v>1.65468425336807</v>
      </c>
      <c r="BB169" s="14"/>
      <c r="BC169" s="28"/>
      <c r="BD169" s="58" t="n">
        <v>100.973</v>
      </c>
      <c r="BE169" s="6" t="s">
        <v>237</v>
      </c>
      <c r="BF169" s="9" t="n">
        <f aca="false">AS169/AI169</f>
        <v>0.636833435624124</v>
      </c>
      <c r="BG169" s="27" t="n">
        <f aca="false">-0.5*(1-BH169)+AS169/(AS169+AI169+AJ169+AK169)</f>
        <v>-0.0417886653012005</v>
      </c>
      <c r="BH169" s="29" t="n">
        <f aca="false">(AK169+AJ169)/(AI169+AJ169+AK169+AS169)</f>
        <v>0.623307367446328</v>
      </c>
      <c r="BI169" s="31" t="n">
        <f aca="false">1/BA169</f>
        <v>0.60434490626506</v>
      </c>
      <c r="BJ169" s="32" t="n">
        <f aca="false">1/(1+BF169)</f>
        <v>0.610935711744366</v>
      </c>
      <c r="BK169" s="71"/>
      <c r="BL169" s="71"/>
      <c r="BM169" s="71"/>
    </row>
    <row r="170" customFormat="false" ht="12.75" hidden="false" customHeight="false" outlineLevel="0" collapsed="false">
      <c r="A170" s="1" t="s">
        <v>91</v>
      </c>
      <c r="B170" s="57" t="s">
        <v>238</v>
      </c>
      <c r="C170" s="3" t="n">
        <v>0.293</v>
      </c>
      <c r="D170" s="4" t="n">
        <v>20.217</v>
      </c>
      <c r="E170" s="4" t="n">
        <v>6.707</v>
      </c>
      <c r="F170" s="4" t="n">
        <v>51.529</v>
      </c>
      <c r="G170" s="4" t="n">
        <v>0.073</v>
      </c>
      <c r="H170" s="4" t="n">
        <v>0.075</v>
      </c>
      <c r="I170" s="4" t="n">
        <v>0.04</v>
      </c>
      <c r="J170" s="4" t="n">
        <v>5.128</v>
      </c>
      <c r="K170" s="4" t="n">
        <v>0.357</v>
      </c>
      <c r="L170" s="4" t="n">
        <v>0.946</v>
      </c>
      <c r="M170" s="4" t="n">
        <v>0.492</v>
      </c>
      <c r="N170" s="4" t="n">
        <v>15.102</v>
      </c>
      <c r="O170" s="4" t="n">
        <v>0.006</v>
      </c>
      <c r="P170" s="58" t="n">
        <v>100.97</v>
      </c>
      <c r="Q170" s="5" t="s">
        <v>236</v>
      </c>
      <c r="R170" s="27" t="n">
        <f aca="false">C170/C$11*2</f>
        <v>0.00945481534067991</v>
      </c>
      <c r="S170" s="28" t="n">
        <f aca="false">D170/D$11</f>
        <v>0.501607764909042</v>
      </c>
      <c r="T170" s="28" t="n">
        <f aca="false">E170/E$11*2</f>
        <v>0.131559848256003</v>
      </c>
      <c r="U170" s="28" t="n">
        <f aca="false">F170/F$11</f>
        <v>0.85761172219698</v>
      </c>
      <c r="V170" s="28" t="n">
        <f aca="false">G170/G$11*2</f>
        <v>0.0010285703013711</v>
      </c>
      <c r="W170" s="28" t="n">
        <f aca="false">H170/32.06</f>
        <v>0.00233936369307548</v>
      </c>
      <c r="X170" s="28" t="n">
        <f aca="false">I170/I$11*2</f>
        <v>0.000849292963607797</v>
      </c>
      <c r="Y170" s="28" t="n">
        <f aca="false">J170/J$11</f>
        <v>0.0914450384646934</v>
      </c>
      <c r="Z170" s="28" t="n">
        <f aca="false">K170/K$11</f>
        <v>0.00446927094548241</v>
      </c>
      <c r="AA170" s="28" t="n">
        <f aca="false">L170/L$11*2</f>
        <v>0.0124481546202918</v>
      </c>
      <c r="AB170" s="28" t="n">
        <f aca="false">M170/M$11</f>
        <v>0.00693569259657106</v>
      </c>
      <c r="AC170" s="28" t="n">
        <f aca="false">N170/N$11</f>
        <v>0.210201349007731</v>
      </c>
      <c r="AD170" s="28" t="n">
        <f aca="false">O170/O$11</f>
        <v>8.03326844237603E-005</v>
      </c>
      <c r="AE170" s="28" t="n">
        <f aca="false">R170*0.5+S170+T170*1.5+U170*2+V170*2.5+W170+X170*0.5+Y170+Z170*2+AA170*1.5+AB170+AC170+AD170</f>
        <v>2.76050701186047</v>
      </c>
      <c r="AF170" s="1" t="n">
        <f aca="false">AC170-(W170-AD170)</f>
        <v>0.207942317999079</v>
      </c>
      <c r="AG170" s="57" t="s">
        <v>238</v>
      </c>
      <c r="AH170" s="27" t="n">
        <f aca="false">R170/$AE170*24</f>
        <v>0.0822006853093938</v>
      </c>
      <c r="AI170" s="28" t="n">
        <f aca="false">S170/$AE170*24</f>
        <v>4.36100553488668</v>
      </c>
      <c r="AJ170" s="28" t="n">
        <f aca="false">T170/$AE170*24</f>
        <v>1.14378856658512</v>
      </c>
      <c r="AK170" s="28" t="n">
        <f aca="false">U170/$AE170*24</f>
        <v>7.45612354697683</v>
      </c>
      <c r="AL170" s="28" t="n">
        <f aca="false">V170/$AE170*24</f>
        <v>0.00894244685010568</v>
      </c>
      <c r="AM170" s="28" t="n">
        <f aca="false">W170/$AE170*24</f>
        <v>0.0203385567914107</v>
      </c>
      <c r="AN170" s="28" t="n">
        <f aca="false">X170/$AE170*24</f>
        <v>0.0073837998016349</v>
      </c>
      <c r="AO170" s="28" t="n">
        <f aca="false">Y170/$AE170*24</f>
        <v>0.795028200878763</v>
      </c>
      <c r="AP170" s="28" t="n">
        <f aca="false">Z170/$AE170*24</f>
        <v>0.0388560877515348</v>
      </c>
      <c r="AQ170" s="28" t="n">
        <f aca="false">AA170/$AE170*24</f>
        <v>0.108224941868796</v>
      </c>
      <c r="AR170" s="28" t="n">
        <f aca="false">AB170/$AE170*24</f>
        <v>0.0602992934278114</v>
      </c>
      <c r="AS170" s="28" t="n">
        <f aca="false">AF170/$AE170*24</f>
        <v>1.80786196540555</v>
      </c>
      <c r="AT170" s="28" t="n">
        <f aca="false">AD170/$AE170*24</f>
        <v>0.000698416782818045</v>
      </c>
      <c r="AU170" s="29" t="n">
        <f aca="false">AE170/$AE170*24</f>
        <v>24</v>
      </c>
      <c r="AV170" s="59" t="s">
        <v>238</v>
      </c>
      <c r="AW170" s="27" t="n">
        <f aca="false">(AI170+AO170+AS170)/AK170</f>
        <v>0.933983410722129</v>
      </c>
      <c r="AX170" s="28" t="n">
        <f aca="false">AI170/(AI170+AO170+AS170)</f>
        <v>0.626230736648363</v>
      </c>
      <c r="AY170" s="28" t="n">
        <f aca="false">AS170/(AI170+AS170+AO170)</f>
        <v>0.259604974425674</v>
      </c>
      <c r="AZ170" s="28" t="n">
        <f aca="false">AO170/(AS170+AO170+AI170)</f>
        <v>0.114164288925964</v>
      </c>
      <c r="BA170" s="28" t="n">
        <f aca="false">(AJ170+AK170)/(AS170+AI170)</f>
        <v>1.39408280582369</v>
      </c>
      <c r="BB170" s="14"/>
      <c r="BC170" s="28"/>
      <c r="BD170" s="58" t="n">
        <v>100.97</v>
      </c>
      <c r="BE170" s="6" t="s">
        <v>237</v>
      </c>
      <c r="BF170" s="9" t="n">
        <f aca="false">AS170/AI170</f>
        <v>0.414551632861556</v>
      </c>
      <c r="BG170" s="27" t="n">
        <f aca="false">-0.5*(1-BH170)+AS170/(AS170+AI170+AJ170+AK170)</f>
        <v>-0.0864371883200861</v>
      </c>
      <c r="BH170" s="29" t="n">
        <f aca="false">(AK170+AJ170)/(AI170+AJ170+AK170+AS170)</f>
        <v>0.582303503635101</v>
      </c>
      <c r="BI170" s="31" t="n">
        <f aca="false">1/BA170</f>
        <v>0.717317504973569</v>
      </c>
      <c r="BJ170" s="32" t="n">
        <f aca="false">1/(1+BF170)</f>
        <v>0.706937786340862</v>
      </c>
    </row>
    <row r="171" customFormat="false" ht="12.75" hidden="false" customHeight="false" outlineLevel="0" collapsed="false">
      <c r="A171" s="1" t="s">
        <v>91</v>
      </c>
      <c r="B171" s="57" t="s">
        <v>154</v>
      </c>
      <c r="C171" s="3" t="n">
        <v>0.743</v>
      </c>
      <c r="D171" s="4" t="n">
        <v>7.083</v>
      </c>
      <c r="E171" s="4" t="n">
        <v>12.899</v>
      </c>
      <c r="F171" s="4" t="n">
        <v>50.864</v>
      </c>
      <c r="G171" s="4" t="n">
        <v>0.133</v>
      </c>
      <c r="H171" s="4" t="n">
        <v>0.182</v>
      </c>
      <c r="I171" s="4" t="n">
        <v>0.093</v>
      </c>
      <c r="J171" s="4" t="n">
        <v>10.238</v>
      </c>
      <c r="K171" s="4" t="n">
        <v>0.672</v>
      </c>
      <c r="L171" s="4" t="n">
        <v>0.425</v>
      </c>
      <c r="M171" s="4" t="n">
        <v>0.502</v>
      </c>
      <c r="N171" s="4" t="n">
        <v>15.907</v>
      </c>
      <c r="O171" s="4" t="n">
        <v>0.013</v>
      </c>
      <c r="P171" s="58" t="n">
        <v>99.758</v>
      </c>
      <c r="Q171" s="5" t="s">
        <v>236</v>
      </c>
      <c r="R171" s="27" t="n">
        <f aca="false">C171/C$11*2</f>
        <v>0.0239758627922361</v>
      </c>
      <c r="S171" s="28" t="n">
        <f aca="false">D171/D$11</f>
        <v>0.175737636585584</v>
      </c>
      <c r="T171" s="28" t="n">
        <f aca="false">E171/E$11*2</f>
        <v>0.253017814619679</v>
      </c>
      <c r="U171" s="28" t="n">
        <f aca="false">F171/F$11</f>
        <v>0.846543939098899</v>
      </c>
      <c r="V171" s="28" t="n">
        <f aca="false">G171/G$11*2</f>
        <v>0.00187397054907337</v>
      </c>
      <c r="W171" s="28" t="n">
        <f aca="false">H171/32.06</f>
        <v>0.00567685589519651</v>
      </c>
      <c r="X171" s="28" t="n">
        <f aca="false">I171/I$11*2</f>
        <v>0.00197460614038813</v>
      </c>
      <c r="Y171" s="28" t="n">
        <f aca="false">J171/J$11</f>
        <v>0.182569092004979</v>
      </c>
      <c r="Z171" s="28" t="n">
        <f aca="false">K171/K$11</f>
        <v>0.00841274530914335</v>
      </c>
      <c r="AA171" s="28" t="n">
        <f aca="false">L171/L$11*2</f>
        <v>0.00559245847106133</v>
      </c>
      <c r="AB171" s="28" t="n">
        <f aca="false">M171/M$11</f>
        <v>0.00707666195828999</v>
      </c>
      <c r="AC171" s="28" t="n">
        <f aca="false">N171/N$11</f>
        <v>0.221405963360215</v>
      </c>
      <c r="AD171" s="28" t="n">
        <f aca="false">O171/O$11</f>
        <v>0.000174054149584814</v>
      </c>
      <c r="AE171" s="28" t="n">
        <f aca="false">R171*0.5+S171+T171*1.5+U171*2+V171*2.5+W171+X171*0.5+Y171+Z171*2+AA171*1.5+AB171+AC171+AD171</f>
        <v>2.70812920324504</v>
      </c>
      <c r="AF171" s="1" t="n">
        <f aca="false">AC171-(W171-AD171)</f>
        <v>0.215903161614603</v>
      </c>
      <c r="AG171" s="57" t="s">
        <v>154</v>
      </c>
      <c r="AH171" s="27" t="n">
        <f aca="false">R171/$AE171*24</f>
        <v>0.212479045063346</v>
      </c>
      <c r="AI171" s="28" t="n">
        <f aca="false">S171/$AE171*24</f>
        <v>1.55742321045839</v>
      </c>
      <c r="AJ171" s="28" t="n">
        <f aca="false">T171/$AE171*24</f>
        <v>2.24229610005163</v>
      </c>
      <c r="AK171" s="28" t="n">
        <f aca="false">U171/$AE171*24</f>
        <v>7.50224712839716</v>
      </c>
      <c r="AL171" s="28" t="n">
        <f aca="false">V171/$AE171*24</f>
        <v>0.0166075138231473</v>
      </c>
      <c r="AM171" s="28" t="n">
        <f aca="false">W171/$AE171*24</f>
        <v>0.0503094687363734</v>
      </c>
      <c r="AN171" s="28" t="n">
        <f aca="false">X171/$AE171*24</f>
        <v>0.0174993672061617</v>
      </c>
      <c r="AO171" s="28" t="n">
        <f aca="false">Y171/$AE171*24</f>
        <v>1.61796497850587</v>
      </c>
      <c r="AP171" s="28" t="n">
        <f aca="false">Z171/$AE171*24</f>
        <v>0.0745554854537608</v>
      </c>
      <c r="AQ171" s="28" t="n">
        <f aca="false">AA171/$AE171*24</f>
        <v>0.0495615213427198</v>
      </c>
      <c r="AR171" s="28" t="n">
        <f aca="false">AB171/$AE171*24</f>
        <v>0.0627148390096926</v>
      </c>
      <c r="AS171" s="28" t="n">
        <f aca="false">AF171/$AE171*24</f>
        <v>1.91337838406731</v>
      </c>
      <c r="AT171" s="28" t="n">
        <f aca="false">AD171/$AE171*24</f>
        <v>0.00154250380115913</v>
      </c>
      <c r="AU171" s="29" t="n">
        <f aca="false">AE171/$AE171*24</f>
        <v>24</v>
      </c>
      <c r="AV171" s="59" t="s">
        <v>154</v>
      </c>
      <c r="AW171" s="27" t="n">
        <f aca="false">(AI171+AO171+AS171)/AK171</f>
        <v>0.678298979750988</v>
      </c>
      <c r="AX171" s="28" t="n">
        <f aca="false">AI171/(AI171+AO171+AS171)</f>
        <v>0.306051218523583</v>
      </c>
      <c r="AY171" s="28" t="n">
        <f aca="false">AS171/(AI171+AS171+AO171)</f>
        <v>0.376000423011629</v>
      </c>
      <c r="AZ171" s="28" t="n">
        <f aca="false">AO171/(AS171+AO171+AI171)</f>
        <v>0.317948358464788</v>
      </c>
      <c r="BA171" s="28" t="n">
        <f aca="false">(AJ171+AK171)/(AS171+AI171)</f>
        <v>2.80757714408635</v>
      </c>
      <c r="BB171" s="14"/>
      <c r="BC171" s="28"/>
      <c r="BD171" s="58" t="n">
        <v>99.758</v>
      </c>
      <c r="BE171" s="6" t="s">
        <v>237</v>
      </c>
      <c r="BF171" s="9" t="n">
        <f aca="false">AS171/AI171</f>
        <v>1.22855391599317</v>
      </c>
      <c r="BG171" s="27" t="n">
        <f aca="false">-0.5*(1-BH171)+AS171/(AS171+AI171+AJ171+AK171)</f>
        <v>0.0134674947334746</v>
      </c>
      <c r="BH171" s="29" t="n">
        <f aca="false">(AK171+AJ171)/(AI171+AJ171+AK171+AS171)</f>
        <v>0.73736579400548</v>
      </c>
      <c r="BI171" s="31" t="n">
        <f aca="false">1/BA171</f>
        <v>0.356178993017634</v>
      </c>
      <c r="BJ171" s="32" t="n">
        <f aca="false">1/(1+BF171)</f>
        <v>0.448721474864719</v>
      </c>
    </row>
    <row r="172" customFormat="false" ht="12.75" hidden="false" customHeight="false" outlineLevel="0" collapsed="false">
      <c r="B172" s="57"/>
      <c r="P172" s="58"/>
      <c r="Q172" s="75"/>
      <c r="R172" s="27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1"/>
      <c r="AG172" s="57"/>
      <c r="AH172" s="27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9"/>
      <c r="AV172" s="59"/>
      <c r="AW172" s="27"/>
      <c r="AX172" s="28"/>
      <c r="AY172" s="28"/>
      <c r="AZ172" s="28"/>
      <c r="BA172" s="28"/>
      <c r="BB172" s="14"/>
      <c r="BC172" s="28"/>
      <c r="BD172" s="58"/>
      <c r="BG172" s="27"/>
      <c r="BH172" s="29"/>
    </row>
    <row r="173" s="41" customFormat="true" ht="12.75" hidden="false" customHeight="false" outlineLevel="0" collapsed="false">
      <c r="B173" s="42" t="s">
        <v>15</v>
      </c>
      <c r="C173" s="42" t="s">
        <v>0</v>
      </c>
      <c r="D173" s="41" t="s">
        <v>1</v>
      </c>
      <c r="E173" s="41" t="s">
        <v>2</v>
      </c>
      <c r="F173" s="41" t="s">
        <v>3</v>
      </c>
      <c r="G173" s="41" t="s">
        <v>4</v>
      </c>
      <c r="H173" s="41" t="s">
        <v>16</v>
      </c>
      <c r="I173" s="41" t="s">
        <v>6</v>
      </c>
      <c r="J173" s="41" t="s">
        <v>7</v>
      </c>
      <c r="K173" s="41" t="s">
        <v>8</v>
      </c>
      <c r="L173" s="41" t="s">
        <v>9</v>
      </c>
      <c r="M173" s="41" t="s">
        <v>10</v>
      </c>
      <c r="N173" s="41" t="s">
        <v>11</v>
      </c>
      <c r="O173" s="41" t="s">
        <v>12</v>
      </c>
      <c r="P173" s="41" t="s">
        <v>17</v>
      </c>
      <c r="Q173" s="43" t="s">
        <v>18</v>
      </c>
      <c r="R173" s="42" t="s">
        <v>19</v>
      </c>
      <c r="S173" s="41" t="s">
        <v>20</v>
      </c>
      <c r="T173" s="41" t="s">
        <v>21</v>
      </c>
      <c r="U173" s="41" t="s">
        <v>22</v>
      </c>
      <c r="V173" s="41" t="s">
        <v>23</v>
      </c>
      <c r="W173" s="41" t="s">
        <v>16</v>
      </c>
      <c r="X173" s="41" t="s">
        <v>24</v>
      </c>
      <c r="Y173" s="41" t="s">
        <v>25</v>
      </c>
      <c r="Z173" s="41" t="s">
        <v>26</v>
      </c>
      <c r="AA173" s="41" t="s">
        <v>27</v>
      </c>
      <c r="AB173" s="41" t="s">
        <v>28</v>
      </c>
      <c r="AC173" s="41" t="s">
        <v>29</v>
      </c>
      <c r="AD173" s="41" t="s">
        <v>30</v>
      </c>
      <c r="AE173" s="44" t="s">
        <v>31</v>
      </c>
      <c r="AF173" s="41" t="s">
        <v>32</v>
      </c>
      <c r="AG173" s="45" t="s">
        <v>15</v>
      </c>
      <c r="AH173" s="42" t="s">
        <v>19</v>
      </c>
      <c r="AI173" s="41" t="s">
        <v>20</v>
      </c>
      <c r="AJ173" s="41" t="s">
        <v>21</v>
      </c>
      <c r="AK173" s="41" t="s">
        <v>22</v>
      </c>
      <c r="AL173" s="41" t="s">
        <v>23</v>
      </c>
      <c r="AM173" s="41" t="s">
        <v>16</v>
      </c>
      <c r="AN173" s="41" t="s">
        <v>24</v>
      </c>
      <c r="AO173" s="41" t="s">
        <v>25</v>
      </c>
      <c r="AP173" s="41" t="s">
        <v>26</v>
      </c>
      <c r="AQ173" s="41" t="s">
        <v>27</v>
      </c>
      <c r="AR173" s="41" t="s">
        <v>28</v>
      </c>
      <c r="AS173" s="41" t="s">
        <v>29</v>
      </c>
      <c r="AT173" s="41" t="s">
        <v>30</v>
      </c>
      <c r="AU173" s="44" t="s">
        <v>31</v>
      </c>
      <c r="AV173" s="45" t="s">
        <v>15</v>
      </c>
      <c r="AW173" s="42" t="s">
        <v>33</v>
      </c>
      <c r="AX173" s="41" t="s">
        <v>34</v>
      </c>
      <c r="AY173" s="41" t="s">
        <v>35</v>
      </c>
      <c r="AZ173" s="41" t="s">
        <v>36</v>
      </c>
      <c r="BA173" s="41" t="s">
        <v>37</v>
      </c>
      <c r="BB173" s="46" t="s">
        <v>38</v>
      </c>
      <c r="BC173" s="41" t="s">
        <v>39</v>
      </c>
      <c r="BD173" s="41" t="s">
        <v>17</v>
      </c>
      <c r="BE173" s="44" t="s">
        <v>18</v>
      </c>
      <c r="BF173" s="45" t="s">
        <v>40</v>
      </c>
      <c r="BG173" s="42" t="s">
        <v>41</v>
      </c>
      <c r="BH173" s="44" t="s">
        <v>42</v>
      </c>
      <c r="BI173" s="41" t="s">
        <v>43</v>
      </c>
      <c r="BJ173" s="42" t="s">
        <v>44</v>
      </c>
      <c r="BK173" s="47"/>
      <c r="BL173" s="47"/>
      <c r="BM173" s="47"/>
    </row>
    <row r="174" customFormat="false" ht="12.75" hidden="false" customHeight="false" outlineLevel="0" collapsed="false">
      <c r="A174" s="28" t="s">
        <v>45</v>
      </c>
      <c r="B174" s="26" t="s">
        <v>152</v>
      </c>
      <c r="C174" s="27" t="n">
        <v>0.265555915022107</v>
      </c>
      <c r="D174" s="28" t="n">
        <v>21.9333443873321</v>
      </c>
      <c r="E174" s="28" t="n">
        <v>6.84716685245716</v>
      </c>
      <c r="F174" s="28" t="n">
        <v>41.6737977066575</v>
      </c>
      <c r="G174" s="28" t="n">
        <v>0.128319699365276</v>
      </c>
      <c r="H174" s="28" t="n">
        <v>0.088</v>
      </c>
      <c r="I174" s="28" t="n">
        <v>0.246943323495754</v>
      </c>
      <c r="J174" s="28" t="n">
        <v>0.0377786173026067</v>
      </c>
      <c r="K174" s="28" t="n">
        <v>0.100080064051241</v>
      </c>
      <c r="L174" s="28" t="n">
        <v>0.584641468619369</v>
      </c>
      <c r="M174" s="28" t="n">
        <v>0.313762960476197</v>
      </c>
      <c r="N174" s="28" t="n">
        <v>15.3222693940563</v>
      </c>
      <c r="O174" s="28" t="n">
        <v>0.381781391974955</v>
      </c>
      <c r="P174" s="48" t="n">
        <v>87.926</v>
      </c>
      <c r="Q174" s="14" t="s">
        <v>239</v>
      </c>
      <c r="R174" s="27" t="n">
        <f aca="false">C174/C$11*2</f>
        <v>0.00856922231794986</v>
      </c>
      <c r="S174" s="28" t="n">
        <f aca="false">D174/D$11</f>
        <v>0.544192306232871</v>
      </c>
      <c r="T174" s="28" t="n">
        <f aca="false">E174/E$11*2</f>
        <v>0.134309263768123</v>
      </c>
      <c r="U174" s="28" t="n">
        <f aca="false">F174/F$11</f>
        <v>0.693588802842965</v>
      </c>
      <c r="V174" s="28" t="n">
        <f aca="false">G174/G$11*2</f>
        <v>0.00180802509380809</v>
      </c>
      <c r="W174" s="28" t="n">
        <f aca="false">H174/32.06</f>
        <v>0.00274485339987523</v>
      </c>
      <c r="X174" s="28" t="n">
        <f aca="false">I174/I$11*2</f>
        <v>0.00524318067637169</v>
      </c>
      <c r="Y174" s="28" t="n">
        <f aca="false">J174/J$11</f>
        <v>0.000673687034395438</v>
      </c>
      <c r="Z174" s="28" t="n">
        <f aca="false">K174/K$11</f>
        <v>0.00125289894253846</v>
      </c>
      <c r="AA174" s="28" t="n">
        <f aca="false">L174/L$11*2</f>
        <v>0.00769313678520971</v>
      </c>
      <c r="AB174" s="28" t="n">
        <f aca="false">M174/M$11</f>
        <v>0.00442309642693694</v>
      </c>
      <c r="AC174" s="28" t="n">
        <f aca="false">N174/N$11</f>
        <v>0.21326722927364</v>
      </c>
      <c r="AD174" s="28" t="n">
        <f aca="false">O174/O$11</f>
        <v>0.00511158734673133</v>
      </c>
      <c r="AE174" s="28" t="n">
        <f aca="false">R174*0.5+S174+T174*1.5+U174*2+V174*2.5+W174+X174*0.5+Y174+Z174*2+AA174*1.5+AB174+AC174+AD174</f>
        <v>2.38452602834714</v>
      </c>
      <c r="AF174" s="1" t="n">
        <f aca="false">AC174-(W174-AD174)</f>
        <v>0.215633963220496</v>
      </c>
      <c r="AG174" s="48" t="s">
        <v>152</v>
      </c>
      <c r="AH174" s="27" t="n">
        <f aca="false">R174/$AE174*24</f>
        <v>0.0862483081274451</v>
      </c>
      <c r="AI174" s="28" t="n">
        <f aca="false">S174/$AE174*24</f>
        <v>5.47723748632848</v>
      </c>
      <c r="AJ174" s="28" t="n">
        <f aca="false">T174/$AE174*24</f>
        <v>1.35180840641496</v>
      </c>
      <c r="AK174" s="28" t="n">
        <f aca="false">U174/$AE174*24</f>
        <v>6.98089728119665</v>
      </c>
      <c r="AL174" s="28" t="n">
        <f aca="false">V174/$AE174*24</f>
        <v>0.018197579617729</v>
      </c>
      <c r="AM174" s="28" t="n">
        <f aca="false">W174/$AE174*24</f>
        <v>0.0276266565404902</v>
      </c>
      <c r="AN174" s="28" t="n">
        <f aca="false">X174/$AE174*24</f>
        <v>0.0527720539583062</v>
      </c>
      <c r="AO174" s="28" t="n">
        <f aca="false">Y174/$AE174*24</f>
        <v>0.00678058810567813</v>
      </c>
      <c r="AP174" s="28" t="n">
        <f aca="false">Z174/$AE174*24</f>
        <v>0.0126102941479595</v>
      </c>
      <c r="AQ174" s="28" t="n">
        <f aca="false">AA174/$AE174*24</f>
        <v>0.0774306007357846</v>
      </c>
      <c r="AR174" s="28" t="n">
        <f aca="false">AB174/$AE174*24</f>
        <v>0.0445179935066881</v>
      </c>
      <c r="AS174" s="28" t="n">
        <f aca="false">AF174/$AE174*24</f>
        <v>2.17033282747564</v>
      </c>
      <c r="AT174" s="28" t="n">
        <f aca="false">AD174/$AE174*24</f>
        <v>0.0514475811390442</v>
      </c>
      <c r="AU174" s="29" t="n">
        <f aca="false">AE174/$AE174*24</f>
        <v>24</v>
      </c>
      <c r="AV174" s="48" t="s">
        <v>152</v>
      </c>
      <c r="AW174" s="27" t="n">
        <f aca="false">(AI174+AO174+AS174)/AK174</f>
        <v>1.09647092538192</v>
      </c>
      <c r="AX174" s="28" t="n">
        <f aca="false">AI174/(AI174+AO174+AS174)</f>
        <v>0.715571778262985</v>
      </c>
      <c r="AY174" s="28" t="n">
        <f aca="false">AS174/(AI174+AS174+AO174)</f>
        <v>0.283542374172333</v>
      </c>
      <c r="AZ174" s="28" t="n">
        <f aca="false">AO174/(AS174+AO174+AI174)</f>
        <v>0.000885847564681983</v>
      </c>
      <c r="BA174" s="28" t="n">
        <f aca="false">(AJ174+AK174)/(AS174+AI174)</f>
        <v>1.08958863347367</v>
      </c>
      <c r="BB174" s="14"/>
      <c r="BC174" s="28"/>
      <c r="BD174" s="48" t="n">
        <v>87.926</v>
      </c>
      <c r="BE174" s="14" t="s">
        <v>239</v>
      </c>
      <c r="BF174" s="9" t="n">
        <f aca="false">AS174/AI174</f>
        <v>0.396245887254829</v>
      </c>
      <c r="BG174" s="27" t="n">
        <f aca="false">-0.5*(1-BH174)+AS174/(AS174+AI174+AJ174+AK174)</f>
        <v>-0.103468321152897</v>
      </c>
      <c r="BH174" s="29" t="n">
        <f aca="false">(AK174+AJ174)/(AI174+AJ174+AK174+AS174)</f>
        <v>0.521436906776416</v>
      </c>
      <c r="BI174" s="31" t="n">
        <f aca="false">1/BA174</f>
        <v>0.917777562355755</v>
      </c>
      <c r="BJ174" s="32" t="n">
        <f aca="false">1/(1+BF174)</f>
        <v>0.716206227805697</v>
      </c>
    </row>
    <row r="175" customFormat="false" ht="12.75" hidden="false" customHeight="false" outlineLevel="0" collapsed="false">
      <c r="A175" s="28" t="s">
        <v>45</v>
      </c>
      <c r="B175" s="26" t="s">
        <v>158</v>
      </c>
      <c r="C175" s="27" t="n">
        <v>0.225115927962903</v>
      </c>
      <c r="D175" s="28" t="n">
        <v>12.6595921074449</v>
      </c>
      <c r="E175" s="28" t="n">
        <v>3.18740907287396</v>
      </c>
      <c r="F175" s="28" t="n">
        <v>31.8051514632894</v>
      </c>
      <c r="G175" s="28" t="n">
        <v>0.295593593180725</v>
      </c>
      <c r="H175" s="28" t="n">
        <v>2.607</v>
      </c>
      <c r="I175" s="28" t="n">
        <v>0.225260495091249</v>
      </c>
      <c r="J175" s="28" t="n">
        <v>0.394576669605004</v>
      </c>
      <c r="K175" s="28" t="n">
        <v>0.113424072591406</v>
      </c>
      <c r="L175" s="28" t="n">
        <v>0.467713174895495</v>
      </c>
      <c r="M175" s="28" t="n">
        <v>0.14848864384676</v>
      </c>
      <c r="N175" s="28" t="n">
        <v>27.897851537373</v>
      </c>
      <c r="O175" s="28" t="n">
        <v>0.454319856450197</v>
      </c>
      <c r="P175" s="48" t="n">
        <v>80.484</v>
      </c>
      <c r="Q175" s="14" t="s">
        <v>240</v>
      </c>
      <c r="R175" s="27" t="n">
        <f aca="false">C175/C$11*2</f>
        <v>0.00726426460455648</v>
      </c>
      <c r="S175" s="28" t="n">
        <f aca="false">D175/D$11</f>
        <v>0.31409950544965</v>
      </c>
      <c r="T175" s="28" t="n">
        <f aca="false">E175/E$11*2</f>
        <v>0.0625219999936046</v>
      </c>
      <c r="U175" s="28" t="n">
        <f aca="false">F175/F$11</f>
        <v>0.529342132025994</v>
      </c>
      <c r="V175" s="28" t="n">
        <f aca="false">G175/G$11*2</f>
        <v>0.00416491494823649</v>
      </c>
      <c r="W175" s="28" t="n">
        <f aca="false">H175/32.06</f>
        <v>0.0813162819713038</v>
      </c>
      <c r="X175" s="28" t="n">
        <f aca="false">I175/I$11*2</f>
        <v>0.00478280383649515</v>
      </c>
      <c r="Y175" s="28" t="n">
        <f aca="false">J175/J$11</f>
        <v>0.00703628680368568</v>
      </c>
      <c r="Z175" s="28" t="n">
        <f aca="false">K175/K$11</f>
        <v>0.00141995213487692</v>
      </c>
      <c r="AA175" s="28" t="n">
        <f aca="false">L175/L$11*2</f>
        <v>0.00615450942816777</v>
      </c>
      <c r="AB175" s="28" t="n">
        <f aca="false">M175/M$11</f>
        <v>0.00209323493455864</v>
      </c>
      <c r="AC175" s="28" t="n">
        <f aca="false">N175/N$11</f>
        <v>0.388303935079671</v>
      </c>
      <c r="AD175" s="28" t="n">
        <f aca="false">O175/O$11</f>
        <v>0.00608278894261028</v>
      </c>
      <c r="AE175" s="28" t="n">
        <f aca="false">R175*0.5+S175+T175*1.5+U175*2+V175*2.5+W175+X175*0.5+Y175+Z175*2+AA175*1.5+AB175+AC175+AD175</f>
        <v>1.979906787227</v>
      </c>
      <c r="AF175" s="1" t="n">
        <f aca="false">AC175-(W175-AD175)</f>
        <v>0.313070442050977</v>
      </c>
      <c r="AG175" s="48" t="s">
        <v>158</v>
      </c>
      <c r="AH175" s="27" t="n">
        <f aca="false">R175/$AE175*24</f>
        <v>0.0880558375950288</v>
      </c>
      <c r="AI175" s="28" t="n">
        <f aca="false">S175/$AE175*24</f>
        <v>3.80744597645916</v>
      </c>
      <c r="AJ175" s="28" t="n">
        <f aca="false">T175/$AE175*24</f>
        <v>0.757878102912163</v>
      </c>
      <c r="AK175" s="28" t="n">
        <f aca="false">U175/$AE175*24</f>
        <v>6.41657034087803</v>
      </c>
      <c r="AL175" s="28" t="n">
        <f aca="false">V175/$AE175*24</f>
        <v>0.0504861943009318</v>
      </c>
      <c r="AM175" s="28" t="n">
        <f aca="false">W175/$AE175*24</f>
        <v>0.985698306557471</v>
      </c>
      <c r="AN175" s="28" t="n">
        <f aca="false">X175/$AE175*24</f>
        <v>0.0579761091867621</v>
      </c>
      <c r="AO175" s="28" t="n">
        <f aca="false">Y175/$AE175*24</f>
        <v>0.0852923402141433</v>
      </c>
      <c r="AP175" s="28" t="n">
        <f aca="false">Z175/$AE175*24</f>
        <v>0.017212351337396</v>
      </c>
      <c r="AQ175" s="28" t="n">
        <f aca="false">AA175/$AE175*24</f>
        <v>0.0746036264075354</v>
      </c>
      <c r="AR175" s="28" t="n">
        <f aca="false">AB175/$AE175*24</f>
        <v>0.0253737391848476</v>
      </c>
      <c r="AS175" s="28" t="n">
        <f aca="false">AF175/$AE175*24</f>
        <v>3.79497189347329</v>
      </c>
      <c r="AT175" s="28" t="n">
        <f aca="false">AD175/$AE175*24</f>
        <v>0.0737342462607102</v>
      </c>
      <c r="AU175" s="29" t="n">
        <f aca="false">AE175/$AE175*24</f>
        <v>24</v>
      </c>
      <c r="AV175" s="48" t="s">
        <v>158</v>
      </c>
      <c r="AW175" s="27" t="n">
        <f aca="false">(AI175+AO175+AS175)/AK175</f>
        <v>1.19810269376625</v>
      </c>
      <c r="AX175" s="28" t="n">
        <f aca="false">AI175/(AI175+AO175+AS175)</f>
        <v>0.495263982692001</v>
      </c>
      <c r="AY175" s="28" t="n">
        <f aca="false">AS175/(AI175+AS175+AO175)</f>
        <v>0.493641382119804</v>
      </c>
      <c r="AZ175" s="28" t="n">
        <f aca="false">AO175/(AS175+AO175+AI175)</f>
        <v>0.0110946351881957</v>
      </c>
      <c r="BA175" s="28" t="n">
        <f aca="false">(AJ175+AK175)/(AS175+AI175)</f>
        <v>0.943706142774015</v>
      </c>
      <c r="BB175" s="14"/>
      <c r="BC175" s="28"/>
      <c r="BD175" s="48" t="n">
        <v>80.484</v>
      </c>
      <c r="BE175" s="14" t="s">
        <v>240</v>
      </c>
      <c r="BF175" s="9" t="n">
        <f aca="false">AS175/AI175</f>
        <v>0.996723766256175</v>
      </c>
      <c r="BG175" s="27" t="n">
        <f aca="false">-0.5*(1-BH175)+AS175/(AS175+AI175+AJ175+AK175)</f>
        <v>-0.000422081472520375</v>
      </c>
      <c r="BH175" s="29" t="n">
        <f aca="false">(AK175+AJ175)/(AI175+AJ175+AK175+AS175)</f>
        <v>0.485518938283118</v>
      </c>
      <c r="BI175" s="31" t="n">
        <f aca="false">1/BA175</f>
        <v>1.05965189233643</v>
      </c>
      <c r="BJ175" s="32" t="n">
        <f aca="false">1/(1+BF175)</f>
        <v>0.500820402350889</v>
      </c>
    </row>
    <row r="176" customFormat="false" ht="12.75" hidden="false" customHeight="false" outlineLevel="0" collapsed="false">
      <c r="A176" s="28" t="s">
        <v>45</v>
      </c>
      <c r="B176" s="26" t="s">
        <v>160</v>
      </c>
      <c r="C176" s="27" t="n">
        <v>0.180631942197779</v>
      </c>
      <c r="D176" s="28" t="n">
        <v>10.8108108108108</v>
      </c>
      <c r="E176" s="28" t="n">
        <v>2.99658019536343</v>
      </c>
      <c r="F176" s="28" t="n">
        <v>31.131268184152</v>
      </c>
      <c r="G176" s="28" t="n">
        <v>0.0893655049151028</v>
      </c>
      <c r="H176" s="28" t="n">
        <v>1.905</v>
      </c>
      <c r="I176" s="28" t="n">
        <v>0.177076431970126</v>
      </c>
      <c r="J176" s="28" t="n">
        <v>0.139920804824469</v>
      </c>
      <c r="K176" s="28" t="n">
        <v>0.116760074726448</v>
      </c>
      <c r="L176" s="28" t="n">
        <v>0.520330907071239</v>
      </c>
      <c r="M176" s="28" t="n">
        <v>0.144615027050757</v>
      </c>
      <c r="N176" s="28" t="n">
        <v>30.0373086324456</v>
      </c>
      <c r="O176" s="28" t="n">
        <v>0.557400832283435</v>
      </c>
      <c r="P176" s="48" t="n">
        <v>78.81</v>
      </c>
      <c r="Q176" s="14" t="s">
        <v>240</v>
      </c>
      <c r="R176" s="27" t="n">
        <f aca="false">C176/C$11*2</f>
        <v>0.00582881111982376</v>
      </c>
      <c r="S176" s="28" t="n">
        <f aca="false">D176/D$11</f>
        <v>0.268229047220919</v>
      </c>
      <c r="T176" s="28" t="n">
        <f aca="false">E176/E$11*2</f>
        <v>0.0587788334261155</v>
      </c>
      <c r="U176" s="28" t="n">
        <f aca="false">F176/F$11</f>
        <v>0.518126502000555</v>
      </c>
      <c r="V176" s="28" t="n">
        <f aca="false">G176/G$11*2</f>
        <v>0.00125916033318778</v>
      </c>
      <c r="W176" s="28" t="n">
        <f aca="false">H176/32.06</f>
        <v>0.0594198378041173</v>
      </c>
      <c r="X176" s="28" t="n">
        <f aca="false">I176/I$11*2</f>
        <v>0.00375974419232506</v>
      </c>
      <c r="Y176" s="28" t="n">
        <f aca="false">J176/J$11</f>
        <v>0.00249513716442755</v>
      </c>
      <c r="Z176" s="28" t="n">
        <f aca="false">K176/K$11</f>
        <v>0.00146171543296153</v>
      </c>
      <c r="AA176" s="28" t="n">
        <f aca="false">L176/L$11*2</f>
        <v>0.00684689173883664</v>
      </c>
      <c r="AB176" s="28" t="n">
        <f aca="false">M176/M$11</f>
        <v>0.00203862880583102</v>
      </c>
      <c r="AC176" s="28" t="n">
        <f aca="false">N176/N$11</f>
        <v>0.418082558277157</v>
      </c>
      <c r="AD176" s="28" t="n">
        <f aca="false">O176/O$11</f>
        <v>0.00746291752622774</v>
      </c>
      <c r="AE176" s="28" t="n">
        <f aca="false">R176*0.5+S176+T176*1.5+U176*2+V176*2.5+W176+X176*0.5+Y176+Z176*2+AA176*1.5+AB176+AC176+AD176</f>
        <v>1.90328532790219</v>
      </c>
      <c r="AF176" s="1" t="n">
        <f aca="false">AC176-(W176-AD176)</f>
        <v>0.366125637999267</v>
      </c>
      <c r="AG176" s="48" t="s">
        <v>160</v>
      </c>
      <c r="AH176" s="27" t="n">
        <f aca="false">R176/$AE176*24</f>
        <v>0.0734999975174294</v>
      </c>
      <c r="AI176" s="28" t="n">
        <f aca="false">S176/$AE176*24</f>
        <v>3.3823079697659</v>
      </c>
      <c r="AJ176" s="28" t="n">
        <f aca="false">T176/$AE176*24</f>
        <v>0.741187872120912</v>
      </c>
      <c r="AK176" s="28" t="n">
        <f aca="false">U176/$AE176*24</f>
        <v>6.53345868100571</v>
      </c>
      <c r="AL176" s="28" t="n">
        <f aca="false">V176/$AE176*24</f>
        <v>0.0158777286586952</v>
      </c>
      <c r="AM176" s="28" t="n">
        <f aca="false">W176/$AE176*24</f>
        <v>0.749270793187192</v>
      </c>
      <c r="AN176" s="28" t="n">
        <f aca="false">X176/$AE176*24</f>
        <v>0.0474095288252224</v>
      </c>
      <c r="AO176" s="28" t="n">
        <f aca="false">Y176/$AE176*24</f>
        <v>0.0314631185710158</v>
      </c>
      <c r="AP176" s="28" t="n">
        <f aca="false">Z176/$AE176*24</f>
        <v>0.018431902919014</v>
      </c>
      <c r="AQ176" s="28" t="n">
        <f aca="false">AA176/$AE176*24</f>
        <v>0.0863377651910973</v>
      </c>
      <c r="AR176" s="28" t="n">
        <f aca="false">AB176/$AE176*24</f>
        <v>0.0257066508224872</v>
      </c>
      <c r="AS176" s="28" t="n">
        <f aca="false">AF176/$AE176*24</f>
        <v>4.6167619658307</v>
      </c>
      <c r="AT176" s="28" t="n">
        <f aca="false">AD176/$AE176*24</f>
        <v>0.0941057118466216</v>
      </c>
      <c r="AU176" s="29" t="n">
        <f aca="false">AE176/$AE176*24</f>
        <v>24</v>
      </c>
      <c r="AV176" s="48" t="s">
        <v>160</v>
      </c>
      <c r="AW176" s="27" t="n">
        <f aca="false">(AI176+AO176+AS176)/AK176</f>
        <v>1.22913964046551</v>
      </c>
      <c r="AX176" s="28" t="n">
        <f aca="false">AI176/(AI176+AO176+AS176)</f>
        <v>0.421181003421756</v>
      </c>
      <c r="AY176" s="28" t="n">
        <f aca="false">AS176/(AI176+AS176+AO176)</f>
        <v>0.574901060077791</v>
      </c>
      <c r="AZ176" s="28" t="n">
        <f aca="false">AO176/(AS176+AO176+AI176)</f>
        <v>0.00391793650045278</v>
      </c>
      <c r="BA176" s="28" t="n">
        <f aca="false">(AJ176+AK176)/(AS176+AI176)</f>
        <v>0.909436548460938</v>
      </c>
      <c r="BB176" s="14"/>
      <c r="BC176" s="28"/>
      <c r="BD176" s="48" t="n">
        <v>78.81</v>
      </c>
      <c r="BE176" s="14" t="s">
        <v>240</v>
      </c>
      <c r="BF176" s="9" t="n">
        <f aca="false">AS176/AI176</f>
        <v>1.36497386018643</v>
      </c>
      <c r="BG176" s="27" t="n">
        <f aca="false">-0.5*(1-BH176)+AS176/(AS176+AI176+AJ176+AK176)</f>
        <v>0.0404110550623423</v>
      </c>
      <c r="BH176" s="29" t="n">
        <f aca="false">(AK176+AJ176)/(AI176+AJ176+AK176+AS176)</f>
        <v>0.476285294315734</v>
      </c>
      <c r="BI176" s="31" t="n">
        <f aca="false">1/BA176</f>
        <v>1.09958193531184</v>
      </c>
      <c r="BJ176" s="32" t="n">
        <f aca="false">1/(1+BF176)</f>
        <v>0.422837654502096</v>
      </c>
    </row>
    <row r="177" customFormat="false" ht="12.75" hidden="false" customHeight="false" outlineLevel="0" collapsed="false">
      <c r="A177" s="28" t="s">
        <v>45</v>
      </c>
      <c r="B177" s="26" t="s">
        <v>229</v>
      </c>
      <c r="C177" s="27" t="n">
        <v>0.202199935296021</v>
      </c>
      <c r="D177" s="28" t="n">
        <v>11.9864035814956</v>
      </c>
      <c r="E177" s="28" t="n">
        <v>3.38957431934551</v>
      </c>
      <c r="F177" s="28" t="n">
        <v>32.9411261338354</v>
      </c>
      <c r="G177" s="28" t="n">
        <v>0.371210558878119</v>
      </c>
      <c r="H177" s="28" t="n">
        <v>2.328</v>
      </c>
      <c r="I177" s="28" t="n">
        <v>0.201168463530687</v>
      </c>
      <c r="J177" s="28" t="n">
        <v>0.18189704627181</v>
      </c>
      <c r="K177" s="28" t="n">
        <v>0.165132105684548</v>
      </c>
      <c r="L177" s="28" t="n">
        <v>0.564179017217691</v>
      </c>
      <c r="M177" s="28" t="n">
        <v>0.144615027050757</v>
      </c>
      <c r="N177" s="28" t="n">
        <v>23.2651485912775</v>
      </c>
      <c r="O177" s="28" t="n">
        <v>0.418686926532534</v>
      </c>
      <c r="P177" s="48" t="n">
        <v>76.161</v>
      </c>
      <c r="Q177" s="14" t="s">
        <v>240</v>
      </c>
      <c r="R177" s="27" t="n">
        <f aca="false">C177/C$11*2</f>
        <v>0.0065247885669669</v>
      </c>
      <c r="S177" s="28" t="n">
        <f aca="false">D177/D$11</f>
        <v>0.297396899134973</v>
      </c>
      <c r="T177" s="28" t="n">
        <f aca="false">E177/E$11*2</f>
        <v>0.0664875328918356</v>
      </c>
      <c r="U177" s="28" t="n">
        <f aca="false">F177/F$11</f>
        <v>0.548248479783161</v>
      </c>
      <c r="V177" s="28" t="n">
        <f aca="false">G177/G$11*2</f>
        <v>0.00523035830708768</v>
      </c>
      <c r="W177" s="28" t="n">
        <f aca="false">H177/32.06</f>
        <v>0.072613849033063</v>
      </c>
      <c r="X177" s="28" t="n">
        <f aca="false">I177/I$11*2</f>
        <v>0.00427127401441011</v>
      </c>
      <c r="Y177" s="28" t="n">
        <f aca="false">J177/J$11</f>
        <v>0.00324367831375581</v>
      </c>
      <c r="Z177" s="28" t="n">
        <f aca="false">K177/K$11</f>
        <v>0.00206728325518846</v>
      </c>
      <c r="AA177" s="28" t="n">
        <f aca="false">L177/L$11*2</f>
        <v>0.00742387699772737</v>
      </c>
      <c r="AB177" s="28" t="n">
        <f aca="false">M177/M$11</f>
        <v>0.00203862880583102</v>
      </c>
      <c r="AC177" s="28" t="n">
        <f aca="false">N177/N$11</f>
        <v>0.323822382383249</v>
      </c>
      <c r="AD177" s="28" t="n">
        <f aca="false">O177/O$11</f>
        <v>0.00560570745691536</v>
      </c>
      <c r="AE177" s="28" t="n">
        <f aca="false">R177*0.5+S177+T177*1.5+U177*2+V177*2.5+W177+X177*0.5+Y177+Z177*2+AA177*1.5+AB177+AC177+AD177</f>
        <v>1.93469371309724</v>
      </c>
      <c r="AF177" s="1" t="n">
        <f aca="false">AC177-(W177-AD177)</f>
        <v>0.256814240807102</v>
      </c>
      <c r="AG177" s="48" t="s">
        <v>229</v>
      </c>
      <c r="AH177" s="27" t="n">
        <f aca="false">R177/$AE177*24</f>
        <v>0.0809404220146629</v>
      </c>
      <c r="AI177" s="28" t="n">
        <f aca="false">S177/$AE177*24</f>
        <v>3.68922766995141</v>
      </c>
      <c r="AJ177" s="28" t="n">
        <f aca="false">T177/$AE177*24</f>
        <v>0.824782123703451</v>
      </c>
      <c r="AK177" s="28" t="n">
        <f aca="false">U177/$AE177*24</f>
        <v>6.80105766908777</v>
      </c>
      <c r="AL177" s="28" t="n">
        <f aca="false">V177/$AE177*24</f>
        <v>0.0648829313499689</v>
      </c>
      <c r="AM177" s="28" t="n">
        <f aca="false">W177/$AE177*24</f>
        <v>0.900779469636868</v>
      </c>
      <c r="AN177" s="28" t="n">
        <f aca="false">X177/$AE177*24</f>
        <v>0.0529854289864488</v>
      </c>
      <c r="AO177" s="28" t="n">
        <f aca="false">Y177/$AE177*24</f>
        <v>0.0402380381985698</v>
      </c>
      <c r="AP177" s="28" t="n">
        <f aca="false">Z177/$AE177*24</f>
        <v>0.0256447818011953</v>
      </c>
      <c r="AQ177" s="28" t="n">
        <f aca="false">AA177/$AE177*24</f>
        <v>0.0920936718506316</v>
      </c>
      <c r="AR177" s="28" t="n">
        <f aca="false">AB177/$AE177*24</f>
        <v>0.0252893215131285</v>
      </c>
      <c r="AS177" s="28" t="n">
        <f aca="false">AF177/$AE177*24</f>
        <v>3.18579718207864</v>
      </c>
      <c r="AT177" s="28" t="n">
        <f aca="false">AD177/$AE177*24</f>
        <v>0.0695391617056476</v>
      </c>
      <c r="AU177" s="29" t="n">
        <f aca="false">AE177/$AE177*24</f>
        <v>24</v>
      </c>
      <c r="AV177" s="48" t="s">
        <v>229</v>
      </c>
      <c r="AW177" s="27" t="n">
        <f aca="false">(AI177+AO177+AS177)/AK177</f>
        <v>1.01679227359885</v>
      </c>
      <c r="AX177" s="28" t="n">
        <f aca="false">AI177/(AI177+AO177+AS177)</f>
        <v>0.533490588646217</v>
      </c>
      <c r="AY177" s="28" t="n">
        <f aca="false">AS177/(AI177+AS177+AO177)</f>
        <v>0.46069068271869</v>
      </c>
      <c r="AZ177" s="28" t="n">
        <f aca="false">AO177/(AS177+AO177+AI177)</f>
        <v>0.00581872863509308</v>
      </c>
      <c r="BA177" s="28" t="n">
        <f aca="false">(AJ177+AK177)/(AS177+AI177)</f>
        <v>1.10920905115557</v>
      </c>
      <c r="BB177" s="14" t="s">
        <v>241</v>
      </c>
      <c r="BC177" s="28"/>
      <c r="BD177" s="48" t="n">
        <v>76.161</v>
      </c>
      <c r="BE177" s="14" t="s">
        <v>240</v>
      </c>
      <c r="BF177" s="9" t="n">
        <f aca="false">AS177/AI177</f>
        <v>0.863540412001898</v>
      </c>
      <c r="BG177" s="27" t="n">
        <f aca="false">-0.5*(1-BH177)+AS177/(AS177+AI177+AJ177+AK177)</f>
        <v>-0.0173586368883375</v>
      </c>
      <c r="BH177" s="29" t="n">
        <f aca="false">(AK177+AJ177)/(AI177+AJ177+AK177+AS177)</f>
        <v>0.525888626614735</v>
      </c>
      <c r="BI177" s="31" t="n">
        <f aca="false">1/BA177</f>
        <v>0.901543310486155</v>
      </c>
      <c r="BJ177" s="32" t="n">
        <f aca="false">1/(1+BF177)</f>
        <v>0.536612994040604</v>
      </c>
    </row>
    <row r="178" customFormat="false" ht="12.75" hidden="false" customHeight="false" outlineLevel="0" collapsed="false">
      <c r="A178" s="28" t="s">
        <v>45</v>
      </c>
      <c r="B178" s="26" t="s">
        <v>230</v>
      </c>
      <c r="C178" s="27" t="n">
        <v>0.210287932707862</v>
      </c>
      <c r="D178" s="28" t="n">
        <v>13.7439893881612</v>
      </c>
      <c r="E178" s="28" t="n">
        <v>2.74151189374044</v>
      </c>
      <c r="F178" s="28" t="n">
        <v>32.9646585658052</v>
      </c>
      <c r="G178" s="28" t="n">
        <v>0.121445429756422</v>
      </c>
      <c r="H178" s="28" t="n">
        <v>1.607</v>
      </c>
      <c r="I178" s="28" t="n">
        <v>0.134915376739144</v>
      </c>
      <c r="J178" s="28" t="n">
        <v>0.114735059956065</v>
      </c>
      <c r="K178" s="28" t="n">
        <v>0.111756071523886</v>
      </c>
      <c r="L178" s="28" t="n">
        <v>0.429711479435236</v>
      </c>
      <c r="M178" s="28" t="n">
        <v>0.144615027050757</v>
      </c>
      <c r="N178" s="28" t="n">
        <v>29.9987134954329</v>
      </c>
      <c r="O178" s="28" t="n">
        <v>1.08553175784879</v>
      </c>
      <c r="P178" s="48" t="n">
        <v>83.411</v>
      </c>
      <c r="Q178" s="14" t="s">
        <v>87</v>
      </c>
      <c r="R178" s="27" t="n">
        <f aca="false">C178/C$11*2</f>
        <v>0.00678578010964558</v>
      </c>
      <c r="S178" s="28" t="n">
        <f aca="false">D178/D$11</f>
        <v>0.341004689020583</v>
      </c>
      <c r="T178" s="28" t="n">
        <f aca="false">E178/E$11*2</f>
        <v>0.0537755909844222</v>
      </c>
      <c r="U178" s="28" t="n">
        <f aca="false">F178/F$11</f>
        <v>0.548640136704684</v>
      </c>
      <c r="V178" s="28" t="n">
        <f aca="false">G178/G$11*2</f>
        <v>0.0017111666066398</v>
      </c>
      <c r="W178" s="28" t="n">
        <f aca="false">H178/32.06</f>
        <v>0.0501247660636307</v>
      </c>
      <c r="X178" s="28" t="n">
        <f aca="false">I178/I$11*2</f>
        <v>0.00286456700367624</v>
      </c>
      <c r="Y178" s="28" t="n">
        <f aca="false">J178/J$11</f>
        <v>0.00204601247483059</v>
      </c>
      <c r="Z178" s="28" t="n">
        <f aca="false">K178/K$11</f>
        <v>0.00139907048583461</v>
      </c>
      <c r="AA178" s="28" t="n">
        <f aca="false">L178/L$11*2</f>
        <v>0.00565445553712914</v>
      </c>
      <c r="AB178" s="28" t="n">
        <f aca="false">M178/M$11</f>
        <v>0.00203862880583102</v>
      </c>
      <c r="AC178" s="28" t="n">
        <f aca="false">N178/N$11</f>
        <v>0.41754536122609</v>
      </c>
      <c r="AD178" s="28" t="n">
        <f aca="false">O178/O$11</f>
        <v>0.0145339466892061</v>
      </c>
      <c r="AE178" s="28" t="n">
        <f aca="false">R178*0.5+S178+T178*1.5+U178*2+V178*2.5+W178+X178*0.5+Y178+Z178*2+AA178*1.5+AB178+AC178+AD178</f>
        <v>2.0256199785168</v>
      </c>
      <c r="AF178" s="1" t="n">
        <f aca="false">AC178-(W178-AD178)</f>
        <v>0.381954541851665</v>
      </c>
      <c r="AG178" s="48" t="s">
        <v>230</v>
      </c>
      <c r="AH178" s="27" t="n">
        <f aca="false">R178/$AE178*24</f>
        <v>0.0803994452852616</v>
      </c>
      <c r="AI178" s="28" t="n">
        <f aca="false">S178/$AE178*24</f>
        <v>4.04030006777805</v>
      </c>
      <c r="AJ178" s="28" t="n">
        <f aca="false">T178/$AE178*24</f>
        <v>0.637145267776807</v>
      </c>
      <c r="AK178" s="28" t="n">
        <f aca="false">U178/$AE178*24</f>
        <v>6.500411439738</v>
      </c>
      <c r="AL178" s="28" t="n">
        <f aca="false">V178/$AE178*24</f>
        <v>0.0202742858951392</v>
      </c>
      <c r="AM178" s="28" t="n">
        <f aca="false">W178/$AE178*24</f>
        <v>0.593889474968546</v>
      </c>
      <c r="AN178" s="28" t="n">
        <f aca="false">X178/$AE178*24</f>
        <v>0.033940032591192</v>
      </c>
      <c r="AO178" s="28" t="n">
        <f aca="false">Y178/$AE178*24</f>
        <v>0.0242416148718524</v>
      </c>
      <c r="AP178" s="28" t="n">
        <f aca="false">Z178/$AE178*24</f>
        <v>0.0165765010298808</v>
      </c>
      <c r="AQ178" s="28" t="n">
        <f aca="false">AA178/$AE178*24</f>
        <v>0.0669952579113418</v>
      </c>
      <c r="AR178" s="28" t="n">
        <f aca="false">AB178/$AE178*24</f>
        <v>0.0241541315048492</v>
      </c>
      <c r="AS178" s="28" t="n">
        <f aca="false">AF178/$AE178*24</f>
        <v>4.5254831121641</v>
      </c>
      <c r="AT178" s="28" t="n">
        <f aca="false">AD178/$AE178*24</f>
        <v>0.172201461399663</v>
      </c>
      <c r="AU178" s="29" t="n">
        <f aca="false">AE178/$AE178*24</f>
        <v>24</v>
      </c>
      <c r="AV178" s="48" t="s">
        <v>230</v>
      </c>
      <c r="AW178" s="27" t="n">
        <f aca="false">(AI178+AO178+AS178)/AK178</f>
        <v>1.32145862988024</v>
      </c>
      <c r="AX178" s="28" t="n">
        <f aca="false">AI178/(AI178+AO178+AS178)</f>
        <v>0.470347893549419</v>
      </c>
      <c r="AY178" s="28" t="n">
        <f aca="false">AS178/(AI178+AS178+AO178)</f>
        <v>0.526830040688153</v>
      </c>
      <c r="AZ178" s="28" t="n">
        <f aca="false">AO178/(AS178+AO178+AI178)</f>
        <v>0.00282206576242803</v>
      </c>
      <c r="BA178" s="28" t="n">
        <f aca="false">(AJ178+AK178)/(AS178+AI178)</f>
        <v>0.833263760893258</v>
      </c>
      <c r="BB178" s="14"/>
      <c r="BC178" s="28"/>
      <c r="BD178" s="48" t="n">
        <v>83.411</v>
      </c>
      <c r="BE178" s="14" t="s">
        <v>87</v>
      </c>
      <c r="BF178" s="9" t="n">
        <f aca="false">AS178/AI178</f>
        <v>1.12008589368286</v>
      </c>
      <c r="BG178" s="27" t="n">
        <f aca="false">-0.5*(1-BH178)+AS178/(AS178+AI178+AJ178+AK178)</f>
        <v>0.0154484029468657</v>
      </c>
      <c r="BH178" s="29" t="n">
        <f aca="false">(AK178+AJ178)/(AI178+AJ178+AK178+AS178)</f>
        <v>0.454524754521548</v>
      </c>
      <c r="BI178" s="31" t="n">
        <f aca="false">1/BA178</f>
        <v>1.20010019267849</v>
      </c>
      <c r="BJ178" s="32" t="n">
        <f aca="false">1/(1+BF178)</f>
        <v>0.471679002713834</v>
      </c>
    </row>
    <row r="179" s="78" customFormat="true" ht="12.75" hidden="false" customHeight="false" outlineLevel="0" collapsed="false">
      <c r="A179" s="76"/>
      <c r="B179" s="77"/>
      <c r="C179" s="77" t="n">
        <f aca="false">AVERAGE(C175:C178)</f>
        <v>0.204558934541141</v>
      </c>
      <c r="D179" s="77" t="n">
        <f aca="false">AVERAGE(D175:D178)</f>
        <v>12.3001989719781</v>
      </c>
      <c r="E179" s="77" t="n">
        <f aca="false">AVERAGE(E175:E178)</f>
        <v>3.07876887033083</v>
      </c>
      <c r="F179" s="77" t="n">
        <f aca="false">AVERAGE(F175:F178)</f>
        <v>32.2105510867705</v>
      </c>
      <c r="G179" s="77" t="n">
        <f aca="false">AVERAGE(G175:G178)</f>
        <v>0.219403771682592</v>
      </c>
      <c r="H179" s="77" t="n">
        <f aca="false">AVERAGE(H175:H178)</f>
        <v>2.11175</v>
      </c>
      <c r="I179" s="77" t="n">
        <f aca="false">AVERAGE(I175:I178)</f>
        <v>0.184605191832801</v>
      </c>
      <c r="J179" s="77" t="n">
        <f aca="false">AVERAGE(J175:J178)</f>
        <v>0.207782395164337</v>
      </c>
      <c r="K179" s="77" t="n">
        <f aca="false">AVERAGE(K175:K178)</f>
        <v>0.126768081131572</v>
      </c>
      <c r="L179" s="77" t="n">
        <f aca="false">AVERAGE(L175:L178)</f>
        <v>0.495483644654915</v>
      </c>
      <c r="M179" s="77" t="n">
        <f aca="false">AVERAGE(M175:M178)</f>
        <v>0.145583431249758</v>
      </c>
      <c r="N179" s="77" t="n">
        <f aca="false">AVERAGE(N175:N178)</f>
        <v>27.7997555641323</v>
      </c>
      <c r="O179" s="77" t="n">
        <f aca="false">AVERAGE(O175:O178)</f>
        <v>0.628984843278739</v>
      </c>
      <c r="P179" s="77" t="n">
        <f aca="false">AVERAGE(P175:P178)</f>
        <v>79.7165</v>
      </c>
      <c r="Q179" s="77"/>
      <c r="R179" s="50" t="n">
        <f aca="false">AVERAGE(R175:R178)</f>
        <v>0.00660091110024818</v>
      </c>
      <c r="S179" s="50" t="n">
        <f aca="false">AVERAGE(S175:S178)</f>
        <v>0.305182535206531</v>
      </c>
      <c r="T179" s="50" t="n">
        <f aca="false">AVERAGE(T175:T178)</f>
        <v>0.0603909893239945</v>
      </c>
      <c r="U179" s="50" t="n">
        <f aca="false">AVERAGE(U175:U178)</f>
        <v>0.536089312628598</v>
      </c>
      <c r="V179" s="50" t="n">
        <f aca="false">AVERAGE(V175:V178)</f>
        <v>0.00309140004878794</v>
      </c>
      <c r="W179" s="50" t="n">
        <f aca="false">AVERAGE(W175:W178)</f>
        <v>0.0658686837180287</v>
      </c>
      <c r="X179" s="50" t="n">
        <f aca="false">AVERAGE(X175:X178)</f>
        <v>0.00391959726172664</v>
      </c>
      <c r="Y179" s="50" t="n">
        <f aca="false">AVERAGE(Y175:Y178)</f>
        <v>0.00370527868917491</v>
      </c>
      <c r="Z179" s="50" t="n">
        <f aca="false">AVERAGE(Z175:Z178)</f>
        <v>0.00158700532721538</v>
      </c>
      <c r="AA179" s="50" t="n">
        <f aca="false">AVERAGE(AA175:AA178)</f>
        <v>0.00651993342546523</v>
      </c>
      <c r="AB179" s="50" t="n">
        <f aca="false">AVERAGE(AB175:AB178)</f>
        <v>0.00205228033801292</v>
      </c>
      <c r="AC179" s="50" t="n">
        <f aca="false">AVERAGE(AC175:AC178)</f>
        <v>0.386938559241542</v>
      </c>
      <c r="AD179" s="50" t="n">
        <f aca="false">AVERAGE(AD175:AD178)</f>
        <v>0.00842134015373987</v>
      </c>
      <c r="AE179" s="50" t="n">
        <f aca="false">AVERAGE(AE175:AE178)</f>
        <v>1.9608764516858</v>
      </c>
      <c r="AF179" s="50" t="n">
        <f aca="false">AVERAGE(AF175:AF178)</f>
        <v>0.329491215677253</v>
      </c>
      <c r="AG179" s="50"/>
      <c r="AH179" s="50" t="n">
        <f aca="false">AVERAGE(AH175:AH178)</f>
        <v>0.0807239256030957</v>
      </c>
      <c r="AI179" s="50" t="n">
        <f aca="false">AVERAGE(AI175:AI178)</f>
        <v>3.72982042098863</v>
      </c>
      <c r="AJ179" s="50" t="n">
        <f aca="false">AVERAGE(AJ175:AJ178)</f>
        <v>0.740248341628333</v>
      </c>
      <c r="AK179" s="50" t="n">
        <f aca="false">AVERAGE(AK175:AK178)</f>
        <v>6.56287453267738</v>
      </c>
      <c r="AL179" s="50" t="n">
        <f aca="false">AVERAGE(AL175:AL178)</f>
        <v>0.0378802850511838</v>
      </c>
      <c r="AM179" s="50" t="n">
        <f aca="false">AVERAGE(AM175:AM178)</f>
        <v>0.807409511087519</v>
      </c>
      <c r="AN179" s="50" t="n">
        <f aca="false">AVERAGE(AN175:AN178)</f>
        <v>0.0480777748974063</v>
      </c>
      <c r="AO179" s="50" t="n">
        <f aca="false">AVERAGE(AO175:AO178)</f>
        <v>0.0453087779638953</v>
      </c>
      <c r="AP179" s="50" t="n">
        <f aca="false">AVERAGE(AP175:AP178)</f>
        <v>0.0194663842718715</v>
      </c>
      <c r="AQ179" s="50" t="n">
        <f aca="false">AVERAGE(AQ175:AQ178)</f>
        <v>0.0800075803401515</v>
      </c>
      <c r="AR179" s="50" t="n">
        <f aca="false">AVERAGE(AR175:AR178)</f>
        <v>0.0251309607563281</v>
      </c>
      <c r="AS179" s="50" t="n">
        <f aca="false">AVERAGE(AS175:AS178)</f>
        <v>4.03075353838668</v>
      </c>
      <c r="AT179" s="50" t="n">
        <f aca="false">AVERAGE(AT175:AT178)</f>
        <v>0.102395145303161</v>
      </c>
      <c r="AU179" s="50" t="n">
        <f aca="false">AVERAGE(AU175:AU178)</f>
        <v>24</v>
      </c>
      <c r="AV179" s="50"/>
      <c r="AW179" s="50" t="n">
        <f aca="false">AVERAGE(AW175:AW178)</f>
        <v>1.19137330942771</v>
      </c>
      <c r="AX179" s="50" t="n">
        <f aca="false">AVERAGE(AX175:AX178)</f>
        <v>0.480070867077348</v>
      </c>
      <c r="AY179" s="50" t="n">
        <f aca="false">AVERAGE(AY175:AY178)</f>
        <v>0.514015791401109</v>
      </c>
      <c r="AZ179" s="50" t="n">
        <f aca="false">AVERAGE(AZ175:AZ178)</f>
        <v>0.00591334152154239</v>
      </c>
      <c r="BA179" s="50" t="n">
        <f aca="false">AVERAGE(BA175:BA178)</f>
        <v>0.948903875820946</v>
      </c>
      <c r="BB179" s="52"/>
      <c r="BC179" s="49"/>
      <c r="BD179" s="50" t="n">
        <f aca="false">AVERAGE(BD175:BD178)</f>
        <v>79.7165</v>
      </c>
      <c r="BE179" s="53"/>
      <c r="BF179" s="50" t="n">
        <f aca="false">AVERAGE(BF175:BF178)</f>
        <v>1.08633098303184</v>
      </c>
      <c r="BG179" s="50" t="n">
        <f aca="false">AVERAGE(BG175:BG178)</f>
        <v>0.00951968491208755</v>
      </c>
      <c r="BH179" s="50" t="n">
        <f aca="false">AVERAGE(BH175:BH178)</f>
        <v>0.485554403433784</v>
      </c>
      <c r="BI179" s="54" t="n">
        <f aca="false">AVERAGE(BI175:BI178)</f>
        <v>1.06521933270323</v>
      </c>
      <c r="BJ179" s="54" t="n">
        <f aca="false">1/(1+BF179)</f>
        <v>0.479310333850675</v>
      </c>
      <c r="BK179" s="69"/>
      <c r="BL179" s="69"/>
      <c r="BM179" s="69"/>
    </row>
    <row r="181" customFormat="false" ht="12.75" hidden="false" customHeight="false" outlineLevel="0" collapsed="false">
      <c r="A181" s="28"/>
      <c r="B181" s="26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48"/>
      <c r="Q181" s="14"/>
      <c r="R181" s="27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1"/>
      <c r="AG181" s="57"/>
      <c r="AH181" s="27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9"/>
      <c r="AV181" s="59"/>
      <c r="AW181" s="27"/>
      <c r="AX181" s="28"/>
      <c r="AY181" s="28"/>
      <c r="AZ181" s="28"/>
      <c r="BA181" s="28"/>
      <c r="BB181" s="14"/>
      <c r="BC181" s="28"/>
      <c r="BD181" s="58"/>
      <c r="BG181" s="27"/>
      <c r="BH181" s="29"/>
    </row>
    <row r="182" s="41" customFormat="true" ht="12.75" hidden="false" customHeight="false" outlineLevel="0" collapsed="false">
      <c r="B182" s="42" t="s">
        <v>15</v>
      </c>
      <c r="C182" s="42" t="s">
        <v>0</v>
      </c>
      <c r="D182" s="41" t="s">
        <v>1</v>
      </c>
      <c r="E182" s="41" t="s">
        <v>2</v>
      </c>
      <c r="F182" s="41" t="s">
        <v>3</v>
      </c>
      <c r="G182" s="41" t="s">
        <v>4</v>
      </c>
      <c r="H182" s="41" t="s">
        <v>16</v>
      </c>
      <c r="I182" s="41" t="s">
        <v>6</v>
      </c>
      <c r="J182" s="41" t="s">
        <v>7</v>
      </c>
      <c r="K182" s="41" t="s">
        <v>8</v>
      </c>
      <c r="L182" s="41" t="s">
        <v>9</v>
      </c>
      <c r="M182" s="41" t="s">
        <v>10</v>
      </c>
      <c r="N182" s="41" t="s">
        <v>11</v>
      </c>
      <c r="O182" s="41" t="s">
        <v>12</v>
      </c>
      <c r="P182" s="41" t="s">
        <v>17</v>
      </c>
      <c r="Q182" s="43" t="s">
        <v>18</v>
      </c>
      <c r="R182" s="42" t="s">
        <v>19</v>
      </c>
      <c r="S182" s="41" t="s">
        <v>20</v>
      </c>
      <c r="T182" s="41" t="s">
        <v>21</v>
      </c>
      <c r="U182" s="41" t="s">
        <v>22</v>
      </c>
      <c r="V182" s="41" t="s">
        <v>23</v>
      </c>
      <c r="W182" s="41" t="s">
        <v>16</v>
      </c>
      <c r="X182" s="41" t="s">
        <v>24</v>
      </c>
      <c r="Y182" s="41" t="s">
        <v>25</v>
      </c>
      <c r="Z182" s="41" t="s">
        <v>26</v>
      </c>
      <c r="AA182" s="41" t="s">
        <v>27</v>
      </c>
      <c r="AB182" s="41" t="s">
        <v>28</v>
      </c>
      <c r="AC182" s="41" t="s">
        <v>29</v>
      </c>
      <c r="AD182" s="41" t="s">
        <v>30</v>
      </c>
      <c r="AE182" s="44" t="s">
        <v>31</v>
      </c>
      <c r="AF182" s="41" t="s">
        <v>32</v>
      </c>
      <c r="AG182" s="45" t="s">
        <v>15</v>
      </c>
      <c r="AH182" s="42" t="s">
        <v>19</v>
      </c>
      <c r="AI182" s="41" t="s">
        <v>20</v>
      </c>
      <c r="AJ182" s="41" t="s">
        <v>21</v>
      </c>
      <c r="AK182" s="41" t="s">
        <v>22</v>
      </c>
      <c r="AL182" s="41" t="s">
        <v>23</v>
      </c>
      <c r="AM182" s="41" t="s">
        <v>16</v>
      </c>
      <c r="AN182" s="41" t="s">
        <v>24</v>
      </c>
      <c r="AO182" s="41" t="s">
        <v>25</v>
      </c>
      <c r="AP182" s="41" t="s">
        <v>26</v>
      </c>
      <c r="AQ182" s="41" t="s">
        <v>27</v>
      </c>
      <c r="AR182" s="41" t="s">
        <v>28</v>
      </c>
      <c r="AS182" s="41" t="s">
        <v>29</v>
      </c>
      <c r="AT182" s="41" t="s">
        <v>30</v>
      </c>
      <c r="AU182" s="44" t="s">
        <v>31</v>
      </c>
      <c r="AV182" s="45" t="s">
        <v>15</v>
      </c>
      <c r="AW182" s="42" t="s">
        <v>33</v>
      </c>
      <c r="AX182" s="41" t="s">
        <v>34</v>
      </c>
      <c r="AY182" s="41" t="s">
        <v>35</v>
      </c>
      <c r="AZ182" s="41" t="s">
        <v>36</v>
      </c>
      <c r="BA182" s="41" t="s">
        <v>37</v>
      </c>
      <c r="BB182" s="46" t="s">
        <v>38</v>
      </c>
      <c r="BC182" s="41" t="s">
        <v>39</v>
      </c>
      <c r="BD182" s="41" t="s">
        <v>17</v>
      </c>
      <c r="BE182" s="44" t="s">
        <v>18</v>
      </c>
      <c r="BF182" s="45" t="s">
        <v>40</v>
      </c>
      <c r="BG182" s="42" t="s">
        <v>41</v>
      </c>
      <c r="BH182" s="44" t="s">
        <v>42</v>
      </c>
      <c r="BI182" s="41" t="s">
        <v>43</v>
      </c>
      <c r="BJ182" s="42" t="s">
        <v>44</v>
      </c>
      <c r="BK182" s="47"/>
      <c r="BL182" s="47"/>
      <c r="BM182" s="47"/>
    </row>
    <row r="183" s="70" customFormat="true" ht="12.75" hidden="false" customHeight="false" outlineLevel="0" collapsed="false">
      <c r="A183" s="66" t="s">
        <v>137</v>
      </c>
      <c r="B183" s="67" t="s">
        <v>72</v>
      </c>
      <c r="C183" s="67" t="n">
        <v>0.3397</v>
      </c>
      <c r="D183" s="70" t="n">
        <v>12.9578</v>
      </c>
      <c r="E183" s="70" t="n">
        <v>3.9262</v>
      </c>
      <c r="F183" s="70" t="n">
        <v>36.8834</v>
      </c>
      <c r="G183" s="70" t="n">
        <v>0.213446739570676</v>
      </c>
      <c r="H183" s="70" t="n">
        <v>2.041</v>
      </c>
      <c r="I183" s="70" t="n">
        <v>0.3481</v>
      </c>
      <c r="J183" s="70" t="n">
        <v>0.298</v>
      </c>
      <c r="K183" s="70" t="n">
        <v>0.3153</v>
      </c>
      <c r="L183" s="70" t="n">
        <v>0.7118</v>
      </c>
      <c r="M183" s="70" t="n">
        <v>0.121607938436614</v>
      </c>
      <c r="N183" s="70" t="n">
        <v>24.1356</v>
      </c>
      <c r="O183" s="70" t="n">
        <v>2.2791</v>
      </c>
      <c r="P183" s="70" t="n">
        <v>84.5741546780073</v>
      </c>
      <c r="Q183" s="68" t="s">
        <v>242</v>
      </c>
      <c r="R183" s="50" t="n">
        <f aca="false">AVERAGE(R179:R182)</f>
        <v>0.00660091110024818</v>
      </c>
      <c r="S183" s="50" t="n">
        <f aca="false">AVERAGE(S179:S182)</f>
        <v>0.305182535206531</v>
      </c>
      <c r="T183" s="50" t="n">
        <f aca="false">AVERAGE(T179:T182)</f>
        <v>0.0603909893239945</v>
      </c>
      <c r="U183" s="50" t="n">
        <f aca="false">AVERAGE(U179:U182)</f>
        <v>0.536089312628598</v>
      </c>
      <c r="V183" s="50" t="n">
        <f aca="false">AVERAGE(V179:V182)</f>
        <v>0.00309140004878794</v>
      </c>
      <c r="W183" s="50" t="n">
        <f aca="false">AVERAGE(W179:W182)</f>
        <v>0.0658686837180287</v>
      </c>
      <c r="X183" s="50" t="n">
        <f aca="false">AVERAGE(X179:X182)</f>
        <v>0.00391959726172664</v>
      </c>
      <c r="Y183" s="50" t="n">
        <f aca="false">AVERAGE(Y179:Y182)</f>
        <v>0.00370527868917491</v>
      </c>
      <c r="Z183" s="50" t="n">
        <f aca="false">AVERAGE(Z179:Z182)</f>
        <v>0.00158700532721538</v>
      </c>
      <c r="AA183" s="50" t="n">
        <f aca="false">AVERAGE(AA179:AA182)</f>
        <v>0.00651993342546523</v>
      </c>
      <c r="AB183" s="50" t="n">
        <f aca="false">AVERAGE(AB179:AB182)</f>
        <v>0.00205228033801292</v>
      </c>
      <c r="AC183" s="50" t="n">
        <f aca="false">AVERAGE(AC179:AC182)</f>
        <v>0.386938559241542</v>
      </c>
      <c r="AD183" s="50" t="n">
        <f aca="false">AVERAGE(AD179:AD182)</f>
        <v>0.00842134015373987</v>
      </c>
      <c r="AE183" s="50" t="n">
        <f aca="false">AVERAGE(AE179:AE182)</f>
        <v>1.9608764516858</v>
      </c>
      <c r="AF183" s="50" t="n">
        <f aca="false">AVERAGE(AF179:AF182)</f>
        <v>0.329491215677253</v>
      </c>
      <c r="AG183" s="50"/>
      <c r="AH183" s="50" t="n">
        <f aca="false">AVERAGE(AH179:AH182)</f>
        <v>0.0807239256030957</v>
      </c>
      <c r="AI183" s="50" t="n">
        <f aca="false">AVERAGE(AI179:AI182)</f>
        <v>3.72982042098863</v>
      </c>
      <c r="AJ183" s="50" t="n">
        <f aca="false">AVERAGE(AJ179:AJ182)</f>
        <v>0.740248341628333</v>
      </c>
      <c r="AK183" s="50" t="n">
        <f aca="false">AVERAGE(AK179:AK182)</f>
        <v>6.56287453267738</v>
      </c>
      <c r="AL183" s="50" t="n">
        <f aca="false">AVERAGE(AL179:AL182)</f>
        <v>0.0378802850511838</v>
      </c>
      <c r="AM183" s="50" t="n">
        <f aca="false">AVERAGE(AM179:AM182)</f>
        <v>0.807409511087519</v>
      </c>
      <c r="AN183" s="50" t="n">
        <f aca="false">AVERAGE(AN179:AN182)</f>
        <v>0.0480777748974063</v>
      </c>
      <c r="AO183" s="50" t="n">
        <f aca="false">AVERAGE(AO179:AO182)</f>
        <v>0.0453087779638953</v>
      </c>
      <c r="AP183" s="50" t="n">
        <f aca="false">AVERAGE(AP179:AP182)</f>
        <v>0.0194663842718715</v>
      </c>
      <c r="AQ183" s="50" t="n">
        <f aca="false">AVERAGE(AQ179:AQ182)</f>
        <v>0.0800075803401515</v>
      </c>
      <c r="AR183" s="50" t="n">
        <f aca="false">AVERAGE(AR179:AR182)</f>
        <v>0.0251309607563281</v>
      </c>
      <c r="AS183" s="50" t="n">
        <f aca="false">AVERAGE(AS179:AS182)</f>
        <v>4.03075353838668</v>
      </c>
      <c r="AT183" s="50" t="n">
        <f aca="false">AVERAGE(AT179:AT182)</f>
        <v>0.102395145303161</v>
      </c>
      <c r="AU183" s="50" t="n">
        <f aca="false">AVERAGE(AU179:AU182)</f>
        <v>24</v>
      </c>
      <c r="AV183" s="50"/>
      <c r="AW183" s="50" t="n">
        <f aca="false">AVERAGE(AW179:AW182)</f>
        <v>1.19137330942771</v>
      </c>
      <c r="AX183" s="50" t="n">
        <f aca="false">AVERAGE(AX179:AX182)</f>
        <v>0.480070867077348</v>
      </c>
      <c r="AY183" s="50" t="n">
        <f aca="false">AVERAGE(AY179:AY182)</f>
        <v>0.514015791401109</v>
      </c>
      <c r="AZ183" s="50" t="n">
        <f aca="false">AVERAGE(AZ179:AZ182)</f>
        <v>0.00591334152154239</v>
      </c>
      <c r="BA183" s="50" t="n">
        <f aca="false">AVERAGE(BA179:BA182)</f>
        <v>0.948903875820946</v>
      </c>
      <c r="BB183" s="52"/>
      <c r="BC183" s="49"/>
      <c r="BD183" s="50" t="n">
        <f aca="false">AVERAGE(BD179:BD182)</f>
        <v>79.7165</v>
      </c>
      <c r="BE183" s="53"/>
      <c r="BF183" s="50" t="n">
        <f aca="false">AVERAGE(BF179:BF182)</f>
        <v>1.08633098303184</v>
      </c>
      <c r="BG183" s="50" t="n">
        <f aca="false">AVERAGE(BG179:BG182)</f>
        <v>0.00951968491208755</v>
      </c>
      <c r="BH183" s="50" t="n">
        <f aca="false">AVERAGE(BH179:BH182)</f>
        <v>0.485554403433784</v>
      </c>
      <c r="BI183" s="54" t="n">
        <f aca="false">AVERAGE(BI179:BI182)</f>
        <v>1.06521933270323</v>
      </c>
      <c r="BJ183" s="54" t="n">
        <f aca="false">1/(1+BF183)</f>
        <v>0.479310333850675</v>
      </c>
      <c r="BK183" s="69"/>
      <c r="BL183" s="69"/>
      <c r="BM183" s="69"/>
    </row>
    <row r="184" customFormat="false" ht="12.75" hidden="false" customHeight="false" outlineLevel="0" collapsed="false">
      <c r="P184" s="58"/>
      <c r="R184" s="27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1"/>
      <c r="AF184" s="1"/>
      <c r="AH184" s="27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9"/>
      <c r="AV184" s="62"/>
      <c r="AW184" s="27"/>
      <c r="AX184" s="28"/>
      <c r="AY184" s="28"/>
      <c r="AZ184" s="28"/>
      <c r="BA184" s="28"/>
      <c r="BB184" s="14"/>
      <c r="BC184" s="28"/>
      <c r="BD184" s="58"/>
      <c r="BG184" s="27"/>
      <c r="BH184" s="29"/>
    </row>
    <row r="185" s="41" customFormat="true" ht="12.75" hidden="false" customHeight="false" outlineLevel="0" collapsed="false">
      <c r="B185" s="42" t="s">
        <v>15</v>
      </c>
      <c r="C185" s="42" t="s">
        <v>0</v>
      </c>
      <c r="D185" s="41" t="s">
        <v>1</v>
      </c>
      <c r="E185" s="41" t="s">
        <v>2</v>
      </c>
      <c r="F185" s="41" t="s">
        <v>3</v>
      </c>
      <c r="G185" s="41" t="s">
        <v>4</v>
      </c>
      <c r="H185" s="41" t="s">
        <v>16</v>
      </c>
      <c r="I185" s="41" t="s">
        <v>6</v>
      </c>
      <c r="J185" s="41" t="s">
        <v>7</v>
      </c>
      <c r="K185" s="41" t="s">
        <v>8</v>
      </c>
      <c r="L185" s="41" t="s">
        <v>9</v>
      </c>
      <c r="M185" s="41" t="s">
        <v>10</v>
      </c>
      <c r="N185" s="41" t="s">
        <v>11</v>
      </c>
      <c r="O185" s="41" t="s">
        <v>12</v>
      </c>
      <c r="P185" s="41" t="s">
        <v>17</v>
      </c>
      <c r="Q185" s="43" t="s">
        <v>18</v>
      </c>
      <c r="R185" s="42" t="s">
        <v>19</v>
      </c>
      <c r="S185" s="41" t="s">
        <v>20</v>
      </c>
      <c r="T185" s="41" t="s">
        <v>21</v>
      </c>
      <c r="U185" s="41" t="s">
        <v>22</v>
      </c>
      <c r="V185" s="41" t="s">
        <v>23</v>
      </c>
      <c r="W185" s="41" t="s">
        <v>16</v>
      </c>
      <c r="X185" s="41" t="s">
        <v>24</v>
      </c>
      <c r="Y185" s="41" t="s">
        <v>25</v>
      </c>
      <c r="Z185" s="41" t="s">
        <v>26</v>
      </c>
      <c r="AA185" s="41" t="s">
        <v>27</v>
      </c>
      <c r="AB185" s="41" t="s">
        <v>28</v>
      </c>
      <c r="AC185" s="41" t="s">
        <v>29</v>
      </c>
      <c r="AD185" s="41" t="s">
        <v>30</v>
      </c>
      <c r="AE185" s="44" t="s">
        <v>31</v>
      </c>
      <c r="AF185" s="41" t="s">
        <v>32</v>
      </c>
      <c r="AG185" s="45" t="s">
        <v>15</v>
      </c>
      <c r="AH185" s="42" t="s">
        <v>19</v>
      </c>
      <c r="AI185" s="41" t="s">
        <v>20</v>
      </c>
      <c r="AJ185" s="41" t="s">
        <v>21</v>
      </c>
      <c r="AK185" s="41" t="s">
        <v>22</v>
      </c>
      <c r="AL185" s="41" t="s">
        <v>23</v>
      </c>
      <c r="AM185" s="41" t="s">
        <v>16</v>
      </c>
      <c r="AN185" s="41" t="s">
        <v>24</v>
      </c>
      <c r="AO185" s="41" t="s">
        <v>25</v>
      </c>
      <c r="AP185" s="41" t="s">
        <v>26</v>
      </c>
      <c r="AQ185" s="41" t="s">
        <v>27</v>
      </c>
      <c r="AR185" s="41" t="s">
        <v>28</v>
      </c>
      <c r="AS185" s="41" t="s">
        <v>29</v>
      </c>
      <c r="AT185" s="41" t="s">
        <v>30</v>
      </c>
      <c r="AU185" s="44" t="s">
        <v>31</v>
      </c>
      <c r="AV185" s="45" t="s">
        <v>15</v>
      </c>
      <c r="AW185" s="42" t="s">
        <v>33</v>
      </c>
      <c r="AX185" s="41" t="s">
        <v>34</v>
      </c>
      <c r="AY185" s="41" t="s">
        <v>35</v>
      </c>
      <c r="AZ185" s="41" t="s">
        <v>36</v>
      </c>
      <c r="BA185" s="41" t="s">
        <v>37</v>
      </c>
      <c r="BB185" s="46" t="s">
        <v>38</v>
      </c>
      <c r="BC185" s="41" t="s">
        <v>39</v>
      </c>
      <c r="BD185" s="41" t="s">
        <v>17</v>
      </c>
      <c r="BE185" s="44" t="s">
        <v>18</v>
      </c>
      <c r="BF185" s="45" t="s">
        <v>40</v>
      </c>
      <c r="BG185" s="42" t="s">
        <v>41</v>
      </c>
      <c r="BH185" s="44" t="s">
        <v>42</v>
      </c>
      <c r="BI185" s="41" t="s">
        <v>43</v>
      </c>
      <c r="BJ185" s="42" t="s">
        <v>44</v>
      </c>
      <c r="BK185" s="47"/>
      <c r="BL185" s="47"/>
      <c r="BM185" s="47"/>
    </row>
    <row r="186" customFormat="false" ht="12.75" hidden="false" customHeight="false" outlineLevel="0" collapsed="false">
      <c r="A186" s="1" t="s">
        <v>171</v>
      </c>
      <c r="B186" s="26" t="s">
        <v>243</v>
      </c>
      <c r="C186" s="27" t="n">
        <v>0.259</v>
      </c>
      <c r="D186" s="28" t="n">
        <v>15.226</v>
      </c>
      <c r="E186" s="28" t="n">
        <v>3.60446247464503</v>
      </c>
      <c r="F186" s="28" t="n">
        <v>37.662</v>
      </c>
      <c r="G186" s="28" t="n">
        <v>0.0825484178219918</v>
      </c>
      <c r="H186" s="28" t="n">
        <v>1.52554095445114</v>
      </c>
      <c r="I186" s="28" t="n">
        <v>0.255</v>
      </c>
      <c r="J186" s="28" t="n">
        <v>0.146</v>
      </c>
      <c r="K186" s="28" t="n">
        <v>0.14</v>
      </c>
      <c r="L186" s="28" t="n">
        <v>0.481</v>
      </c>
      <c r="M186" s="28" t="n">
        <v>0.0856805199921213</v>
      </c>
      <c r="N186" s="28" t="n">
        <v>23.243</v>
      </c>
      <c r="O186" s="28" t="n">
        <v>0.331</v>
      </c>
      <c r="P186" s="48" t="n">
        <v>83.0452323669103</v>
      </c>
      <c r="Q186" s="5" t="s">
        <v>244</v>
      </c>
      <c r="R186" s="27" t="n">
        <f aca="false">C186/C$11*2</f>
        <v>0.008357669533229</v>
      </c>
      <c r="S186" s="28" t="n">
        <f aca="false">D186/D$11</f>
        <v>0.377775131251179</v>
      </c>
      <c r="T186" s="28" t="n">
        <f aca="false">E186/E$11*2</f>
        <v>0.0707026295227014</v>
      </c>
      <c r="U186" s="28" t="n">
        <f aca="false">F186/F$11</f>
        <v>0.626819318857006</v>
      </c>
      <c r="V186" s="28" t="n">
        <f aca="false">G186/G$11*2</f>
        <v>0.00116310754790238</v>
      </c>
      <c r="W186" s="28" t="n">
        <f aca="false">H186/32.06</f>
        <v>0.0475839349485696</v>
      </c>
      <c r="X186" s="28" t="n">
        <f aca="false">I186/I$11*2</f>
        <v>0.0054142426429997</v>
      </c>
      <c r="Y186" s="28" t="n">
        <f aca="false">J186/J$11</f>
        <v>0.0026035443868653</v>
      </c>
      <c r="Z186" s="28" t="n">
        <f aca="false">K186/K$11</f>
        <v>0.0017526552727382</v>
      </c>
      <c r="AA186" s="28" t="n">
        <f aca="false">L186/L$11*2</f>
        <v>0.00632934711666</v>
      </c>
      <c r="AB186" s="28" t="n">
        <f aca="false">M186/M$11</f>
        <v>0.00120783282150349</v>
      </c>
      <c r="AC186" s="28" t="n">
        <f aca="false">N186/N$11</f>
        <v>0.323514101111553</v>
      </c>
      <c r="AD186" s="28" t="n">
        <f aca="false">O186/O$11</f>
        <v>0.00443168642404411</v>
      </c>
      <c r="AE186" s="28" t="n">
        <f aca="false">R186*0.5+S186+T186*1.5+U186*2+V186*2.5+W186+X186*0.5+Y186+Z186*2+AA186*1.5+AB186+AC186+AD186</f>
        <v>2.13960186912012</v>
      </c>
      <c r="AF186" s="1" t="n">
        <f aca="false">AC186-(W186-AD186)</f>
        <v>0.280361852587028</v>
      </c>
      <c r="AG186" s="26" t="s">
        <v>243</v>
      </c>
      <c r="AH186" s="27" t="n">
        <f aca="false">R186/$AE186*24</f>
        <v>0.0937483144375751</v>
      </c>
      <c r="AI186" s="28" t="n">
        <f aca="false">S186/$AE186*24</f>
        <v>4.23751880239141</v>
      </c>
      <c r="AJ186" s="28" t="n">
        <f aca="false">T186/$AE186*24</f>
        <v>0.793074231722674</v>
      </c>
      <c r="AK186" s="28" t="n">
        <f aca="false">U186/$AE186*24</f>
        <v>7.03105744563341</v>
      </c>
      <c r="AL186" s="28" t="n">
        <f aca="false">V186/$AE186*24</f>
        <v>0.0130466240250279</v>
      </c>
      <c r="AM186" s="28" t="n">
        <f aca="false">W186/$AE186*24</f>
        <v>0.533750907235517</v>
      </c>
      <c r="AN186" s="28" t="n">
        <f aca="false">X186/$AE186*24</f>
        <v>0.0607317769288685</v>
      </c>
      <c r="AO186" s="28" t="n">
        <f aca="false">Y186/$AE186*24</f>
        <v>0.0292040618334585</v>
      </c>
      <c r="AP186" s="28" t="n">
        <f aca="false">Z186/$AE186*24</f>
        <v>0.0196596045053069</v>
      </c>
      <c r="AQ186" s="28" t="n">
        <f aca="false">AA186/$AE186*24</f>
        <v>0.0709965405210217</v>
      </c>
      <c r="AR186" s="28" t="n">
        <f aca="false">AB186/$AE186*24</f>
        <v>0.0135483092132484</v>
      </c>
      <c r="AS186" s="28" t="n">
        <f aca="false">AF186/$AE186*24</f>
        <v>3.14483014770209</v>
      </c>
      <c r="AT186" s="28" t="n">
        <f aca="false">AD186/$AE186*24</f>
        <v>0.0497104044037866</v>
      </c>
      <c r="AU186" s="29" t="n">
        <f aca="false">AE186/$AE186*24</f>
        <v>24</v>
      </c>
      <c r="AV186" s="21" t="s">
        <v>243</v>
      </c>
      <c r="AW186" s="27" t="n">
        <f aca="false">(AI186+AO186+AS186)/AK186</f>
        <v>1.05411640698937</v>
      </c>
      <c r="AX186" s="28" t="n">
        <f aca="false">AI186/(AI186+AO186+AS186)</f>
        <v>0.57174505742214</v>
      </c>
      <c r="AY186" s="28" t="n">
        <f aca="false">AS186/(AI186+AS186+AO186)</f>
        <v>0.42431459946941</v>
      </c>
      <c r="AZ186" s="28" t="n">
        <f aca="false">AO186/(AS186+AO186+AI186)</f>
        <v>0.00394034310845003</v>
      </c>
      <c r="BA186" s="28" t="n">
        <f aca="false">(AJ186+AK186)/(AS186+AI186)</f>
        <v>1.05984311094601</v>
      </c>
      <c r="BB186" s="14"/>
      <c r="BC186" s="28"/>
      <c r="BD186" s="48" t="n">
        <v>83.0452323669103</v>
      </c>
      <c r="BE186" s="5" t="s">
        <v>244</v>
      </c>
      <c r="BF186" s="9" t="n">
        <f aca="false">AS186/AI186</f>
        <v>0.742139514738514</v>
      </c>
      <c r="BG186" s="27" t="n">
        <f aca="false">-0.5*(1-BH186)+AS186/(AS186+AI186+AJ186+AK186)</f>
        <v>-0.0359283874244013</v>
      </c>
      <c r="BH186" s="29" t="n">
        <f aca="false">(AK186+AJ186)/(AI186+AJ186+AK186+AS186)</f>
        <v>0.5145261332351</v>
      </c>
      <c r="BI186" s="31" t="n">
        <f aca="false">1/BA186</f>
        <v>0.94353587778422</v>
      </c>
      <c r="BJ186" s="32" t="n">
        <f aca="false">1/(1+BF186)</f>
        <v>0.574006841323552</v>
      </c>
    </row>
    <row r="187" customFormat="false" ht="12.75" hidden="false" customHeight="false" outlineLevel="0" collapsed="false">
      <c r="A187" s="1" t="s">
        <v>171</v>
      </c>
      <c r="B187" s="26" t="s">
        <v>245</v>
      </c>
      <c r="C187" s="27" t="n">
        <v>0.148</v>
      </c>
      <c r="D187" s="28" t="n">
        <v>20.185</v>
      </c>
      <c r="E187" s="28" t="n">
        <v>4.08519269776876</v>
      </c>
      <c r="F187" s="28" t="n">
        <v>44.722</v>
      </c>
      <c r="G187" s="28" t="n">
        <v>0.148163826859985</v>
      </c>
      <c r="H187" s="28" t="n">
        <v>0.928761980041498</v>
      </c>
      <c r="I187" s="28" t="n">
        <v>0.171</v>
      </c>
      <c r="J187" s="28" t="n">
        <v>0.066</v>
      </c>
      <c r="K187" s="28" t="n">
        <v>0.12</v>
      </c>
      <c r="L187" s="28" t="n">
        <v>0.57</v>
      </c>
      <c r="M187" s="28" t="n">
        <v>0.0856805199921213</v>
      </c>
      <c r="N187" s="28" t="n">
        <v>16.625</v>
      </c>
      <c r="O187" s="28" t="n">
        <v>0.241</v>
      </c>
      <c r="P187" s="48" t="n">
        <v>88.0997990246624</v>
      </c>
      <c r="Q187" s="5" t="s">
        <v>244</v>
      </c>
      <c r="R187" s="27" t="n">
        <f aca="false">C187/C$11*2</f>
        <v>0.00477581116184514</v>
      </c>
      <c r="S187" s="28" t="n">
        <f aca="false">D187/D$11</f>
        <v>0.500813806929268</v>
      </c>
      <c r="T187" s="28" t="n">
        <f aca="false">E187/E$11*2</f>
        <v>0.0801322993014747</v>
      </c>
      <c r="U187" s="28" t="n">
        <f aca="false">F187/F$11</f>
        <v>0.744320895808056</v>
      </c>
      <c r="V187" s="28" t="n">
        <f aca="false">G187/G$11*2</f>
        <v>0.00208762893213247</v>
      </c>
      <c r="W187" s="28" t="n">
        <f aca="false">H187/32.06</f>
        <v>0.0289694940749064</v>
      </c>
      <c r="X187" s="28" t="n">
        <f aca="false">I187/I$11*2</f>
        <v>0.00363072741942333</v>
      </c>
      <c r="Y187" s="28" t="n">
        <f aca="false">J187/J$11</f>
        <v>0.00117694472282952</v>
      </c>
      <c r="Z187" s="28" t="n">
        <f aca="false">K187/K$11</f>
        <v>0.00150227594806131</v>
      </c>
      <c r="AA187" s="28" t="n">
        <f aca="false">L187/L$11*2</f>
        <v>0.00750047371412931</v>
      </c>
      <c r="AB187" s="28" t="n">
        <f aca="false">M187/M$11</f>
        <v>0.00120783282150349</v>
      </c>
      <c r="AC187" s="28" t="n">
        <f aca="false">N187/N$11</f>
        <v>0.231399644236096</v>
      </c>
      <c r="AD187" s="28" t="n">
        <f aca="false">O187/O$11</f>
        <v>0.0032266961576877</v>
      </c>
      <c r="AE187" s="1" t="n">
        <f aca="false">R187*0.5+S187+T187*1.5+U187*2+V187*2.5+W187+X187*0.5+Y187+Z187*2+AA187*1.5+AB187+AC187+AD187</f>
        <v>2.3993122635989</v>
      </c>
      <c r="AF187" s="1" t="n">
        <f aca="false">AC187-(W187-AD187)</f>
        <v>0.205656846318877</v>
      </c>
      <c r="AG187" s="26" t="s">
        <v>245</v>
      </c>
      <c r="AH187" s="27" t="n">
        <f aca="false">R187/$AE187*24</f>
        <v>0.0477718009544775</v>
      </c>
      <c r="AI187" s="28" t="n">
        <f aca="false">S187/$AE187*24</f>
        <v>5.00957359684124</v>
      </c>
      <c r="AJ187" s="28" t="n">
        <f aca="false">T187/$AE187*24</f>
        <v>0.801552683413824</v>
      </c>
      <c r="AK187" s="28" t="n">
        <f aca="false">U187/$AE187*24</f>
        <v>7.4453424718458</v>
      </c>
      <c r="AL187" s="28" t="n">
        <f aca="false">V187/$AE187*24</f>
        <v>0.020882273279438</v>
      </c>
      <c r="AM187" s="28" t="n">
        <f aca="false">W187/$AE187*24</f>
        <v>0.289777978609117</v>
      </c>
      <c r="AN187" s="28" t="n">
        <f aca="false">X187/$AE187*24</f>
        <v>0.0363176812739899</v>
      </c>
      <c r="AO187" s="28" t="n">
        <f aca="false">Y187/$AE187*24</f>
        <v>0.0117728208105515</v>
      </c>
      <c r="AP187" s="28" t="n">
        <f aca="false">Z187/$AE187*24</f>
        <v>0.0150270655889495</v>
      </c>
      <c r="AQ187" s="28" t="n">
        <f aca="false">AA187/$AE187*24</f>
        <v>0.0750262364220536</v>
      </c>
      <c r="AR187" s="28" t="n">
        <f aca="false">AB187/$AE187*24</f>
        <v>0.0120817903346197</v>
      </c>
      <c r="AS187" s="28" t="n">
        <f aca="false">AF187/$AE187*24</f>
        <v>2.05715795585921</v>
      </c>
      <c r="AT187" s="28" t="n">
        <f aca="false">AD187/$AE187*24</f>
        <v>0.0322762105455778</v>
      </c>
      <c r="AU187" s="29" t="n">
        <f aca="false">AE187/$AE187*24</f>
        <v>24</v>
      </c>
      <c r="AV187" s="21" t="s">
        <v>245</v>
      </c>
      <c r="AW187" s="27" t="n">
        <f aca="false">(AI187+AO187+AS187)/AK187</f>
        <v>0.95072918408764</v>
      </c>
      <c r="AX187" s="28" t="n">
        <f aca="false">AI187/(AI187+AO187+AS187)</f>
        <v>0.707716394947489</v>
      </c>
      <c r="AY187" s="28" t="n">
        <f aca="false">AS187/(AI187+AS187+AO187)</f>
        <v>0.290620425913341</v>
      </c>
      <c r="AZ187" s="28" t="n">
        <f aca="false">AO187/(AS187+AO187+AI187)</f>
        <v>0.00166317913917061</v>
      </c>
      <c r="BA187" s="28" t="n">
        <f aca="false">(AJ187+AK187)/(AS187+AI187)</f>
        <v>1.16700274996412</v>
      </c>
      <c r="BB187" s="14"/>
      <c r="BC187" s="28"/>
      <c r="BD187" s="48" t="n">
        <v>88.0997990246624</v>
      </c>
      <c r="BE187" s="5" t="s">
        <v>244</v>
      </c>
      <c r="BF187" s="9" t="n">
        <f aca="false">AS187/AI187</f>
        <v>0.410645320622965</v>
      </c>
      <c r="BG187" s="27" t="n">
        <f aca="false">-0.5*(1-BH187)+AS187/(AS187+AI187+AJ187+AK187)</f>
        <v>-0.096398315607607</v>
      </c>
      <c r="BH187" s="29" t="n">
        <f aca="false">(AK187+AJ187)/(AI187+AJ187+AK187+AS187)</f>
        <v>0.538533119066619</v>
      </c>
      <c r="BI187" s="31" t="n">
        <f aca="false">1/BA187</f>
        <v>0.856896009911501</v>
      </c>
      <c r="BJ187" s="32" t="n">
        <f aca="false">1/(1+BF187)</f>
        <v>0.708895415013593</v>
      </c>
    </row>
    <row r="188" customFormat="false" ht="12.75" hidden="false" customHeight="false" outlineLevel="0" collapsed="false">
      <c r="A188" s="1" t="s">
        <v>171</v>
      </c>
      <c r="B188" s="26" t="s">
        <v>246</v>
      </c>
      <c r="C188" s="27" t="n">
        <v>0.239</v>
      </c>
      <c r="D188" s="28" t="n">
        <v>13.599</v>
      </c>
      <c r="E188" s="28" t="n">
        <v>2.75963488843813</v>
      </c>
      <c r="F188" s="28" t="n">
        <v>30.735</v>
      </c>
      <c r="G188" s="28" t="n">
        <v>0.0867816700179913</v>
      </c>
      <c r="H188" s="28" t="n">
        <v>2.23594506471693</v>
      </c>
      <c r="I188" s="28" t="n">
        <v>0.248</v>
      </c>
      <c r="J188" s="28" t="n">
        <v>0.144</v>
      </c>
      <c r="K188" s="28" t="n">
        <v>0.168</v>
      </c>
      <c r="L188" s="28" t="n">
        <v>0.558</v>
      </c>
      <c r="M188" s="28" t="n">
        <v>0.14969470159543</v>
      </c>
      <c r="N188" s="28" t="n">
        <v>26.26</v>
      </c>
      <c r="O188" s="28" t="n">
        <v>0.435</v>
      </c>
      <c r="P188" s="48" t="n">
        <v>77.6240563247685</v>
      </c>
      <c r="Q188" s="5" t="s">
        <v>244</v>
      </c>
      <c r="R188" s="27" t="n">
        <f aca="false">C188/C$11*2</f>
        <v>0.00771228964649317</v>
      </c>
      <c r="S188" s="28" t="n">
        <f aca="false">D188/D$11</f>
        <v>0.337407330217048</v>
      </c>
      <c r="T188" s="28" t="n">
        <f aca="false">E188/E$11*2</f>
        <v>0.0541310790465027</v>
      </c>
      <c r="U188" s="28" t="n">
        <f aca="false">F188/F$11</f>
        <v>0.511531298525572</v>
      </c>
      <c r="V188" s="28" t="n">
        <f aca="false">G188/G$11*2</f>
        <v>0.00122275408882045</v>
      </c>
      <c r="W188" s="28" t="n">
        <f aca="false">H188/32.06</f>
        <v>0.0697425160548012</v>
      </c>
      <c r="X188" s="28" t="n">
        <f aca="false">I188/I$11*2</f>
        <v>0.00526561637436834</v>
      </c>
      <c r="Y188" s="28" t="n">
        <f aca="false">J188/J$11</f>
        <v>0.0025678793952644</v>
      </c>
      <c r="Z188" s="28" t="n">
        <f aca="false">K188/K$11</f>
        <v>0.00210318632728584</v>
      </c>
      <c r="AA188" s="28" t="n">
        <f aca="false">L188/L$11*2</f>
        <v>0.00734256900435817</v>
      </c>
      <c r="AB188" s="28" t="n">
        <f aca="false">M188/M$11</f>
        <v>0.00211023665366126</v>
      </c>
      <c r="AC188" s="28" t="n">
        <f aca="false">N188/N$11</f>
        <v>0.365507047076083</v>
      </c>
      <c r="AD188" s="28" t="n">
        <f aca="false">O188/O$11</f>
        <v>0.00582411962072262</v>
      </c>
      <c r="AE188" s="28" t="n">
        <f aca="false">R188*0.5+S188+T188*1.5+U188*2+V188*2.5+W188+X188*0.5+Y188+Z188*2+AA188*1.5+AB188+AC188+AD188</f>
        <v>1.91218440903207</v>
      </c>
      <c r="AF188" s="1" t="n">
        <f aca="false">AC188-(W188-AD188)</f>
        <v>0.301588650642004</v>
      </c>
      <c r="AG188" s="26" t="s">
        <v>246</v>
      </c>
      <c r="AH188" s="27" t="n">
        <f aca="false">R188/$AE188*24</f>
        <v>0.0967976470478229</v>
      </c>
      <c r="AI188" s="28" t="n">
        <f aca="false">S188/$AE188*24</f>
        <v>4.2348300127121</v>
      </c>
      <c r="AJ188" s="28" t="n">
        <f aca="false">T188/$AE188*24</f>
        <v>0.679404084135212</v>
      </c>
      <c r="AK188" s="28" t="n">
        <f aca="false">U188/$AE188*24</f>
        <v>6.42027573628639</v>
      </c>
      <c r="AL188" s="28" t="n">
        <f aca="false">V188/$AE188*24</f>
        <v>0.0153468975027076</v>
      </c>
      <c r="AM188" s="28" t="n">
        <f aca="false">W188/$AE188*24</f>
        <v>0.875344646368339</v>
      </c>
      <c r="AN188" s="28" t="n">
        <f aca="false">X188/$AE188*24</f>
        <v>0.066089228835837</v>
      </c>
      <c r="AO188" s="28" t="n">
        <f aca="false">Y188/$AE188*24</f>
        <v>0.0322296872598924</v>
      </c>
      <c r="AP188" s="28" t="n">
        <f aca="false">Z188/$AE188*24</f>
        <v>0.026397282404583</v>
      </c>
      <c r="AQ188" s="28" t="n">
        <f aca="false">AA188/$AE188*24</f>
        <v>0.0921572497256151</v>
      </c>
      <c r="AR188" s="28" t="n">
        <f aca="false">AB188/$AE188*24</f>
        <v>0.0264857716905592</v>
      </c>
      <c r="AS188" s="28" t="n">
        <f aca="false">AF188/$AE188*24</f>
        <v>3.78526651572898</v>
      </c>
      <c r="AT188" s="28" t="n">
        <f aca="false">AD188/$AE188*24</f>
        <v>0.0730990537508345</v>
      </c>
      <c r="AU188" s="29" t="n">
        <f aca="false">AE188/$AE188*24</f>
        <v>24</v>
      </c>
      <c r="AV188" s="21" t="s">
        <v>246</v>
      </c>
      <c r="AW188" s="27" t="n">
        <f aca="false">(AI188+AO188+AS188)/AK188</f>
        <v>1.25420255242162</v>
      </c>
      <c r="AX188" s="28" t="n">
        <f aca="false">AI188/(AI188+AO188+AS188)</f>
        <v>0.525913866288072</v>
      </c>
      <c r="AY188" s="28" t="n">
        <f aca="false">AS188/(AI188+AS188+AO188)</f>
        <v>0.47008360246859</v>
      </c>
      <c r="AZ188" s="28" t="n">
        <f aca="false">AO188/(AS188+AO188+AI188)</f>
        <v>0.00400253124333794</v>
      </c>
      <c r="BA188" s="28" t="n">
        <f aca="false">(AJ188+AK188)/(AS188+AI188)</f>
        <v>0.88523620572951</v>
      </c>
      <c r="BB188" s="14"/>
      <c r="BC188" s="28"/>
      <c r="BD188" s="48" t="n">
        <v>77.6240563247685</v>
      </c>
      <c r="BE188" s="5" t="s">
        <v>244</v>
      </c>
      <c r="BF188" s="9" t="n">
        <f aca="false">AS188/AI188</f>
        <v>0.893841430321023</v>
      </c>
      <c r="BG188" s="27" t="n">
        <f aca="false">-0.5*(1-BH188)+AS188/(AS188+AI188+AJ188+AK188)</f>
        <v>-0.0148667376623245</v>
      </c>
      <c r="BH188" s="29" t="n">
        <f aca="false">(AK188+AJ188)/(AI188+AJ188+AK188+AS188)</f>
        <v>0.469562489325819</v>
      </c>
      <c r="BI188" s="31" t="n">
        <f aca="false">1/BA188</f>
        <v>1.12964200235791</v>
      </c>
      <c r="BJ188" s="32" t="n">
        <f aca="false">1/(1+BF188)</f>
        <v>0.528027312102097</v>
      </c>
    </row>
    <row r="189" s="70" customFormat="true" ht="12.75" hidden="false" customHeight="false" outlineLevel="0" collapsed="false">
      <c r="A189" s="66"/>
      <c r="B189" s="73"/>
      <c r="C189" s="73" t="n">
        <f aca="false">AVERAGE(C186:C188)</f>
        <v>0.215333333333333</v>
      </c>
      <c r="D189" s="73" t="n">
        <f aca="false">AVERAGE(D186:D188)</f>
        <v>16.3366666666667</v>
      </c>
      <c r="E189" s="73" t="n">
        <f aca="false">AVERAGE(E186:E188)</f>
        <v>3.48309668695064</v>
      </c>
      <c r="F189" s="73" t="n">
        <f aca="false">AVERAGE(F186:F188)</f>
        <v>37.7063333333333</v>
      </c>
      <c r="G189" s="73" t="n">
        <f aca="false">AVERAGE(G186:G188)</f>
        <v>0.105831304899989</v>
      </c>
      <c r="H189" s="73" t="n">
        <f aca="false">AVERAGE(H186:H188)</f>
        <v>1.56341599973652</v>
      </c>
      <c r="I189" s="73" t="n">
        <f aca="false">AVERAGE(I186:I188)</f>
        <v>0.224666666666667</v>
      </c>
      <c r="J189" s="73" t="n">
        <f aca="false">AVERAGE(J186:J188)</f>
        <v>0.118666666666667</v>
      </c>
      <c r="K189" s="73" t="n">
        <f aca="false">AVERAGE(K186:K188)</f>
        <v>0.142666666666667</v>
      </c>
      <c r="L189" s="73" t="n">
        <f aca="false">AVERAGE(L186:L188)</f>
        <v>0.536333333333333</v>
      </c>
      <c r="M189" s="73" t="n">
        <f aca="false">AVERAGE(M186:M188)</f>
        <v>0.107018580526558</v>
      </c>
      <c r="N189" s="73" t="n">
        <f aca="false">AVERAGE(N186:N188)</f>
        <v>22.0426666666667</v>
      </c>
      <c r="O189" s="73" t="n">
        <f aca="false">AVERAGE(O186:O188)</f>
        <v>0.335666666666667</v>
      </c>
      <c r="P189" s="73" t="n">
        <f aca="false">AVERAGE(P186:P188)</f>
        <v>82.9230292387804</v>
      </c>
      <c r="Q189" s="68"/>
      <c r="R189" s="50" t="n">
        <f aca="false">AVERAGE(R185:R188)</f>
        <v>0.00694859011385577</v>
      </c>
      <c r="S189" s="50" t="n">
        <f aca="false">AVERAGE(S185:S188)</f>
        <v>0.405332089465832</v>
      </c>
      <c r="T189" s="50" t="n">
        <f aca="false">AVERAGE(T185:T188)</f>
        <v>0.0683220026235596</v>
      </c>
      <c r="U189" s="50" t="n">
        <f aca="false">AVERAGE(U185:U188)</f>
        <v>0.627557171063545</v>
      </c>
      <c r="V189" s="50" t="n">
        <f aca="false">AVERAGE(V185:V188)</f>
        <v>0.00149116352295176</v>
      </c>
      <c r="W189" s="50" t="n">
        <f aca="false">AVERAGE(W185:W188)</f>
        <v>0.0487653150260924</v>
      </c>
      <c r="X189" s="50" t="n">
        <f aca="false">AVERAGE(X185:X188)</f>
        <v>0.00477019547893046</v>
      </c>
      <c r="Y189" s="50" t="n">
        <f aca="false">AVERAGE(Y185:Y188)</f>
        <v>0.00211612283498641</v>
      </c>
      <c r="Z189" s="50" t="n">
        <f aca="false">AVERAGE(Z185:Z188)</f>
        <v>0.00178603918269512</v>
      </c>
      <c r="AA189" s="50" t="n">
        <f aca="false">AVERAGE(AA185:AA188)</f>
        <v>0.00705746327838249</v>
      </c>
      <c r="AB189" s="50" t="n">
        <f aca="false">AVERAGE(AB185:AB188)</f>
        <v>0.00150863409888941</v>
      </c>
      <c r="AC189" s="50" t="n">
        <f aca="false">AVERAGE(AC185:AC188)</f>
        <v>0.306806930807911</v>
      </c>
      <c r="AD189" s="50" t="n">
        <f aca="false">AVERAGE(AD185:AD188)</f>
        <v>0.00449416740081814</v>
      </c>
      <c r="AE189" s="50" t="n">
        <f aca="false">AVERAGE(AE185:AE188)</f>
        <v>2.15036618058369</v>
      </c>
      <c r="AF189" s="50" t="n">
        <f aca="false">AVERAGE(AF185:AF188)</f>
        <v>0.262535783182637</v>
      </c>
      <c r="AG189" s="50"/>
      <c r="AH189" s="50" t="n">
        <f aca="false">AVERAGE(AH185:AH188)</f>
        <v>0.0794392541466252</v>
      </c>
      <c r="AI189" s="50" t="n">
        <f aca="false">AVERAGE(AI185:AI188)</f>
        <v>4.49397413731492</v>
      </c>
      <c r="AJ189" s="50" t="n">
        <f aca="false">AVERAGE(AJ185:AJ188)</f>
        <v>0.75801033309057</v>
      </c>
      <c r="AK189" s="50" t="n">
        <f aca="false">AVERAGE(AK185:AK188)</f>
        <v>6.9655585512552</v>
      </c>
      <c r="AL189" s="50" t="n">
        <f aca="false">AVERAGE(AL185:AL188)</f>
        <v>0.0164252649357245</v>
      </c>
      <c r="AM189" s="50" t="n">
        <f aca="false">AVERAGE(AM185:AM188)</f>
        <v>0.566291177404325</v>
      </c>
      <c r="AN189" s="50" t="n">
        <f aca="false">AVERAGE(AN185:AN188)</f>
        <v>0.0543795623462318</v>
      </c>
      <c r="AO189" s="50" t="n">
        <f aca="false">AVERAGE(AO185:AO188)</f>
        <v>0.0244021899679674</v>
      </c>
      <c r="AP189" s="50" t="n">
        <f aca="false">AVERAGE(AP185:AP188)</f>
        <v>0.0203613174996131</v>
      </c>
      <c r="AQ189" s="50" t="n">
        <f aca="false">AVERAGE(AQ185:AQ188)</f>
        <v>0.0793933422228968</v>
      </c>
      <c r="AR189" s="50" t="n">
        <f aca="false">AVERAGE(AR185:AR188)</f>
        <v>0.0173719570794758</v>
      </c>
      <c r="AS189" s="50" t="n">
        <f aca="false">AVERAGE(AS185:AS188)</f>
        <v>2.99575153976343</v>
      </c>
      <c r="AT189" s="50" t="n">
        <f aca="false">AVERAGE(AT185:AT188)</f>
        <v>0.0516952229000663</v>
      </c>
      <c r="AU189" s="50" t="n">
        <f aca="false">AVERAGE(AU185:AU188)</f>
        <v>24</v>
      </c>
      <c r="AV189" s="50"/>
      <c r="AW189" s="50" t="n">
        <f aca="false">AVERAGE(AW185:AW188)</f>
        <v>1.08634938116621</v>
      </c>
      <c r="AX189" s="50" t="n">
        <f aca="false">AVERAGE(AX185:AX188)</f>
        <v>0.6017917728859</v>
      </c>
      <c r="AY189" s="50" t="n">
        <f aca="false">AVERAGE(AY185:AY188)</f>
        <v>0.39500620928378</v>
      </c>
      <c r="AZ189" s="50" t="n">
        <f aca="false">AVERAGE(AZ185:AZ188)</f>
        <v>0.00320201783031953</v>
      </c>
      <c r="BA189" s="50" t="n">
        <f aca="false">AVERAGE(BA185:BA188)</f>
        <v>1.03736068887988</v>
      </c>
      <c r="BB189" s="52"/>
      <c r="BC189" s="49"/>
      <c r="BD189" s="50" t="n">
        <f aca="false">AVERAGE(BD185:BD188)</f>
        <v>82.9230292387804</v>
      </c>
      <c r="BE189" s="53"/>
      <c r="BF189" s="50" t="n">
        <f aca="false">AVERAGE(BF185:BF188)</f>
        <v>0.682208755227501</v>
      </c>
      <c r="BG189" s="50" t="n">
        <f aca="false">AVERAGE(BG185:BG188)</f>
        <v>-0.0490644802314443</v>
      </c>
      <c r="BH189" s="50" t="n">
        <f aca="false">AVERAGE(BH185:BH188)</f>
        <v>0.507540580542512</v>
      </c>
      <c r="BI189" s="54" t="n">
        <f aca="false">AVERAGE(BI185:BI188)</f>
        <v>0.976691296684543</v>
      </c>
      <c r="BJ189" s="54" t="n">
        <f aca="false">1/(1+BF189)</f>
        <v>0.594456542264733</v>
      </c>
      <c r="BK189" s="69"/>
      <c r="BL189" s="69"/>
      <c r="BM189" s="69"/>
    </row>
    <row r="190" customFormat="false" ht="12.75" hidden="false" customHeight="false" outlineLevel="0" collapsed="false">
      <c r="B190" s="26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48"/>
      <c r="R190" s="27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1"/>
      <c r="AG190" s="26"/>
      <c r="AH190" s="27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9"/>
      <c r="AV190" s="21"/>
      <c r="AW190" s="27"/>
      <c r="AX190" s="28"/>
      <c r="AY190" s="28"/>
      <c r="AZ190" s="28"/>
      <c r="BA190" s="28"/>
      <c r="BB190" s="14"/>
      <c r="BC190" s="28"/>
      <c r="BD190" s="48"/>
      <c r="BE190" s="5"/>
      <c r="BG190" s="27"/>
      <c r="BH190" s="29"/>
    </row>
    <row r="191" s="41" customFormat="true" ht="12.75" hidden="false" customHeight="false" outlineLevel="0" collapsed="false">
      <c r="B191" s="42" t="s">
        <v>15</v>
      </c>
      <c r="C191" s="42" t="s">
        <v>0</v>
      </c>
      <c r="D191" s="41" t="s">
        <v>1</v>
      </c>
      <c r="E191" s="41" t="s">
        <v>2</v>
      </c>
      <c r="F191" s="41" t="s">
        <v>3</v>
      </c>
      <c r="G191" s="41" t="s">
        <v>4</v>
      </c>
      <c r="H191" s="41" t="s">
        <v>16</v>
      </c>
      <c r="I191" s="41" t="s">
        <v>6</v>
      </c>
      <c r="J191" s="41" t="s">
        <v>7</v>
      </c>
      <c r="K191" s="41" t="s">
        <v>8</v>
      </c>
      <c r="L191" s="41" t="s">
        <v>9</v>
      </c>
      <c r="M191" s="41" t="s">
        <v>10</v>
      </c>
      <c r="N191" s="41" t="s">
        <v>11</v>
      </c>
      <c r="O191" s="41" t="s">
        <v>12</v>
      </c>
      <c r="P191" s="41" t="s">
        <v>17</v>
      </c>
      <c r="Q191" s="43" t="s">
        <v>18</v>
      </c>
      <c r="R191" s="42" t="s">
        <v>19</v>
      </c>
      <c r="S191" s="41" t="s">
        <v>20</v>
      </c>
      <c r="T191" s="41" t="s">
        <v>21</v>
      </c>
      <c r="U191" s="41" t="s">
        <v>22</v>
      </c>
      <c r="V191" s="41" t="s">
        <v>23</v>
      </c>
      <c r="W191" s="41" t="s">
        <v>16</v>
      </c>
      <c r="X191" s="41" t="s">
        <v>24</v>
      </c>
      <c r="Y191" s="41" t="s">
        <v>25</v>
      </c>
      <c r="Z191" s="41" t="s">
        <v>26</v>
      </c>
      <c r="AA191" s="41" t="s">
        <v>27</v>
      </c>
      <c r="AB191" s="41" t="s">
        <v>28</v>
      </c>
      <c r="AC191" s="41" t="s">
        <v>29</v>
      </c>
      <c r="AD191" s="41" t="s">
        <v>30</v>
      </c>
      <c r="AE191" s="44" t="s">
        <v>31</v>
      </c>
      <c r="AF191" s="41" t="s">
        <v>32</v>
      </c>
      <c r="AG191" s="45" t="s">
        <v>15</v>
      </c>
      <c r="AH191" s="42" t="s">
        <v>19</v>
      </c>
      <c r="AI191" s="41" t="s">
        <v>20</v>
      </c>
      <c r="AJ191" s="41" t="s">
        <v>21</v>
      </c>
      <c r="AK191" s="41" t="s">
        <v>22</v>
      </c>
      <c r="AL191" s="41" t="s">
        <v>23</v>
      </c>
      <c r="AM191" s="41" t="s">
        <v>16</v>
      </c>
      <c r="AN191" s="41" t="s">
        <v>24</v>
      </c>
      <c r="AO191" s="41" t="s">
        <v>25</v>
      </c>
      <c r="AP191" s="41" t="s">
        <v>26</v>
      </c>
      <c r="AQ191" s="41" t="s">
        <v>27</v>
      </c>
      <c r="AR191" s="41" t="s">
        <v>28</v>
      </c>
      <c r="AS191" s="41" t="s">
        <v>29</v>
      </c>
      <c r="AT191" s="41" t="s">
        <v>30</v>
      </c>
      <c r="AU191" s="44" t="s">
        <v>31</v>
      </c>
      <c r="AV191" s="45" t="s">
        <v>15</v>
      </c>
      <c r="AW191" s="42" t="s">
        <v>33</v>
      </c>
      <c r="AX191" s="41" t="s">
        <v>34</v>
      </c>
      <c r="AY191" s="41" t="s">
        <v>35</v>
      </c>
      <c r="AZ191" s="41" t="s">
        <v>36</v>
      </c>
      <c r="BA191" s="41" t="s">
        <v>37</v>
      </c>
      <c r="BB191" s="46" t="s">
        <v>38</v>
      </c>
      <c r="BC191" s="41" t="s">
        <v>39</v>
      </c>
      <c r="BD191" s="41" t="s">
        <v>17</v>
      </c>
      <c r="BE191" s="44" t="s">
        <v>18</v>
      </c>
      <c r="BF191" s="45" t="s">
        <v>40</v>
      </c>
      <c r="BG191" s="42" t="s">
        <v>41</v>
      </c>
      <c r="BH191" s="44" t="s">
        <v>42</v>
      </c>
      <c r="BI191" s="41" t="s">
        <v>43</v>
      </c>
      <c r="BJ191" s="42" t="s">
        <v>44</v>
      </c>
      <c r="BK191" s="47"/>
      <c r="BL191" s="47"/>
      <c r="BM191" s="47"/>
    </row>
    <row r="192" customFormat="false" ht="12.75" hidden="false" customHeight="false" outlineLevel="0" collapsed="false">
      <c r="A192" s="1" t="s">
        <v>139</v>
      </c>
      <c r="B192" s="26" t="s">
        <v>147</v>
      </c>
      <c r="C192" s="27" t="n">
        <v>0.053</v>
      </c>
      <c r="D192" s="28" t="n">
        <v>0</v>
      </c>
      <c r="E192" s="28" t="n">
        <v>0.042</v>
      </c>
      <c r="F192" s="28" t="n">
        <v>0.09</v>
      </c>
      <c r="G192" s="28" t="n">
        <v>0</v>
      </c>
      <c r="H192" s="28" t="n">
        <v>33.5933532</v>
      </c>
      <c r="I192" s="28" t="n">
        <v>0.01</v>
      </c>
      <c r="J192" s="28" t="n">
        <v>0</v>
      </c>
      <c r="K192" s="28" t="n">
        <v>0.002</v>
      </c>
      <c r="L192" s="28" t="n">
        <v>0.018</v>
      </c>
      <c r="M192" s="28" t="n">
        <v>0</v>
      </c>
      <c r="N192" s="28" t="n">
        <v>47.569</v>
      </c>
      <c r="O192" s="28" t="n">
        <v>38.982</v>
      </c>
      <c r="P192" s="48" t="n">
        <v>120.3768335064</v>
      </c>
      <c r="Q192" s="5" t="s">
        <v>247</v>
      </c>
      <c r="R192" s="27" t="n">
        <f aca="false">C192/C$11*2</f>
        <v>0.00171025669984995</v>
      </c>
      <c r="S192" s="28" t="n">
        <f aca="false">D192/D$11</f>
        <v>0</v>
      </c>
      <c r="T192" s="28" t="n">
        <f aca="false">E192/E$11*2</f>
        <v>0.000823842795102451</v>
      </c>
      <c r="U192" s="28" t="n">
        <f aca="false">F192/F$11</f>
        <v>0.00149789545688308</v>
      </c>
      <c r="V192" s="28" t="n">
        <f aca="false">G192/G$11*2</f>
        <v>0</v>
      </c>
      <c r="W192" s="28" t="n">
        <f aca="false">H192/32.06</f>
        <v>1.04782761072988</v>
      </c>
      <c r="X192" s="28" t="n">
        <f aca="false">I192/I$11*2</f>
        <v>0.000212323240901949</v>
      </c>
      <c r="Y192" s="28" t="n">
        <f aca="false">J192/J$11</f>
        <v>0</v>
      </c>
      <c r="Z192" s="28" t="n">
        <f aca="false">K192/K$11</f>
        <v>2.50379324676885E-005</v>
      </c>
      <c r="AA192" s="28" t="n">
        <f aca="false">L192/L$11*2</f>
        <v>0.000236857064656715</v>
      </c>
      <c r="AB192" s="28" t="n">
        <f aca="false">M192/M$11</f>
        <v>0</v>
      </c>
      <c r="AC192" s="28" t="n">
        <f aca="false">N192/N$11</f>
        <v>0.662102236190487</v>
      </c>
      <c r="AD192" s="28" t="n">
        <f aca="false">O192/O$11</f>
        <v>0.52192145070117</v>
      </c>
      <c r="AE192" s="1" t="n">
        <f aca="false">R192*0.5+S192+T192*1.5+U192*2+V192*2.5+W192+X192*0.5+Y192+Z192*2+AA192*1.5+AB192+AC192+AD192</f>
        <v>2.23744950416025</v>
      </c>
      <c r="AF192" s="1" t="n">
        <f aca="false">AC192-(W192-AD192)</f>
        <v>0.136196076161776</v>
      </c>
      <c r="AG192" s="26" t="s">
        <v>147</v>
      </c>
      <c r="AH192" s="27" t="n">
        <f aca="false">R192/$AE192*24</f>
        <v>0.0183450668808742</v>
      </c>
      <c r="AI192" s="28" t="n">
        <f aca="false">S192/$AE192*24</f>
        <v>0</v>
      </c>
      <c r="AJ192" s="28" t="n">
        <f aca="false">T192/$AE192*24</f>
        <v>0.0088369489660861</v>
      </c>
      <c r="AK192" s="28" t="n">
        <f aca="false">U192/$AE192*24</f>
        <v>0.0160671742081108</v>
      </c>
      <c r="AL192" s="28" t="n">
        <f aca="false">V192/$AE192*24</f>
        <v>0</v>
      </c>
      <c r="AM192" s="28" t="n">
        <f aca="false">W192/$AE192*24</f>
        <v>11.2395218800504</v>
      </c>
      <c r="AN192" s="28" t="n">
        <f aca="false">X192/$AE192*24</f>
        <v>0.00227748504364986</v>
      </c>
      <c r="AO192" s="28" t="n">
        <f aca="false">Y192/$AE192*24</f>
        <v>0</v>
      </c>
      <c r="AP192" s="28" t="n">
        <f aca="false">Z192/$AE192*24</f>
        <v>0.000268569359043504</v>
      </c>
      <c r="AQ192" s="28" t="n">
        <f aca="false">AA192/$AE192*24</f>
        <v>0.00254064708105878</v>
      </c>
      <c r="AR192" s="28" t="n">
        <f aca="false">AB192/$AE192*24</f>
        <v>0</v>
      </c>
      <c r="AS192" s="28" t="n">
        <f aca="false">AF192/$AE192*24</f>
        <v>1.46090708273187</v>
      </c>
      <c r="AT192" s="28" t="n">
        <f aca="false">AD192/$AE192*24</f>
        <v>5.59838994959992</v>
      </c>
      <c r="AU192" s="29" t="n">
        <f aca="false">AE192/$AE192*24</f>
        <v>24</v>
      </c>
      <c r="AV192" s="21" t="s">
        <v>147</v>
      </c>
      <c r="AW192" s="27" t="n">
        <f aca="false">(AI192+AO192+AS192)/AK192</f>
        <v>90.9249544325222</v>
      </c>
      <c r="AX192" s="28" t="n">
        <f aca="false">AI192/(AI192+AO192+AS192)</f>
        <v>0</v>
      </c>
      <c r="AY192" s="28" t="n">
        <f aca="false">AS192/(AI192+AS192+AO192)</f>
        <v>1</v>
      </c>
      <c r="AZ192" s="28" t="n">
        <f aca="false">AO192/(AS192+AO192+AI192)</f>
        <v>0</v>
      </c>
      <c r="BA192" s="28" t="n">
        <f aca="false">(AJ192+AK192)/(AS192+AI192)</f>
        <v>0.0170470274725663</v>
      </c>
      <c r="BB192" s="14"/>
      <c r="BC192" s="28"/>
      <c r="BD192" s="48" t="n">
        <v>120.3768335064</v>
      </c>
      <c r="BE192" s="18" t="s">
        <v>248</v>
      </c>
      <c r="BF192" s="9" t="e">
        <f aca="false">AS192/AI192</f>
        <v>#DIV/0!</v>
      </c>
      <c r="BG192" s="27" t="n">
        <f aca="false">-0.5*(1-BH192)+AS192/(AS192+AI192+AJ192+AK192)</f>
        <v>0.491619351410461</v>
      </c>
      <c r="BH192" s="29" t="n">
        <f aca="false">(AK192+AJ192)/(AI192+AJ192+AK192+AS192)</f>
        <v>0.0167612971790787</v>
      </c>
      <c r="BI192" s="31" t="n">
        <f aca="false">1/BA192</f>
        <v>58.6612535006056</v>
      </c>
      <c r="BJ192" s="32" t="e">
        <f aca="false">1/(1+BF192)</f>
        <v>#DIV/0!</v>
      </c>
    </row>
    <row r="193" customFormat="false" ht="12.75" hidden="false" customHeight="false" outlineLevel="0" collapsed="false">
      <c r="A193" s="1" t="s">
        <v>139</v>
      </c>
      <c r="B193" s="26" t="s">
        <v>148</v>
      </c>
      <c r="C193" s="27" t="n">
        <v>0.007</v>
      </c>
      <c r="D193" s="28" t="n">
        <v>37.902</v>
      </c>
      <c r="E193" s="28" t="n">
        <v>1.319</v>
      </c>
      <c r="F193" s="28" t="n">
        <v>59.784</v>
      </c>
      <c r="G193" s="28" t="n">
        <v>0.032</v>
      </c>
      <c r="H193" s="28" t="n">
        <v>0.0720576</v>
      </c>
      <c r="I193" s="28" t="n">
        <v>0</v>
      </c>
      <c r="J193" s="28" t="n">
        <v>0.614</v>
      </c>
      <c r="K193" s="28" t="n">
        <v>0.17</v>
      </c>
      <c r="L193" s="28" t="n">
        <v>0.446</v>
      </c>
      <c r="M193" s="28" t="n">
        <v>0.084</v>
      </c>
      <c r="N193" s="28" t="n">
        <v>1.434</v>
      </c>
      <c r="O193" s="28" t="n">
        <v>0.02</v>
      </c>
      <c r="P193" s="48" t="n">
        <v>101.8910865152</v>
      </c>
      <c r="Q193" s="5" t="s">
        <v>249</v>
      </c>
      <c r="R193" s="27" t="n">
        <f aca="false">C193/C$11*2</f>
        <v>0.00022588296035754</v>
      </c>
      <c r="S193" s="28" t="n">
        <f aca="false">D193/D$11</f>
        <v>0.940393604668473</v>
      </c>
      <c r="T193" s="28" t="n">
        <f aca="false">E193/E$11*2</f>
        <v>0.025872586827146</v>
      </c>
      <c r="U193" s="28" t="n">
        <f aca="false">F193/F$11</f>
        <v>0.995002022158867</v>
      </c>
      <c r="V193" s="28" t="n">
        <f aca="false">G193/G$11*2</f>
        <v>0.000450880132107879</v>
      </c>
      <c r="W193" s="28" t="n">
        <f aca="false">H193/32.06</f>
        <v>0.00224758577666875</v>
      </c>
      <c r="X193" s="28" t="n">
        <f aca="false">I193/I$11*2</f>
        <v>0</v>
      </c>
      <c r="Y193" s="28" t="n">
        <f aca="false">J193/J$11</f>
        <v>0.0109491524214746</v>
      </c>
      <c r="Z193" s="28" t="n">
        <f aca="false">K193/K$11</f>
        <v>0.00212822425975353</v>
      </c>
      <c r="AA193" s="28" t="n">
        <f aca="false">L193/L$11*2</f>
        <v>0.00586879171316083</v>
      </c>
      <c r="AB193" s="28" t="n">
        <f aca="false">M193/M$11</f>
        <v>0.00118414263843896</v>
      </c>
      <c r="AC193" s="28" t="n">
        <f aca="false">N193/N$11</f>
        <v>0.0199595242005751</v>
      </c>
      <c r="AD193" s="28" t="n">
        <f aca="false">O193/O$11</f>
        <v>0.000267775614745868</v>
      </c>
      <c r="AE193" s="28" t="n">
        <f aca="false">R193*0.5+S193+T193*1.5+U193*2+V193*2.5+W193+X193*0.5+Y193+Z193*2+AA193*1.5+AB193+AC193+AD193</f>
        <v>3.01811448777853</v>
      </c>
      <c r="AF193" s="1" t="n">
        <f aca="false">AC193-(W193-AD193)</f>
        <v>0.0179797140386523</v>
      </c>
      <c r="AG193" s="26" t="s">
        <v>148</v>
      </c>
      <c r="AH193" s="27" t="n">
        <f aca="false">R193/$AE193*24</f>
        <v>0.00179621782756532</v>
      </c>
      <c r="AI193" s="28" t="n">
        <f aca="false">S193/$AE193*24</f>
        <v>7.47799548474237</v>
      </c>
      <c r="AJ193" s="28" t="n">
        <f aca="false">T193/$AE193*24</f>
        <v>0.205738412630114</v>
      </c>
      <c r="AK193" s="28" t="n">
        <f aca="false">U193/$AE193*24</f>
        <v>7.91224078096177</v>
      </c>
      <c r="AL193" s="28" t="n">
        <f aca="false">V193/$AE193*24</f>
        <v>0.00358539187774614</v>
      </c>
      <c r="AM193" s="28" t="n">
        <f aca="false">W193/$AE193*24</f>
        <v>0.0178727675369776</v>
      </c>
      <c r="AN193" s="28" t="n">
        <f aca="false">X193/$AE193*24</f>
        <v>0</v>
      </c>
      <c r="AO193" s="28" t="n">
        <f aca="false">Y193/$AE193*24</f>
        <v>0.0870674917003592</v>
      </c>
      <c r="AP193" s="28" t="n">
        <f aca="false">Z193/$AE193*24</f>
        <v>0.0169236065897818</v>
      </c>
      <c r="AQ193" s="28" t="n">
        <f aca="false">AA193/$AE193*24</f>
        <v>0.0466685414639565</v>
      </c>
      <c r="AR193" s="28" t="n">
        <f aca="false">AB193/$AE193*24</f>
        <v>0.00941628405337702</v>
      </c>
      <c r="AS193" s="28" t="n">
        <f aca="false">AF193/$AE193*24</f>
        <v>0.142974409577573</v>
      </c>
      <c r="AT193" s="28" t="n">
        <f aca="false">AD193/$AE193*24</f>
        <v>0.00212934757111587</v>
      </c>
      <c r="AU193" s="29" t="n">
        <f aca="false">AE193/$AE193*24</f>
        <v>24</v>
      </c>
      <c r="AV193" s="21" t="s">
        <v>148</v>
      </c>
      <c r="AW193" s="27" t="n">
        <f aca="false">(AI193+AO193+AS193)/AK193</f>
        <v>0.974191458450959</v>
      </c>
      <c r="AX193" s="28" t="n">
        <f aca="false">AI193/(AI193+AO193+AS193)</f>
        <v>0.97015558049898</v>
      </c>
      <c r="AY193" s="28" t="n">
        <f aca="false">AS193/(AI193+AS193+AO193)</f>
        <v>0.0185487436577408</v>
      </c>
      <c r="AZ193" s="28" t="n">
        <f aca="false">AO193/(AS193+AO193+AI193)</f>
        <v>0.0112956758432788</v>
      </c>
      <c r="BA193" s="28" t="n">
        <f aca="false">(AJ193+AK193)/(AS193+AI193)</f>
        <v>1.06521601661783</v>
      </c>
      <c r="BB193" s="14"/>
      <c r="BC193" s="28"/>
      <c r="BD193" s="48" t="n">
        <v>101.8910865152</v>
      </c>
      <c r="BE193" s="18" t="s">
        <v>250</v>
      </c>
      <c r="BF193" s="9" t="n">
        <f aca="false">AS193/AI193</f>
        <v>0.0191193495461837</v>
      </c>
      <c r="BG193" s="27" t="n">
        <f aca="false">-0.5*(1-BH193)+AS193/(AS193+AI193+AJ193+AK193)</f>
        <v>-0.233021310196575</v>
      </c>
      <c r="BH193" s="29" t="n">
        <f aca="false">(AK193+AJ193)/(AI193+AJ193+AK193+AS193)</f>
        <v>0.515789151375223</v>
      </c>
      <c r="BI193" s="31" t="n">
        <f aca="false">1/BA193</f>
        <v>0.93877672171613</v>
      </c>
      <c r="BJ193" s="32" t="n">
        <f aca="false">1/(1+BF193)</f>
        <v>0.981239342031238</v>
      </c>
    </row>
    <row r="194" customFormat="false" ht="12.75" hidden="false" customHeight="false" outlineLevel="0" collapsed="false">
      <c r="A194" s="1" t="s">
        <v>139</v>
      </c>
      <c r="B194" s="26" t="s">
        <v>149</v>
      </c>
      <c r="C194" s="27" t="n">
        <v>0.047</v>
      </c>
      <c r="D194" s="28" t="n">
        <v>0.003</v>
      </c>
      <c r="E194" s="28" t="n">
        <v>0.025</v>
      </c>
      <c r="F194" s="28" t="n">
        <v>0.053</v>
      </c>
      <c r="G194" s="28" t="n">
        <v>0.756</v>
      </c>
      <c r="H194" s="28" t="n">
        <v>0.0120096</v>
      </c>
      <c r="I194" s="28" t="n">
        <v>0</v>
      </c>
      <c r="J194" s="28" t="n">
        <v>0</v>
      </c>
      <c r="K194" s="28" t="n">
        <v>0</v>
      </c>
      <c r="L194" s="28" t="n">
        <v>0.683</v>
      </c>
      <c r="M194" s="28" t="n">
        <v>0.025</v>
      </c>
      <c r="N194" s="28" t="n">
        <v>117.474</v>
      </c>
      <c r="O194" s="28" t="n">
        <v>5.647</v>
      </c>
      <c r="P194" s="48" t="n">
        <v>124.7260144192</v>
      </c>
      <c r="Q194" s="5" t="s">
        <v>251</v>
      </c>
      <c r="R194" s="27" t="n">
        <f aca="false">C194/C$11*2</f>
        <v>0.0015166427338292</v>
      </c>
      <c r="S194" s="28" t="n">
        <f aca="false">D194/D$11</f>
        <v>7.44335606038051E-005</v>
      </c>
      <c r="T194" s="28" t="n">
        <f aca="false">E194/E$11*2</f>
        <v>0.000490382616132411</v>
      </c>
      <c r="U194" s="28" t="n">
        <f aca="false">F194/F$11</f>
        <v>0.000882093991275591</v>
      </c>
      <c r="V194" s="28" t="n">
        <f aca="false">G194/G$11*2</f>
        <v>0.0106520431210486</v>
      </c>
      <c r="W194" s="28" t="n">
        <f aca="false">H194/32.06</f>
        <v>0.000374597629444791</v>
      </c>
      <c r="X194" s="28" t="n">
        <f aca="false">I194/I$11*2</f>
        <v>0</v>
      </c>
      <c r="Y194" s="28" t="n">
        <f aca="false">J194/J$11</f>
        <v>0</v>
      </c>
      <c r="Z194" s="28" t="n">
        <f aca="false">K194/K$11</f>
        <v>0</v>
      </c>
      <c r="AA194" s="28" t="n">
        <f aca="false">L194/L$11*2</f>
        <v>0.00898740973114092</v>
      </c>
      <c r="AB194" s="28" t="n">
        <f aca="false">M194/M$11</f>
        <v>0.00035242340429731</v>
      </c>
      <c r="AC194" s="28" t="n">
        <f aca="false">N194/N$11</f>
        <v>1.63509424402954</v>
      </c>
      <c r="AD194" s="28" t="n">
        <f aca="false">O194/O$11</f>
        <v>0.0756064448234957</v>
      </c>
      <c r="AE194" s="28" t="n">
        <f aca="false">R194*0.5+S194+T194*1.5+U194*2+V194*2.5+W194+X194*0.5+Y194+Z194*2+AA194*1.5+AB194+AC194+AD194</f>
        <v>1.75487144912038</v>
      </c>
      <c r="AF194" s="1" t="n">
        <f aca="false">AC194-(W194-AD194)</f>
        <v>1.71032609122359</v>
      </c>
      <c r="AG194" s="26" t="s">
        <v>149</v>
      </c>
      <c r="AH194" s="27" t="n">
        <f aca="false">R194/$AE194*24</f>
        <v>0.0207419327667253</v>
      </c>
      <c r="AI194" s="28" t="n">
        <f aca="false">S194/$AE194*24</f>
        <v>0.00101796941045838</v>
      </c>
      <c r="AJ194" s="28" t="n">
        <f aca="false">T194/$AE194*24</f>
        <v>0.00670657830411288</v>
      </c>
      <c r="AK194" s="28" t="n">
        <f aca="false">U194/$AE194*24</f>
        <v>0.0120637074591564</v>
      </c>
      <c r="AL194" s="28" t="n">
        <f aca="false">V194/$AE194*24</f>
        <v>0.145679636553042</v>
      </c>
      <c r="AM194" s="28" t="n">
        <f aca="false">W194/$AE194*24</f>
        <v>0.00512307788196186</v>
      </c>
      <c r="AN194" s="28" t="n">
        <f aca="false">X194/$AE194*24</f>
        <v>0</v>
      </c>
      <c r="AO194" s="28" t="n">
        <f aca="false">Y194/$AE194*24</f>
        <v>0</v>
      </c>
      <c r="AP194" s="28" t="n">
        <f aca="false">Z194/$AE194*24</f>
        <v>0</v>
      </c>
      <c r="AQ194" s="28" t="n">
        <f aca="false">AA194/$AE194*24</f>
        <v>0.122913751691327</v>
      </c>
      <c r="AR194" s="28" t="n">
        <f aca="false">AB194/$AE194*24</f>
        <v>0.00481981840172683</v>
      </c>
      <c r="AS194" s="28" t="n">
        <f aca="false">AF194/$AE194*24</f>
        <v>23.3907880887465</v>
      </c>
      <c r="AT194" s="28" t="n">
        <f aca="false">AD194/$AE194*24</f>
        <v>1.03401002772792</v>
      </c>
      <c r="AU194" s="29" t="n">
        <f aca="false">AE194/$AE194*24</f>
        <v>24</v>
      </c>
      <c r="AV194" s="21" t="s">
        <v>149</v>
      </c>
      <c r="AW194" s="27" t="n">
        <f aca="false">(AI194+AO194+AS194)/AK194</f>
        <v>1939.02298587342</v>
      </c>
      <c r="AX194" s="28" t="n">
        <f aca="false">AI194/(AI194+AO194+AS194)</f>
        <v>4.35182049614937E-005</v>
      </c>
      <c r="AY194" s="28" t="n">
        <f aca="false">AS194/(AI194+AS194+AO194)</f>
        <v>0.999956481795039</v>
      </c>
      <c r="AZ194" s="28" t="n">
        <f aca="false">AO194/(AS194+AO194+AI194)</f>
        <v>0</v>
      </c>
      <c r="BA194" s="28" t="n">
        <f aca="false">(AJ194+AK194)/(AS194+AI194)</f>
        <v>0.000802429949897946</v>
      </c>
      <c r="BB194" s="14"/>
      <c r="BC194" s="28"/>
      <c r="BD194" s="48" t="n">
        <v>124.7260144192</v>
      </c>
      <c r="BE194" s="18" t="s">
        <v>252</v>
      </c>
      <c r="BF194" s="9" t="n">
        <f aca="false">AS194/AI194</f>
        <v>22977.8889703707</v>
      </c>
      <c r="BG194" s="27" t="n">
        <f aca="false">-0.5*(1-BH194)+AS194/(AS194+AI194+AJ194+AK194)</f>
        <v>0.499555623401182</v>
      </c>
      <c r="BH194" s="29" t="n">
        <f aca="false">(AK194+AJ194)/(AI194+AJ194+AK194+AS194)</f>
        <v>0.000801786572338875</v>
      </c>
      <c r="BI194" s="31" t="n">
        <f aca="false">1/BA194</f>
        <v>1246.21470089343</v>
      </c>
      <c r="BJ194" s="32" t="n">
        <f aca="false">1/(1+BF194)</f>
        <v>4.35182049614937E-005</v>
      </c>
    </row>
    <row r="195" customFormat="false" ht="12.75" hidden="false" customHeight="false" outlineLevel="0" collapsed="false">
      <c r="A195" s="1" t="s">
        <v>162</v>
      </c>
      <c r="B195" s="26" t="s">
        <v>70</v>
      </c>
      <c r="C195" s="27" t="n">
        <v>0</v>
      </c>
      <c r="D195" s="28" t="n">
        <v>38.439</v>
      </c>
      <c r="E195" s="28" t="n">
        <v>0.754563894523327</v>
      </c>
      <c r="F195" s="28" t="n">
        <v>58.554</v>
      </c>
      <c r="G195" s="28" t="n">
        <v>0.00529156524499947</v>
      </c>
      <c r="H195" s="28" t="n">
        <v>0.00197608931923723</v>
      </c>
      <c r="I195" s="28" t="n">
        <v>0</v>
      </c>
      <c r="J195" s="28" t="n">
        <v>0.389</v>
      </c>
      <c r="K195" s="28" t="n">
        <v>0.09</v>
      </c>
      <c r="L195" s="28" t="n">
        <v>0.494</v>
      </c>
      <c r="M195" s="28" t="n">
        <v>0.0403781760882411</v>
      </c>
      <c r="N195" s="28" t="n">
        <v>1.271</v>
      </c>
      <c r="O195" s="28" t="n">
        <v>0.018</v>
      </c>
      <c r="P195" s="48" t="n">
        <v>100.066209725176</v>
      </c>
      <c r="Q195" s="5" t="s">
        <v>253</v>
      </c>
      <c r="R195" s="27" t="n">
        <f aca="false">C195/C$11*2</f>
        <v>0</v>
      </c>
      <c r="S195" s="28" t="n">
        <f aca="false">D195/D$11</f>
        <v>0.953717212016554</v>
      </c>
      <c r="T195" s="28" t="n">
        <f aca="false">E195/E$11*2</f>
        <v>0.0148010006654164</v>
      </c>
      <c r="U195" s="28" t="n">
        <f aca="false">F195/F$11</f>
        <v>0.974530784248131</v>
      </c>
      <c r="V195" s="28" t="n">
        <f aca="false">G195/G$11*2</f>
        <v>7.45581761475882E-005</v>
      </c>
      <c r="W195" s="28" t="n">
        <f aca="false">H195/32.06</f>
        <v>6.1637221435971E-005</v>
      </c>
      <c r="X195" s="28" t="n">
        <f aca="false">I195/I$11*2</f>
        <v>0</v>
      </c>
      <c r="Y195" s="28" t="n">
        <f aca="false">J195/J$11</f>
        <v>0.00693684086637398</v>
      </c>
      <c r="Z195" s="28" t="n">
        <f aca="false">K195/K$11</f>
        <v>0.00112670696104598</v>
      </c>
      <c r="AA195" s="28" t="n">
        <f aca="false">L195/L$11*2</f>
        <v>0.00650041055224541</v>
      </c>
      <c r="AB195" s="28" t="n">
        <f aca="false">M195/M$11</f>
        <v>0.000569208571053367</v>
      </c>
      <c r="AC195" s="28" t="n">
        <f aca="false">N195/N$11</f>
        <v>0.0176907637788919</v>
      </c>
      <c r="AD195" s="28" t="n">
        <f aca="false">O195/O$11</f>
        <v>0.000240998053271281</v>
      </c>
      <c r="AE195" s="28" t="n">
        <f aca="false">R195*0.5+S195+T195*1.5+U195*2+V195*2.5+W195+X195*0.5+Y195+Z195*2+AA195*1.5+AB195+AC195+AD195</f>
        <v>2.9626701551928</v>
      </c>
      <c r="AF195" s="1" t="n">
        <f aca="false">AC195-(W195-AD195)</f>
        <v>0.0178701246107272</v>
      </c>
      <c r="AG195" s="26" t="s">
        <v>70</v>
      </c>
      <c r="AH195" s="27" t="n">
        <f aca="false">R195/$AE195*24</f>
        <v>0</v>
      </c>
      <c r="AI195" s="28" t="n">
        <f aca="false">S195/$AE195*24</f>
        <v>7.72587290835546</v>
      </c>
      <c r="AJ195" s="28" t="n">
        <f aca="false">T195/$AE195*24</f>
        <v>0.119899954217778</v>
      </c>
      <c r="AK195" s="28" t="n">
        <f aca="false">U195/$AE195*24</f>
        <v>7.89447950557733</v>
      </c>
      <c r="AL195" s="28" t="n">
        <f aca="false">V195/$AE195*24</f>
        <v>0.000603980913773261</v>
      </c>
      <c r="AM195" s="28" t="n">
        <f aca="false">W195/$AE195*24</f>
        <v>0.000499310836837669</v>
      </c>
      <c r="AN195" s="28" t="n">
        <f aca="false">X195/$AE195*24</f>
        <v>0</v>
      </c>
      <c r="AO195" s="28" t="n">
        <f aca="false">Y195/$AE195*24</f>
        <v>0.0561939642525414</v>
      </c>
      <c r="AP195" s="28" t="n">
        <f aca="false">Z195/$AE195*24</f>
        <v>0.00912722836111465</v>
      </c>
      <c r="AQ195" s="28" t="n">
        <f aca="false">AA195/$AE195*24</f>
        <v>0.0526585293271493</v>
      </c>
      <c r="AR195" s="28" t="n">
        <f aca="false">AB195/$AE195*24</f>
        <v>0.00461104510110131</v>
      </c>
      <c r="AS195" s="28" t="n">
        <f aca="false">AF195/$AE195*24</f>
        <v>0.144762315138502</v>
      </c>
      <c r="AT195" s="28" t="n">
        <f aca="false">AD195/$AE195*24</f>
        <v>0.0019522771606461</v>
      </c>
      <c r="AU195" s="29" t="n">
        <f aca="false">AE195/$AE195*24</f>
        <v>24</v>
      </c>
      <c r="AV195" s="21" t="s">
        <v>70</v>
      </c>
      <c r="AW195" s="27" t="n">
        <f aca="false">(AI195+AO195+AS195)/AK195</f>
        <v>1.00409775997852</v>
      </c>
      <c r="AX195" s="28" t="n">
        <f aca="false">AI195/(AI195+AO195+AS195)</f>
        <v>0.974648592188452</v>
      </c>
      <c r="AY195" s="28" t="n">
        <f aca="false">AS195/(AI195+AS195+AO195)</f>
        <v>0.0182623230184244</v>
      </c>
      <c r="AZ195" s="28" t="n">
        <f aca="false">AO195/(AS195+AO195+AI195)</f>
        <v>0.00708908479312353</v>
      </c>
      <c r="BA195" s="28" t="n">
        <f aca="false">(AJ195+AK195)/(AS195+AI195)</f>
        <v>1.01826335895635</v>
      </c>
      <c r="BB195" s="14"/>
      <c r="BC195" s="28"/>
      <c r="BD195" s="48" t="n">
        <v>100.066209725176</v>
      </c>
      <c r="BE195" s="5" t="s">
        <v>253</v>
      </c>
      <c r="BF195" s="9" t="n">
        <f aca="false">AS195/AI195</f>
        <v>0.0187373409911963</v>
      </c>
      <c r="BG195" s="27" t="n">
        <f aca="false">-0.5*(1-BH195)+AS195/(AS195+AI195+AJ195+AK195)</f>
        <v>-0.238624601373275</v>
      </c>
      <c r="BH195" s="29" t="n">
        <f aca="false">(AK195+AJ195)/(AI195+AJ195+AK195+AS195)</f>
        <v>0.50452452324304</v>
      </c>
      <c r="BI195" s="31" t="n">
        <f aca="false">1/BA195</f>
        <v>0.982064208835848</v>
      </c>
      <c r="BJ195" s="32" t="n">
        <f aca="false">1/(1+BF195)</f>
        <v>0.981607289497246</v>
      </c>
    </row>
    <row r="196" customFormat="false" ht="12.75" hidden="false" customHeight="false" outlineLevel="0" collapsed="false">
      <c r="A196" s="1" t="s">
        <v>162</v>
      </c>
      <c r="B196" s="26" t="s">
        <v>72</v>
      </c>
      <c r="C196" s="27" t="n">
        <v>0.008</v>
      </c>
      <c r="D196" s="28" t="n">
        <v>37.572</v>
      </c>
      <c r="E196" s="28" t="n">
        <v>0.879310344827586</v>
      </c>
      <c r="F196" s="28" t="n">
        <v>58.946</v>
      </c>
      <c r="G196" s="28" t="n">
        <v>0.00952481744099905</v>
      </c>
      <c r="H196" s="28" t="n">
        <v>0.0187728485327537</v>
      </c>
      <c r="I196" s="28" t="n">
        <v>0</v>
      </c>
      <c r="J196" s="28" t="n">
        <v>1.112</v>
      </c>
      <c r="K196" s="28" t="n">
        <v>0.092</v>
      </c>
      <c r="L196" s="28" t="n">
        <v>0.677</v>
      </c>
      <c r="M196" s="28" t="n">
        <v>0.12704352964349</v>
      </c>
      <c r="N196" s="28" t="n">
        <v>1.096</v>
      </c>
      <c r="O196" s="28" t="n">
        <v>0</v>
      </c>
      <c r="P196" s="48" t="n">
        <v>100.545651540445</v>
      </c>
      <c r="Q196" s="5" t="s">
        <v>254</v>
      </c>
      <c r="R196" s="27" t="n">
        <f aca="false">C196/C$11*2</f>
        <v>0.000258151954694332</v>
      </c>
      <c r="S196" s="28" t="n">
        <f aca="false">D196/D$11</f>
        <v>0.932205913002054</v>
      </c>
      <c r="T196" s="28" t="n">
        <f aca="false">E196/E$11*2</f>
        <v>0.0172479402915538</v>
      </c>
      <c r="U196" s="28" t="n">
        <f aca="false">F196/F$11</f>
        <v>0.981054951127</v>
      </c>
      <c r="V196" s="28" t="n">
        <f aca="false">G196/G$11*2</f>
        <v>0.000134204717065659</v>
      </c>
      <c r="W196" s="28" t="n">
        <f aca="false">H196/32.06</f>
        <v>0.000585553603641724</v>
      </c>
      <c r="X196" s="28" t="n">
        <f aca="false">I196/I$11*2</f>
        <v>0</v>
      </c>
      <c r="Y196" s="28" t="n">
        <f aca="false">J196/J$11</f>
        <v>0.0198297353300973</v>
      </c>
      <c r="Z196" s="28" t="n">
        <f aca="false">K196/K$11</f>
        <v>0.00115174489351367</v>
      </c>
      <c r="AA196" s="28" t="n">
        <f aca="false">L196/L$11*2</f>
        <v>0.00890845737625534</v>
      </c>
      <c r="AB196" s="28" t="n">
        <f aca="false">M196/M$11</f>
        <v>0.0017909245284362</v>
      </c>
      <c r="AC196" s="28" t="n">
        <f aca="false">N196/N$11</f>
        <v>0.0152549780500909</v>
      </c>
      <c r="AD196" s="28" t="n">
        <f aca="false">O196/O$11</f>
        <v>0</v>
      </c>
      <c r="AE196" s="1" t="n">
        <f aca="false">R196*0.5+S196+T196*1.5+U196*2+V196*2.5+W196+X196*0.5+Y196+Z196*2+AA196*1.5+AB196+AC196+AD196</f>
        <v>2.97377968082707</v>
      </c>
      <c r="AF196" s="1" t="n">
        <f aca="false">AC196-(W196-AD196)</f>
        <v>0.0146694244464492</v>
      </c>
      <c r="AG196" s="26" t="s">
        <v>72</v>
      </c>
      <c r="AH196" s="27" t="n">
        <f aca="false">R196/$AE196*24</f>
        <v>0.00208342499365683</v>
      </c>
      <c r="AI196" s="28" t="n">
        <f aca="false">S196/$AE196*24</f>
        <v>7.52340264354315</v>
      </c>
      <c r="AJ196" s="28" t="n">
        <f aca="false">T196/$AE196*24</f>
        <v>0.139200146421796</v>
      </c>
      <c r="AK196" s="28" t="n">
        <f aca="false">U196/$AE196*24</f>
        <v>7.91764063049201</v>
      </c>
      <c r="AL196" s="28" t="n">
        <f aca="false">V196/$AE196*24</f>
        <v>0.00108310418231118</v>
      </c>
      <c r="AM196" s="28" t="n">
        <f aca="false">W196/$AE196*24</f>
        <v>0.00472573223161336</v>
      </c>
      <c r="AN196" s="28" t="n">
        <f aca="false">X196/$AE196*24</f>
        <v>0</v>
      </c>
      <c r="AO196" s="28" t="n">
        <f aca="false">Y196/$AE196*24</f>
        <v>0.160036619723615</v>
      </c>
      <c r="AP196" s="28" t="n">
        <f aca="false">Z196/$AE196*24</f>
        <v>0.00929520018666627</v>
      </c>
      <c r="AQ196" s="28" t="n">
        <f aca="false">AA196/$AE196*24</f>
        <v>0.0718960380315279</v>
      </c>
      <c r="AR196" s="28" t="n">
        <f aca="false">AB196/$AE196*24</f>
        <v>0.014453723306938</v>
      </c>
      <c r="AS196" s="28" t="n">
        <f aca="false">AF196/$AE196*24</f>
        <v>0.118390137973121</v>
      </c>
      <c r="AT196" s="28" t="n">
        <f aca="false">AD196/$AE196*24</f>
        <v>0</v>
      </c>
      <c r="AU196" s="29" t="n">
        <f aca="false">AE196/$AE196*24</f>
        <v>24</v>
      </c>
      <c r="AV196" s="21" t="s">
        <v>72</v>
      </c>
      <c r="AW196" s="27" t="n">
        <f aca="false">(AI196+AO196+AS196)/AK196</f>
        <v>0.98537301266161</v>
      </c>
      <c r="AX196" s="28" t="n">
        <f aca="false">AI196/(AI196+AO196+AS196)</f>
        <v>0.964312631899835</v>
      </c>
      <c r="AY196" s="28" t="n">
        <f aca="false">AS196/(AI196+AS196+AO196)</f>
        <v>0.0151746637723591</v>
      </c>
      <c r="AZ196" s="28" t="n">
        <f aca="false">AO196/(AS196+AO196+AI196)</f>
        <v>0.0205127043278057</v>
      </c>
      <c r="BA196" s="28" t="n">
        <f aca="false">(AJ196+AK196)/(AS196+AI196)</f>
        <v>1.0543129089291</v>
      </c>
      <c r="BB196" s="14"/>
      <c r="BC196" s="28"/>
      <c r="BD196" s="48" t="n">
        <v>100.545651540445</v>
      </c>
      <c r="BE196" s="5" t="s">
        <v>254</v>
      </c>
      <c r="BF196" s="9" t="n">
        <f aca="false">AS196/AI196</f>
        <v>0.0157362490860073</v>
      </c>
      <c r="BG196" s="27" t="n">
        <f aca="false">-0.5*(1-BH196)+AS196/(AS196+AI196+AJ196+AK196)</f>
        <v>-0.235848950738569</v>
      </c>
      <c r="BH196" s="29" t="n">
        <f aca="false">(AK196+AJ196)/(AI196+AJ196+AK196+AS196)</f>
        <v>0.513219239555237</v>
      </c>
      <c r="BI196" s="31" t="n">
        <f aca="false">1/BA196</f>
        <v>0.948485019514495</v>
      </c>
      <c r="BJ196" s="32" t="n">
        <f aca="false">1/(1+BF196)</f>
        <v>0.984507544059624</v>
      </c>
    </row>
    <row r="197" customFormat="false" ht="12.75" hidden="false" customHeight="false" outlineLevel="0" collapsed="false">
      <c r="A197" s="1" t="s">
        <v>162</v>
      </c>
      <c r="B197" s="26" t="s">
        <v>74</v>
      </c>
      <c r="C197" s="27" t="n">
        <v>0</v>
      </c>
      <c r="D197" s="28" t="n">
        <v>39.397</v>
      </c>
      <c r="E197" s="28" t="n">
        <v>1.26470588235294</v>
      </c>
      <c r="F197" s="28" t="n">
        <v>59.74</v>
      </c>
      <c r="G197" s="28" t="n">
        <v>0.00740819134299926</v>
      </c>
      <c r="H197" s="28" t="n">
        <v>0.0167967592135165</v>
      </c>
      <c r="I197" s="28" t="n">
        <v>0.01</v>
      </c>
      <c r="J197" s="28" t="n">
        <v>0.599</v>
      </c>
      <c r="K197" s="28" t="n">
        <v>0.254</v>
      </c>
      <c r="L197" s="28" t="n">
        <v>0.466</v>
      </c>
      <c r="M197" s="28" t="n">
        <v>0.0305298404569628</v>
      </c>
      <c r="N197" s="28" t="n">
        <v>0.928</v>
      </c>
      <c r="O197" s="28" t="n">
        <v>0.033</v>
      </c>
      <c r="P197" s="48" t="n">
        <v>102.753440673366</v>
      </c>
      <c r="Q197" s="5" t="s">
        <v>255</v>
      </c>
      <c r="R197" s="27" t="n">
        <f aca="false">C197/C$11*2</f>
        <v>0</v>
      </c>
      <c r="S197" s="28" t="n">
        <f aca="false">D197/D$11</f>
        <v>0.977486329036036</v>
      </c>
      <c r="T197" s="28" t="n">
        <f aca="false">E197/E$11*2</f>
        <v>0.0248075911690514</v>
      </c>
      <c r="U197" s="28" t="n">
        <f aca="false">F197/F$11</f>
        <v>0.99426971771328</v>
      </c>
      <c r="V197" s="28" t="n">
        <f aca="false">G197/G$11*2</f>
        <v>0.000104381446606623</v>
      </c>
      <c r="W197" s="28" t="n">
        <f aca="false">H197/32.06</f>
        <v>0.000523916382205753</v>
      </c>
      <c r="X197" s="28" t="n">
        <f aca="false">I197/I$11*2</f>
        <v>0.000212323240901949</v>
      </c>
      <c r="Y197" s="28" t="n">
        <f aca="false">J197/J$11</f>
        <v>0.0106816649844679</v>
      </c>
      <c r="Z197" s="28" t="n">
        <f aca="false">K197/K$11</f>
        <v>0.00317981742339645</v>
      </c>
      <c r="AA197" s="28" t="n">
        <f aca="false">L197/L$11*2</f>
        <v>0.00613196622944607</v>
      </c>
      <c r="AB197" s="28" t="n">
        <f aca="false">M197/M$11</f>
        <v>0.000430377212259863</v>
      </c>
      <c r="AC197" s="28" t="n">
        <f aca="false">N197/N$11</f>
        <v>0.0129166237504419</v>
      </c>
      <c r="AD197" s="28" t="n">
        <f aca="false">O197/O$11</f>
        <v>0.000441829764330681</v>
      </c>
      <c r="AE197" s="28" t="n">
        <f aca="false">R197*0.5+S197+T197*1.5+U197*2+V197*2.5+W197+X197*0.5+Y197+Z197*2+AA197*1.5+AB197+AC197+AD197</f>
        <v>3.04415626273781</v>
      </c>
      <c r="AF197" s="1" t="n">
        <f aca="false">AC197-(W197-AD197)</f>
        <v>0.0128345371325669</v>
      </c>
      <c r="AG197" s="26" t="s">
        <v>74</v>
      </c>
      <c r="AH197" s="27" t="n">
        <f aca="false">R197/$AE197*24</f>
        <v>0</v>
      </c>
      <c r="AI197" s="28" t="n">
        <f aca="false">S197/$AE197*24</f>
        <v>7.70646112488524</v>
      </c>
      <c r="AJ197" s="28" t="n">
        <f aca="false">T197/$AE197*24</f>
        <v>0.195582005873039</v>
      </c>
      <c r="AK197" s="28" t="n">
        <f aca="false">U197/$AE197*24</f>
        <v>7.83878065564796</v>
      </c>
      <c r="AL197" s="28" t="n">
        <f aca="false">V197/$AE197*24</f>
        <v>0.000822938936881615</v>
      </c>
      <c r="AM197" s="28" t="n">
        <f aca="false">W197/$AE197*24</f>
        <v>0.00413053473202111</v>
      </c>
      <c r="AN197" s="28" t="n">
        <f aca="false">X197/$AE197*24</f>
        <v>0.001673947505265</v>
      </c>
      <c r="AO197" s="28" t="n">
        <f aca="false">Y197/$AE197*24</f>
        <v>0.0842137976835225</v>
      </c>
      <c r="AP197" s="28" t="n">
        <f aca="false">Z197/$AE197*24</f>
        <v>0.0250695468874778</v>
      </c>
      <c r="AQ197" s="28" t="n">
        <f aca="false">AA197/$AE197*24</f>
        <v>0.0483441639669143</v>
      </c>
      <c r="AR197" s="28" t="n">
        <f aca="false">AB197/$AE197*24</f>
        <v>0.00339307584852662</v>
      </c>
      <c r="AS197" s="28" t="n">
        <f aca="false">AF197/$AE197*24</f>
        <v>0.101186951193029</v>
      </c>
      <c r="AT197" s="28" t="n">
        <f aca="false">AD197/$AE197*24</f>
        <v>0.00348336728759107</v>
      </c>
      <c r="AU197" s="29" t="n">
        <f aca="false">AE197/$AE197*24</f>
        <v>24</v>
      </c>
      <c r="AV197" s="21" t="s">
        <v>74</v>
      </c>
      <c r="AW197" s="27" t="n">
        <f aca="false">(AI197+AO197+AS197)/AK197</f>
        <v>1.00677161671511</v>
      </c>
      <c r="AX197" s="28" t="n">
        <f aca="false">AI197/(AI197+AO197+AS197)</f>
        <v>0.976507349996462</v>
      </c>
      <c r="AY197" s="28" t="n">
        <f aca="false">AS197/(AI197+AS197+AO197)</f>
        <v>0.0128216829959286</v>
      </c>
      <c r="AZ197" s="28" t="n">
        <f aca="false">AO197/(AS197+AO197+AI197)</f>
        <v>0.0106709670076094</v>
      </c>
      <c r="BA197" s="28" t="n">
        <f aca="false">(AJ197+AK197)/(AS197+AI197)</f>
        <v>1.02903750056785</v>
      </c>
      <c r="BB197" s="14"/>
      <c r="BC197" s="28"/>
      <c r="BD197" s="48" t="n">
        <v>102.753440673366</v>
      </c>
      <c r="BE197" s="5" t="s">
        <v>255</v>
      </c>
      <c r="BF197" s="9" t="n">
        <f aca="false">AS197/AI197</f>
        <v>0.0131301448944292</v>
      </c>
      <c r="BG197" s="27" t="n">
        <f aca="false">-0.5*(1-BH197)+AS197/(AS197+AI197+AJ197+AK197)</f>
        <v>-0.240035002489991</v>
      </c>
      <c r="BH197" s="29" t="n">
        <f aca="false">(AK197+AJ197)/(AI197+AJ197+AK197+AS197)</f>
        <v>0.50715548642145</v>
      </c>
      <c r="BI197" s="31" t="n">
        <f aca="false">1/BA197</f>
        <v>0.971781883019977</v>
      </c>
      <c r="BJ197" s="32" t="n">
        <f aca="false">1/(1+BF197)</f>
        <v>0.98704002150109</v>
      </c>
    </row>
    <row r="198" customFormat="false" ht="12.75" hidden="false" customHeight="false" outlineLevel="0" collapsed="false">
      <c r="A198" s="1" t="s">
        <v>162</v>
      </c>
      <c r="B198" s="26" t="s">
        <v>80</v>
      </c>
      <c r="C198" s="27" t="n">
        <v>0</v>
      </c>
      <c r="D198" s="28" t="n">
        <v>39.464</v>
      </c>
      <c r="E198" s="28" t="n">
        <v>1.26267748478702</v>
      </c>
      <c r="F198" s="28" t="n">
        <v>59.703</v>
      </c>
      <c r="G198" s="28" t="n">
        <v>0</v>
      </c>
      <c r="H198" s="28" t="n">
        <v>0.0069163126173303</v>
      </c>
      <c r="I198" s="28" t="n">
        <v>0.001</v>
      </c>
      <c r="J198" s="28" t="n">
        <v>0.589</v>
      </c>
      <c r="K198" s="28" t="n">
        <v>0.242</v>
      </c>
      <c r="L198" s="28" t="n">
        <v>0.45</v>
      </c>
      <c r="M198" s="28" t="n">
        <v>0.0433326767776246</v>
      </c>
      <c r="N198" s="28" t="n">
        <v>1.056</v>
      </c>
      <c r="O198" s="28" t="n">
        <v>0</v>
      </c>
      <c r="P198" s="48" t="n">
        <v>102.825926474182</v>
      </c>
      <c r="Q198" s="5" t="s">
        <v>256</v>
      </c>
      <c r="R198" s="27" t="n">
        <f aca="false">C198/C$11*2</f>
        <v>0</v>
      </c>
      <c r="S198" s="28" t="n">
        <f aca="false">D198/D$11</f>
        <v>0.979148678556187</v>
      </c>
      <c r="T198" s="28" t="n">
        <f aca="false">E198/E$11*2</f>
        <v>0.024767803532854</v>
      </c>
      <c r="U198" s="28" t="n">
        <f aca="false">F198/F$11</f>
        <v>0.993653916247672</v>
      </c>
      <c r="V198" s="28" t="n">
        <f aca="false">G198/G$11*2</f>
        <v>0</v>
      </c>
      <c r="W198" s="28" t="n">
        <f aca="false">H198/32.06</f>
        <v>0.000215730275025898</v>
      </c>
      <c r="X198" s="28" t="n">
        <f aca="false">I198/I$11*2</f>
        <v>2.12323240901949E-005</v>
      </c>
      <c r="Y198" s="28" t="n">
        <f aca="false">J198/J$11</f>
        <v>0.0105033400264634</v>
      </c>
      <c r="Z198" s="28" t="n">
        <f aca="false">K198/K$11</f>
        <v>0.00302958982859031</v>
      </c>
      <c r="AA198" s="28" t="n">
        <f aca="false">L198/L$11*2</f>
        <v>0.00592142661641788</v>
      </c>
      <c r="AB198" s="28" t="n">
        <f aca="false">M198/M$11</f>
        <v>0.000610857978691418</v>
      </c>
      <c r="AC198" s="28" t="n">
        <f aca="false">N198/N$11</f>
        <v>0.0146982270263649</v>
      </c>
      <c r="AD198" s="28" t="n">
        <f aca="false">O198/O$11</f>
        <v>0</v>
      </c>
      <c r="AE198" s="28" t="n">
        <f aca="false">R198*0.5+S198+T198*1.5+U198*2+V198*2.5+W198+X198*0.5+Y198+Z198*2+AA198*1.5+AB198+AC198+AD198</f>
        <v>3.04458830740121</v>
      </c>
      <c r="AF198" s="29" t="n">
        <f aca="false">AC198-(W198-AD198)</f>
        <v>0.014482496751339</v>
      </c>
      <c r="AG198" s="26" t="s">
        <v>80</v>
      </c>
      <c r="AH198" s="27" t="n">
        <f aca="false">R198/$AE198*24</f>
        <v>0</v>
      </c>
      <c r="AI198" s="28" t="n">
        <f aca="false">S198/$AE198*24</f>
        <v>7.71847156747678</v>
      </c>
      <c r="AJ198" s="28" t="n">
        <f aca="false">T198/$AE198*24</f>
        <v>0.195240612119373</v>
      </c>
      <c r="AK198" s="28" t="n">
        <f aca="false">U198/$AE198*24</f>
        <v>7.83281402348285</v>
      </c>
      <c r="AL198" s="28" t="n">
        <f aca="false">V198/$AE198*24</f>
        <v>0</v>
      </c>
      <c r="AM198" s="28" t="n">
        <f aca="false">W198/$AE198*24</f>
        <v>0.00170056706453063</v>
      </c>
      <c r="AN198" s="28" t="n">
        <f aca="false">X198/$AE198*24</f>
        <v>0.000167370996244691</v>
      </c>
      <c r="AO198" s="28" t="n">
        <f aca="false">Y198/$AE198*24</f>
        <v>0.0827961402933626</v>
      </c>
      <c r="AP198" s="28" t="n">
        <f aca="false">Z198/$AE198*24</f>
        <v>0.0238817694035721</v>
      </c>
      <c r="AQ198" s="28" t="n">
        <f aca="false">AA198/$AE198*24</f>
        <v>0.0466776537400994</v>
      </c>
      <c r="AR198" s="28" t="n">
        <f aca="false">AB198/$AE198*24</f>
        <v>0.00481529520853608</v>
      </c>
      <c r="AS198" s="28" t="n">
        <f aca="false">AF198/$AE198*24</f>
        <v>0.114163192832079</v>
      </c>
      <c r="AT198" s="28" t="n">
        <f aca="false">AD198/$AE198*24</f>
        <v>0</v>
      </c>
      <c r="AU198" s="29" t="n">
        <f aca="false">AE198/$AE198*24</f>
        <v>24</v>
      </c>
      <c r="AV198" s="21" t="s">
        <v>80</v>
      </c>
      <c r="AW198" s="27" t="n">
        <f aca="false">(AI198+AO198+AS198)/AK198</f>
        <v>1.01054753462443</v>
      </c>
      <c r="AX198" s="28" t="n">
        <f aca="false">AI198/(AI198+AO198+AS198)</f>
        <v>0.975117042192806</v>
      </c>
      <c r="AY198" s="28" t="n">
        <f aca="false">AS198/(AI198+AS198+AO198)</f>
        <v>0.0144228651940342</v>
      </c>
      <c r="AZ198" s="28" t="n">
        <f aca="false">AO198/(AS198+AO198+AI198)</f>
        <v>0.0104600926131594</v>
      </c>
      <c r="BA198" s="28" t="n">
        <f aca="false">(AJ198+AK198)/(AS198+AI198)</f>
        <v>1.02494944310229</v>
      </c>
      <c r="BB198" s="14"/>
      <c r="BC198" s="28"/>
      <c r="BD198" s="48" t="n">
        <v>102.825926474182</v>
      </c>
      <c r="BE198" s="5" t="s">
        <v>256</v>
      </c>
      <c r="BF198" s="9" t="n">
        <f aca="false">AS198/AI198</f>
        <v>0.0147909067014157</v>
      </c>
      <c r="BG198" s="27" t="n">
        <f aca="false">-0.5*(1-BH198)+AS198/(AS198+AI198+AJ198+AK198)</f>
        <v>-0.239721874151483</v>
      </c>
      <c r="BH198" s="29" t="n">
        <f aca="false">(AK198+AJ198)/(AI198+AJ198+AK198+AS198)</f>
        <v>0.506160510127124</v>
      </c>
      <c r="BI198" s="31" t="n">
        <f aca="false">1/BA198</f>
        <v>0.975657879254242</v>
      </c>
      <c r="BJ198" s="32" t="n">
        <f aca="false">1/(1+BF198)</f>
        <v>0.985424675562482</v>
      </c>
    </row>
    <row r="199" customFormat="false" ht="12.75" hidden="false" customHeight="false" outlineLevel="0" collapsed="false">
      <c r="A199" s="1" t="s">
        <v>142</v>
      </c>
      <c r="B199" s="26" t="s">
        <v>70</v>
      </c>
      <c r="C199" s="27" t="n">
        <v>0.1698</v>
      </c>
      <c r="D199" s="28" t="n">
        <v>13.6327</v>
      </c>
      <c r="E199" s="28" t="n">
        <v>2.222</v>
      </c>
      <c r="F199" s="28" t="n">
        <v>31.0432</v>
      </c>
      <c r="G199" s="4" t="n">
        <v>1.05130934639131</v>
      </c>
      <c r="H199" s="28" t="n">
        <v>3.561</v>
      </c>
      <c r="I199" s="28" t="n">
        <v>0.1108</v>
      </c>
      <c r="J199" s="28" t="n">
        <v>0.4226</v>
      </c>
      <c r="K199" s="28" t="n">
        <v>0.1084</v>
      </c>
      <c r="L199" s="28" t="n">
        <v>0.5086</v>
      </c>
      <c r="M199" s="28" t="n">
        <v>0.1136</v>
      </c>
      <c r="N199" s="28" t="n">
        <v>24.6103</v>
      </c>
      <c r="O199" s="28" t="n">
        <v>2.3134</v>
      </c>
      <c r="P199" s="48" t="n">
        <v>79.809</v>
      </c>
      <c r="Q199" s="5" t="s">
        <v>257</v>
      </c>
      <c r="R199" s="27" t="n">
        <f aca="false">C199/C$11*2</f>
        <v>0.0054792752383872</v>
      </c>
      <c r="S199" s="28" t="n">
        <f aca="false">D199/D$11</f>
        <v>0.338243467214498</v>
      </c>
      <c r="T199" s="28" t="n">
        <f aca="false">E199/E$11*2</f>
        <v>0.0435852069218487</v>
      </c>
      <c r="U199" s="28" t="n">
        <f aca="false">F199/F$11</f>
        <v>0.516660758301253</v>
      </c>
      <c r="V199" s="28" t="n">
        <f aca="false">G199/G$11*2</f>
        <v>0.0148129530308488</v>
      </c>
      <c r="W199" s="28" t="n">
        <f aca="false">H199/32.06</f>
        <v>0.111072988147224</v>
      </c>
      <c r="X199" s="28" t="n">
        <f aca="false">I199/I$11*2</f>
        <v>0.0023525415091936</v>
      </c>
      <c r="Y199" s="28" t="n">
        <f aca="false">J199/J$11</f>
        <v>0.007536012725269</v>
      </c>
      <c r="Z199" s="28" t="n">
        <f aca="false">K199/K$11</f>
        <v>0.00135705593974872</v>
      </c>
      <c r="AA199" s="28" t="n">
        <f aca="false">L199/L$11*2</f>
        <v>0.00669252794913363</v>
      </c>
      <c r="AB199" s="28" t="n">
        <f aca="false">M199/M$11</f>
        <v>0.00160141194912698</v>
      </c>
      <c r="AC199" s="28" t="n">
        <f aca="false">N199/N$11</f>
        <v>0.342545242980066</v>
      </c>
      <c r="AD199" s="28" t="n">
        <f aca="false">O199/O$11</f>
        <v>0.0309736053576545</v>
      </c>
      <c r="AE199" s="28" t="n">
        <f aca="false">R199*0.5+S199+T199*1.5+U199*2+V199*2.5+W199+X199*0.5+Y199+Z199*2+AA199*1.5+AB199+AC199+AD199</f>
        <v>1.98437325011323</v>
      </c>
      <c r="AF199" s="29" t="n">
        <f aca="false">AC199-(W199-AD199)</f>
        <v>0.262445860190496</v>
      </c>
      <c r="AG199" s="26" t="s">
        <v>70</v>
      </c>
      <c r="AH199" s="27" t="n">
        <f aca="false">R199/$AE199*24</f>
        <v>0.0662690880930738</v>
      </c>
      <c r="AI199" s="28" t="n">
        <f aca="false">S199/$AE199*24</f>
        <v>4.09088522670054</v>
      </c>
      <c r="AJ199" s="28" t="n">
        <f aca="false">T199/$AE199*24</f>
        <v>0.527141235180772</v>
      </c>
      <c r="AK199" s="28" t="n">
        <f aca="false">U199/$AE199*24</f>
        <v>6.2487529493368</v>
      </c>
      <c r="AL199" s="28" t="n">
        <f aca="false">V199/$AE199*24</f>
        <v>0.179155243460416</v>
      </c>
      <c r="AM199" s="28" t="n">
        <f aca="false">W199/$AE199*24</f>
        <v>1.34337212789039</v>
      </c>
      <c r="AN199" s="28" t="n">
        <f aca="false">X199/$AE199*24</f>
        <v>0.0284528105876375</v>
      </c>
      <c r="AO199" s="28" t="n">
        <f aca="false">Y199/$AE199*24</f>
        <v>0.0911442972717638</v>
      </c>
      <c r="AP199" s="28" t="n">
        <f aca="false">Z199/$AE199*24</f>
        <v>0.0164129115085133</v>
      </c>
      <c r="AQ199" s="28" t="n">
        <f aca="false">AA199/$AE199*24</f>
        <v>0.0809427716131742</v>
      </c>
      <c r="AR199" s="28" t="n">
        <f aca="false">AB199/$AE199*24</f>
        <v>0.0193682749839802</v>
      </c>
      <c r="AS199" s="28" t="n">
        <f aca="false">AF199/$AE199*24</f>
        <v>3.17415115539</v>
      </c>
      <c r="AT199" s="28" t="n">
        <f aca="false">AD199/$AE199*24</f>
        <v>0.374610234511724</v>
      </c>
      <c r="AU199" s="29" t="n">
        <f aca="false">AE199/$AE199*24</f>
        <v>24</v>
      </c>
      <c r="AV199" s="21" t="s">
        <v>70</v>
      </c>
      <c r="AW199" s="27" t="n">
        <f aca="false">(AI199+AO199+AS199)/AK199</f>
        <v>1.17722379793284</v>
      </c>
      <c r="AX199" s="28" t="n">
        <f aca="false">AI199/(AI199+AO199+AS199)</f>
        <v>0.556115381746602</v>
      </c>
      <c r="AY199" s="28" t="n">
        <f aca="false">AS199/(AI199+AS199+AO199)</f>
        <v>0.431494452589378</v>
      </c>
      <c r="AZ199" s="28" t="n">
        <f aca="false">AO199/(AS199+AO199+AI199)</f>
        <v>0.0123901656640202</v>
      </c>
      <c r="BA199" s="28" t="n">
        <f aca="false">(AJ199+AK199)/(AS199+AI199)</f>
        <v>0.932671748378469</v>
      </c>
      <c r="BB199" s="14"/>
      <c r="BC199" s="28"/>
      <c r="BD199" s="48" t="n">
        <v>79.809</v>
      </c>
      <c r="BE199" s="29" t="s">
        <v>258</v>
      </c>
      <c r="BF199" s="9" t="n">
        <f aca="false">AS199/AI199</f>
        <v>0.775908142001352</v>
      </c>
      <c r="BG199" s="27" t="n">
        <f aca="false">-0.5*(1-BH199)+AS199/(AS199+AI199+AJ199+AK199)</f>
        <v>-0.0326450610578015</v>
      </c>
      <c r="BH199" s="29" t="n">
        <f aca="false">(AK199+AJ199)/(AI199+AJ199+AK199+AS199)</f>
        <v>0.482581560557808</v>
      </c>
      <c r="BI199" s="31" t="n">
        <f aca="false">1/BA199</f>
        <v>1.07218858268044</v>
      </c>
      <c r="BJ199" s="32" t="n">
        <f aca="false">1/(1+BF199)</f>
        <v>0.563092187230503</v>
      </c>
    </row>
    <row r="200" customFormat="false" ht="12.75" hidden="false" customHeight="false" outlineLevel="0" collapsed="false">
      <c r="A200" s="1" t="s">
        <v>142</v>
      </c>
      <c r="B200" s="26" t="s">
        <v>72</v>
      </c>
      <c r="C200" s="27" t="n">
        <v>0.0782</v>
      </c>
      <c r="D200" s="28" t="n">
        <v>3.6892</v>
      </c>
      <c r="E200" s="28" t="n">
        <v>3.008</v>
      </c>
      <c r="F200" s="28" t="n">
        <v>1.2686</v>
      </c>
      <c r="G200" s="4" t="n">
        <v>0.0463061528635299</v>
      </c>
      <c r="H200" s="28" t="n">
        <v>17.743</v>
      </c>
      <c r="I200" s="28" t="n">
        <v>0.0638</v>
      </c>
      <c r="J200" s="28" t="n">
        <v>1.1879</v>
      </c>
      <c r="K200" s="28" t="n">
        <v>0.1234</v>
      </c>
      <c r="L200" s="28" t="n">
        <v>0.1608</v>
      </c>
      <c r="M200" s="28" t="n">
        <v>0.1846</v>
      </c>
      <c r="N200" s="28" t="n">
        <v>57.9546</v>
      </c>
      <c r="O200" s="28" t="n">
        <v>3.7157</v>
      </c>
      <c r="P200" s="48" t="n">
        <v>89.223</v>
      </c>
      <c r="Q200" s="5" t="s">
        <v>257</v>
      </c>
      <c r="R200" s="27" t="n">
        <f aca="false">C200/C$11*2</f>
        <v>0.0025234353571371</v>
      </c>
      <c r="S200" s="28" t="n">
        <f aca="false">D200/D$11</f>
        <v>0.0915334305931859</v>
      </c>
      <c r="T200" s="28" t="n">
        <f aca="false">E200/E$11*2</f>
        <v>0.0590028363730517</v>
      </c>
      <c r="U200" s="28" t="n">
        <f aca="false">F200/F$11</f>
        <v>0.0211136686289097</v>
      </c>
      <c r="V200" s="28" t="n">
        <f aca="false">G200/G$11*2</f>
        <v>0.000652453885016125</v>
      </c>
      <c r="W200" s="28" t="n">
        <f aca="false">H200/32.06</f>
        <v>0.553431066749844</v>
      </c>
      <c r="X200" s="28" t="n">
        <f aca="false">I200/I$11*2</f>
        <v>0.00135462227695444</v>
      </c>
      <c r="Y200" s="28" t="n">
        <f aca="false">J200/J$11</f>
        <v>0.0211832217613513</v>
      </c>
      <c r="Z200" s="28" t="n">
        <f aca="false">K200/K$11</f>
        <v>0.00154484043325638</v>
      </c>
      <c r="AA200" s="28" t="n">
        <f aca="false">L200/L$11*2</f>
        <v>0.00211592311093332</v>
      </c>
      <c r="AB200" s="28" t="n">
        <f aca="false">M200/M$11</f>
        <v>0.00260229441733134</v>
      </c>
      <c r="AC200" s="28" t="n">
        <f aca="false">N200/N$11</f>
        <v>0.806657071990691</v>
      </c>
      <c r="AD200" s="28" t="n">
        <f aca="false">O200/O$11</f>
        <v>0.049748692585561</v>
      </c>
      <c r="AE200" s="1" t="n">
        <f aca="false">R200*0.5+S200+T200*1.5+U200*2+V200*2.5+W200+X200*0.5+Y200+Z200*2+AA200*1.5+AB200+AC200+AD200</f>
        <v>1.66572109897786</v>
      </c>
      <c r="AF200" s="29" t="n">
        <f aca="false">AC200-(W200-AD200)</f>
        <v>0.302974697826408</v>
      </c>
      <c r="AG200" s="26" t="s">
        <v>72</v>
      </c>
      <c r="AH200" s="27" t="n">
        <f aca="false">R200/$AE200*24</f>
        <v>0.0363580965675787</v>
      </c>
      <c r="AI200" s="28" t="n">
        <f aca="false">S200/$AE200*24</f>
        <v>1.31882962615079</v>
      </c>
      <c r="AJ200" s="28" t="n">
        <f aca="false">T200/$AE200*24</f>
        <v>0.850123153163027</v>
      </c>
      <c r="AK200" s="28" t="n">
        <f aca="false">U200/$AE200*24</f>
        <v>0.304209418614423</v>
      </c>
      <c r="AL200" s="28" t="n">
        <f aca="false">V200/$AE200*24</f>
        <v>0.00940066932573274</v>
      </c>
      <c r="AM200" s="28" t="n">
        <f aca="false">W200/$AE200*24</f>
        <v>7.97393129626966</v>
      </c>
      <c r="AN200" s="28" t="n">
        <f aca="false">X200/$AE200*24</f>
        <v>0.0195176339345501</v>
      </c>
      <c r="AO200" s="28" t="n">
        <f aca="false">Y200/$AE200*24</f>
        <v>0.305211552272706</v>
      </c>
      <c r="AP200" s="28" t="n">
        <f aca="false">Z200/$AE200*24</f>
        <v>0.0222583302936514</v>
      </c>
      <c r="AQ200" s="28" t="n">
        <f aca="false">AA200/$AE200*24</f>
        <v>0.030486589077584</v>
      </c>
      <c r="AR200" s="28" t="n">
        <f aca="false">AB200/$AE200*24</f>
        <v>0.0374943116553405</v>
      </c>
      <c r="AS200" s="28" t="n">
        <f aca="false">AF200/$AE200*24</f>
        <v>4.36531226763938</v>
      </c>
      <c r="AT200" s="28" t="n">
        <f aca="false">AD200/$AE200*24</f>
        <v>0.716787836082596</v>
      </c>
      <c r="AU200" s="29" t="n">
        <f aca="false">AE200/$AE200*24</f>
        <v>24</v>
      </c>
      <c r="AV200" s="21" t="s">
        <v>72</v>
      </c>
      <c r="AW200" s="27" t="n">
        <f aca="false">(AI200+AO200+AS200)/AK200</f>
        <v>19.688257757904</v>
      </c>
      <c r="AX200" s="28" t="n">
        <f aca="false">AI200/(AI200+AO200+AS200)</f>
        <v>0.220195658517654</v>
      </c>
      <c r="AY200" s="28" t="n">
        <f aca="false">AS200/(AI200+AS200+AO200)</f>
        <v>0.728845326453214</v>
      </c>
      <c r="AZ200" s="28" t="n">
        <f aca="false">AO200/(AS200+AO200+AI200)</f>
        <v>0.0509590150291327</v>
      </c>
      <c r="BA200" s="28" t="n">
        <f aca="false">(AJ200+AK200)/(AS200+AI200)</f>
        <v>0.203079478546892</v>
      </c>
      <c r="BB200" s="14"/>
      <c r="BC200" s="28"/>
      <c r="BD200" s="48" t="n">
        <v>89.223</v>
      </c>
      <c r="BE200" s="29" t="s">
        <v>258</v>
      </c>
      <c r="BF200" s="9" t="n">
        <f aca="false">AS200/AI200</f>
        <v>3.30998954002892</v>
      </c>
      <c r="BG200" s="27" t="n">
        <f aca="false">-0.5*(1-BH200)+AS200/(AS200+AI200+AJ200+AK200)</f>
        <v>0.222745778815723</v>
      </c>
      <c r="BH200" s="29" t="n">
        <f aca="false">(AK200+AJ200)/(AI200+AJ200+AK200+AS200)</f>
        <v>0.168799719526574</v>
      </c>
      <c r="BI200" s="31" t="n">
        <f aca="false">1/BA200</f>
        <v>4.92418045956867</v>
      </c>
      <c r="BJ200" s="32" t="n">
        <f aca="false">1/(1+BF200)</f>
        <v>0.232019124573859</v>
      </c>
    </row>
    <row r="201" customFormat="false" ht="12.75" hidden="false" customHeight="false" outlineLevel="0" collapsed="false">
      <c r="A201" s="1" t="s">
        <v>142</v>
      </c>
      <c r="B201" s="26" t="s">
        <v>74</v>
      </c>
      <c r="C201" s="27" t="n">
        <v>0.0728</v>
      </c>
      <c r="D201" s="28" t="n">
        <v>0.0431</v>
      </c>
      <c r="E201" s="28" t="n">
        <v>0.0548</v>
      </c>
      <c r="F201" s="28" t="n">
        <v>0.1198</v>
      </c>
      <c r="G201" s="4" t="n">
        <v>0.0170321481796892</v>
      </c>
      <c r="H201" s="28" t="n">
        <v>32.938</v>
      </c>
      <c r="I201" s="28" t="n">
        <v>0.0301</v>
      </c>
      <c r="J201" s="28" t="n">
        <v>0</v>
      </c>
      <c r="K201" s="28" t="n">
        <v>0.1001</v>
      </c>
      <c r="L201" s="28" t="n">
        <v>0.0278</v>
      </c>
      <c r="M201" s="28" t="n">
        <v>0.0103</v>
      </c>
      <c r="N201" s="28" t="n">
        <v>46.312</v>
      </c>
      <c r="O201" s="28" t="n">
        <v>37.8928</v>
      </c>
      <c r="P201" s="48" t="n">
        <v>117.619</v>
      </c>
      <c r="Q201" s="5" t="s">
        <v>257</v>
      </c>
      <c r="R201" s="27" t="n">
        <f aca="false">C201/C$11*2</f>
        <v>0.00234918278771842</v>
      </c>
      <c r="S201" s="28" t="n">
        <f aca="false">D201/D$11</f>
        <v>0.001069362154008</v>
      </c>
      <c r="T201" s="28" t="n">
        <f aca="false">E201/E$11*2</f>
        <v>0.00107491869456225</v>
      </c>
      <c r="U201" s="28" t="n">
        <f aca="false">F201/F$11</f>
        <v>0.00199386528593992</v>
      </c>
      <c r="V201" s="28" t="n">
        <f aca="false">G201/G$11*2</f>
        <v>0.00023998303816685</v>
      </c>
      <c r="W201" s="28" t="n">
        <f aca="false">H201/32.06</f>
        <v>1.02738615096694</v>
      </c>
      <c r="X201" s="28" t="n">
        <f aca="false">I201/I$11*2</f>
        <v>0.000639092955114867</v>
      </c>
      <c r="Y201" s="28" t="n">
        <f aca="false">J201/J$11</f>
        <v>0</v>
      </c>
      <c r="Z201" s="28" t="n">
        <f aca="false">K201/K$11</f>
        <v>0.00125314852000781</v>
      </c>
      <c r="AA201" s="28" t="n">
        <f aca="false">L201/L$11*2</f>
        <v>0.000365812577636482</v>
      </c>
      <c r="AB201" s="28" t="n">
        <f aca="false">M201/M$11</f>
        <v>0.000145198442570492</v>
      </c>
      <c r="AC201" s="28" t="n">
        <f aca="false">N201/N$11</f>
        <v>0.644606335269899</v>
      </c>
      <c r="AD201" s="28" t="n">
        <f aca="false">O201/O$11</f>
        <v>0.507338390722111</v>
      </c>
      <c r="AE201" s="1" t="n">
        <f aca="false">R201*0.5+S201+T201*1.5+U201*2+V201*2.5+W201+X201*0.5+Y201+Z201*2+AA201*1.5+AB201+AC201+AD201</f>
        <v>2.19129465754255</v>
      </c>
      <c r="AF201" s="29" t="n">
        <f aca="false">AC201-(W201-AD201)</f>
        <v>0.124558575025072</v>
      </c>
      <c r="AG201" s="26" t="s">
        <v>74</v>
      </c>
      <c r="AH201" s="27" t="n">
        <f aca="false">R201/$AE201*24</f>
        <v>0.0257292585965917</v>
      </c>
      <c r="AI201" s="28" t="n">
        <f aca="false">S201/$AE201*24</f>
        <v>0.0117121134795144</v>
      </c>
      <c r="AJ201" s="28" t="n">
        <f aca="false">T201/$AE201*24</f>
        <v>0.0117729710975636</v>
      </c>
      <c r="AK201" s="28" t="n">
        <f aca="false">U201/$AE201*24</f>
        <v>0.0218376687488587</v>
      </c>
      <c r="AL201" s="28" t="n">
        <f aca="false">V201/$AE201*24</f>
        <v>0.00262839727928856</v>
      </c>
      <c r="AM201" s="28" t="n">
        <f aca="false">W201/$AE201*24</f>
        <v>11.2523742703132</v>
      </c>
      <c r="AN201" s="28" t="n">
        <f aca="false">X201/$AE201*24</f>
        <v>0.00699962046179495</v>
      </c>
      <c r="AO201" s="28" t="n">
        <f aca="false">Y201/$AE201*24</f>
        <v>0</v>
      </c>
      <c r="AP201" s="28" t="n">
        <f aca="false">Z201/$AE201*24</f>
        <v>0.013725020675182</v>
      </c>
      <c r="AQ201" s="28" t="n">
        <f aca="false">AA201/$AE201*24</f>
        <v>0.00400653642496506</v>
      </c>
      <c r="AR201" s="28" t="n">
        <f aca="false">AB201/$AE201*24</f>
        <v>0.00159027568916716</v>
      </c>
      <c r="AS201" s="28" t="n">
        <f aca="false">AF201/$AE201*24</f>
        <v>1.36421899734572</v>
      </c>
      <c r="AT201" s="28" t="n">
        <f aca="false">AD201/$AE201*24</f>
        <v>5.55658789903941</v>
      </c>
      <c r="AU201" s="29" t="n">
        <f aca="false">AE201/$AE201*24</f>
        <v>24</v>
      </c>
      <c r="AV201" s="21" t="s">
        <v>74</v>
      </c>
      <c r="AW201" s="27" t="n">
        <f aca="false">(AI201+AO201+AS201)/AK201</f>
        <v>63.0072342725294</v>
      </c>
      <c r="AX201" s="28" t="n">
        <f aca="false">AI201/(AI201+AO201+AS201)</f>
        <v>0.00851213653602894</v>
      </c>
      <c r="AY201" s="28" t="n">
        <f aca="false">AS201/(AI201+AS201+AO201)</f>
        <v>0.991487863463971</v>
      </c>
      <c r="AZ201" s="28" t="n">
        <f aca="false">AO201/(AS201+AO201+AI201)</f>
        <v>0</v>
      </c>
      <c r="BA201" s="28" t="n">
        <f aca="false">(AJ201+AK201)/(AS201+AI201)</f>
        <v>0.0244275600587763</v>
      </c>
      <c r="BB201" s="14"/>
      <c r="BC201" s="28"/>
      <c r="BD201" s="48" t="n">
        <v>117.619</v>
      </c>
      <c r="BE201" s="29" t="s">
        <v>258</v>
      </c>
      <c r="BF201" s="9" t="n">
        <f aca="false">AS201/AI201</f>
        <v>116.479318590268</v>
      </c>
      <c r="BG201" s="27" t="n">
        <f aca="false">-0.5*(1-BH201)+AS201/(AS201+AI201+AJ201+AK201)</f>
        <v>0.479768294632538</v>
      </c>
      <c r="BH201" s="29" t="n">
        <f aca="false">(AK201+AJ201)/(AI201+AJ201+AK201+AS201)</f>
        <v>0.0238450828649854</v>
      </c>
      <c r="BI201" s="31" t="n">
        <f aca="false">1/BA201</f>
        <v>40.9373673667715</v>
      </c>
      <c r="BJ201" s="32" t="n">
        <f aca="false">1/(1+BF201)</f>
        <v>0.00851213653602894</v>
      </c>
    </row>
    <row r="202" customFormat="false" ht="12.75" hidden="false" customHeight="false" outlineLevel="0" collapsed="false">
      <c r="A202" s="1" t="s">
        <v>142</v>
      </c>
      <c r="B202" s="26" t="s">
        <v>76</v>
      </c>
      <c r="C202" s="27" t="n">
        <v>0.2709</v>
      </c>
      <c r="D202" s="28" t="n">
        <v>8.4346</v>
      </c>
      <c r="E202" s="28" t="n">
        <v>3.2253</v>
      </c>
      <c r="F202" s="28" t="n">
        <v>23.0743</v>
      </c>
      <c r="G202" s="4" t="n">
        <v>0.07068341494571</v>
      </c>
      <c r="H202" s="28" t="n">
        <v>2.627</v>
      </c>
      <c r="I202" s="28" t="n">
        <v>0.0253</v>
      </c>
      <c r="J202" s="28" t="n">
        <v>0.021</v>
      </c>
      <c r="K202" s="28" t="n">
        <v>0.0133</v>
      </c>
      <c r="L202" s="28" t="n">
        <v>0.0921</v>
      </c>
      <c r="M202" s="28" t="n">
        <v>0.1988</v>
      </c>
      <c r="N202" s="28" t="n">
        <v>48.9119</v>
      </c>
      <c r="O202" s="28" t="n">
        <v>0.4174</v>
      </c>
      <c r="P202" s="48" t="n">
        <v>87.381</v>
      </c>
      <c r="Q202" s="5" t="s">
        <v>257</v>
      </c>
      <c r="R202" s="27" t="n">
        <f aca="false">C202/C$11*2</f>
        <v>0.00874167056583682</v>
      </c>
      <c r="S202" s="28" t="n">
        <f aca="false">D202/D$11</f>
        <v>0.209272436756285</v>
      </c>
      <c r="T202" s="28" t="n">
        <f aca="false">E202/E$11*2</f>
        <v>0.0632652420724746</v>
      </c>
      <c r="U202" s="28" t="n">
        <f aca="false">F202/F$11</f>
        <v>0.384032101563969</v>
      </c>
      <c r="V202" s="28" t="n">
        <f aca="false">G202/G$11*2</f>
        <v>0.00099592960839243</v>
      </c>
      <c r="W202" s="28" t="n">
        <f aca="false">H202/32.06</f>
        <v>0.0819401122894573</v>
      </c>
      <c r="X202" s="28" t="n">
        <f aca="false">I202/I$11*2</f>
        <v>0.000537177799481931</v>
      </c>
      <c r="Y202" s="28" t="n">
        <f aca="false">J202/J$11</f>
        <v>0.000374482411809392</v>
      </c>
      <c r="Z202" s="28" t="n">
        <f aca="false">K202/K$11</f>
        <v>0.000166502250910129</v>
      </c>
      <c r="AA202" s="28" t="n">
        <f aca="false">L202/L$11*2</f>
        <v>0.00121191864749353</v>
      </c>
      <c r="AB202" s="28" t="n">
        <f aca="false">M202/M$11</f>
        <v>0.00280247091097221</v>
      </c>
      <c r="AC202" s="28" t="n">
        <f aca="false">N202/N$11</f>
        <v>0.680793759934526</v>
      </c>
      <c r="AD202" s="28" t="n">
        <f aca="false">O202/O$11</f>
        <v>0.00558847707974626</v>
      </c>
      <c r="AE202" s="28" t="n">
        <f aca="false">R202*0.5+S202+T202*1.5+U202*2+V202*2.5+W202+X202*0.5+Y202+Z202*2+AA202*1.5+AB202+AC202+AD202</f>
        <v>1.85301393629615</v>
      </c>
      <c r="AF202" s="29" t="n">
        <f aca="false">AC202-(W202-AD202)</f>
        <v>0.604442124724815</v>
      </c>
      <c r="AG202" s="26" t="s">
        <v>76</v>
      </c>
      <c r="AH202" s="27" t="n">
        <f aca="false">R202/$AE202*24</f>
        <v>0.113221001456383</v>
      </c>
      <c r="AI202" s="28" t="n">
        <f aca="false">S202/$AE202*24</f>
        <v>2.71046989111696</v>
      </c>
      <c r="AJ202" s="28" t="n">
        <f aca="false">T202/$AE202*24</f>
        <v>0.819403340686331</v>
      </c>
      <c r="AK202" s="28" t="n">
        <f aca="false">U202/$AE202*24</f>
        <v>4.97393476487176</v>
      </c>
      <c r="AL202" s="28" t="n">
        <f aca="false">V202/$AE202*24</f>
        <v>0.0128991531759307</v>
      </c>
      <c r="AM202" s="28" t="n">
        <f aca="false">W202/$AE202*24</f>
        <v>1.0612778762354</v>
      </c>
      <c r="AN202" s="28" t="n">
        <f aca="false">X202/$AE202*24</f>
        <v>0.0069574582980934</v>
      </c>
      <c r="AO202" s="28" t="n">
        <f aca="false">Y202/$AE202*24</f>
        <v>0.00485024840201149</v>
      </c>
      <c r="AP202" s="28" t="n">
        <f aca="false">Z202/$AE202*24</f>
        <v>0.00215651590285959</v>
      </c>
      <c r="AQ202" s="28" t="n">
        <f aca="false">AA202/$AE202*24</f>
        <v>0.0156966156433678</v>
      </c>
      <c r="AR202" s="28" t="n">
        <f aca="false">AB202/$AE202*24</f>
        <v>0.0362972455554073</v>
      </c>
      <c r="AS202" s="28" t="n">
        <f aca="false">AF202/$AE202*24</f>
        <v>7.82865725359398</v>
      </c>
      <c r="AT202" s="28" t="n">
        <f aca="false">AD202/$AE202*24</f>
        <v>0.0723812418712833</v>
      </c>
      <c r="AU202" s="29" t="n">
        <f aca="false">AE202/$AE202*24</f>
        <v>24</v>
      </c>
      <c r="AV202" s="21" t="s">
        <v>76</v>
      </c>
      <c r="AW202" s="27" t="n">
        <f aca="false">(AI202+AO202+AS202)/AK202</f>
        <v>2.11984633726591</v>
      </c>
      <c r="AX202" s="28" t="n">
        <f aca="false">AI202/(AI202+AO202+AS202)</f>
        <v>0.257063325352667</v>
      </c>
      <c r="AY202" s="28" t="n">
        <f aca="false">AS202/(AI202+AS202+AO202)</f>
        <v>0.742476672864213</v>
      </c>
      <c r="AZ202" s="28" t="n">
        <f aca="false">AO202/(AS202+AO202+AI202)</f>
        <v>0.000460001783120243</v>
      </c>
      <c r="BA202" s="28" t="n">
        <f aca="false">(AJ202+AK202)/(AS202+AI202)</f>
        <v>0.549698094160053</v>
      </c>
      <c r="BB202" s="14"/>
      <c r="BC202" s="28"/>
      <c r="BD202" s="48" t="n">
        <v>87.381</v>
      </c>
      <c r="BE202" s="29" t="s">
        <v>258</v>
      </c>
      <c r="BF202" s="9" t="n">
        <f aca="false">AS202/AI202</f>
        <v>2.88830260732683</v>
      </c>
      <c r="BG202" s="27" t="n">
        <f aca="false">-0.5*(1-BH202)+AS202/(AS202+AI202+AJ202+AK202)</f>
        <v>0.156687532593792</v>
      </c>
      <c r="BH202" s="29" t="n">
        <f aca="false">(AK202+AJ202)/(AI202+AJ202+AK202+AS202)</f>
        <v>0.354713021995419</v>
      </c>
      <c r="BI202" s="31" t="n">
        <f aca="false">1/BA202</f>
        <v>1.81918040215878</v>
      </c>
      <c r="BJ202" s="32" t="n">
        <f aca="false">1/(1+BF202)</f>
        <v>0.257181629360759</v>
      </c>
    </row>
    <row r="203" s="80" customFormat="true" ht="12.75" hidden="false" customHeight="false" outlineLevel="0" collapsed="false">
      <c r="A203" s="1" t="s">
        <v>142</v>
      </c>
      <c r="B203" s="26" t="s">
        <v>78</v>
      </c>
      <c r="C203" s="27" t="n">
        <v>0.2049</v>
      </c>
      <c r="D203" s="28" t="n">
        <v>6.9589</v>
      </c>
      <c r="E203" s="28" t="n">
        <v>3.1667</v>
      </c>
      <c r="F203" s="28" t="n">
        <v>19.491</v>
      </c>
      <c r="G203" s="4" t="n">
        <v>0.148818394720034</v>
      </c>
      <c r="H203" s="28" t="n">
        <v>4.726</v>
      </c>
      <c r="I203" s="28" t="n">
        <v>0.0253</v>
      </c>
      <c r="J203" s="28" t="n">
        <v>0.0616</v>
      </c>
      <c r="K203" s="28" t="n">
        <v>0</v>
      </c>
      <c r="L203" s="28" t="n">
        <v>0.1272</v>
      </c>
      <c r="M203" s="28" t="n">
        <v>0.142</v>
      </c>
      <c r="N203" s="28" t="n">
        <v>50.43</v>
      </c>
      <c r="O203" s="28" t="n">
        <v>1.2051</v>
      </c>
      <c r="P203" s="48" t="n">
        <v>86.681</v>
      </c>
      <c r="Q203" s="5" t="s">
        <v>257</v>
      </c>
      <c r="R203" s="27" t="n">
        <f aca="false">C203/C$11*2</f>
        <v>0.00661191693960858</v>
      </c>
      <c r="S203" s="28" t="n">
        <f aca="false">D203/D$11</f>
        <v>0.172658568295273</v>
      </c>
      <c r="T203" s="28" t="n">
        <f aca="false">E203/E$11*2</f>
        <v>0.0621157852202603</v>
      </c>
      <c r="U203" s="28" t="n">
        <f aca="false">F203/F$11</f>
        <v>0.324394226112312</v>
      </c>
      <c r="V203" s="28" t="n">
        <f aca="false">G203/G$11*2</f>
        <v>0.00209685179598286</v>
      </c>
      <c r="W203" s="28" t="n">
        <f aca="false">H203/32.06</f>
        <v>0.147411104179663</v>
      </c>
      <c r="X203" s="28" t="n">
        <f aca="false">I203/I$11*2</f>
        <v>0.000537177799481931</v>
      </c>
      <c r="Y203" s="28" t="n">
        <f aca="false">J203/J$11</f>
        <v>0.00109848174130755</v>
      </c>
      <c r="Z203" s="28" t="n">
        <f aca="false">K203/K$11</f>
        <v>0</v>
      </c>
      <c r="AA203" s="28" t="n">
        <f aca="false">L203/L$11*2</f>
        <v>0.00167378992357412</v>
      </c>
      <c r="AB203" s="28" t="n">
        <f aca="false">M203/M$11</f>
        <v>0.00200176493640872</v>
      </c>
      <c r="AC203" s="28" t="n">
        <f aca="false">N203/N$11</f>
        <v>0.701923853162485</v>
      </c>
      <c r="AD203" s="28" t="n">
        <f aca="false">O203/O$11</f>
        <v>0.0161348196665123</v>
      </c>
      <c r="AE203" s="29" t="n">
        <f aca="false">R203*0.5+S203+T203*1.5+U203*2+V203*2.5+W203+X203*0.5+Y203+Z203*2+AA203*1.5+AB203+AC203+AD203</f>
        <v>1.79451808378153</v>
      </c>
      <c r="AF203" s="29" t="n">
        <f aca="false">AC203-(W203-AD203)</f>
        <v>0.570647568649334</v>
      </c>
      <c r="AG203" s="21" t="s">
        <v>78</v>
      </c>
      <c r="AH203" s="27" t="n">
        <f aca="false">R203/$AE203*24</f>
        <v>0.0884282014122767</v>
      </c>
      <c r="AI203" s="28" t="n">
        <f aca="false">S203/$AE203*24</f>
        <v>2.30914677123479</v>
      </c>
      <c r="AJ203" s="28" t="n">
        <f aca="false">T203/$AE203*24</f>
        <v>0.830740497273105</v>
      </c>
      <c r="AK203" s="28" t="n">
        <f aca="false">U203/$AE203*24</f>
        <v>4.33846919518886</v>
      </c>
      <c r="AL203" s="28" t="n">
        <f aca="false">V203/$AE203*24</f>
        <v>0.0280434304666028</v>
      </c>
      <c r="AM203" s="28" t="n">
        <f aca="false">W203/$AE203*24</f>
        <v>1.97148556611739</v>
      </c>
      <c r="AN203" s="28" t="n">
        <f aca="false">X203/$AE203*24</f>
        <v>0.00718425035895927</v>
      </c>
      <c r="AO203" s="28" t="n">
        <f aca="false">Y203/$AE203*24</f>
        <v>0.0146911652937072</v>
      </c>
      <c r="AP203" s="28" t="n">
        <f aca="false">Z203/$AE203*24</f>
        <v>0</v>
      </c>
      <c r="AQ203" s="28" t="n">
        <f aca="false">AA203/$AE203*24</f>
        <v>0.0223853738387122</v>
      </c>
      <c r="AR203" s="28" t="n">
        <f aca="false">AB203/$AE203*24</f>
        <v>0.0267717327052906</v>
      </c>
      <c r="AS203" s="28" t="n">
        <f aca="false">AF203/$AE203*24</f>
        <v>7.63187719943388</v>
      </c>
      <c r="AT203" s="28" t="n">
        <f aca="false">AD203/$AE203*24</f>
        <v>0.215788113530896</v>
      </c>
      <c r="AU203" s="29" t="n">
        <f aca="false">AE203/$AE203*24</f>
        <v>24</v>
      </c>
      <c r="AV203" s="21" t="s">
        <v>78</v>
      </c>
      <c r="AW203" s="27" t="n">
        <f aca="false">(AI203+AO203+AS203)/AK203</f>
        <v>2.29475298499359</v>
      </c>
      <c r="AX203" s="28" t="n">
        <f aca="false">AI203/(AI203+AO203+AS203)</f>
        <v>0.231941828356821</v>
      </c>
      <c r="AY203" s="28" t="n">
        <f aca="false">AS203/(AI203+AS203+AO203)</f>
        <v>0.766582520211507</v>
      </c>
      <c r="AZ203" s="28" t="n">
        <f aca="false">AO203/(AS203+AO203+AI203)</f>
        <v>0.00147565143167258</v>
      </c>
      <c r="BA203" s="28" t="n">
        <f aca="false">(AJ203+AK203)/(AS203+AI203)</f>
        <v>0.51998764993565</v>
      </c>
      <c r="BB203" s="14"/>
      <c r="BC203" s="28"/>
      <c r="BD203" s="48" t="n">
        <v>86.681</v>
      </c>
      <c r="BE203" s="29" t="s">
        <v>258</v>
      </c>
      <c r="BF203" s="9" t="n">
        <f aca="false">AS203/AI203</f>
        <v>3.30506371206228</v>
      </c>
      <c r="BG203" s="27" t="n">
        <f aca="false">-0.5*(1-BH203)+AS203/(AS203+AI203+AJ203+AK203)</f>
        <v>0.176129984051362</v>
      </c>
      <c r="BH203" s="29" t="n">
        <f aca="false">(AK203+AJ203)/(AI203+AJ203+AK203+AS203)</f>
        <v>0.342099917691873</v>
      </c>
      <c r="BI203" s="31" t="n">
        <f aca="false">1/BA203</f>
        <v>1.9231225974766</v>
      </c>
      <c r="BJ203" s="32" t="n">
        <f aca="false">1/(1+BF203)</f>
        <v>0.232284599458567</v>
      </c>
      <c r="BK203" s="79"/>
      <c r="BL203" s="79"/>
      <c r="BM203" s="79"/>
    </row>
    <row r="204" customFormat="false" ht="12.75" hidden="false" customHeight="false" outlineLevel="0" collapsed="false">
      <c r="A204" s="1" t="s">
        <v>142</v>
      </c>
      <c r="B204" s="26" t="s">
        <v>80</v>
      </c>
      <c r="C204" s="27" t="n">
        <v>0.1051</v>
      </c>
      <c r="D204" s="28" t="n">
        <v>11.5634</v>
      </c>
      <c r="E204" s="28" t="n">
        <v>2.0274</v>
      </c>
      <c r="F204" s="28" t="n">
        <v>33.7579</v>
      </c>
      <c r="G204" s="4" t="n">
        <v>0.278049819033426</v>
      </c>
      <c r="H204" s="28" t="n">
        <v>1.463</v>
      </c>
      <c r="I204" s="28" t="n">
        <v>0.0349</v>
      </c>
      <c r="J204" s="28" t="n">
        <v>0.1497</v>
      </c>
      <c r="K204" s="28" t="n">
        <v>0.0117</v>
      </c>
      <c r="L204" s="28" t="n">
        <v>0.4633</v>
      </c>
      <c r="M204" s="28" t="n">
        <v>0.1227</v>
      </c>
      <c r="N204" s="28" t="n">
        <v>29.4848</v>
      </c>
      <c r="O204" s="28" t="n">
        <v>0.6044</v>
      </c>
      <c r="P204" s="48" t="n">
        <v>80.053</v>
      </c>
      <c r="Q204" s="5" t="s">
        <v>257</v>
      </c>
      <c r="R204" s="27" t="n">
        <f aca="false">C204/C$11*2</f>
        <v>0.00339147130479679</v>
      </c>
      <c r="S204" s="28" t="n">
        <f aca="false">D204/D$11</f>
        <v>0.28690167822868</v>
      </c>
      <c r="T204" s="28" t="n">
        <f aca="false">E204/E$11*2</f>
        <v>0.039768068637874</v>
      </c>
      <c r="U204" s="28" t="n">
        <f aca="false">F204/F$11</f>
        <v>0.561842278265703</v>
      </c>
      <c r="V204" s="28" t="n">
        <f aca="false">G204/G$11*2</f>
        <v>0.00391772309807383</v>
      </c>
      <c r="W204" s="28" t="n">
        <f aca="false">H204/32.06</f>
        <v>0.0456331877729258</v>
      </c>
      <c r="X204" s="28" t="n">
        <f aca="false">I204/I$11*2</f>
        <v>0.000741008110747803</v>
      </c>
      <c r="Y204" s="28" t="n">
        <f aca="false">J204/J$11</f>
        <v>0.00266952462132695</v>
      </c>
      <c r="Z204" s="28" t="n">
        <f aca="false">K204/K$11</f>
        <v>0.000146471904935978</v>
      </c>
      <c r="AA204" s="28" t="n">
        <f aca="false">L204/L$11*2</f>
        <v>0.00609643766974756</v>
      </c>
      <c r="AB204" s="28" t="n">
        <f aca="false">M204/M$11</f>
        <v>0.0017296940682912</v>
      </c>
      <c r="AC204" s="28" t="n">
        <f aca="false">N204/N$11</f>
        <v>0.410392314608869</v>
      </c>
      <c r="AD204" s="28" t="n">
        <f aca="false">O204/O$11</f>
        <v>0.00809217907762012</v>
      </c>
      <c r="AE204" s="28" t="n">
        <f aca="false">R204*0.5+S204+T204*1.5+U204*2+V204*2.5+W204+X204*0.5+Y204+Z204*2+AA204*1.5+AB204+AC204+AD204</f>
        <v>1.96005338563338</v>
      </c>
      <c r="AF204" s="29" t="n">
        <f aca="false">AC204-(W204-AD204)</f>
        <v>0.372851305913563</v>
      </c>
      <c r="AG204" s="26" t="s">
        <v>80</v>
      </c>
      <c r="AH204" s="27" t="n">
        <f aca="false">R204/$AE204*24</f>
        <v>0.0415270889618246</v>
      </c>
      <c r="AI204" s="28" t="n">
        <f aca="false">S204/$AE204*24</f>
        <v>3.51298608903107</v>
      </c>
      <c r="AJ204" s="28" t="n">
        <f aca="false">T204/$AE204*24</f>
        <v>0.486942679370213</v>
      </c>
      <c r="AK204" s="28" t="n">
        <f aca="false">U204/$AE204*24</f>
        <v>6.87951398528849</v>
      </c>
      <c r="AL204" s="28" t="n">
        <f aca="false">V204/$AE204*24</f>
        <v>0.0479708129599686</v>
      </c>
      <c r="AM204" s="28" t="n">
        <f aca="false">W204/$AE204*24</f>
        <v>0.558758508608842</v>
      </c>
      <c r="AN204" s="28" t="n">
        <f aca="false">X204/$AE204*24</f>
        <v>0.00907332156782066</v>
      </c>
      <c r="AO204" s="28" t="n">
        <f aca="false">Y204/$AE204*24</f>
        <v>0.0326871662687613</v>
      </c>
      <c r="AP204" s="28" t="n">
        <f aca="false">Z204/$AE204*24</f>
        <v>0.00179348467966729</v>
      </c>
      <c r="AQ204" s="28" t="n">
        <f aca="false">AA204/$AE204*24</f>
        <v>0.0746482239445028</v>
      </c>
      <c r="AR204" s="28" t="n">
        <f aca="false">AB204/$AE204*24</f>
        <v>0.0211793504928307</v>
      </c>
      <c r="AS204" s="28" t="n">
        <f aca="false">AF204/$AE204*24</f>
        <v>4.56540184441654</v>
      </c>
      <c r="AT204" s="28" t="n">
        <f aca="false">AD204/$AE204*24</f>
        <v>0.0990852082327973</v>
      </c>
      <c r="AU204" s="29" t="n">
        <f aca="false">AE204/$AE204*24</f>
        <v>24</v>
      </c>
      <c r="AV204" s="21" t="s">
        <v>80</v>
      </c>
      <c r="AW204" s="27" t="n">
        <f aca="false">(AI204+AO204+AS204)/AK204</f>
        <v>1.17901862210928</v>
      </c>
      <c r="AX204" s="28" t="n">
        <f aca="false">AI204/(AI204+AO204+AS204)</f>
        <v>0.433109796894115</v>
      </c>
      <c r="AY204" s="28" t="n">
        <f aca="false">AS204/(AI204+AS204+AO204)</f>
        <v>0.562860260605426</v>
      </c>
      <c r="AZ204" s="28" t="n">
        <f aca="false">AO204/(AS204+AO204+AI204)</f>
        <v>0.00402994250045895</v>
      </c>
      <c r="BA204" s="28" t="n">
        <f aca="false">(AJ204+AK204)/(AS204+AI204)</f>
        <v>0.911872111780961</v>
      </c>
      <c r="BB204" s="14"/>
      <c r="BC204" s="28"/>
      <c r="BD204" s="48" t="n">
        <v>80.053</v>
      </c>
      <c r="BE204" s="29" t="s">
        <v>258</v>
      </c>
      <c r="BF204" s="9" t="n">
        <f aca="false">AS204/AI204</f>
        <v>1.2995786856861</v>
      </c>
      <c r="BG204" s="27" t="n">
        <f aca="false">-0.5*(1-BH204)+AS204/(AS204+AI204+AJ204+AK204)</f>
        <v>0.034070130932703</v>
      </c>
      <c r="BH204" s="29" t="n">
        <f aca="false">(AK204+AJ204)/(AI204+AJ204+AK204+AS204)</f>
        <v>0.476952462542867</v>
      </c>
      <c r="BI204" s="31" t="n">
        <f aca="false">1/BA204</f>
        <v>1.09664500874681</v>
      </c>
      <c r="BJ204" s="32" t="n">
        <f aca="false">1/(1+BF204)</f>
        <v>0.434862266825039</v>
      </c>
    </row>
    <row r="205" customFormat="false" ht="12.75" hidden="false" customHeight="false" outlineLevel="0" collapsed="false">
      <c r="A205" s="1" t="s">
        <v>142</v>
      </c>
      <c r="B205" s="26" t="s">
        <v>82</v>
      </c>
      <c r="C205" s="27" t="n">
        <v>0.1483</v>
      </c>
      <c r="D205" s="28" t="n">
        <v>11.5418</v>
      </c>
      <c r="E205" s="28" t="n">
        <v>3.1213</v>
      </c>
      <c r="F205" s="28" t="n">
        <v>16.1687</v>
      </c>
      <c r="G205" s="4" t="n">
        <v>0.0243772620821801</v>
      </c>
      <c r="H205" s="28" t="n">
        <v>9.363</v>
      </c>
      <c r="I205" s="28" t="n">
        <v>0.012</v>
      </c>
      <c r="J205" s="28" t="n">
        <v>0.0196</v>
      </c>
      <c r="K205" s="28" t="n">
        <v>0.2035</v>
      </c>
      <c r="L205" s="28" t="n">
        <v>0.152</v>
      </c>
      <c r="M205" s="28" t="n">
        <v>0.1782</v>
      </c>
      <c r="N205" s="28" t="n">
        <v>45.6134</v>
      </c>
      <c r="O205" s="28" t="n">
        <v>2.2702</v>
      </c>
      <c r="P205" s="48" t="n">
        <v>88.819</v>
      </c>
      <c r="Q205" s="5" t="s">
        <v>257</v>
      </c>
      <c r="R205" s="27" t="n">
        <f aca="false">C205/C$11*2</f>
        <v>0.00478549186014618</v>
      </c>
      <c r="S205" s="28" t="n">
        <f aca="false">D205/D$11</f>
        <v>0.286365756592332</v>
      </c>
      <c r="T205" s="28" t="n">
        <f aca="false">E205/E$11*2</f>
        <v>0.0612252503893638</v>
      </c>
      <c r="U205" s="28" t="n">
        <f aca="false">F205/F$11</f>
        <v>0.269100247485616</v>
      </c>
      <c r="V205" s="28" t="n">
        <f aca="false">G205/G$11*2</f>
        <v>0.000343475723376305</v>
      </c>
      <c r="W205" s="28" t="n">
        <f aca="false">H205/32.06</f>
        <v>0.292046163443543</v>
      </c>
      <c r="X205" s="28" t="n">
        <f aca="false">I205/I$11*2</f>
        <v>0.000254787889082339</v>
      </c>
      <c r="Y205" s="28" t="n">
        <f aca="false">J205/J$11</f>
        <v>0.000349516917688766</v>
      </c>
      <c r="Z205" s="28" t="n">
        <f aca="false">K205/K$11</f>
        <v>0.00254760962858731</v>
      </c>
      <c r="AA205" s="28" t="n">
        <f aca="false">L205/L$11*2</f>
        <v>0.00200012632376782</v>
      </c>
      <c r="AB205" s="28" t="n">
        <f aca="false">M205/M$11</f>
        <v>0.00251207402583123</v>
      </c>
      <c r="AC205" s="28" t="n">
        <f aca="false">N205/N$11</f>
        <v>0.634882678640525</v>
      </c>
      <c r="AD205" s="28" t="n">
        <f aca="false">O205/O$11</f>
        <v>0.0303952100298034</v>
      </c>
      <c r="AE205" s="1" t="n">
        <f aca="false">R205*0.5+S205+T205*1.5+U205*2+V205*2.5+W205+X205*0.5+Y205+Z205*2+AA205*1.5+AB205+AC205+AD205</f>
        <v>1.88806400813088</v>
      </c>
      <c r="AF205" s="29" t="n">
        <f aca="false">AC205-(W205-AD205)</f>
        <v>0.373231725226786</v>
      </c>
      <c r="AG205" s="26" t="s">
        <v>82</v>
      </c>
      <c r="AH205" s="27" t="n">
        <f aca="false">R205/$AE205*24</f>
        <v>0.060830461334416</v>
      </c>
      <c r="AI205" s="28" t="n">
        <f aca="false">S205/$AE205*24</f>
        <v>3.64011925899683</v>
      </c>
      <c r="AJ205" s="28" t="n">
        <f aca="false">T205/$AE205*24</f>
        <v>0.778260696150546</v>
      </c>
      <c r="AK205" s="28" t="n">
        <f aca="false">U205/$AE205*24</f>
        <v>3.42064988890307</v>
      </c>
      <c r="AL205" s="28" t="n">
        <f aca="false">V205/$AE205*24</f>
        <v>0.00436606880144493</v>
      </c>
      <c r="AM205" s="28" t="n">
        <f aca="false">W205/$AE205*24</f>
        <v>3.71232537268893</v>
      </c>
      <c r="AN205" s="28" t="n">
        <f aca="false">X205/$AE205*24</f>
        <v>0.00323871929746157</v>
      </c>
      <c r="AO205" s="28" t="n">
        <f aca="false">Y205/$AE205*24</f>
        <v>0.00444286104094246</v>
      </c>
      <c r="AP205" s="28" t="n">
        <f aca="false">Z205/$AE205*24</f>
        <v>0.0323837702656196</v>
      </c>
      <c r="AQ205" s="28" t="n">
        <f aca="false">AA205/$AE205*24</f>
        <v>0.0254244726681427</v>
      </c>
      <c r="AR205" s="28" t="n">
        <f aca="false">AB205/$AE205*24</f>
        <v>0.0319320618158672</v>
      </c>
      <c r="AS205" s="28" t="n">
        <f aca="false">AF205/$AE205*24</f>
        <v>4.74431023888354</v>
      </c>
      <c r="AT205" s="28" t="n">
        <f aca="false">AD205/$AE205*24</f>
        <v>0.386366689674598</v>
      </c>
      <c r="AU205" s="29" t="n">
        <f aca="false">AE205/$AE205*24</f>
        <v>24</v>
      </c>
      <c r="AV205" s="21" t="s">
        <v>82</v>
      </c>
      <c r="AW205" s="27" t="n">
        <f aca="false">(AI205+AO205+AS205)/AK205</f>
        <v>2.45242063098467</v>
      </c>
      <c r="AX205" s="28" t="n">
        <f aca="false">AI205/(AI205+AO205+AS205)</f>
        <v>0.43392235609899</v>
      </c>
      <c r="AY205" s="28" t="n">
        <f aca="false">AS205/(AI205+AS205+AO205)</f>
        <v>0.565548030283011</v>
      </c>
      <c r="AZ205" s="28" t="n">
        <f aca="false">AO205/(AS205+AO205+AI205)</f>
        <v>0.000529613617999279</v>
      </c>
      <c r="BA205" s="28" t="n">
        <f aca="false">(AJ205+AK205)/(AS205+AI205)</f>
        <v>0.500798603663508</v>
      </c>
      <c r="BB205" s="14"/>
      <c r="BC205" s="28"/>
      <c r="BD205" s="48" t="n">
        <v>88.819</v>
      </c>
      <c r="BE205" s="29" t="s">
        <v>258</v>
      </c>
      <c r="BF205" s="9" t="n">
        <f aca="false">AS205/AI205</f>
        <v>1.30333923185556</v>
      </c>
      <c r="BG205" s="27" t="n">
        <f aca="false">-0.5*(1-BH205)+AS205/(AS205+AI205+AJ205+AK205)</f>
        <v>0.0438751147393792</v>
      </c>
      <c r="BH205" s="29" t="n">
        <f aca="false">(AK205+AJ205)/(AI205+AJ205+AK205+AS205)</f>
        <v>0.333688079427205</v>
      </c>
      <c r="BI205" s="31" t="n">
        <f aca="false">1/BA205</f>
        <v>1.99681067935228</v>
      </c>
      <c r="BJ205" s="32" t="n">
        <f aca="false">1/(1+BF205)</f>
        <v>0.434152289063564</v>
      </c>
    </row>
    <row r="206" customFormat="false" ht="12.75" hidden="false" customHeight="false" outlineLevel="0" collapsed="false">
      <c r="A206" s="1" t="s">
        <v>142</v>
      </c>
      <c r="B206" s="26" t="s">
        <v>84</v>
      </c>
      <c r="C206" s="27" t="n">
        <v>0.1604</v>
      </c>
      <c r="D206" s="28" t="n">
        <v>12.4073</v>
      </c>
      <c r="E206" s="28" t="n">
        <v>2.5507</v>
      </c>
      <c r="F206" s="28" t="n">
        <v>33.0883</v>
      </c>
      <c r="G206" s="4" t="n">
        <v>0.102405790930381</v>
      </c>
      <c r="H206" s="28" t="n">
        <v>2.209</v>
      </c>
      <c r="I206" s="28" t="n">
        <v>0.0277</v>
      </c>
      <c r="J206" s="28" t="n">
        <v>0.375</v>
      </c>
      <c r="K206" s="28" t="n">
        <v>0.03</v>
      </c>
      <c r="L206" s="28" t="n">
        <v>0.4414</v>
      </c>
      <c r="M206" s="28" t="n">
        <v>0.1304</v>
      </c>
      <c r="N206" s="28" t="n">
        <v>32.162</v>
      </c>
      <c r="O206" s="28" t="n">
        <v>1.0104</v>
      </c>
      <c r="P206" s="48" t="n">
        <v>84.692</v>
      </c>
      <c r="Q206" s="5" t="s">
        <v>257</v>
      </c>
      <c r="R206" s="27" t="n">
        <f aca="false">C206/C$11*2</f>
        <v>0.00517594669162136</v>
      </c>
      <c r="S206" s="28" t="n">
        <f aca="false">D206/D$11</f>
        <v>0.30783983882653</v>
      </c>
      <c r="T206" s="28" t="n">
        <f aca="false">E206/E$11*2</f>
        <v>0.0500327575587576</v>
      </c>
      <c r="U206" s="28" t="n">
        <f aca="false">F206/F$11</f>
        <v>0.550697936066493</v>
      </c>
      <c r="V206" s="28" t="n">
        <f aca="false">G206/G$11*2</f>
        <v>0.00144289801697819</v>
      </c>
      <c r="W206" s="28" t="n">
        <f aca="false">H206/32.06</f>
        <v>0.0689020586400499</v>
      </c>
      <c r="X206" s="28" t="n">
        <f aca="false">I206/I$11*2</f>
        <v>0.000588135377298399</v>
      </c>
      <c r="Y206" s="28" t="n">
        <f aca="false">J206/J$11</f>
        <v>0.00668718592516772</v>
      </c>
      <c r="Z206" s="28" t="n">
        <f aca="false">K206/K$11</f>
        <v>0.000375568987015328</v>
      </c>
      <c r="AA206" s="28" t="n">
        <f aca="false">L206/L$11*2</f>
        <v>0.00580826157441523</v>
      </c>
      <c r="AB206" s="28" t="n">
        <f aca="false">M206/M$11</f>
        <v>0.00183824047681477</v>
      </c>
      <c r="AC206" s="28" t="n">
        <f aca="false">N206/N$11</f>
        <v>0.447655660626846</v>
      </c>
      <c r="AD206" s="28" t="n">
        <f aca="false">O206/O$11</f>
        <v>0.0135280240569612</v>
      </c>
      <c r="AE206" s="28" t="n">
        <f aca="false">R206*0.5+S206+T206*1.5+U206*2+V206*2.5+W206+X206*0.5+Y206+Z206*2+AA206*1.5+AB206+AC206+AD206</f>
        <v>2.03884883343605</v>
      </c>
      <c r="AF206" s="29" t="n">
        <f aca="false">AC206-(W206-AD206)</f>
        <v>0.392281626043757</v>
      </c>
      <c r="AG206" s="26" t="s">
        <v>84</v>
      </c>
      <c r="AH206" s="27" t="n">
        <f aca="false">R206/$AE206*24</f>
        <v>0.0609278719254342</v>
      </c>
      <c r="AI206" s="28" t="n">
        <f aca="false">S206/$AE206*24</f>
        <v>3.62369000127662</v>
      </c>
      <c r="AJ206" s="28" t="n">
        <f aca="false">T206/$AE206*24</f>
        <v>0.588953021782645</v>
      </c>
      <c r="AK206" s="28" t="n">
        <f aca="false">U206/$AE206*24</f>
        <v>6.48245728121088</v>
      </c>
      <c r="AL206" s="28" t="n">
        <f aca="false">V206/$AE206*24</f>
        <v>0.0169848552965625</v>
      </c>
      <c r="AM206" s="28" t="n">
        <f aca="false">W206/$AE206*24</f>
        <v>0.81107013930715</v>
      </c>
      <c r="AN206" s="28" t="n">
        <f aca="false">X206/$AE206*24</f>
        <v>0.00692314644601351</v>
      </c>
      <c r="AO206" s="28" t="n">
        <f aca="false">Y206/$AE206*24</f>
        <v>0.0787171954938655</v>
      </c>
      <c r="AP206" s="28" t="n">
        <f aca="false">Z206/$AE206*24</f>
        <v>0.00442095340299323</v>
      </c>
      <c r="AQ206" s="28" t="n">
        <f aca="false">AA206/$AE206*24</f>
        <v>0.0683710707237863</v>
      </c>
      <c r="AR206" s="28" t="n">
        <f aca="false">AB206/$AE206*24</f>
        <v>0.0216385691376654</v>
      </c>
      <c r="AS206" s="28" t="n">
        <f aca="false">AF206/$AE206*24</f>
        <v>4.61768370006303</v>
      </c>
      <c r="AT206" s="28" t="n">
        <f aca="false">AD206/$AE206*24</f>
        <v>0.159243084647871</v>
      </c>
      <c r="AU206" s="29" t="n">
        <f aca="false">AE206/$AE206*24</f>
        <v>24</v>
      </c>
      <c r="AV206" s="21" t="s">
        <v>84</v>
      </c>
      <c r="AW206" s="27" t="n">
        <f aca="false">(AI206+AO206+AS206)/AK206</f>
        <v>1.28347793682327</v>
      </c>
      <c r="AX206" s="28" t="n">
        <f aca="false">AI206/(AI206+AO206+AS206)</f>
        <v>0.435534905352505</v>
      </c>
      <c r="AY206" s="28" t="n">
        <f aca="false">AS206/(AI206+AS206+AO206)</f>
        <v>0.555003996629465</v>
      </c>
      <c r="AZ206" s="28" t="n">
        <f aca="false">AO206/(AS206+AO206+AI206)</f>
        <v>0.00946109801803053</v>
      </c>
      <c r="BA206" s="28" t="n">
        <f aca="false">(AJ206+AK206)/(AS206+AI206)</f>
        <v>0.858037817390086</v>
      </c>
      <c r="BB206" s="14"/>
      <c r="BC206" s="28"/>
      <c r="BD206" s="48" t="n">
        <v>84.692</v>
      </c>
      <c r="BE206" s="29" t="s">
        <v>258</v>
      </c>
      <c r="BF206" s="9" t="n">
        <f aca="false">AS206/AI206</f>
        <v>1.27430428608303</v>
      </c>
      <c r="BG206" s="27" t="n">
        <f aca="false">-0.5*(1-BH206)+AS206/(AS206+AI206+AJ206+AK206)</f>
        <v>0.0324563351283846</v>
      </c>
      <c r="BH206" s="29" t="n">
        <f aca="false">(AK206+AJ206)/(AI206+AJ206+AK206+AS206)</f>
        <v>0.461797822067658</v>
      </c>
      <c r="BI206" s="31" t="n">
        <f aca="false">1/BA206</f>
        <v>1.16544979688858</v>
      </c>
      <c r="BJ206" s="32" t="n">
        <f aca="false">1/(1+BF206)</f>
        <v>0.439694901917575</v>
      </c>
    </row>
    <row r="207" customFormat="false" ht="12.75" hidden="false" customHeight="false" outlineLevel="0" collapsed="false">
      <c r="A207" s="1" t="s">
        <v>142</v>
      </c>
      <c r="B207" s="26" t="s">
        <v>86</v>
      </c>
      <c r="C207" s="27" t="n">
        <v>0.1685</v>
      </c>
      <c r="D207" s="28" t="n">
        <v>11.7425</v>
      </c>
      <c r="E207" s="28" t="n">
        <v>2.273</v>
      </c>
      <c r="F207" s="28" t="n">
        <v>35.8459</v>
      </c>
      <c r="G207" s="4" t="n">
        <v>0.334149457100277</v>
      </c>
      <c r="H207" s="28" t="n">
        <v>2.187</v>
      </c>
      <c r="I207" s="28" t="n">
        <v>0.065</v>
      </c>
      <c r="J207" s="28" t="n">
        <v>0.3554</v>
      </c>
      <c r="K207" s="28" t="n">
        <v>0.1434</v>
      </c>
      <c r="L207" s="28" t="n">
        <v>0.4706</v>
      </c>
      <c r="M207" s="28" t="n">
        <v>0.1304</v>
      </c>
      <c r="N207" s="28" t="n">
        <v>30.0136</v>
      </c>
      <c r="O207" s="28" t="n">
        <v>1.3832</v>
      </c>
      <c r="P207" s="48" t="n">
        <v>85.096</v>
      </c>
      <c r="Q207" s="5" t="s">
        <v>257</v>
      </c>
      <c r="R207" s="27" t="n">
        <f aca="false">C207/C$11*2</f>
        <v>0.00543732554574937</v>
      </c>
      <c r="S207" s="28" t="n">
        <f aca="false">D207/D$11</f>
        <v>0.291345361796727</v>
      </c>
      <c r="T207" s="28" t="n">
        <f aca="false">E207/E$11*2</f>
        <v>0.0445855874587588</v>
      </c>
      <c r="U207" s="28" t="n">
        <f aca="false">F207/F$11</f>
        <v>0.596593452865391</v>
      </c>
      <c r="V207" s="28" t="n">
        <f aca="false">G207/G$11*2</f>
        <v>0.0047081672300359</v>
      </c>
      <c r="W207" s="28" t="n">
        <f aca="false">H207/32.06</f>
        <v>0.0682158452900811</v>
      </c>
      <c r="X207" s="28" t="n">
        <f aca="false">I207/I$11*2</f>
        <v>0.00138010106586267</v>
      </c>
      <c r="Y207" s="28" t="n">
        <f aca="false">J207/J$11</f>
        <v>0.00633766900747895</v>
      </c>
      <c r="Z207" s="28" t="n">
        <f aca="false">K207/K$11</f>
        <v>0.00179521975793327</v>
      </c>
      <c r="AA207" s="28" t="n">
        <f aca="false">L207/L$11*2</f>
        <v>0.00619249636819168</v>
      </c>
      <c r="AB207" s="28" t="n">
        <f aca="false">M207/M$11</f>
        <v>0.00183824047681477</v>
      </c>
      <c r="AC207" s="28" t="n">
        <f aca="false">N207/N$11</f>
        <v>0.417752563142526</v>
      </c>
      <c r="AD207" s="28" t="n">
        <f aca="false">O207/O$11</f>
        <v>0.0185193615158242</v>
      </c>
      <c r="AE207" s="1" t="n">
        <f aca="false">R207*0.5+S207+T207*1.5+U207*2+V207*2.5+W207+X207*0.5+Y207+Z207*2+AA207*1.5+AB207+AC207+AD207</f>
        <v>2.09213264359742</v>
      </c>
      <c r="AF207" s="29" t="n">
        <f aca="false">AC207-(W207-AD207)</f>
        <v>0.368056079368269</v>
      </c>
      <c r="AG207" s="26" t="s">
        <v>86</v>
      </c>
      <c r="AH207" s="27" t="n">
        <f aca="false">R207/$AE207*24</f>
        <v>0.0623745408769099</v>
      </c>
      <c r="AI207" s="28" t="n">
        <f aca="false">S207/$AE207*24</f>
        <v>3.34218229638548</v>
      </c>
      <c r="AJ207" s="28" t="n">
        <f aca="false">T207/$AE207*24</f>
        <v>0.511465705716562</v>
      </c>
      <c r="AK207" s="28" t="n">
        <f aca="false">U207/$AE207*24</f>
        <v>6.84385041865661</v>
      </c>
      <c r="AL207" s="28" t="n">
        <f aca="false">V207/$AE207*24</f>
        <v>0.0540099662737277</v>
      </c>
      <c r="AM207" s="28" t="n">
        <f aca="false">W207/$AE207*24</f>
        <v>0.782541342190816</v>
      </c>
      <c r="AN207" s="28" t="n">
        <f aca="false">X207/$AE207*24</f>
        <v>0.0158318955932689</v>
      </c>
      <c r="AO207" s="28" t="n">
        <f aca="false">Y207/$AE207*24</f>
        <v>0.0727028740959521</v>
      </c>
      <c r="AP207" s="28" t="n">
        <f aca="false">Z207/$AE207*24</f>
        <v>0.0205939495864437</v>
      </c>
      <c r="AQ207" s="28" t="n">
        <f aca="false">AA207/$AE207*24</f>
        <v>0.0710375191990926</v>
      </c>
      <c r="AR207" s="28" t="n">
        <f aca="false">AB207/$AE207*24</f>
        <v>0.021087463827195</v>
      </c>
      <c r="AS207" s="28" t="n">
        <f aca="false">AF207/$AE207*24</f>
        <v>4.22217297353074</v>
      </c>
      <c r="AT207" s="28" t="n">
        <f aca="false">AD207/$AE207*24</f>
        <v>0.212445744174004</v>
      </c>
      <c r="AU207" s="29" t="n">
        <f aca="false">AE207/$AE207*24</f>
        <v>24</v>
      </c>
      <c r="AV207" s="21" t="s">
        <v>86</v>
      </c>
      <c r="AW207" s="27" t="n">
        <f aca="false">(AI207+AO207+AS207)/AK207</f>
        <v>1.11590079806438</v>
      </c>
      <c r="AX207" s="28" t="n">
        <f aca="false">AI207/(AI207+AO207+AS207)</f>
        <v>0.43762692824408</v>
      </c>
      <c r="AY207" s="28" t="n">
        <f aca="false">AS207/(AI207+AS207+AO207)</f>
        <v>0.552853323087651</v>
      </c>
      <c r="AZ207" s="28" t="n">
        <f aca="false">AO207/(AS207+AO207+AI207)</f>
        <v>0.00951974866826892</v>
      </c>
      <c r="BA207" s="28" t="n">
        <f aca="false">(AJ207+AK207)/(AS207+AI207)</f>
        <v>0.972365239589632</v>
      </c>
      <c r="BB207" s="14"/>
      <c r="BC207" s="28"/>
      <c r="BD207" s="48" t="n">
        <v>85.096</v>
      </c>
      <c r="BE207" s="29" t="s">
        <v>258</v>
      </c>
      <c r="BF207" s="9" t="n">
        <f aca="false">AS207/AI207</f>
        <v>1.26329822825552</v>
      </c>
      <c r="BG207" s="27" t="n">
        <f aca="false">-0.5*(1-BH207)+AS207/(AS207+AI207+AJ207+AK207)</f>
        <v>0.0294909537177234</v>
      </c>
      <c r="BH207" s="29" t="n">
        <f aca="false">(AK207+AJ207)/(AI207+AJ207+AK207+AS207)</f>
        <v>0.49299451241188</v>
      </c>
      <c r="BI207" s="31" t="n">
        <f aca="false">1/BA207</f>
        <v>1.02842014428861</v>
      </c>
      <c r="BJ207" s="32" t="n">
        <f aca="false">1/(1+BF207)</f>
        <v>0.441833068004816</v>
      </c>
    </row>
    <row r="208" customFormat="false" ht="12.75" hidden="false" customHeight="false" outlineLevel="0" collapsed="false">
      <c r="A208" s="1" t="s">
        <v>142</v>
      </c>
      <c r="B208" s="26" t="s">
        <v>88</v>
      </c>
      <c r="C208" s="27" t="n">
        <v>0.1833</v>
      </c>
      <c r="D208" s="28" t="n">
        <v>9.9119</v>
      </c>
      <c r="E208" s="28" t="n">
        <v>3.6598</v>
      </c>
      <c r="F208" s="28" t="n">
        <v>23.5664</v>
      </c>
      <c r="G208" s="4" t="n">
        <v>0.0951671279540132</v>
      </c>
      <c r="H208" s="28" t="n">
        <v>2.09</v>
      </c>
      <c r="I208" s="28" t="n">
        <v>0.0133</v>
      </c>
      <c r="J208" s="28" t="n">
        <v>0.063</v>
      </c>
      <c r="K208" s="28" t="n">
        <v>0.1518</v>
      </c>
      <c r="L208" s="28" t="n">
        <v>0.1637</v>
      </c>
      <c r="M208" s="28" t="n">
        <v>0.1653</v>
      </c>
      <c r="N208" s="28" t="n">
        <v>45.5388</v>
      </c>
      <c r="O208" s="28" t="n">
        <v>0.5726</v>
      </c>
      <c r="P208" s="48" t="n">
        <v>86.171</v>
      </c>
      <c r="Q208" s="5" t="s">
        <v>257</v>
      </c>
      <c r="R208" s="27" t="n">
        <f aca="false">C208/C$11*2</f>
        <v>0.00591490666193388</v>
      </c>
      <c r="S208" s="28" t="n">
        <f aca="false">D208/D$11</f>
        <v>0.245926003116285</v>
      </c>
      <c r="T208" s="28" t="n">
        <f aca="false">E208/E$11*2</f>
        <v>0.0717880919408559</v>
      </c>
      <c r="U208" s="28" t="n">
        <f aca="false">F208/F$11</f>
        <v>0.392222261056549</v>
      </c>
      <c r="V208" s="28" t="n">
        <f aca="false">G208/G$11*2</f>
        <v>0.00134090522575728</v>
      </c>
      <c r="W208" s="28" t="n">
        <f aca="false">H208/32.06</f>
        <v>0.0651902682470368</v>
      </c>
      <c r="X208" s="28" t="n">
        <f aca="false">I208/I$11*2</f>
        <v>0.000282389910399592</v>
      </c>
      <c r="Y208" s="28" t="n">
        <f aca="false">J208/J$11</f>
        <v>0.00112344723542818</v>
      </c>
      <c r="Z208" s="28" t="n">
        <f aca="false">K208/K$11</f>
        <v>0.00190037907429756</v>
      </c>
      <c r="AA208" s="28" t="n">
        <f aca="false">L208/L$11*2</f>
        <v>0.00215408341579468</v>
      </c>
      <c r="AB208" s="28" t="n">
        <f aca="false">M208/M$11</f>
        <v>0.00233022354921381</v>
      </c>
      <c r="AC208" s="28" t="n">
        <f aca="false">N208/N$11</f>
        <v>0.633844337981277</v>
      </c>
      <c r="AD208" s="28" t="n">
        <f aca="false">O208/O$11</f>
        <v>0.00766641585017419</v>
      </c>
      <c r="AE208" s="1" t="n">
        <f aca="false">R208*0.5+S208+T208*1.5+U208*2+V208*2.5+W208+X208*0.5+Y208+Z208*2+AA208*1.5+AB208+AC208+AD208</f>
        <v>1.86169015062664</v>
      </c>
      <c r="AF208" s="29" t="n">
        <f aca="false">AC208-(W208-AD208)</f>
        <v>0.576320485584414</v>
      </c>
      <c r="AG208" s="26" t="s">
        <v>88</v>
      </c>
      <c r="AH208" s="27" t="n">
        <f aca="false">R208/$AE208*24</f>
        <v>0.0762520872974648</v>
      </c>
      <c r="AI208" s="28" t="n">
        <f aca="false">S208/$AE208*24</f>
        <v>3.17035789914028</v>
      </c>
      <c r="AJ208" s="28" t="n">
        <f aca="false">T208/$AE208*24</f>
        <v>0.925457013349193</v>
      </c>
      <c r="AK208" s="28" t="n">
        <f aca="false">U208/$AE208*24</f>
        <v>5.05633779186545</v>
      </c>
      <c r="AL208" s="28" t="n">
        <f aca="false">V208/$AE208*24</f>
        <v>0.0172862951481708</v>
      </c>
      <c r="AM208" s="28" t="n">
        <f aca="false">W208/$AE208*24</f>
        <v>0.840401093276586</v>
      </c>
      <c r="AN208" s="28" t="n">
        <f aca="false">X208/$AE208*24</f>
        <v>0.00364043277948748</v>
      </c>
      <c r="AO208" s="28" t="n">
        <f aca="false">Y208/$AE208*24</f>
        <v>0.014482932963469</v>
      </c>
      <c r="AP208" s="28" t="n">
        <f aca="false">Z208/$AE208*24</f>
        <v>0.0244987587047122</v>
      </c>
      <c r="AQ208" s="28" t="n">
        <f aca="false">AA208/$AE208*24</f>
        <v>0.0277693911425974</v>
      </c>
      <c r="AR208" s="28" t="n">
        <f aca="false">AB208/$AE208*24</f>
        <v>0.0300401036994836</v>
      </c>
      <c r="AS208" s="28" t="n">
        <f aca="false">AF208/$AE208*24</f>
        <v>7.42964217185668</v>
      </c>
      <c r="AT208" s="28" t="n">
        <f aca="false">AD208/$AE208*24</f>
        <v>0.0988316881529659</v>
      </c>
      <c r="AU208" s="29" t="n">
        <f aca="false">AE208/$AE208*24</f>
        <v>24</v>
      </c>
      <c r="AV208" s="21" t="s">
        <v>88</v>
      </c>
      <c r="AW208" s="27" t="n">
        <f aca="false">(AI208+AO208+AS208)/AK208</f>
        <v>2.09924325487843</v>
      </c>
      <c r="AX208" s="28" t="n">
        <f aca="false">AI208/(AI208+AO208+AS208)</f>
        <v>0.298682271944603</v>
      </c>
      <c r="AY208" s="28" t="n">
        <f aca="false">AS208/(AI208+AS208+AO208)</f>
        <v>0.699953277901954</v>
      </c>
      <c r="AZ208" s="28" t="n">
        <f aca="false">AO208/(AS208+AO208+AI208)</f>
        <v>0.00136445015344273</v>
      </c>
      <c r="BA208" s="28" t="n">
        <f aca="false">(AJ208+AK208)/(AS208+AI208)</f>
        <v>0.564320260863171</v>
      </c>
      <c r="BB208" s="14"/>
      <c r="BC208" s="28"/>
      <c r="BD208" s="48" t="n">
        <v>86.171</v>
      </c>
      <c r="BE208" s="29" t="s">
        <v>258</v>
      </c>
      <c r="BF208" s="9" t="n">
        <f aca="false">AS208/AI208</f>
        <v>2.34347111847259</v>
      </c>
      <c r="BG208" s="27" t="n">
        <f aca="false">-0.5*(1-BH208)+AS208/(AS208+AI208+AJ208+AK208)</f>
        <v>0.128432546190365</v>
      </c>
      <c r="BH208" s="29" t="n">
        <f aca="false">(AK208+AJ208)/(AI208+AJ208+AK208+AS208)</f>
        <v>0.360744711285518</v>
      </c>
      <c r="BI208" s="31" t="n">
        <f aca="false">1/BA208</f>
        <v>1.77204341107729</v>
      </c>
      <c r="BJ208" s="32" t="n">
        <f aca="false">1/(1+BF208)</f>
        <v>0.299090365840167</v>
      </c>
    </row>
    <row r="209" s="41" customFormat="true" ht="12.75" hidden="false" customHeight="false" outlineLevel="0" collapsed="false">
      <c r="B209" s="42" t="s">
        <v>15</v>
      </c>
      <c r="C209" s="42" t="s">
        <v>0</v>
      </c>
      <c r="D209" s="41" t="s">
        <v>1</v>
      </c>
      <c r="E209" s="41" t="s">
        <v>2</v>
      </c>
      <c r="F209" s="41" t="s">
        <v>3</v>
      </c>
      <c r="G209" s="41" t="s">
        <v>4</v>
      </c>
      <c r="H209" s="41" t="s">
        <v>16</v>
      </c>
      <c r="I209" s="41" t="s">
        <v>6</v>
      </c>
      <c r="J209" s="41" t="s">
        <v>7</v>
      </c>
      <c r="K209" s="41" t="s">
        <v>8</v>
      </c>
      <c r="L209" s="41" t="s">
        <v>9</v>
      </c>
      <c r="M209" s="41" t="s">
        <v>10</v>
      </c>
      <c r="N209" s="41" t="s">
        <v>11</v>
      </c>
      <c r="O209" s="41" t="s">
        <v>12</v>
      </c>
      <c r="P209" s="41" t="s">
        <v>17</v>
      </c>
      <c r="Q209" s="43" t="s">
        <v>18</v>
      </c>
      <c r="R209" s="42" t="s">
        <v>19</v>
      </c>
      <c r="S209" s="41" t="s">
        <v>20</v>
      </c>
      <c r="T209" s="41" t="s">
        <v>21</v>
      </c>
      <c r="U209" s="41" t="s">
        <v>22</v>
      </c>
      <c r="V209" s="41" t="s">
        <v>23</v>
      </c>
      <c r="W209" s="41" t="s">
        <v>16</v>
      </c>
      <c r="X209" s="41" t="s">
        <v>24</v>
      </c>
      <c r="Y209" s="41" t="s">
        <v>25</v>
      </c>
      <c r="Z209" s="41" t="s">
        <v>26</v>
      </c>
      <c r="AA209" s="41" t="s">
        <v>27</v>
      </c>
      <c r="AB209" s="41" t="s">
        <v>28</v>
      </c>
      <c r="AC209" s="41" t="s">
        <v>29</v>
      </c>
      <c r="AD209" s="41" t="s">
        <v>30</v>
      </c>
      <c r="AE209" s="44" t="s">
        <v>31</v>
      </c>
      <c r="AF209" s="41" t="s">
        <v>32</v>
      </c>
      <c r="AG209" s="45" t="s">
        <v>15</v>
      </c>
      <c r="AH209" s="42" t="s">
        <v>19</v>
      </c>
      <c r="AI209" s="41" t="s">
        <v>20</v>
      </c>
      <c r="AJ209" s="41" t="s">
        <v>21</v>
      </c>
      <c r="AK209" s="41" t="s">
        <v>22</v>
      </c>
      <c r="AL209" s="41" t="s">
        <v>23</v>
      </c>
      <c r="AM209" s="41" t="s">
        <v>16</v>
      </c>
      <c r="AN209" s="41" t="s">
        <v>24</v>
      </c>
      <c r="AO209" s="41" t="s">
        <v>25</v>
      </c>
      <c r="AP209" s="41" t="s">
        <v>26</v>
      </c>
      <c r="AQ209" s="41" t="s">
        <v>27</v>
      </c>
      <c r="AR209" s="41" t="s">
        <v>28</v>
      </c>
      <c r="AS209" s="41" t="s">
        <v>29</v>
      </c>
      <c r="AT209" s="41" t="s">
        <v>30</v>
      </c>
      <c r="AU209" s="44" t="s">
        <v>31</v>
      </c>
      <c r="AV209" s="45" t="s">
        <v>15</v>
      </c>
      <c r="AW209" s="42" t="s">
        <v>33</v>
      </c>
      <c r="AX209" s="41" t="s">
        <v>34</v>
      </c>
      <c r="AY209" s="41" t="s">
        <v>35</v>
      </c>
      <c r="AZ209" s="41" t="s">
        <v>36</v>
      </c>
      <c r="BA209" s="41" t="s">
        <v>37</v>
      </c>
      <c r="BB209" s="46" t="s">
        <v>38</v>
      </c>
      <c r="BC209" s="41" t="s">
        <v>39</v>
      </c>
      <c r="BD209" s="41" t="s">
        <v>17</v>
      </c>
      <c r="BE209" s="44" t="s">
        <v>18</v>
      </c>
      <c r="BF209" s="45" t="s">
        <v>40</v>
      </c>
      <c r="BG209" s="42" t="s">
        <v>41</v>
      </c>
      <c r="BH209" s="44" t="s">
        <v>42</v>
      </c>
      <c r="BI209" s="41" t="s">
        <v>43</v>
      </c>
      <c r="BJ209" s="42" t="s">
        <v>44</v>
      </c>
      <c r="BK209" s="47"/>
      <c r="BL209" s="47"/>
      <c r="BM209" s="47"/>
    </row>
    <row r="210" customFormat="false" ht="12.75" hidden="false" customHeight="false" outlineLevel="0" collapsed="false">
      <c r="A210" s="1" t="s">
        <v>171</v>
      </c>
      <c r="B210" s="26" t="s">
        <v>259</v>
      </c>
      <c r="C210" s="27" t="n">
        <v>0.043</v>
      </c>
      <c r="D210" s="28" t="n">
        <v>15.38</v>
      </c>
      <c r="E210" s="28" t="n">
        <v>2.23225152129817</v>
      </c>
      <c r="F210" s="28" t="n">
        <v>38.695</v>
      </c>
      <c r="G210" s="28" t="n">
        <v>0.0772568525769923</v>
      </c>
      <c r="H210" s="28" t="n">
        <v>1.99387412311036</v>
      </c>
      <c r="I210" s="28" t="n">
        <v>0.02</v>
      </c>
      <c r="J210" s="28" t="n">
        <v>0.024</v>
      </c>
      <c r="K210" s="28" t="n">
        <v>0.093</v>
      </c>
      <c r="L210" s="28" t="n">
        <v>0.516</v>
      </c>
      <c r="M210" s="28" t="n">
        <v>0.133937364585385</v>
      </c>
      <c r="N210" s="28" t="n">
        <v>22.854</v>
      </c>
      <c r="O210" s="28" t="n">
        <v>1.406</v>
      </c>
      <c r="P210" s="48" t="n">
        <v>83.4733198615709</v>
      </c>
      <c r="Q210" s="5" t="s">
        <v>260</v>
      </c>
      <c r="R210" s="27" t="n">
        <f aca="false">C210/C$11*2</f>
        <v>0.00138756675648203</v>
      </c>
      <c r="S210" s="28" t="n">
        <f aca="false">D210/D$11</f>
        <v>0.381596054028841</v>
      </c>
      <c r="T210" s="28" t="n">
        <f aca="false">E210/E$11*2</f>
        <v>0.0437862936351901</v>
      </c>
      <c r="U210" s="28" t="n">
        <f aca="false">F210/F$11</f>
        <v>0.644011830045453</v>
      </c>
      <c r="V210" s="28" t="n">
        <f aca="false">G210/G$11*2</f>
        <v>0.00108854937175479</v>
      </c>
      <c r="W210" s="28" t="n">
        <f aca="false">H210/32.06</f>
        <v>0.0621919564288947</v>
      </c>
      <c r="X210" s="28" t="n">
        <f aca="false">I210/I$11*2</f>
        <v>0.000424646481803898</v>
      </c>
      <c r="Y210" s="28" t="n">
        <f aca="false">J210/J$11</f>
        <v>0.000427979899210734</v>
      </c>
      <c r="Z210" s="28" t="n">
        <f aca="false">K210/K$11</f>
        <v>0.00116426385974752</v>
      </c>
      <c r="AA210" s="28" t="n">
        <f aca="false">L210/L$11*2</f>
        <v>0.00678990252015917</v>
      </c>
      <c r="AB210" s="28" t="n">
        <f aca="false">M210/M$11</f>
        <v>0.00188810647959166</v>
      </c>
      <c r="AC210" s="28" t="n">
        <f aca="false">N210/N$11</f>
        <v>0.318099697405819</v>
      </c>
      <c r="AD210" s="28" t="n">
        <f aca="false">O210/O$11</f>
        <v>0.0188246257166345</v>
      </c>
      <c r="AE210" s="28" t="n">
        <f aca="false">R210*0.5+S210+T210*1.5+U210*2+V210*2.5+W210+X210*0.5+Y210+Z210*2+AA210*1.5+AB210+AC210+AD210</f>
        <v>2.15287238205095</v>
      </c>
      <c r="AF210" s="29" t="n">
        <f aca="false">AC210-(W210-AD210)</f>
        <v>0.274732366693558</v>
      </c>
      <c r="AG210" s="26" t="s">
        <v>259</v>
      </c>
      <c r="AH210" s="27" t="n">
        <f aca="false">R210/$AE210*24</f>
        <v>0.0154684515595132</v>
      </c>
      <c r="AI210" s="28" t="n">
        <f aca="false">S210/$AE210*24</f>
        <v>4.25399358227052</v>
      </c>
      <c r="AJ210" s="28" t="n">
        <f aca="false">T210/$AE210*24</f>
        <v>0.488125100217713</v>
      </c>
      <c r="AK210" s="28" t="n">
        <f aca="false">U210/$AE210*24</f>
        <v>7.17937767698351</v>
      </c>
      <c r="AL210" s="28" t="n">
        <f aca="false">V210/$AE210*24</f>
        <v>0.0121350364935364</v>
      </c>
      <c r="AM210" s="28" t="n">
        <f aca="false">W210/$AE210*24</f>
        <v>0.693309536941309</v>
      </c>
      <c r="AN210" s="28" t="n">
        <f aca="false">X210/$AE210*24</f>
        <v>0.00473391532552643</v>
      </c>
      <c r="AO210" s="28" t="n">
        <f aca="false">Y210/$AE210*24</f>
        <v>0.0047710759201028</v>
      </c>
      <c r="AP210" s="28" t="n">
        <f aca="false">Z210/$AE210*24</f>
        <v>0.0129790938222362</v>
      </c>
      <c r="AQ210" s="28" t="n">
        <f aca="false">AA210/$AE210*24</f>
        <v>0.0756931352933134</v>
      </c>
      <c r="AR210" s="28" t="n">
        <f aca="false">AB210/$AE210*24</f>
        <v>0.0210484169372968</v>
      </c>
      <c r="AS210" s="28" t="n">
        <f aca="false">AF210/$AE210*24</f>
        <v>3.06268818143507</v>
      </c>
      <c r="AT210" s="28" t="n">
        <f aca="false">AD210/$AE210*24</f>
        <v>0.209854992319065</v>
      </c>
      <c r="AU210" s="29" t="n">
        <f aca="false">AE210/$AE210*24</f>
        <v>24</v>
      </c>
      <c r="AV210" s="21" t="s">
        <v>259</v>
      </c>
      <c r="AW210" s="27" t="n">
        <f aca="false">(AI210+AO210+AS210)/AK210</f>
        <v>1.01978934234059</v>
      </c>
      <c r="AX210" s="28" t="n">
        <f aca="false">AI210/(AI210+AO210+AS210)</f>
        <v>0.581031343840221</v>
      </c>
      <c r="AY210" s="28" t="n">
        <f aca="false">AS210/(AI210+AS210+AO210)</f>
        <v>0.418316999169751</v>
      </c>
      <c r="AZ210" s="28" t="n">
        <f aca="false">AO210/(AS210+AO210+AI210)</f>
        <v>0.000651656990028049</v>
      </c>
      <c r="BA210" s="28" t="n">
        <f aca="false">(AJ210+AK210)/(AS210+AI210)</f>
        <v>1.04794810336509</v>
      </c>
      <c r="BB210" s="14"/>
      <c r="BC210" s="28"/>
      <c r="BD210" s="48" t="n">
        <v>83.4733198615709</v>
      </c>
      <c r="BE210" s="5" t="s">
        <v>260</v>
      </c>
      <c r="BF210" s="9" t="n">
        <f aca="false">AS210/AI210</f>
        <v>0.719955994809093</v>
      </c>
      <c r="BG210" s="27" t="n">
        <f aca="false">-0.5*(1-BH210)+AS210/(AS210+AI210+AJ210+AK210)</f>
        <v>-0.0397520932014414</v>
      </c>
      <c r="BH210" s="29" t="n">
        <f aca="false">(AK210+AJ210)/(AI210+AJ210+AK210+AS210)</f>
        <v>0.5117063765645</v>
      </c>
      <c r="BI210" s="31" t="n">
        <f aca="false">1/BA210</f>
        <v>0.954245727234848</v>
      </c>
      <c r="BJ210" s="32" t="n">
        <f aca="false">1/(1+BF210)</f>
        <v>0.581410223876684</v>
      </c>
    </row>
    <row r="211" s="80" customFormat="true" ht="12.75" hidden="false" customHeight="false" outlineLevel="0" collapsed="false">
      <c r="A211" s="1" t="s">
        <v>171</v>
      </c>
      <c r="B211" s="26" t="s">
        <v>261</v>
      </c>
      <c r="C211" s="27" t="n">
        <v>0.106</v>
      </c>
      <c r="D211" s="28" t="n">
        <v>12.029</v>
      </c>
      <c r="E211" s="28" t="n">
        <v>2.74949290060852</v>
      </c>
      <c r="F211" s="28" t="n">
        <v>21.085</v>
      </c>
      <c r="G211" s="28" t="n">
        <v>0.00529156524499947</v>
      </c>
      <c r="H211" s="28" t="n">
        <v>5.45894674439285</v>
      </c>
      <c r="I211" s="28" t="n">
        <v>0.033</v>
      </c>
      <c r="J211" s="28" t="n">
        <v>0.071</v>
      </c>
      <c r="K211" s="28" t="n">
        <v>0.083</v>
      </c>
      <c r="L211" s="28" t="n">
        <v>0.205</v>
      </c>
      <c r="M211" s="28" t="n">
        <v>0.204845381130589</v>
      </c>
      <c r="N211" s="28" t="n">
        <v>41.324</v>
      </c>
      <c r="O211" s="28" t="n">
        <v>1.803</v>
      </c>
      <c r="P211" s="48" t="n">
        <v>85.1615765913769</v>
      </c>
      <c r="Q211" s="5" t="s">
        <v>260</v>
      </c>
      <c r="R211" s="27" t="n">
        <f aca="false">C211/C$11*2</f>
        <v>0.0034205133996999</v>
      </c>
      <c r="S211" s="28" t="n">
        <f aca="false">D211/D$11</f>
        <v>0.29845376683439</v>
      </c>
      <c r="T211" s="28" t="n">
        <f aca="false">E211/E$11*2</f>
        <v>0.0539321408655159</v>
      </c>
      <c r="U211" s="28" t="n">
        <f aca="false">F211/F$11</f>
        <v>0.350923618981997</v>
      </c>
      <c r="V211" s="28" t="n">
        <f aca="false">G211/G$11*2</f>
        <v>7.45581761475882E-005</v>
      </c>
      <c r="W211" s="28" t="n">
        <f aca="false">H211/32.06</f>
        <v>0.17027282421687</v>
      </c>
      <c r="X211" s="28" t="n">
        <f aca="false">I211/I$11*2</f>
        <v>0.000700666694976432</v>
      </c>
      <c r="Y211" s="28" t="n">
        <f aca="false">J211/J$11</f>
        <v>0.00126610720183175</v>
      </c>
      <c r="Z211" s="28" t="n">
        <f aca="false">K211/K$11</f>
        <v>0.00103907419740907</v>
      </c>
      <c r="AA211" s="28" t="n">
        <f aca="false">L211/L$11*2</f>
        <v>0.0026975387919237</v>
      </c>
      <c r="AB211" s="28" t="n">
        <f aca="false">M211/M$11</f>
        <v>0.00288769226290488</v>
      </c>
      <c r="AC211" s="28" t="n">
        <f aca="false">N211/N$11</f>
        <v>0.575179482611274</v>
      </c>
      <c r="AD211" s="28" t="n">
        <f aca="false">O211/O$11</f>
        <v>0.02413997166934</v>
      </c>
      <c r="AE211" s="29" t="n">
        <f aca="false">R211*0.5+S211+T211*1.5+U211*2+V211*2.5+W211+X211*0.5+Y211+Z211*2+AA211*1.5+AB211+AC211+AD211</f>
        <v>1.86331673612929</v>
      </c>
      <c r="AF211" s="29" t="n">
        <f aca="false">AC211-(W211-AD211)</f>
        <v>0.429046630063744</v>
      </c>
      <c r="AG211" s="21" t="s">
        <v>261</v>
      </c>
      <c r="AH211" s="27" t="n">
        <f aca="false">R211/$AE211*24</f>
        <v>0.0440570945352693</v>
      </c>
      <c r="AI211" s="28" t="n">
        <f aca="false">S211/$AE211*24</f>
        <v>3.84416147031717</v>
      </c>
      <c r="AJ211" s="28" t="n">
        <f aca="false">T211/$AE211*24</f>
        <v>0.694659880241944</v>
      </c>
      <c r="AK211" s="28" t="n">
        <f aca="false">U211/$AE211*24</f>
        <v>4.51998669483509</v>
      </c>
      <c r="AL211" s="28" t="n">
        <f aca="false">V211/$AE211*24</f>
        <v>0.000960328532903788</v>
      </c>
      <c r="AM211" s="28" t="n">
        <f aca="false">W211/$AE211*24</f>
        <v>2.19315787915583</v>
      </c>
      <c r="AN211" s="28" t="n">
        <f aca="false">X211/$AE211*24</f>
        <v>0.0090247676915985</v>
      </c>
      <c r="AO211" s="28" t="n">
        <f aca="false">Y211/$AE211*24</f>
        <v>0.0163077872133993</v>
      </c>
      <c r="AP211" s="28" t="n">
        <f aca="false">Z211/$AE211*24</f>
        <v>0.0133835435781152</v>
      </c>
      <c r="AQ211" s="28" t="n">
        <f aca="false">AA211/$AE211*24</f>
        <v>0.0347449951749248</v>
      </c>
      <c r="AR211" s="28" t="n">
        <f aca="false">AB211/$AE211*24</f>
        <v>0.0371942209104424</v>
      </c>
      <c r="AS211" s="28" t="n">
        <f aca="false">AF211/$AE211*24</f>
        <v>5.52623122084992</v>
      </c>
      <c r="AT211" s="28" t="n">
        <f aca="false">AD211/$AE211*24</f>
        <v>0.310929059365224</v>
      </c>
      <c r="AU211" s="29" t="n">
        <f aca="false">AE211/$AE211*24</f>
        <v>24</v>
      </c>
      <c r="AV211" s="21" t="s">
        <v>261</v>
      </c>
      <c r="AW211" s="27" t="n">
        <f aca="false">(AI211+AO211+AS211)/AK211</f>
        <v>2.07670975870494</v>
      </c>
      <c r="AX211" s="28" t="n">
        <f aca="false">AI211/(AI211+AO211+AS211)</f>
        <v>0.409532772369915</v>
      </c>
      <c r="AY211" s="28" t="n">
        <f aca="false">AS211/(AI211+AS211+AO211)</f>
        <v>0.5887298986026</v>
      </c>
      <c r="AZ211" s="28" t="n">
        <f aca="false">AO211/(AS211+AO211+AI211)</f>
        <v>0.00173732902748516</v>
      </c>
      <c r="BA211" s="28" t="n">
        <f aca="false">(AJ211+AK211)/(AS211+AI211)</f>
        <v>0.556502459069038</v>
      </c>
      <c r="BB211" s="14"/>
      <c r="BC211" s="28"/>
      <c r="BD211" s="48" t="n">
        <v>85.1615765913769</v>
      </c>
      <c r="BE211" s="5" t="s">
        <v>260</v>
      </c>
      <c r="BF211" s="9" t="n">
        <f aca="false">AS211/AI211</f>
        <v>1.43756480145824</v>
      </c>
      <c r="BG211" s="27" t="n">
        <f aca="false">-0.5*(1-BH211)+AS211/(AS211+AI211+AJ211+AK211)</f>
        <v>0.0576642174157789</v>
      </c>
      <c r="BH211" s="29" t="n">
        <f aca="false">(AK211+AJ211)/(AI211+AJ211+AK211+AS211)</f>
        <v>0.357533941450943</v>
      </c>
      <c r="BI211" s="31" t="n">
        <f aca="false">1/BA211</f>
        <v>1.7969372528432</v>
      </c>
      <c r="BJ211" s="32" t="n">
        <f aca="false">1/(1+BF211)</f>
        <v>0.410245503792049</v>
      </c>
      <c r="BK211" s="79"/>
      <c r="BL211" s="79"/>
      <c r="BM211" s="79"/>
    </row>
    <row r="212" customFormat="false" ht="12.75" hidden="false" customHeight="false" outlineLevel="0" collapsed="false">
      <c r="A212" s="1" t="s">
        <v>171</v>
      </c>
      <c r="B212" s="26" t="s">
        <v>262</v>
      </c>
      <c r="C212" s="27" t="n">
        <v>0.053</v>
      </c>
      <c r="D212" s="28" t="n">
        <v>15.229</v>
      </c>
      <c r="E212" s="28" t="n">
        <v>2.42799188640974</v>
      </c>
      <c r="F212" s="28" t="n">
        <v>35.985</v>
      </c>
      <c r="G212" s="28" t="n">
        <v>0.182029844427982</v>
      </c>
      <c r="H212" s="28" t="n">
        <v>3.19928860784507</v>
      </c>
      <c r="I212" s="28" t="n">
        <v>0.028</v>
      </c>
      <c r="J212" s="28" t="n">
        <v>1.725</v>
      </c>
      <c r="K212" s="28" t="n">
        <v>0.158</v>
      </c>
      <c r="L212" s="28" t="n">
        <v>0.588</v>
      </c>
      <c r="M212" s="28" t="n">
        <v>0.178254874926137</v>
      </c>
      <c r="N212" s="28" t="n">
        <v>28.48</v>
      </c>
      <c r="O212" s="28" t="n">
        <v>1.065</v>
      </c>
      <c r="P212" s="48" t="n">
        <v>89.3025652136089</v>
      </c>
      <c r="Q212" s="5" t="s">
        <v>260</v>
      </c>
      <c r="R212" s="27" t="n">
        <f aca="false">C212/C$11*2</f>
        <v>0.00171025669984995</v>
      </c>
      <c r="S212" s="28" t="n">
        <f aca="false">D212/D$11</f>
        <v>0.377849564811782</v>
      </c>
      <c r="T212" s="28" t="n">
        <f aca="false">E212/E$11*2</f>
        <v>0.047625800528235</v>
      </c>
      <c r="U212" s="28" t="n">
        <f aca="false">F212/F$11</f>
        <v>0.598908533510418</v>
      </c>
      <c r="V212" s="28" t="n">
        <f aca="false">G212/G$11*2</f>
        <v>0.00256480125947703</v>
      </c>
      <c r="W212" s="28" t="n">
        <f aca="false">H212/32.06</f>
        <v>0.099790661504837</v>
      </c>
      <c r="X212" s="28" t="n">
        <f aca="false">I212/I$11*2</f>
        <v>0.000594505074525458</v>
      </c>
      <c r="Y212" s="28" t="n">
        <f aca="false">J212/J$11</f>
        <v>0.0307610552557715</v>
      </c>
      <c r="Z212" s="28" t="n">
        <f aca="false">K212/K$11</f>
        <v>0.0019779966649474</v>
      </c>
      <c r="AA212" s="28" t="n">
        <f aca="false">L212/L$11*2</f>
        <v>0.00773733077878603</v>
      </c>
      <c r="AB212" s="28" t="n">
        <f aca="false">M212/M$11</f>
        <v>0.00251284759416242</v>
      </c>
      <c r="AC212" s="28" t="n">
        <f aca="false">N212/N$11</f>
        <v>0.396406728892873</v>
      </c>
      <c r="AD212" s="28" t="n">
        <f aca="false">O212/O$11</f>
        <v>0.0142590514852174</v>
      </c>
      <c r="AE212" s="1" t="n">
        <f aca="false">R212*0.5+S212+T212*1.5+U212*2+V212*2.5+W212+X212*0.5+Y212+Z212*2+AA212*1.5+AB212+AC212+AD212</f>
        <v>2.21396205089179</v>
      </c>
      <c r="AF212" s="29" t="n">
        <f aca="false">AC212-(W212-AD212)</f>
        <v>0.310875118873253</v>
      </c>
      <c r="AG212" s="26" t="s">
        <v>262</v>
      </c>
      <c r="AH212" s="27" t="n">
        <f aca="false">R212/$AE212*24</f>
        <v>0.0185396857998832</v>
      </c>
      <c r="AI212" s="28" t="n">
        <f aca="false">S212/$AE212*24</f>
        <v>4.09600044943409</v>
      </c>
      <c r="AJ212" s="28" t="n">
        <f aca="false">T212/$AE212*24</f>
        <v>0.516277689681822</v>
      </c>
      <c r="AK212" s="28" t="n">
        <f aca="false">U212/$AE212*24</f>
        <v>6.49234470774251</v>
      </c>
      <c r="AL212" s="28" t="n">
        <f aca="false">V212/$AE212*24</f>
        <v>0.0278032002412391</v>
      </c>
      <c r="AM212" s="28" t="n">
        <f aca="false">W212/$AE212*24</f>
        <v>1.08176013005796</v>
      </c>
      <c r="AN212" s="28" t="n">
        <f aca="false">X212/$AE212*24</f>
        <v>0.00644460991680674</v>
      </c>
      <c r="AO212" s="28" t="n">
        <f aca="false">Y212/$AE212*24</f>
        <v>0.333458889162595</v>
      </c>
      <c r="AP212" s="28" t="n">
        <f aca="false">Z212/$AE212*24</f>
        <v>0.0214420657931403</v>
      </c>
      <c r="AQ212" s="28" t="n">
        <f aca="false">AA212/$AE212*24</f>
        <v>0.0838749420370897</v>
      </c>
      <c r="AR212" s="28" t="n">
        <f aca="false">AB212/$AE212*24</f>
        <v>0.0272400072239747</v>
      </c>
      <c r="AS212" s="28" t="n">
        <f aca="false">AF212/$AE212*24</f>
        <v>3.36997775095232</v>
      </c>
      <c r="AT212" s="28" t="n">
        <f aca="false">AD212/$AE212*24</f>
        <v>0.154572313246008</v>
      </c>
      <c r="AU212" s="29" t="n">
        <f aca="false">AE212/$AE212*24</f>
        <v>24</v>
      </c>
      <c r="AV212" s="21" t="s">
        <v>262</v>
      </c>
      <c r="AW212" s="27" t="n">
        <f aca="false">(AI212+AO212+AS212)/AK212</f>
        <v>1.20132824744313</v>
      </c>
      <c r="AX212" s="28" t="n">
        <f aca="false">AI212/(AI212+AO212+AS212)</f>
        <v>0.525166162943041</v>
      </c>
      <c r="AY212" s="28" t="n">
        <f aca="false">AS212/(AI212+AS212+AO212)</f>
        <v>0.43207961193353</v>
      </c>
      <c r="AZ212" s="28" t="n">
        <f aca="false">AO212/(AS212+AO212+AI212)</f>
        <v>0.0427542251234284</v>
      </c>
      <c r="BA212" s="28" t="n">
        <f aca="false">(AJ212+AK212)/(AS212+AI212)</f>
        <v>0.938741342301481</v>
      </c>
      <c r="BB212" s="14"/>
      <c r="BC212" s="28"/>
      <c r="BD212" s="48" t="n">
        <v>89.3025652136089</v>
      </c>
      <c r="BE212" s="5" t="s">
        <v>260</v>
      </c>
      <c r="BF212" s="9" t="n">
        <f aca="false">AS212/AI212</f>
        <v>0.822748384077428</v>
      </c>
      <c r="BG212" s="27" t="n">
        <f aca="false">-0.5*(1-BH212)+AS212/(AS212+AI212+AJ212+AK212)</f>
        <v>-0.0250791962643717</v>
      </c>
      <c r="BH212" s="29" t="n">
        <f aca="false">(AK212+AJ212)/(AI212+AJ212+AK212+AS212)</f>
        <v>0.484201436168427</v>
      </c>
      <c r="BI212" s="31" t="n">
        <f aca="false">1/BA212</f>
        <v>1.06525616262765</v>
      </c>
      <c r="BJ212" s="32" t="n">
        <f aca="false">1/(1+BF212)</f>
        <v>0.54862207462943</v>
      </c>
    </row>
    <row r="213" customFormat="false" ht="12.75" hidden="false" customHeight="false" outlineLevel="0" collapsed="false">
      <c r="A213" s="1" t="s">
        <v>171</v>
      </c>
      <c r="B213" s="26" t="s">
        <v>263</v>
      </c>
      <c r="C213" s="27" t="n">
        <v>0.05</v>
      </c>
      <c r="D213" s="28" t="n">
        <v>8.803</v>
      </c>
      <c r="E213" s="28" t="n">
        <v>2.90669371196755</v>
      </c>
      <c r="F213" s="28" t="n">
        <v>31.505</v>
      </c>
      <c r="G213" s="28" t="n">
        <v>0.247645253465975</v>
      </c>
      <c r="H213" s="28" t="n">
        <v>3.02242861377334</v>
      </c>
      <c r="I213" s="28" t="n">
        <v>0.027</v>
      </c>
      <c r="J213" s="28" t="n">
        <v>0.052</v>
      </c>
      <c r="K213" s="28" t="n">
        <v>0.073</v>
      </c>
      <c r="L213" s="28" t="n">
        <v>0.352</v>
      </c>
      <c r="M213" s="28" t="n">
        <v>0.116210360449084</v>
      </c>
      <c r="N213" s="28" t="n">
        <v>37.646</v>
      </c>
      <c r="O213" s="28" t="n">
        <v>0.795</v>
      </c>
      <c r="P213" s="48" t="n">
        <v>85.599977939656</v>
      </c>
      <c r="Q213" s="5" t="s">
        <v>260</v>
      </c>
      <c r="R213" s="27" t="n">
        <f aca="false">C213/C$11*2</f>
        <v>0.00161344971683957</v>
      </c>
      <c r="S213" s="28" t="n">
        <f aca="false">D213/D$11</f>
        <v>0.218412877998432</v>
      </c>
      <c r="T213" s="28" t="n">
        <f aca="false">E213/E$11*2</f>
        <v>0.057015682670811</v>
      </c>
      <c r="U213" s="28" t="n">
        <f aca="false">F213/F$11</f>
        <v>0.524346626323349</v>
      </c>
      <c r="V213" s="28" t="n">
        <f aca="false">G213/G$11*2</f>
        <v>0.00348932264370713</v>
      </c>
      <c r="W213" s="28" t="n">
        <f aca="false">H213/32.06</f>
        <v>0.0942741301863176</v>
      </c>
      <c r="X213" s="28" t="n">
        <f aca="false">I213/I$11*2</f>
        <v>0.000573272750435263</v>
      </c>
      <c r="Y213" s="28" t="n">
        <f aca="false">J213/J$11</f>
        <v>0.000927289781623256</v>
      </c>
      <c r="Z213" s="28" t="n">
        <f aca="false">K213/K$11</f>
        <v>0.000913884535070632</v>
      </c>
      <c r="AA213" s="28" t="n">
        <f aca="false">L213/L$11*2</f>
        <v>0.00463187148662021</v>
      </c>
      <c r="AB213" s="28" t="n">
        <f aca="false">M213/M$11</f>
        <v>0.00163821003376335</v>
      </c>
      <c r="AC213" s="28" t="n">
        <f aca="false">N213/N$11</f>
        <v>0.523986225979673</v>
      </c>
      <c r="AD213" s="28" t="n">
        <f aca="false">O213/O$11</f>
        <v>0.0106440806861482</v>
      </c>
      <c r="AE213" s="28" t="n">
        <f aca="false">R213*0.5+S213+T213*1.5+U213*2+V213*2.5+W213+X213*0.5+Y213+Z213*2+AA213*1.5+AB213+AC213+AD213</f>
        <v>2.00269183546185</v>
      </c>
      <c r="AF213" s="29" t="n">
        <f aca="false">AC213-(W213-AD213)</f>
        <v>0.440356176479504</v>
      </c>
      <c r="AG213" s="26" t="s">
        <v>263</v>
      </c>
      <c r="AH213" s="27" t="n">
        <f aca="false">R213/$AE213*24</f>
        <v>0.0193353727810149</v>
      </c>
      <c r="AI213" s="28" t="n">
        <f aca="false">S213/$AE213*24</f>
        <v>2.61743168826247</v>
      </c>
      <c r="AJ213" s="28" t="n">
        <f aca="false">T213/$AE213*24</f>
        <v>0.683268568768043</v>
      </c>
      <c r="AK213" s="28" t="n">
        <f aca="false">U213/$AE213*24</f>
        <v>6.28370216971412</v>
      </c>
      <c r="AL213" s="28" t="n">
        <f aca="false">V213/$AE213*24</f>
        <v>0.0418155913786199</v>
      </c>
      <c r="AM213" s="28" t="n">
        <f aca="false">W213/$AE213*24</f>
        <v>1.12976898612554</v>
      </c>
      <c r="AN213" s="28" t="n">
        <f aca="false">X213/$AE213*24</f>
        <v>0.00687002651472506</v>
      </c>
      <c r="AO213" s="28" t="n">
        <f aca="false">Y213/$AE213*24</f>
        <v>0.0111125208406444</v>
      </c>
      <c r="AP213" s="28" t="n">
        <f aca="false">Z213/$AE213*24</f>
        <v>0.0109518740993105</v>
      </c>
      <c r="AQ213" s="28" t="n">
        <f aca="false">AA213/$AE213*24</f>
        <v>0.0555077489758921</v>
      </c>
      <c r="AR213" s="28" t="n">
        <f aca="false">AB213/$AE213*24</f>
        <v>0.01963209721742</v>
      </c>
      <c r="AS213" s="28" t="n">
        <f aca="false">AF213/$AE213*24</f>
        <v>5.27717147909121</v>
      </c>
      <c r="AT213" s="28" t="n">
        <f aca="false">AD213/$AE213*24</f>
        <v>0.127557286620008</v>
      </c>
      <c r="AU213" s="29" t="n">
        <f aca="false">AE213/$AE213*24</f>
        <v>24</v>
      </c>
      <c r="AV213" s="21" t="s">
        <v>263</v>
      </c>
      <c r="AW213" s="27" t="n">
        <f aca="false">(AI213+AO213+AS213)/AK213</f>
        <v>1.25813023511806</v>
      </c>
      <c r="AX213" s="28" t="n">
        <f aca="false">AI213/(AI213+AO213+AS213)</f>
        <v>0.331080928216417</v>
      </c>
      <c r="AY213" s="28" t="n">
        <f aca="false">AS213/(AI213+AS213+AO213)</f>
        <v>0.667513440556895</v>
      </c>
      <c r="AZ213" s="28" t="n">
        <f aca="false">AO213/(AS213+AO213+AI213)</f>
        <v>0.00140563122668816</v>
      </c>
      <c r="BA213" s="28" t="n">
        <f aca="false">(AJ213+AK213)/(AS213+AI213)</f>
        <v>0.882497902781546</v>
      </c>
      <c r="BB213" s="14"/>
      <c r="BC213" s="28"/>
      <c r="BD213" s="48" t="n">
        <v>85.599977939656</v>
      </c>
      <c r="BE213" s="5" t="s">
        <v>260</v>
      </c>
      <c r="BF213" s="9" t="n">
        <f aca="false">AS213/AI213</f>
        <v>2.01616397583784</v>
      </c>
      <c r="BG213" s="27" t="n">
        <f aca="false">-0.5*(1-BH213)+AS213/(AS213+AI213+AJ213+AK213)</f>
        <v>0.0894837857578569</v>
      </c>
      <c r="BH213" s="29" t="n">
        <f aca="false">(AK213+AJ213)/(AI213+AJ213+AK213+AS213)</f>
        <v>0.468790908865068</v>
      </c>
      <c r="BI213" s="31" t="n">
        <f aca="false">1/BA213</f>
        <v>1.13314716878998</v>
      </c>
      <c r="BJ213" s="32" t="n">
        <f aca="false">1/(1+BF213)</f>
        <v>0.331546960977881</v>
      </c>
    </row>
    <row r="214" customFormat="false" ht="12.75" hidden="false" customHeight="false" outlineLevel="0" collapsed="false">
      <c r="A214" s="1" t="s">
        <v>171</v>
      </c>
      <c r="B214" s="26" t="s">
        <v>264</v>
      </c>
      <c r="C214" s="27" t="n">
        <v>0.17</v>
      </c>
      <c r="D214" s="28" t="n">
        <v>11.996</v>
      </c>
      <c r="E214" s="28" t="n">
        <v>2.50608519269777</v>
      </c>
      <c r="F214" s="28" t="n">
        <v>32.975</v>
      </c>
      <c r="G214" s="28" t="n">
        <v>0.407450523864959</v>
      </c>
      <c r="H214" s="28" t="n">
        <v>2.66278035767217</v>
      </c>
      <c r="I214" s="28" t="n">
        <v>0.081</v>
      </c>
      <c r="J214" s="28" t="n">
        <v>0.197</v>
      </c>
      <c r="K214" s="28" t="n">
        <v>0.098</v>
      </c>
      <c r="L214" s="28" t="n">
        <v>0.528</v>
      </c>
      <c r="M214" s="28" t="n">
        <v>0.116210360449084</v>
      </c>
      <c r="N214" s="28" t="n">
        <v>33.84</v>
      </c>
      <c r="O214" s="28" t="n">
        <v>0.587</v>
      </c>
      <c r="P214" s="48" t="n">
        <v>86.166526434684</v>
      </c>
      <c r="Q214" s="5" t="s">
        <v>260</v>
      </c>
      <c r="R214" s="27" t="n">
        <f aca="false">C214/C$11*2</f>
        <v>0.00548572903725455</v>
      </c>
      <c r="S214" s="28" t="n">
        <f aca="false">D214/D$11</f>
        <v>0.297634997667748</v>
      </c>
      <c r="T214" s="28" t="n">
        <f aca="false">E214/E$11*2</f>
        <v>0.0491576245218332</v>
      </c>
      <c r="U214" s="28" t="n">
        <f aca="false">F214/F$11</f>
        <v>0.548812252119106</v>
      </c>
      <c r="V214" s="28" t="n">
        <f aca="false">G214/G$11*2</f>
        <v>0.00574097956336429</v>
      </c>
      <c r="W214" s="28" t="n">
        <f aca="false">H214/32.06</f>
        <v>0.0830561558849709</v>
      </c>
      <c r="X214" s="28" t="n">
        <f aca="false">I214/I$11*2</f>
        <v>0.00171981825130579</v>
      </c>
      <c r="Y214" s="28" t="n">
        <f aca="false">J214/J$11</f>
        <v>0.00351300167268811</v>
      </c>
      <c r="Z214" s="28" t="n">
        <f aca="false">K214/K$11</f>
        <v>0.00122685869091674</v>
      </c>
      <c r="AA214" s="28" t="n">
        <f aca="false">L214/L$11*2</f>
        <v>0.00694780722993031</v>
      </c>
      <c r="AB214" s="28" t="n">
        <f aca="false">M214/M$11</f>
        <v>0.00163821003376335</v>
      </c>
      <c r="AC214" s="28" t="n">
        <f aca="false">N214/N$11</f>
        <v>0.471011366072149</v>
      </c>
      <c r="AD214" s="28" t="n">
        <f aca="false">O214/O$11</f>
        <v>0.00785921429279121</v>
      </c>
      <c r="AE214" s="1" t="n">
        <f aca="false">R214*0.5+S214+T214*1.5+U214*2+V214*2.5+W214+X214*0.5+Y214+Z214*2+AA214*1.5+AB214+AC214+AD214</f>
        <v>2.06690453742449</v>
      </c>
      <c r="AF214" s="29" t="n">
        <f aca="false">AC214-(W214-AD214)</f>
        <v>0.39581442447997</v>
      </c>
      <c r="AG214" s="26" t="s">
        <v>264</v>
      </c>
      <c r="AH214" s="27" t="n">
        <f aca="false">R214/$AE214*24</f>
        <v>0.0636979088827023</v>
      </c>
      <c r="AI214" s="28" t="n">
        <f aca="false">S214/$AE214*24</f>
        <v>3.45600864224089</v>
      </c>
      <c r="AJ214" s="28" t="n">
        <f aca="false">T214/$AE214*24</f>
        <v>0.570797038354799</v>
      </c>
      <c r="AK214" s="28" t="n">
        <f aca="false">U214/$AE214*24</f>
        <v>6.37257009811936</v>
      </c>
      <c r="AL214" s="28" t="n">
        <f aca="false">V214/$AE214*24</f>
        <v>0.0666617674043286</v>
      </c>
      <c r="AM214" s="28" t="n">
        <f aca="false">W214/$AE214*24</f>
        <v>0.964412097969049</v>
      </c>
      <c r="AN214" s="28" t="n">
        <f aca="false">X214/$AE214*24</f>
        <v>0.0199697844210895</v>
      </c>
      <c r="AO214" s="28" t="n">
        <f aca="false">Y214/$AE214*24</f>
        <v>0.0407914534115703</v>
      </c>
      <c r="AP214" s="28" t="n">
        <f aca="false">Z214/$AE214*24</f>
        <v>0.0142457515811019</v>
      </c>
      <c r="AQ214" s="28" t="n">
        <f aca="false">AA214/$AE214*24</f>
        <v>0.0806749274091324</v>
      </c>
      <c r="AR214" s="28" t="n">
        <f aca="false">AB214/$AE214*24</f>
        <v>0.0190221851558331</v>
      </c>
      <c r="AS214" s="28" t="n">
        <f aca="false">AF214/$AE214*24</f>
        <v>4.59602561004408</v>
      </c>
      <c r="AT214" s="28" t="n">
        <f aca="false">AD214/$AE214*24</f>
        <v>0.0912577913550009</v>
      </c>
      <c r="AU214" s="29" t="n">
        <f aca="false">AE214/$AE214*24</f>
        <v>24</v>
      </c>
      <c r="AV214" s="21" t="s">
        <v>264</v>
      </c>
      <c r="AW214" s="27" t="n">
        <f aca="false">(AI214+AO214+AS214)/AK214</f>
        <v>1.26994691013048</v>
      </c>
      <c r="AX214" s="28" t="n">
        <f aca="false">AI214/(AI214+AO214+AS214)</f>
        <v>0.427045974783345</v>
      </c>
      <c r="AY214" s="28" t="n">
        <f aca="false">AS214/(AI214+AS214+AO214)</f>
        <v>0.56791357891335</v>
      </c>
      <c r="AZ214" s="28" t="n">
        <f aca="false">AO214/(AS214+AO214+AI214)</f>
        <v>0.00504044630330507</v>
      </c>
      <c r="BA214" s="28" t="n">
        <f aca="false">(AJ214+AK214)/(AS214+AI214)</f>
        <v>0.862312170927961</v>
      </c>
      <c r="BB214" s="14"/>
      <c r="BC214" s="28"/>
      <c r="BD214" s="48" t="n">
        <v>86.166526434684</v>
      </c>
      <c r="BE214" s="5" t="s">
        <v>260</v>
      </c>
      <c r="BF214" s="9" t="n">
        <f aca="false">AS214/AI214</f>
        <v>1.32986519589951</v>
      </c>
      <c r="BG214" s="27" t="n">
        <f aca="false">-0.5*(1-BH214)+AS214/(AS214+AI214+AJ214+AK214)</f>
        <v>0.0380122191546591</v>
      </c>
      <c r="BH214" s="29" t="n">
        <f aca="false">(AK214+AJ214)/(AI214+AJ214+AK214+AS214)</f>
        <v>0.463033096378404</v>
      </c>
      <c r="BI214" s="31" t="n">
        <f aca="false">1/BA214</f>
        <v>1.15967283509853</v>
      </c>
      <c r="BJ214" s="32" t="n">
        <f aca="false">1/(1+BF214)</f>
        <v>0.429209381624297</v>
      </c>
    </row>
    <row r="215" customFormat="false" ht="12.75" hidden="false" customHeight="false" outlineLevel="0" collapsed="false">
      <c r="A215" s="1" t="s">
        <v>171</v>
      </c>
      <c r="B215" s="26" t="s">
        <v>265</v>
      </c>
      <c r="C215" s="27" t="n">
        <v>0.081</v>
      </c>
      <c r="D215" s="28" t="n">
        <v>11.474</v>
      </c>
      <c r="E215" s="28" t="n">
        <v>3.49290060851927</v>
      </c>
      <c r="F215" s="28" t="n">
        <v>34.434</v>
      </c>
      <c r="G215" s="28" t="n">
        <v>0.0994814266059901</v>
      </c>
      <c r="H215" s="28" t="n">
        <v>2.46615947040806</v>
      </c>
      <c r="I215" s="28" t="n">
        <v>0.042</v>
      </c>
      <c r="J215" s="28" t="n">
        <v>0.171</v>
      </c>
      <c r="K215" s="28" t="n">
        <v>0.12</v>
      </c>
      <c r="L215" s="28" t="n">
        <v>0.899</v>
      </c>
      <c r="M215" s="28" t="n">
        <v>0.08174118573961</v>
      </c>
      <c r="N215" s="28" t="n">
        <v>31.8</v>
      </c>
      <c r="O215" s="28" t="n">
        <v>0.709</v>
      </c>
      <c r="P215" s="48" t="n">
        <v>85.8732826912729</v>
      </c>
      <c r="Q215" s="5" t="s">
        <v>260</v>
      </c>
      <c r="R215" s="27" t="n">
        <f aca="false">C215/C$11*2</f>
        <v>0.00261378854128011</v>
      </c>
      <c r="S215" s="28" t="n">
        <f aca="false">D215/D$11</f>
        <v>0.284683558122686</v>
      </c>
      <c r="T215" s="28" t="n">
        <f aca="false">E215/E$11*2</f>
        <v>0.0685143095318468</v>
      </c>
      <c r="U215" s="28" t="n">
        <f aca="false">F215/F$11</f>
        <v>0.573094801803466</v>
      </c>
      <c r="V215" s="28" t="n">
        <f aca="false">G215/G$11*2</f>
        <v>0.00140169371157466</v>
      </c>
      <c r="W215" s="28" t="n">
        <f aca="false">H215/32.06</f>
        <v>0.0769232523520918</v>
      </c>
      <c r="X215" s="28" t="n">
        <f aca="false">I215/I$11*2</f>
        <v>0.000891757611788186</v>
      </c>
      <c r="Y215" s="28" t="n">
        <f aca="false">J215/J$11</f>
        <v>0.00304935678187648</v>
      </c>
      <c r="Z215" s="28" t="n">
        <f aca="false">K215/K$11</f>
        <v>0.00150227594806131</v>
      </c>
      <c r="AA215" s="28" t="n">
        <f aca="false">L215/L$11*2</f>
        <v>0.0118296945070215</v>
      </c>
      <c r="AB215" s="28" t="n">
        <f aca="false">M215/M$11</f>
        <v>0.00115230027798608</v>
      </c>
      <c r="AC215" s="28" t="n">
        <f aca="false">N215/N$11</f>
        <v>0.442617063862126</v>
      </c>
      <c r="AD215" s="28" t="n">
        <f aca="false">O215/O$11</f>
        <v>0.009492645542741</v>
      </c>
      <c r="AE215" s="28" t="n">
        <f aca="false">R215*0.5+S215+T215*1.5+U215*2+V215*2.5+W215+X215*0.5+Y215+Z215*2+AA215*1.5+AB215+AC215+AD215</f>
        <v>2.09288534585634</v>
      </c>
      <c r="AF215" s="29" t="n">
        <f aca="false">AC215-(W215-AD215)</f>
        <v>0.375186457052775</v>
      </c>
      <c r="AG215" s="26" t="s">
        <v>265</v>
      </c>
      <c r="AH215" s="27" t="n">
        <f aca="false">R215/$AE215*24</f>
        <v>0.0299734168978355</v>
      </c>
      <c r="AI215" s="28" t="n">
        <f aca="false">S215/$AE215*24</f>
        <v>3.26458657110473</v>
      </c>
      <c r="AJ215" s="28" t="n">
        <f aca="false">T215/$AE215*24</f>
        <v>0.785682518165617</v>
      </c>
      <c r="AK215" s="28" t="n">
        <f aca="false">U215/$AE215*24</f>
        <v>6.57192008655181</v>
      </c>
      <c r="AL215" s="28" t="n">
        <f aca="false">V215/$AE215*24</f>
        <v>0.0160738136680044</v>
      </c>
      <c r="AM215" s="28" t="n">
        <f aca="false">W215/$AE215*24</f>
        <v>0.88211141623471</v>
      </c>
      <c r="AN215" s="28" t="n">
        <f aca="false">X215/$AE215*24</f>
        <v>0.0102261610867935</v>
      </c>
      <c r="AO215" s="28" t="n">
        <f aca="false">Y215/$AE215*24</f>
        <v>0.0349682618352373</v>
      </c>
      <c r="AP215" s="28" t="n">
        <f aca="false">Z215/$AE215*24</f>
        <v>0.0172272326455223</v>
      </c>
      <c r="AQ215" s="28" t="n">
        <f aca="false">AA215/$AE215*24</f>
        <v>0.135656102103553</v>
      </c>
      <c r="AR215" s="28" t="n">
        <f aca="false">AB215/$AE215*24</f>
        <v>0.0132139138564948</v>
      </c>
      <c r="AS215" s="28" t="n">
        <f aca="false">AF215/$AE215*24</f>
        <v>4.30242152877338</v>
      </c>
      <c r="AT215" s="28" t="n">
        <f aca="false">AD215/$AE215*24</f>
        <v>0.108856174790868</v>
      </c>
      <c r="AU215" s="29" t="n">
        <f aca="false">AE215/$AE215*24</f>
        <v>24</v>
      </c>
      <c r="AV215" s="21" t="s">
        <v>265</v>
      </c>
      <c r="AW215" s="27" t="n">
        <f aca="false">(AI215+AO215+AS215)/AK215</f>
        <v>1.15673597085719</v>
      </c>
      <c r="AX215" s="28" t="n">
        <f aca="false">AI215/(AI215+AO215+AS215)</f>
        <v>0.429439189990977</v>
      </c>
      <c r="AY215" s="28" t="n">
        <f aca="false">AS215/(AI215+AS215+AO215)</f>
        <v>0.565960919115998</v>
      </c>
      <c r="AZ215" s="28" t="n">
        <f aca="false">AO215/(AS215+AO215+AI215)</f>
        <v>0.0045998908930251</v>
      </c>
      <c r="BA215" s="28" t="n">
        <f aca="false">(AJ215+AK215)/(AS215+AI215)</f>
        <v>0.972326513676647</v>
      </c>
      <c r="BB215" s="14"/>
      <c r="BC215" s="28"/>
      <c r="BD215" s="48" t="n">
        <v>85.8732826912729</v>
      </c>
      <c r="BE215" s="5" t="s">
        <v>260</v>
      </c>
      <c r="BF215" s="9" t="n">
        <f aca="false">AS215/AI215</f>
        <v>1.31790701060118</v>
      </c>
      <c r="BG215" s="27" t="n">
        <f aca="false">-0.5*(1-BH215)+AS215/(AS215+AI215+AJ215+AK215)</f>
        <v>0.0347692471921253</v>
      </c>
      <c r="BH215" s="29" t="n">
        <f aca="false">(AK215+AJ215)/(AI215+AJ215+AK215+AS215)</f>
        <v>0.492984557543729</v>
      </c>
      <c r="BI215" s="31" t="n">
        <f aca="false">1/BA215</f>
        <v>1.02846110430406</v>
      </c>
      <c r="BJ215" s="32" t="n">
        <f aca="false">1/(1+BF215)</f>
        <v>0.431423691902394</v>
      </c>
    </row>
    <row r="216" s="80" customFormat="true" ht="12.75" hidden="false" customHeight="false" outlineLevel="0" collapsed="false">
      <c r="A216" s="1" t="s">
        <v>171</v>
      </c>
      <c r="B216" s="26" t="s">
        <v>266</v>
      </c>
      <c r="C216" s="27" t="n">
        <v>0.167</v>
      </c>
      <c r="D216" s="28" t="n">
        <v>10.393</v>
      </c>
      <c r="E216" s="28" t="n">
        <v>3.38640973630832</v>
      </c>
      <c r="F216" s="28" t="n">
        <v>31.599</v>
      </c>
      <c r="G216" s="28" t="n">
        <v>0.0285744523229971</v>
      </c>
      <c r="H216" s="28" t="n">
        <v>2.40687679083095</v>
      </c>
      <c r="I216" s="28" t="n">
        <v>0.017</v>
      </c>
      <c r="J216" s="28" t="n">
        <v>0.036</v>
      </c>
      <c r="K216" s="28" t="n">
        <v>0.105</v>
      </c>
      <c r="L216" s="28" t="n">
        <v>0.276</v>
      </c>
      <c r="M216" s="28" t="n">
        <v>0.182194209178649</v>
      </c>
      <c r="N216" s="28" t="n">
        <v>41.32</v>
      </c>
      <c r="O216" s="28" t="n">
        <v>0.505</v>
      </c>
      <c r="P216" s="48" t="n">
        <v>90.4260551886409</v>
      </c>
      <c r="Q216" s="5" t="s">
        <v>260</v>
      </c>
      <c r="R216" s="27" t="n">
        <f aca="false">C216/C$11*2</f>
        <v>0.00538892205424418</v>
      </c>
      <c r="S216" s="28" t="n">
        <f aca="false">D216/D$11</f>
        <v>0.257862665118449</v>
      </c>
      <c r="T216" s="28" t="n">
        <f aca="false">E216/E$11*2</f>
        <v>0.0664254586314856</v>
      </c>
      <c r="U216" s="28" t="n">
        <f aca="false">F216/F$11</f>
        <v>0.525911094911649</v>
      </c>
      <c r="V216" s="28" t="n">
        <f aca="false">G216/G$11*2</f>
        <v>0.000402614151196976</v>
      </c>
      <c r="W216" s="28" t="n">
        <f aca="false">H216/32.06</f>
        <v>0.0750741357090126</v>
      </c>
      <c r="X216" s="28" t="n">
        <f aca="false">I216/I$11*2</f>
        <v>0.000360949509533314</v>
      </c>
      <c r="Y216" s="28" t="n">
        <f aca="false">J216/J$11</f>
        <v>0.000641969848816101</v>
      </c>
      <c r="Z216" s="28" t="n">
        <f aca="false">K216/K$11</f>
        <v>0.00131449145455365</v>
      </c>
      <c r="AA216" s="28" t="n">
        <f aca="false">L216/L$11*2</f>
        <v>0.0036318083247363</v>
      </c>
      <c r="AB216" s="28" t="n">
        <f aca="false">M216/M$11</f>
        <v>0.00256838013767982</v>
      </c>
      <c r="AC216" s="28" t="n">
        <f aca="false">N216/N$11</f>
        <v>0.575123807508901</v>
      </c>
      <c r="AD216" s="28" t="n">
        <f aca="false">O216/O$11</f>
        <v>0.00676133427233316</v>
      </c>
      <c r="AE216" s="29" t="n">
        <f aca="false">R216*0.5+S216+T216*1.5+U216*2+V216*2.5+W216+X216*0.5+Y216+Z216*2+AA216*1.5+AB216+AC216+AD216</f>
        <v>2.08145083692181</v>
      </c>
      <c r="AF216" s="29" t="n">
        <f aca="false">AC216-(W216-AD216)</f>
        <v>0.506811006072222</v>
      </c>
      <c r="AG216" s="21" t="s">
        <v>266</v>
      </c>
      <c r="AH216" s="27" t="n">
        <f aca="false">R216/$AE216*24</f>
        <v>0.0621365285250399</v>
      </c>
      <c r="AI216" s="28" t="n">
        <f aca="false">S216/$AE216*24</f>
        <v>2.9732645388805</v>
      </c>
      <c r="AJ216" s="28" t="n">
        <f aca="false">T216/$AE216*24</f>
        <v>0.765913361428839</v>
      </c>
      <c r="AK216" s="28" t="n">
        <f aca="false">U216/$AE216*24</f>
        <v>6.06397521093779</v>
      </c>
      <c r="AL216" s="28" t="n">
        <f aca="false">V216/$AE216*24</f>
        <v>0.00464230980493267</v>
      </c>
      <c r="AM216" s="28" t="n">
        <f aca="false">W216/$AE216*24</f>
        <v>0.865636230774922</v>
      </c>
      <c r="AN216" s="28" t="n">
        <f aca="false">X216/$AE216*24</f>
        <v>0.00416189903462272</v>
      </c>
      <c r="AO216" s="28" t="n">
        <f aca="false">Y216/$AE216*24</f>
        <v>0.00740218125659491</v>
      </c>
      <c r="AP216" s="28" t="n">
        <f aca="false">Z216/$AE216*24</f>
        <v>0.0151566370676055</v>
      </c>
      <c r="AQ216" s="28" t="n">
        <f aca="false">AA216/$AE216*24</f>
        <v>0.0418762712275128</v>
      </c>
      <c r="AR216" s="28" t="n">
        <f aca="false">AB216/$AE216*24</f>
        <v>0.0296144987961737</v>
      </c>
      <c r="AS216" s="28" t="n">
        <f aca="false">AF216/$AE216*24</f>
        <v>5.8437431862294</v>
      </c>
      <c r="AT216" s="28" t="n">
        <f aca="false">AD216/$AE216*24</f>
        <v>0.0779610162572826</v>
      </c>
      <c r="AU216" s="29" t="n">
        <f aca="false">AE216/$AE216*24</f>
        <v>24</v>
      </c>
      <c r="AV216" s="21" t="s">
        <v>266</v>
      </c>
      <c r="AW216" s="27" t="n">
        <f aca="false">(AI216+AO216+AS216)/AK216</f>
        <v>1.45521866422699</v>
      </c>
      <c r="AX216" s="28" t="n">
        <f aca="false">AI216/(AI216+AO216+AS216)</f>
        <v>0.336936358400056</v>
      </c>
      <c r="AY216" s="28" t="n">
        <f aca="false">AS216/(AI216+AS216+AO216)</f>
        <v>0.662224811430547</v>
      </c>
      <c r="AZ216" s="28" t="n">
        <f aca="false">AO216/(AS216+AO216+AI216)</f>
        <v>0.000838830169398012</v>
      </c>
      <c r="BA216" s="28" t="n">
        <f aca="false">(AJ216+AK216)/(AS216+AI216)</f>
        <v>0.77462658367825</v>
      </c>
      <c r="BB216" s="14"/>
      <c r="BC216" s="28"/>
      <c r="BD216" s="48" t="n">
        <v>90.4260551886409</v>
      </c>
      <c r="BE216" s="5" t="s">
        <v>260</v>
      </c>
      <c r="BF216" s="9" t="n">
        <f aca="false">AS216/AI216</f>
        <v>1.96542995411693</v>
      </c>
      <c r="BG216" s="27" t="n">
        <f aca="false">-0.5*(1-BH216)+AS216/(AS216+AI216+AJ216+AK216)</f>
        <v>0.0917267742041543</v>
      </c>
      <c r="BH216" s="29" t="n">
        <f aca="false">(AK216+AJ216)/(AI216+AJ216+AK216+AS216)</f>
        <v>0.43650117202273</v>
      </c>
      <c r="BI216" s="31" t="n">
        <f aca="false">1/BA216</f>
        <v>1.29094459326658</v>
      </c>
      <c r="BJ216" s="32" t="n">
        <f aca="false">1/(1+BF216)</f>
        <v>0.337219228062255</v>
      </c>
      <c r="BK216" s="79"/>
      <c r="BL216" s="79"/>
      <c r="BM216" s="79"/>
    </row>
    <row r="217" s="81" customFormat="true" ht="12.75" hidden="false" customHeight="false" outlineLevel="0" collapsed="false">
      <c r="A217" s="66"/>
      <c r="B217" s="73"/>
      <c r="C217" s="73" t="n">
        <f aca="false">AVERAGE(C210:C216)</f>
        <v>0.0957142857142857</v>
      </c>
      <c r="D217" s="73" t="n">
        <f aca="false">AVERAGE(D210:D216)</f>
        <v>12.1862857142857</v>
      </c>
      <c r="E217" s="73" t="n">
        <f aca="false">AVERAGE(E210:E216)</f>
        <v>2.81454650825848</v>
      </c>
      <c r="F217" s="73" t="n">
        <f aca="false">AVERAGE(F210:F216)</f>
        <v>32.3254285714286</v>
      </c>
      <c r="G217" s="73" t="n">
        <f aca="false">AVERAGE(G210:G216)</f>
        <v>0.149675702644271</v>
      </c>
      <c r="H217" s="73" t="n">
        <f aca="false">AVERAGE(H210:H216)</f>
        <v>3.03005067257611</v>
      </c>
      <c r="I217" s="73" t="n">
        <f aca="false">AVERAGE(I210:I216)</f>
        <v>0.0354285714285714</v>
      </c>
      <c r="J217" s="73" t="n">
        <f aca="false">AVERAGE(J210:J216)</f>
        <v>0.325142857142857</v>
      </c>
      <c r="K217" s="73" t="n">
        <f aca="false">AVERAGE(K210:K216)</f>
        <v>0.104285714285714</v>
      </c>
      <c r="L217" s="73" t="n">
        <f aca="false">AVERAGE(L210:L216)</f>
        <v>0.480571428571429</v>
      </c>
      <c r="M217" s="73" t="n">
        <f aca="false">AVERAGE(M210:M216)</f>
        <v>0.144770533779791</v>
      </c>
      <c r="N217" s="73" t="n">
        <f aca="false">AVERAGE(N210:N216)</f>
        <v>33.8948571428571</v>
      </c>
      <c r="O217" s="73" t="n">
        <f aca="false">AVERAGE(O210:O216)</f>
        <v>0.981428571428571</v>
      </c>
      <c r="P217" s="73" t="n">
        <f aca="false">AVERAGE(P210:P216)</f>
        <v>86.5719005601158</v>
      </c>
      <c r="Q217" s="68"/>
      <c r="R217" s="50" t="n">
        <f aca="false">AVERAGE(R213:R216)</f>
        <v>0.00377547233740461</v>
      </c>
      <c r="S217" s="50" t="n">
        <f aca="false">AVERAGE(S213:S216)</f>
        <v>0.264648524726829</v>
      </c>
      <c r="T217" s="50" t="n">
        <f aca="false">AVERAGE(T213:T216)</f>
        <v>0.0602782688389942</v>
      </c>
      <c r="U217" s="50" t="n">
        <f aca="false">AVERAGE(U213:U216)</f>
        <v>0.543041193789393</v>
      </c>
      <c r="V217" s="50" t="n">
        <f aca="false">AVERAGE(V213:V216)</f>
        <v>0.00275865251746076</v>
      </c>
      <c r="W217" s="50" t="n">
        <f aca="false">AVERAGE(W213:W216)</f>
        <v>0.0823319185330982</v>
      </c>
      <c r="X217" s="50" t="n">
        <f aca="false">AVERAGE(X213:X216)</f>
        <v>0.000886449530765638</v>
      </c>
      <c r="Y217" s="50" t="n">
        <f aca="false">AVERAGE(Y213:Y216)</f>
        <v>0.00203290452125099</v>
      </c>
      <c r="Z217" s="50" t="n">
        <f aca="false">AVERAGE(Z213:Z216)</f>
        <v>0.00123937765715058</v>
      </c>
      <c r="AA217" s="50" t="n">
        <f aca="false">AVERAGE(AA213:AA216)</f>
        <v>0.00676029538707708</v>
      </c>
      <c r="AB217" s="50" t="n">
        <f aca="false">AVERAGE(AB213:AB216)</f>
        <v>0.00174927512079815</v>
      </c>
      <c r="AC217" s="50" t="n">
        <f aca="false">AVERAGE(AC213:AC216)</f>
        <v>0.503184615855713</v>
      </c>
      <c r="AD217" s="50" t="n">
        <f aca="false">AVERAGE(AD213:AD216)</f>
        <v>0.0086893186985034</v>
      </c>
      <c r="AE217" s="50" t="n">
        <f aca="false">AVERAGE(AE213:AE216)</f>
        <v>2.06098313891612</v>
      </c>
      <c r="AF217" s="50" t="n">
        <f aca="false">AVERAGE(AF213:AF216)</f>
        <v>0.429542016021118</v>
      </c>
      <c r="AG217" s="50"/>
      <c r="AH217" s="50" t="n">
        <f aca="false">AVERAGE(AH213:AH216)</f>
        <v>0.0437858067716482</v>
      </c>
      <c r="AI217" s="50" t="n">
        <f aca="false">AVERAGE(AI213:AI216)</f>
        <v>3.07782286012215</v>
      </c>
      <c r="AJ217" s="50" t="n">
        <f aca="false">AVERAGE(AJ213:AJ216)</f>
        <v>0.701415371679325</v>
      </c>
      <c r="AK217" s="50" t="n">
        <f aca="false">AVERAGE(AK213:AK216)</f>
        <v>6.32304189133077</v>
      </c>
      <c r="AL217" s="50" t="n">
        <f aca="false">AVERAGE(AL213:AL216)</f>
        <v>0.0322983705639714</v>
      </c>
      <c r="AM217" s="50" t="n">
        <f aca="false">AVERAGE(AM213:AM216)</f>
        <v>0.960482182776054</v>
      </c>
      <c r="AN217" s="50" t="n">
        <f aca="false">AVERAGE(AN213:AN216)</f>
        <v>0.0103069677643077</v>
      </c>
      <c r="AO217" s="50" t="n">
        <f aca="false">AVERAGE(AO213:AO216)</f>
        <v>0.0235686043360117</v>
      </c>
      <c r="AP217" s="50" t="n">
        <f aca="false">AVERAGE(AP213:AP216)</f>
        <v>0.014395373848385</v>
      </c>
      <c r="AQ217" s="50" t="n">
        <f aca="false">AVERAGE(AQ213:AQ216)</f>
        <v>0.0784287624290225</v>
      </c>
      <c r="AR217" s="50" t="n">
        <f aca="false">AVERAGE(AR213:AR216)</f>
        <v>0.0203706737564804</v>
      </c>
      <c r="AS217" s="50" t="n">
        <f aca="false">AVERAGE(AS213:AS216)</f>
        <v>5.00484045103451</v>
      </c>
      <c r="AT217" s="50" t="n">
        <f aca="false">AVERAGE(AT213:AT216)</f>
        <v>0.10140806725579</v>
      </c>
      <c r="AU217" s="50" t="n">
        <f aca="false">AVERAGE(AU213:AU216)</f>
        <v>24</v>
      </c>
      <c r="AV217" s="50"/>
      <c r="AW217" s="50" t="n">
        <f aca="false">AVERAGE(AW213:AW216)</f>
        <v>1.28500794508318</v>
      </c>
      <c r="AX217" s="50" t="n">
        <f aca="false">AVERAGE(AX213:AX216)</f>
        <v>0.381125612847699</v>
      </c>
      <c r="AY217" s="50" t="n">
        <f aca="false">AVERAGE(AY213:AY216)</f>
        <v>0.615903187504197</v>
      </c>
      <c r="AZ217" s="50" t="n">
        <f aca="false">AVERAGE(AZ213:AZ216)</f>
        <v>0.00297119964810408</v>
      </c>
      <c r="BA217" s="50" t="n">
        <f aca="false">AVERAGE(BA213:BA216)</f>
        <v>0.872940792766101</v>
      </c>
      <c r="BB217" s="52"/>
      <c r="BC217" s="49"/>
      <c r="BD217" s="50" t="n">
        <f aca="false">AVERAGE(BD213:BD216)</f>
        <v>87.0164605635635</v>
      </c>
      <c r="BE217" s="53"/>
      <c r="BF217" s="50" t="n">
        <f aca="false">AVERAGE(BF213:BF216)</f>
        <v>1.65734153411386</v>
      </c>
      <c r="BG217" s="50" t="n">
        <f aca="false">AVERAGE(BG213:BG216)</f>
        <v>0.0634980065771989</v>
      </c>
      <c r="BH217" s="50" t="n">
        <f aca="false">AVERAGE(BH213:BH216)</f>
        <v>0.465327433702483</v>
      </c>
      <c r="BI217" s="54" t="n">
        <f aca="false">AVERAGE(BI213:BI216)</f>
        <v>1.15305642536479</v>
      </c>
      <c r="BJ217" s="54" t="n">
        <f aca="false">1/(1+BF217)</f>
        <v>0.376315948538195</v>
      </c>
      <c r="BK217" s="79"/>
      <c r="BL217" s="79"/>
      <c r="BM217" s="79"/>
    </row>
    <row r="218" s="80" customFormat="true" ht="12.75" hidden="false" customHeight="false" outlineLevel="0" collapsed="false">
      <c r="A218" s="1"/>
      <c r="B218" s="26"/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48"/>
      <c r="Q218" s="5"/>
      <c r="R218" s="27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1"/>
      <c r="AF218" s="29"/>
      <c r="AG218" s="26"/>
      <c r="AH218" s="27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9"/>
      <c r="AV218" s="21"/>
      <c r="AW218" s="27"/>
      <c r="AX218" s="28"/>
      <c r="AY218" s="28"/>
      <c r="AZ218" s="28"/>
      <c r="BA218" s="28"/>
      <c r="BB218" s="14"/>
      <c r="BC218" s="28"/>
      <c r="BD218" s="48"/>
      <c r="BE218" s="5"/>
      <c r="BF218" s="9"/>
      <c r="BG218" s="27"/>
      <c r="BH218" s="29"/>
      <c r="BI218" s="79"/>
      <c r="BJ218" s="34"/>
      <c r="BK218" s="79"/>
      <c r="BL218" s="79"/>
      <c r="BM218" s="79"/>
    </row>
    <row r="219" s="82" customFormat="true" ht="12.75" hidden="false" customHeight="false" outlineLevel="0" collapsed="false">
      <c r="B219" s="83" t="s">
        <v>15</v>
      </c>
      <c r="C219" s="83" t="s">
        <v>0</v>
      </c>
      <c r="D219" s="82" t="s">
        <v>1</v>
      </c>
      <c r="E219" s="82" t="s">
        <v>2</v>
      </c>
      <c r="F219" s="82" t="s">
        <v>3</v>
      </c>
      <c r="G219" s="82" t="s">
        <v>4</v>
      </c>
      <c r="H219" s="82" t="s">
        <v>16</v>
      </c>
      <c r="I219" s="82" t="s">
        <v>6</v>
      </c>
      <c r="J219" s="82" t="s">
        <v>7</v>
      </c>
      <c r="K219" s="82" t="s">
        <v>8</v>
      </c>
      <c r="L219" s="82" t="s">
        <v>9</v>
      </c>
      <c r="M219" s="82" t="s">
        <v>10</v>
      </c>
      <c r="N219" s="82" t="s">
        <v>11</v>
      </c>
      <c r="O219" s="82" t="s">
        <v>12</v>
      </c>
      <c r="P219" s="82" t="s">
        <v>17</v>
      </c>
      <c r="Q219" s="43" t="s">
        <v>18</v>
      </c>
      <c r="R219" s="83" t="s">
        <v>19</v>
      </c>
      <c r="S219" s="82" t="s">
        <v>20</v>
      </c>
      <c r="T219" s="82" t="s">
        <v>21</v>
      </c>
      <c r="U219" s="82" t="s">
        <v>22</v>
      </c>
      <c r="V219" s="82" t="s">
        <v>23</v>
      </c>
      <c r="W219" s="82" t="s">
        <v>16</v>
      </c>
      <c r="X219" s="82" t="s">
        <v>24</v>
      </c>
      <c r="Y219" s="82" t="s">
        <v>25</v>
      </c>
      <c r="Z219" s="82" t="s">
        <v>26</v>
      </c>
      <c r="AA219" s="82" t="s">
        <v>27</v>
      </c>
      <c r="AB219" s="82" t="s">
        <v>28</v>
      </c>
      <c r="AC219" s="82" t="s">
        <v>29</v>
      </c>
      <c r="AD219" s="82" t="s">
        <v>30</v>
      </c>
      <c r="AE219" s="43" t="s">
        <v>31</v>
      </c>
      <c r="AF219" s="82" t="s">
        <v>32</v>
      </c>
      <c r="AG219" s="84" t="s">
        <v>15</v>
      </c>
      <c r="AH219" s="83" t="s">
        <v>19</v>
      </c>
      <c r="AI219" s="82" t="s">
        <v>20</v>
      </c>
      <c r="AJ219" s="82" t="s">
        <v>21</v>
      </c>
      <c r="AK219" s="82" t="s">
        <v>22</v>
      </c>
      <c r="AL219" s="82" t="s">
        <v>23</v>
      </c>
      <c r="AM219" s="82" t="s">
        <v>16</v>
      </c>
      <c r="AN219" s="82" t="s">
        <v>24</v>
      </c>
      <c r="AO219" s="82" t="s">
        <v>25</v>
      </c>
      <c r="AP219" s="82" t="s">
        <v>26</v>
      </c>
      <c r="AQ219" s="82" t="s">
        <v>27</v>
      </c>
      <c r="AR219" s="82" t="s">
        <v>28</v>
      </c>
      <c r="AS219" s="82" t="s">
        <v>29</v>
      </c>
      <c r="AT219" s="82" t="s">
        <v>30</v>
      </c>
      <c r="AU219" s="43" t="s">
        <v>31</v>
      </c>
      <c r="AV219" s="84" t="s">
        <v>15</v>
      </c>
      <c r="AW219" s="83" t="s">
        <v>33</v>
      </c>
      <c r="AX219" s="82" t="s">
        <v>34</v>
      </c>
      <c r="AY219" s="82" t="s">
        <v>35</v>
      </c>
      <c r="AZ219" s="82" t="s">
        <v>36</v>
      </c>
      <c r="BA219" s="82" t="s">
        <v>37</v>
      </c>
      <c r="BB219" s="82" t="s">
        <v>38</v>
      </c>
      <c r="BC219" s="82" t="s">
        <v>39</v>
      </c>
      <c r="BD219" s="82" t="s">
        <v>17</v>
      </c>
      <c r="BE219" s="43" t="s">
        <v>18</v>
      </c>
      <c r="BF219" s="84" t="s">
        <v>40</v>
      </c>
      <c r="BG219" s="83" t="s">
        <v>41</v>
      </c>
      <c r="BH219" s="43" t="s">
        <v>42</v>
      </c>
      <c r="BI219" s="82" t="s">
        <v>43</v>
      </c>
      <c r="BJ219" s="83" t="s">
        <v>44</v>
      </c>
      <c r="BK219" s="85"/>
      <c r="BL219" s="85"/>
      <c r="BM219" s="85"/>
    </row>
    <row r="220" s="88" customFormat="true" ht="12.75" hidden="false" customHeight="false" outlineLevel="0" collapsed="false">
      <c r="A220" s="75" t="s">
        <v>153</v>
      </c>
      <c r="B220" s="86" t="s">
        <v>235</v>
      </c>
      <c r="C220" s="87" t="n">
        <v>0.337</v>
      </c>
      <c r="D220" s="88" t="n">
        <v>9.1393</v>
      </c>
      <c r="E220" s="88" t="n">
        <v>9.1618</v>
      </c>
      <c r="F220" s="88" t="n">
        <v>49.978</v>
      </c>
      <c r="G220" s="88" t="n">
        <v>0.180540770704705</v>
      </c>
      <c r="H220" s="88" t="n">
        <v>0.75</v>
      </c>
      <c r="I220" s="88" t="n">
        <v>0.1506</v>
      </c>
      <c r="J220" s="88" t="n">
        <v>8.6511</v>
      </c>
      <c r="K220" s="88" t="n">
        <v>0.1084</v>
      </c>
      <c r="L220" s="88" t="n">
        <v>1.2818</v>
      </c>
      <c r="M220" s="88" t="n">
        <v>0.4209</v>
      </c>
      <c r="N220" s="88" t="n">
        <v>12.1186</v>
      </c>
      <c r="O220" s="88" t="n">
        <v>0.1374</v>
      </c>
      <c r="P220" s="89" t="n">
        <v>92.409</v>
      </c>
      <c r="Q220" s="5" t="s">
        <v>267</v>
      </c>
      <c r="R220" s="87" t="n">
        <f aca="false">C220/C$11*2</f>
        <v>0.0108746510914987</v>
      </c>
      <c r="S220" s="88" t="n">
        <f aca="false">D220/D$11</f>
        <v>0.226756880142118</v>
      </c>
      <c r="T220" s="88" t="n">
        <f aca="false">E220/E$11*2</f>
        <v>0.179711498099277</v>
      </c>
      <c r="U220" s="88" t="n">
        <f aca="false">F220/F$11</f>
        <v>0.831797990490028</v>
      </c>
      <c r="V220" s="88" t="n">
        <f aca="false">G220/G$11*2</f>
        <v>0.00254382020456861</v>
      </c>
      <c r="W220" s="88" t="n">
        <f aca="false">H220/32.06</f>
        <v>0.0233936369307548</v>
      </c>
      <c r="X220" s="88" t="n">
        <f aca="false">I220/I$11*2</f>
        <v>0.00319758800798335</v>
      </c>
      <c r="Y220" s="88" t="n">
        <f aca="false">J220/J$11</f>
        <v>0.154270704419249</v>
      </c>
      <c r="Z220" s="88" t="n">
        <f aca="false">K220/K$11</f>
        <v>0.00135705593974872</v>
      </c>
      <c r="AA220" s="88" t="n">
        <f aca="false">L220/L$11*2</f>
        <v>0.016866854748721</v>
      </c>
      <c r="AB220" s="88" t="n">
        <f aca="false">M220/M$11</f>
        <v>0.00593340043474951</v>
      </c>
      <c r="AC220" s="88" t="n">
        <f aca="false">N220/N$11</f>
        <v>0.168676073903131</v>
      </c>
      <c r="AD220" s="88" t="n">
        <f aca="false">O220/O$11</f>
        <v>0.00183961847330411</v>
      </c>
      <c r="AE220" s="88" t="n">
        <f aca="false">R220*0.5+S220+T220*1.5+U220*2+V220*2.5+X220*0.5+Y220+Z220*2+AA220*1.5+AB220+AC220+AD220</f>
        <v>2.53204996956527</v>
      </c>
      <c r="AF220" s="5" t="n">
        <f aca="false">AC220-(W220-AD220)</f>
        <v>0.14712205544568</v>
      </c>
      <c r="AG220" s="86" t="s">
        <v>235</v>
      </c>
      <c r="AH220" s="87" t="n">
        <f aca="false">R220/$AE220*24</f>
        <v>0.103075227318985</v>
      </c>
      <c r="AI220" s="88" t="n">
        <f aca="false">S220/$AE220*24</f>
        <v>2.14931189701016</v>
      </c>
      <c r="AJ220" s="88" t="n">
        <f aca="false">T220/$AE220*24</f>
        <v>1.70339290544221</v>
      </c>
      <c r="AK220" s="88" t="n">
        <f aca="false">U220/$AE220*24</f>
        <v>7.88418554598597</v>
      </c>
      <c r="AL220" s="88" t="n">
        <f aca="false">V220/$AE220*24</f>
        <v>0.0241115640068229</v>
      </c>
      <c r="AM220" s="88" t="n">
        <f aca="false">W220/$AE220*24</f>
        <v>0.221736258401927</v>
      </c>
      <c r="AN220" s="88" t="n">
        <f aca="false">X220/$AE220*24</f>
        <v>0.0303082929302444</v>
      </c>
      <c r="AO220" s="88" t="n">
        <f aca="false">Y220/$AE220*24</f>
        <v>1.46225270060435</v>
      </c>
      <c r="AP220" s="88" t="n">
        <f aca="false">Z220/$AE220*24</f>
        <v>0.0128628356254601</v>
      </c>
      <c r="AQ220" s="88" t="n">
        <f aca="false">AA220/$AE220*24</f>
        <v>0.15987224534862</v>
      </c>
      <c r="AR220" s="88" t="n">
        <f aca="false">AB220/$AE220*24</f>
        <v>0.0562396525130338</v>
      </c>
      <c r="AS220" s="88" t="n">
        <f aca="false">AF220/$AE220*24</f>
        <v>1.39449433191975</v>
      </c>
      <c r="AT220" s="88" t="n">
        <f aca="false">AD220/$AE220*24</f>
        <v>0.0174367978080934</v>
      </c>
      <c r="AU220" s="5" t="n">
        <f aca="false">AE220/$AE220*24</f>
        <v>24</v>
      </c>
      <c r="AV220" s="90" t="s">
        <v>235</v>
      </c>
      <c r="AW220" s="87" t="n">
        <f aca="false">(AI220+AO220+AS220)/AK220</f>
        <v>0.634949406040167</v>
      </c>
      <c r="AX220" s="88" t="n">
        <f aca="false">AI220/(AI220+AO220+AS220)</f>
        <v>0.429342108685509</v>
      </c>
      <c r="AY220" s="88" t="n">
        <f aca="false">AS220/(AI220+AS220+AO220)</f>
        <v>0.278561309714643</v>
      </c>
      <c r="AZ220" s="88" t="n">
        <f aca="false">AO220/(AS220+AO220+AI220)</f>
        <v>0.292096581599848</v>
      </c>
      <c r="BA220" s="88" t="n">
        <f aca="false">(AJ220+AK220)/(AS220+AI220)</f>
        <v>2.70544658259243</v>
      </c>
      <c r="BD220" s="89" t="n">
        <v>92.409</v>
      </c>
      <c r="BE220" s="5" t="s">
        <v>267</v>
      </c>
      <c r="BF220" s="91" t="n">
        <f aca="false">AS220/AI220</f>
        <v>0.648809665018642</v>
      </c>
      <c r="BG220" s="87" t="n">
        <f aca="false">-0.5*(1-BH220)+AS220/(AS220+AI220+AJ220+AK220)</f>
        <v>-0.0287409737611096</v>
      </c>
      <c r="BH220" s="5" t="n">
        <f aca="false">(AK220+AJ220)/(AI220+AJ220+AK220+AS220)</f>
        <v>0.730126996109502</v>
      </c>
      <c r="BI220" s="92" t="n">
        <f aca="false">1/BA220</f>
        <v>0.369624743816518</v>
      </c>
      <c r="BJ220" s="93" t="n">
        <f aca="false">1/(1+BF220)</f>
        <v>0.606498143003482</v>
      </c>
      <c r="BK220" s="92"/>
      <c r="BL220" s="92"/>
      <c r="BM220" s="92"/>
    </row>
    <row r="221" s="88" customFormat="true" ht="12.75" hidden="false" customHeight="false" outlineLevel="0" collapsed="false">
      <c r="A221" s="75" t="s">
        <v>153</v>
      </c>
      <c r="B221" s="86" t="s">
        <v>92</v>
      </c>
      <c r="C221" s="87" t="n">
        <v>0.3882</v>
      </c>
      <c r="D221" s="88" t="n">
        <v>21.5549</v>
      </c>
      <c r="E221" s="88" t="n">
        <v>4.8237</v>
      </c>
      <c r="F221" s="88" t="n">
        <v>37.3477</v>
      </c>
      <c r="G221" s="88" t="n">
        <v>0.461038961038961</v>
      </c>
      <c r="H221" s="88" t="n">
        <v>0.709</v>
      </c>
      <c r="I221" s="88" t="n">
        <v>0.0373</v>
      </c>
      <c r="J221" s="88" t="n">
        <v>4.5501</v>
      </c>
      <c r="K221" s="88" t="n">
        <v>0</v>
      </c>
      <c r="L221" s="88" t="n">
        <v>1.8781</v>
      </c>
      <c r="M221" s="88" t="n">
        <v>0.4403</v>
      </c>
      <c r="N221" s="88" t="n">
        <v>24.0623</v>
      </c>
      <c r="O221" s="88" t="n">
        <v>0.3588</v>
      </c>
      <c r="P221" s="89" t="n">
        <v>96.589</v>
      </c>
      <c r="Q221" s="5" t="s">
        <v>268</v>
      </c>
      <c r="R221" s="87" t="n">
        <f aca="false">C221/C$11*2</f>
        <v>0.0125268236015425</v>
      </c>
      <c r="S221" s="88" t="n">
        <f aca="false">D221/D$11</f>
        <v>0.534802651819653</v>
      </c>
      <c r="T221" s="88" t="n">
        <f aca="false">E221/E$11*2</f>
        <v>0.0946183450175165</v>
      </c>
      <c r="U221" s="88" t="n">
        <f aca="false">F221/F$11</f>
        <v>0.621588335055913</v>
      </c>
      <c r="V221" s="88" t="n">
        <f aca="false">G221/G$11*2</f>
        <v>0.00649604086437893</v>
      </c>
      <c r="W221" s="88" t="n">
        <f aca="false">H221/32.06</f>
        <v>0.0221147847785402</v>
      </c>
      <c r="X221" s="88" t="n">
        <f aca="false">I221/I$11*2</f>
        <v>0.00079196568856427</v>
      </c>
      <c r="Y221" s="88" t="n">
        <f aca="false">J221/J$11</f>
        <v>0.081139639141615</v>
      </c>
      <c r="Z221" s="88" t="n">
        <f aca="false">K221/K$11</f>
        <v>0</v>
      </c>
      <c r="AA221" s="88" t="n">
        <f aca="false">L221/L$11*2</f>
        <v>0.0247134029517654</v>
      </c>
      <c r="AB221" s="88" t="n">
        <f aca="false">M221/M$11</f>
        <v>0.00620688099648423</v>
      </c>
      <c r="AC221" s="88" t="n">
        <f aca="false">N221/N$11</f>
        <v>0.33491775395502</v>
      </c>
      <c r="AD221" s="88" t="n">
        <f aca="false">O221/O$11</f>
        <v>0.00480389452854086</v>
      </c>
      <c r="AE221" s="88" t="n">
        <f aca="false">R221*0.5+S221+T221*1.5+U221*2+V221*2.5+X221*0.5+Y221+Z221*2+AA221*1.5+AB221+AC221+AD221</f>
        <v>2.40694460931306</v>
      </c>
      <c r="AF221" s="5" t="n">
        <f aca="false">AC221-(W221-AD221)</f>
        <v>0.317606863705021</v>
      </c>
      <c r="AG221" s="86" t="s">
        <v>92</v>
      </c>
      <c r="AH221" s="87" t="n">
        <f aca="false">R221/$AE221*24</f>
        <v>0.12490680727498</v>
      </c>
      <c r="AI221" s="88" t="n">
        <f aca="false">S221/$AE221*24</f>
        <v>5.33259618605632</v>
      </c>
      <c r="AJ221" s="88" t="n">
        <f aca="false">T221/$AE221*24</f>
        <v>0.9434534852335</v>
      </c>
      <c r="AK221" s="88" t="n">
        <f aca="false">U221/$AE221*24</f>
        <v>6.19794904445247</v>
      </c>
      <c r="AL221" s="88" t="n">
        <f aca="false">V221/$AE221*24</f>
        <v>0.0647729823702048</v>
      </c>
      <c r="AM221" s="88" t="n">
        <f aca="false">W221/$AE221*24</f>
        <v>0.220509783495368</v>
      </c>
      <c r="AN221" s="88" t="n">
        <f aca="false">X221/$AE221*24</f>
        <v>0.00789680678649564</v>
      </c>
      <c r="AO221" s="88" t="n">
        <f aca="false">Y221/$AE221*24</f>
        <v>0.809055319289018</v>
      </c>
      <c r="AP221" s="88" t="n">
        <f aca="false">Z221/$AE221*24</f>
        <v>0</v>
      </c>
      <c r="AQ221" s="88" t="n">
        <f aca="false">AA221/$AE221*24</f>
        <v>0.246420988894981</v>
      </c>
      <c r="AR221" s="88" t="n">
        <f aca="false">AB221/$AE221*24</f>
        <v>0.0618897266431635</v>
      </c>
      <c r="AS221" s="88" t="n">
        <f aca="false">AF221/$AE221*24</f>
        <v>3.16690492146222</v>
      </c>
      <c r="AT221" s="88" t="n">
        <f aca="false">AD221/$AE221*24</f>
        <v>0.0479003414697961</v>
      </c>
      <c r="AU221" s="5" t="n">
        <f aca="false">AE221/$AE221*24</f>
        <v>24</v>
      </c>
      <c r="AV221" s="90" t="s">
        <v>92</v>
      </c>
      <c r="AW221" s="87" t="n">
        <f aca="false">(AI221+AO221+AS221)/AK221</f>
        <v>1.50187688863613</v>
      </c>
      <c r="AX221" s="88" t="n">
        <f aca="false">AI221/(AI221+AO221+AS221)</f>
        <v>0.57287037232745</v>
      </c>
      <c r="AY221" s="88" t="n">
        <f aca="false">AS221/(AI221+AS221+AO221)</f>
        <v>0.340214398050153</v>
      </c>
      <c r="AZ221" s="88" t="n">
        <f aca="false">AO221/(AS221+AO221+AI221)</f>
        <v>0.0869152296223969</v>
      </c>
      <c r="BA221" s="88" t="n">
        <f aca="false">(AJ221+AK221)/(AS221+AI221)</f>
        <v>0.840214318387321</v>
      </c>
      <c r="BD221" s="89" t="n">
        <v>96.589</v>
      </c>
      <c r="BE221" s="5" t="s">
        <v>268</v>
      </c>
      <c r="BF221" s="91" t="n">
        <f aca="false">AS221/AI221</f>
        <v>0.593876755517893</v>
      </c>
      <c r="BG221" s="87" t="n">
        <f aca="false">-0.5*(1-BH221)+AS221/(AS221+AI221+AJ221+AK221)</f>
        <v>-0.0692316542198573</v>
      </c>
      <c r="BH221" s="5" t="n">
        <f aca="false">(AK221+AJ221)/(AI221+AJ221+AK221+AS221)</f>
        <v>0.456585034684246</v>
      </c>
      <c r="BI221" s="92" t="n">
        <f aca="false">1/BA221</f>
        <v>1.19017252874167</v>
      </c>
      <c r="BJ221" s="93" t="n">
        <f aca="false">1/(1+BF221)</f>
        <v>0.627401081381022</v>
      </c>
      <c r="BK221" s="92"/>
      <c r="BL221" s="92"/>
      <c r="BM221" s="92"/>
    </row>
    <row r="222" s="88" customFormat="true" ht="12.75" hidden="false" customHeight="false" outlineLevel="0" collapsed="false">
      <c r="A222" s="75" t="s">
        <v>153</v>
      </c>
      <c r="B222" s="86" t="s">
        <v>95</v>
      </c>
      <c r="C222" s="87" t="n">
        <v>0.2265</v>
      </c>
      <c r="D222" s="88" t="n">
        <v>9.9501</v>
      </c>
      <c r="E222" s="88" t="n">
        <v>7.5577</v>
      </c>
      <c r="F222" s="88" t="n">
        <v>27.9904</v>
      </c>
      <c r="G222" s="88" t="n">
        <v>0.363423461784118</v>
      </c>
      <c r="H222" s="88" t="n">
        <v>1</v>
      </c>
      <c r="I222" s="88" t="n">
        <v>0.118</v>
      </c>
      <c r="J222" s="88" t="n">
        <v>3.1845</v>
      </c>
      <c r="K222" s="88" t="n">
        <v>0.2469</v>
      </c>
      <c r="L222" s="88" t="n">
        <v>0.4399</v>
      </c>
      <c r="M222" s="88" t="n">
        <v>0.6469</v>
      </c>
      <c r="N222" s="88" t="n">
        <v>22.3757</v>
      </c>
      <c r="O222" s="88" t="n">
        <v>0.3881</v>
      </c>
      <c r="P222" s="89" t="n">
        <v>74.47</v>
      </c>
      <c r="Q222" s="5" t="s">
        <v>269</v>
      </c>
      <c r="R222" s="87" t="n">
        <f aca="false">C222/C$11*2</f>
        <v>0.00730892721728327</v>
      </c>
      <c r="S222" s="88" t="n">
        <f aca="false">D222/D$11</f>
        <v>0.24687379045464</v>
      </c>
      <c r="T222" s="88" t="n">
        <f aca="false">E222/E$11*2</f>
        <v>0.148246587917757</v>
      </c>
      <c r="U222" s="88" t="n">
        <f aca="false">F222/F$11</f>
        <v>0.465852144403779</v>
      </c>
      <c r="V222" s="88" t="n">
        <f aca="false">G222/G$11*2</f>
        <v>0.00512063807688517</v>
      </c>
      <c r="W222" s="88" t="n">
        <f aca="false">H222/32.06</f>
        <v>0.0311915159076731</v>
      </c>
      <c r="X222" s="88" t="n">
        <f aca="false">I222/I$11*2</f>
        <v>0.002505414242643</v>
      </c>
      <c r="Y222" s="88" t="n">
        <f aca="false">J222/J$11</f>
        <v>0.0567875828765242</v>
      </c>
      <c r="Z222" s="88" t="n">
        <f aca="false">K222/K$11</f>
        <v>0.00309093276313615</v>
      </c>
      <c r="AA222" s="88" t="n">
        <f aca="false">L222/L$11*2</f>
        <v>0.00578852348569383</v>
      </c>
      <c r="AB222" s="88" t="n">
        <f aca="false">M222/M$11</f>
        <v>0.00911930800959719</v>
      </c>
      <c r="AC222" s="88" t="n">
        <f aca="false">N222/N$11</f>
        <v>0.311442347039616</v>
      </c>
      <c r="AD222" s="88" t="n">
        <f aca="false">O222/O$11</f>
        <v>0.00519618580414356</v>
      </c>
      <c r="AE222" s="88" t="n">
        <f aca="false">R222*0.5+S222+T222*1.5+U222*2+V222*2.5+X222*0.5+Y222+Z222*2+AA222*1.5+AB222+AC222+AD222</f>
        <v>1.8160668015457</v>
      </c>
      <c r="AF222" s="5" t="n">
        <f aca="false">AC222-(W222-AD222)</f>
        <v>0.285447016936086</v>
      </c>
      <c r="AG222" s="86" t="s">
        <v>95</v>
      </c>
      <c r="AH222" s="87" t="n">
        <f aca="false">R222/$AE222*24</f>
        <v>0.0965901987005647</v>
      </c>
      <c r="AI222" s="88" t="n">
        <f aca="false">S222/$AE222*24</f>
        <v>3.26252920094595</v>
      </c>
      <c r="AJ222" s="88" t="n">
        <f aca="false">T222/$AE222*24</f>
        <v>1.95913394099706</v>
      </c>
      <c r="AK222" s="88" t="n">
        <f aca="false">U222/$AE222*24</f>
        <v>6.15640980616722</v>
      </c>
      <c r="AL222" s="88" t="n">
        <f aca="false">V222/$AE222*24</f>
        <v>0.0676711416896364</v>
      </c>
      <c r="AM222" s="88" t="n">
        <f aca="false">W222/$AE222*24</f>
        <v>0.412207514143755</v>
      </c>
      <c r="AN222" s="88" t="n">
        <f aca="false">X222/$AE222*24</f>
        <v>0.033109983494139</v>
      </c>
      <c r="AO222" s="88" t="n">
        <f aca="false">Y222/$AE222*24</f>
        <v>0.750469083998771</v>
      </c>
      <c r="AP222" s="88" t="n">
        <f aca="false">Z222/$AE222*24</f>
        <v>0.0408478290843316</v>
      </c>
      <c r="AQ222" s="88" t="n">
        <f aca="false">AA222/$AE222*24</f>
        <v>0.0764974964238152</v>
      </c>
      <c r="AR222" s="88" t="n">
        <f aca="false">AB222/$AE222*24</f>
        <v>0.120515055968234</v>
      </c>
      <c r="AS222" s="88" t="n">
        <f aca="false">AF222/$AE222*24</f>
        <v>3.77228877298744</v>
      </c>
      <c r="AT222" s="88" t="n">
        <f aca="false">AD222/$AE222*24</f>
        <v>0.068669533077364</v>
      </c>
      <c r="AU222" s="5" t="n">
        <f aca="false">AE222/$AE222*24</f>
        <v>24</v>
      </c>
      <c r="AV222" s="90" t="s">
        <v>95</v>
      </c>
      <c r="AW222" s="87" t="n">
        <f aca="false">(AI222+AO222+AS222)/AK222</f>
        <v>1.26458233013228</v>
      </c>
      <c r="AX222" s="88" t="n">
        <f aca="false">AI222/(AI222+AO222+AS222)</f>
        <v>0.419063443219074</v>
      </c>
      <c r="AY222" s="88" t="n">
        <f aca="false">AS222/(AI222+AS222+AO222)</f>
        <v>0.484540742674862</v>
      </c>
      <c r="AZ222" s="88" t="n">
        <f aca="false">AO222/(AS222+AO222+AI222)</f>
        <v>0.0963958141060636</v>
      </c>
      <c r="BA222" s="88" t="n">
        <f aca="false">(AJ222+AK222)/(AS222+AI222)</f>
        <v>1.15362526468139</v>
      </c>
      <c r="BD222" s="89" t="n">
        <v>74.47</v>
      </c>
      <c r="BE222" s="5" t="s">
        <v>269</v>
      </c>
      <c r="BF222" s="91" t="n">
        <f aca="false">AS222/AI222</f>
        <v>1.15624674620343</v>
      </c>
      <c r="BG222" s="87" t="n">
        <f aca="false">-0.5*(1-BH222)+AS222/(AS222+AI222+AJ222+AK222)</f>
        <v>0.0168233465783073</v>
      </c>
      <c r="BH222" s="5" t="n">
        <f aca="false">(AK222+AJ222)/(AI222+AJ222+AK222+AS222)</f>
        <v>0.535666665691748</v>
      </c>
      <c r="BI222" s="92" t="n">
        <f aca="false">1/BA222</f>
        <v>0.866832610740528</v>
      </c>
      <c r="BJ222" s="93" t="n">
        <f aca="false">1/(1+BF222)</f>
        <v>0.463768815772466</v>
      </c>
      <c r="BK222" s="92"/>
      <c r="BL222" s="92"/>
      <c r="BM222" s="92"/>
    </row>
    <row r="223" s="88" customFormat="true" ht="12.75" hidden="false" customHeight="false" outlineLevel="0" collapsed="false">
      <c r="A223" s="75" t="s">
        <v>153</v>
      </c>
      <c r="B223" s="86" t="s">
        <v>96</v>
      </c>
      <c r="C223" s="87" t="n">
        <v>0.2696</v>
      </c>
      <c r="D223" s="88" t="n">
        <v>10.1457</v>
      </c>
      <c r="E223" s="88" t="n">
        <v>9.3205</v>
      </c>
      <c r="F223" s="88" t="n">
        <v>47.6569</v>
      </c>
      <c r="G223" s="88" t="n">
        <v>0.229295294869065</v>
      </c>
      <c r="H223" s="88" t="n">
        <v>0.821</v>
      </c>
      <c r="I223" s="88" t="n">
        <v>0.1072</v>
      </c>
      <c r="J223" s="88" t="n">
        <v>5.808</v>
      </c>
      <c r="K223" s="88" t="n">
        <v>0.0901</v>
      </c>
      <c r="L223" s="88" t="n">
        <v>1.0903</v>
      </c>
      <c r="M223" s="88" t="n">
        <v>0.6559</v>
      </c>
      <c r="N223" s="88" t="n">
        <v>14.1294</v>
      </c>
      <c r="O223" s="88" t="n">
        <v>0.154</v>
      </c>
      <c r="P223" s="89" t="n">
        <v>90.469</v>
      </c>
      <c r="Q223" s="5" t="s">
        <v>270</v>
      </c>
      <c r="R223" s="87" t="n">
        <f aca="false">C223/C$11*2</f>
        <v>0.00869972087319899</v>
      </c>
      <c r="S223" s="88" t="n">
        <f aca="false">D223/D$11</f>
        <v>0.251726858606008</v>
      </c>
      <c r="T223" s="88" t="n">
        <f aca="false">E223/E$11*2</f>
        <v>0.182824446946486</v>
      </c>
      <c r="U223" s="88" t="n">
        <f aca="false">F223/F$11</f>
        <v>0.793167266657014</v>
      </c>
      <c r="V223" s="88" t="n">
        <f aca="false">G223/G$11*2</f>
        <v>0.00323077165132122</v>
      </c>
      <c r="W223" s="88" t="n">
        <f aca="false">H223/32.06</f>
        <v>0.0256082345601996</v>
      </c>
      <c r="X223" s="88" t="n">
        <f aca="false">I223/I$11*2</f>
        <v>0.0022761051424689</v>
      </c>
      <c r="Y223" s="88" t="n">
        <f aca="false">J223/J$11</f>
        <v>0.103571135608998</v>
      </c>
      <c r="Z223" s="88" t="n">
        <f aca="false">K223/K$11</f>
        <v>0.00112795885766937</v>
      </c>
      <c r="AA223" s="88" t="n">
        <f aca="false">L223/L$11*2</f>
        <v>0.0143469587552898</v>
      </c>
      <c r="AB223" s="88" t="n">
        <f aca="false">M223/M$11</f>
        <v>0.00924618043514423</v>
      </c>
      <c r="AC223" s="88" t="n">
        <f aca="false">N223/N$11</f>
        <v>0.196663947865834</v>
      </c>
      <c r="AD223" s="88" t="n">
        <f aca="false">O223/O$11</f>
        <v>0.00206187223354318</v>
      </c>
      <c r="AE223" s="88" t="n">
        <f aca="false">R223*0.5+S223+T223*1.5+U223*2+V223*2.5+X223*0.5+Y223+Z223*2+AA223*1.5+AB223+AC223+AD223</f>
        <v>2.46118239646769</v>
      </c>
      <c r="AF223" s="5" t="n">
        <f aca="false">AC223-(W223-AD223)</f>
        <v>0.173117585539178</v>
      </c>
      <c r="AG223" s="86" t="s">
        <v>96</v>
      </c>
      <c r="AH223" s="87" t="n">
        <f aca="false">R223/$AE223*24</f>
        <v>0.0848345499530784</v>
      </c>
      <c r="AI223" s="88" t="n">
        <f aca="false">S223/$AE223*24</f>
        <v>2.45469194612107</v>
      </c>
      <c r="AJ223" s="88" t="n">
        <f aca="false">T223/$AE223*24</f>
        <v>1.78279624176292</v>
      </c>
      <c r="AK223" s="88" t="n">
        <f aca="false">U223/$AE223*24</f>
        <v>7.73449965638018</v>
      </c>
      <c r="AL223" s="88" t="n">
        <f aca="false">V223/$AE223*24</f>
        <v>0.0315045807832013</v>
      </c>
      <c r="AM223" s="88" t="n">
        <f aca="false">W223/$AE223*24</f>
        <v>0.249716408798822</v>
      </c>
      <c r="AN223" s="88" t="n">
        <f aca="false">X223/$AE223*24</f>
        <v>0.0221952357117676</v>
      </c>
      <c r="AO223" s="88" t="n">
        <f aca="false">Y223/$AE223*24</f>
        <v>1.00996466502582</v>
      </c>
      <c r="AP223" s="88" t="n">
        <f aca="false">Z223/$AE223*24</f>
        <v>0.0109991899108808</v>
      </c>
      <c r="AQ223" s="88" t="n">
        <f aca="false">AA223/$AE223*24</f>
        <v>0.139903085046088</v>
      </c>
      <c r="AR223" s="88" t="n">
        <f aca="false">AB223/$AE223*24</f>
        <v>0.0901633014936016</v>
      </c>
      <c r="AS223" s="88" t="n">
        <f aca="false">AF223/$AE223*24</f>
        <v>1.68814065097463</v>
      </c>
      <c r="AT223" s="88" t="n">
        <f aca="false">AD223/$AE223*24</f>
        <v>0.0201061626623274</v>
      </c>
      <c r="AU223" s="5" t="n">
        <f aca="false">AE223/$AE223*24</f>
        <v>24</v>
      </c>
      <c r="AV223" s="90" t="s">
        <v>96</v>
      </c>
      <c r="AW223" s="87" t="n">
        <f aca="false">(AI223+AO223+AS223)/AK223</f>
        <v>0.666209514647916</v>
      </c>
      <c r="AX223" s="88" t="n">
        <f aca="false">AI223/(AI223+AO223+AS223)</f>
        <v>0.476380463125464</v>
      </c>
      <c r="AY223" s="88" t="n">
        <f aca="false">AS223/(AI223+AS223+AO223)</f>
        <v>0.32761635381703</v>
      </c>
      <c r="AZ223" s="88" t="n">
        <f aca="false">AO223/(AS223+AO223+AI223)</f>
        <v>0.196003183057506</v>
      </c>
      <c r="BA223" s="88" t="n">
        <f aca="false">(AJ223+AK223)/(AS223+AI223)</f>
        <v>2.2972919313262</v>
      </c>
      <c r="BD223" s="89" t="n">
        <v>90.469</v>
      </c>
      <c r="BE223" s="5" t="s">
        <v>270</v>
      </c>
      <c r="BF223" s="91" t="n">
        <f aca="false">AS223/AI223</f>
        <v>0.687719961619724</v>
      </c>
      <c r="BG223" s="87" t="n">
        <f aca="false">-0.5*(1-BH223)+AS223/(AS223+AI223+AJ223+AK223)</f>
        <v>-0.0280579825956111</v>
      </c>
      <c r="BH223" s="5" t="n">
        <f aca="false">(AK223+AJ223)/(AI223+AJ223+AK223+AS223)</f>
        <v>0.696720817923516</v>
      </c>
      <c r="BI223" s="92" t="n">
        <f aca="false">1/BA223</f>
        <v>0.435295134398837</v>
      </c>
      <c r="BJ223" s="93" t="n">
        <f aca="false">1/(1+BF223)</f>
        <v>0.592515359621799</v>
      </c>
      <c r="BK223" s="92"/>
      <c r="BL223" s="92"/>
      <c r="BM223" s="92"/>
    </row>
    <row r="224" s="88" customFormat="true" ht="12.75" hidden="false" customHeight="false" outlineLevel="0" collapsed="false">
      <c r="A224" s="88" t="s">
        <v>45</v>
      </c>
      <c r="B224" s="86" t="s">
        <v>145</v>
      </c>
      <c r="C224" s="87" t="n">
        <v>0.357219885689637</v>
      </c>
      <c r="D224" s="88" t="n">
        <v>15.1301608356823</v>
      </c>
      <c r="E224" s="88" t="n">
        <v>9.18245885842765</v>
      </c>
      <c r="F224" s="88" t="n">
        <v>41.5839466027725</v>
      </c>
      <c r="G224" s="88" t="n">
        <v>0.334547787630898</v>
      </c>
      <c r="H224" s="88" t="n">
        <v>0.802</v>
      </c>
      <c r="I224" s="88" t="n">
        <v>0.0566162741673192</v>
      </c>
      <c r="J224" s="88" t="n">
        <v>6.76097328911836</v>
      </c>
      <c r="K224" s="88" t="n">
        <v>0.0867360555110755</v>
      </c>
      <c r="L224" s="88" t="n">
        <v>0.711800988044082</v>
      </c>
      <c r="M224" s="88" t="n">
        <v>0.679174144899092</v>
      </c>
      <c r="N224" s="88" t="n">
        <v>19.2589733693555</v>
      </c>
      <c r="O224" s="88" t="n">
        <v>0.222705811985391</v>
      </c>
      <c r="P224" s="89" t="n">
        <v>95.171</v>
      </c>
      <c r="Q224" s="88" t="s">
        <v>271</v>
      </c>
      <c r="R224" s="87" t="n">
        <f aca="false">C224/C$11*2</f>
        <v>0.0115271264683082</v>
      </c>
      <c r="S224" s="88" t="n">
        <f aca="false">D224/D$11</f>
        <v>0.375397247836026</v>
      </c>
      <c r="T224" s="88" t="n">
        <f aca="false">E224/E$11*2</f>
        <v>0.180116727900959</v>
      </c>
      <c r="U224" s="88" t="n">
        <f aca="false">F224/F$11</f>
        <v>0.692093385506239</v>
      </c>
      <c r="V224" s="88" t="n">
        <f aca="false">G224/G$11*2</f>
        <v>0.0047137797088568</v>
      </c>
      <c r="W224" s="88" t="n">
        <f aca="false">H224/32.06</f>
        <v>0.0250155957579538</v>
      </c>
      <c r="X224" s="88" t="n">
        <f aca="false">I224/I$11*2</f>
        <v>0.00120209508189985</v>
      </c>
      <c r="Y224" s="88" t="n">
        <f aca="false">J224/J$11</f>
        <v>0.120565027785139</v>
      </c>
      <c r="Z224" s="88" t="n">
        <f aca="false">K224/K$11</f>
        <v>0.0010858457502</v>
      </c>
      <c r="AA224" s="88" t="n">
        <f aca="false">L224/L$11*2</f>
        <v>0.00936639403599283</v>
      </c>
      <c r="AB224" s="88" t="n">
        <f aca="false">M224/M$11</f>
        <v>0.0095742745702421</v>
      </c>
      <c r="AC224" s="88" t="n">
        <f aca="false">N224/N$11</f>
        <v>0.268061328482484</v>
      </c>
      <c r="AD224" s="88" t="n">
        <f aca="false">O224/O$11</f>
        <v>0.00298175928559328</v>
      </c>
      <c r="AE224" s="88" t="n">
        <f aca="false">R224*0.5+S224+T224*1.5+U224*2+V224*2.5+X224*0.5+Y224+Z224*2+AA224*1.5+AB224+AC224+AD224</f>
        <v>2.46531184342504</v>
      </c>
      <c r="AF224" s="5" t="n">
        <f aca="false">AC224-(W224-AD224)</f>
        <v>0.246027492010124</v>
      </c>
      <c r="AG224" s="89" t="s">
        <v>145</v>
      </c>
      <c r="AH224" s="87" t="n">
        <f aca="false">R224/$AE224*24</f>
        <v>0.112217460836536</v>
      </c>
      <c r="AI224" s="88" t="n">
        <f aca="false">S224/$AE224*24</f>
        <v>3.65452101813933</v>
      </c>
      <c r="AJ224" s="88" t="n">
        <f aca="false">T224/$AE224*24</f>
        <v>1.75345016945905</v>
      </c>
      <c r="AK224" s="88" t="n">
        <f aca="false">U224/$AE224*24</f>
        <v>6.73758222370492</v>
      </c>
      <c r="AL224" s="88" t="n">
        <f aca="false">V224/$AE224*24</f>
        <v>0.0458890072322014</v>
      </c>
      <c r="AM224" s="88" t="n">
        <f aca="false">W224/$AE224*24</f>
        <v>0.243528744565149</v>
      </c>
      <c r="AN224" s="88" t="n">
        <f aca="false">X224/$AE224*24</f>
        <v>0.0117024878789837</v>
      </c>
      <c r="AO224" s="88" t="n">
        <f aca="false">Y224/$AE224*24</f>
        <v>1.17370979844211</v>
      </c>
      <c r="AP224" s="88" t="n">
        <f aca="false">Z224/$AE224*24</f>
        <v>0.0105707917131468</v>
      </c>
      <c r="AQ224" s="88" t="n">
        <f aca="false">AA224/$AE224*24</f>
        <v>0.091182564779117</v>
      </c>
      <c r="AR224" s="88" t="n">
        <f aca="false">AB224/$AE224*24</f>
        <v>0.0932062977341542</v>
      </c>
      <c r="AS224" s="88" t="n">
        <f aca="false">AF224/$AE224*24</f>
        <v>2.39509651648761</v>
      </c>
      <c r="AT224" s="88" t="n">
        <f aca="false">AD224/$AE224*24</f>
        <v>0.0290276554850837</v>
      </c>
      <c r="AU224" s="5" t="n">
        <f aca="false">AE224/$AE224*24</f>
        <v>24</v>
      </c>
      <c r="AV224" s="89" t="s">
        <v>145</v>
      </c>
      <c r="AW224" s="87" t="n">
        <f aca="false">(AI224+AO224+AS224)/AK224</f>
        <v>1.07209486923293</v>
      </c>
      <c r="AX224" s="88" t="n">
        <f aca="false">AI224/(AI224+AO224+AS224)</f>
        <v>0.505933186968919</v>
      </c>
      <c r="AY224" s="88" t="n">
        <f aca="false">AS224/(AI224+AS224+AO224)</f>
        <v>0.331578011911857</v>
      </c>
      <c r="AZ224" s="88" t="n">
        <f aca="false">AO224/(AS224+AO224+AI224)</f>
        <v>0.162488801119223</v>
      </c>
      <c r="BA224" s="88" t="n">
        <f aca="false">(AJ224+AK224)/(AS224+AI224)</f>
        <v>1.4035651583861</v>
      </c>
      <c r="BD224" s="89" t="n">
        <v>95.171</v>
      </c>
      <c r="BE224" s="88" t="s">
        <v>271</v>
      </c>
      <c r="BF224" s="91" t="n">
        <f aca="false">AS224/AI224</f>
        <v>0.655379050934302</v>
      </c>
      <c r="BG224" s="87" t="n">
        <f aca="false">-0.5*(1-BH224)+AS224/(AS224+AI224+AJ224+AK224)</f>
        <v>-0.0433070223100768</v>
      </c>
      <c r="BH224" s="5" t="n">
        <f aca="false">(AK224+AJ224)/(AI224+AJ224+AK224+AS224)</f>
        <v>0.583951366364679</v>
      </c>
      <c r="BI224" s="92" t="n">
        <f aca="false">1/BA224</f>
        <v>0.712471376213029</v>
      </c>
      <c r="BJ224" s="93" t="n">
        <f aca="false">1/(1+BF224)</f>
        <v>0.60409124993795</v>
      </c>
      <c r="BK224" s="92"/>
      <c r="BL224" s="92"/>
      <c r="BM224" s="92"/>
    </row>
    <row r="225" s="100" customFormat="true" ht="12.75" hidden="false" customHeight="false" outlineLevel="0" collapsed="false">
      <c r="A225" s="94"/>
      <c r="B225" s="95"/>
      <c r="C225" s="95" t="n">
        <f aca="false">AVERAGE(C220:C221,C223:C224)</f>
        <v>0.338004971422409</v>
      </c>
      <c r="D225" s="95" t="n">
        <f aca="false">AVERAGE(D220:D221,D223:D224)</f>
        <v>13.9925152089206</v>
      </c>
      <c r="E225" s="95" t="n">
        <f aca="false">AVERAGE(E220:E221,E223:E224)</f>
        <v>8.12211471460691</v>
      </c>
      <c r="F225" s="95" t="n">
        <f aca="false">AVERAGE(F220:F221,F223:F224)</f>
        <v>44.1416366506931</v>
      </c>
      <c r="G225" s="95" t="n">
        <f aca="false">AVERAGE(G220:G221,G223:G224)</f>
        <v>0.301355703560907</v>
      </c>
      <c r="H225" s="95" t="n">
        <f aca="false">AVERAGE(H220:H221,H223:H224)</f>
        <v>0.7705</v>
      </c>
      <c r="I225" s="95" t="n">
        <f aca="false">AVERAGE(I220:I221,I223:I224)</f>
        <v>0.0879290685418298</v>
      </c>
      <c r="J225" s="95" t="n">
        <f aca="false">AVERAGE(J220:J221,J223:J224)</f>
        <v>6.44254332227959</v>
      </c>
      <c r="K225" s="95" t="n">
        <f aca="false">AVERAGE(K220:K221,K223:K224)</f>
        <v>0.0713090138777689</v>
      </c>
      <c r="L225" s="95" t="n">
        <f aca="false">AVERAGE(L220:L221,L223:L224)</f>
        <v>1.24050024701102</v>
      </c>
      <c r="M225" s="95" t="n">
        <f aca="false">AVERAGE(M220:M221,M223:M224)</f>
        <v>0.549068536224773</v>
      </c>
      <c r="N225" s="95" t="n">
        <f aca="false">AVERAGE(N220:N221,N223:N224)</f>
        <v>17.3923183423389</v>
      </c>
      <c r="O225" s="95" t="n">
        <f aca="false">AVERAGE(O220:O221,O223:O224)</f>
        <v>0.218226452996348</v>
      </c>
      <c r="P225" s="95" t="n">
        <f aca="false">AVERAGE(P220:P221,P223:P224)</f>
        <v>93.6595</v>
      </c>
      <c r="Q225" s="68"/>
      <c r="R225" s="96" t="n">
        <f aca="false">AVERAGE(R221:R224)</f>
        <v>0.0100156495400832</v>
      </c>
      <c r="S225" s="96" t="n">
        <f aca="false">AVERAGE(S221:S224)</f>
        <v>0.352200137179082</v>
      </c>
      <c r="T225" s="96" t="n">
        <f aca="false">AVERAGE(T221:T224)</f>
        <v>0.15145152694568</v>
      </c>
      <c r="U225" s="96" t="n">
        <f aca="false">AVERAGE(U221:U224)</f>
        <v>0.643175282905736</v>
      </c>
      <c r="V225" s="96" t="n">
        <f aca="false">AVERAGE(V221:V224)</f>
        <v>0.00489030757536053</v>
      </c>
      <c r="W225" s="96" t="n">
        <f aca="false">AVERAGE(W221:W224)</f>
        <v>0.0259825327510917</v>
      </c>
      <c r="X225" s="96" t="n">
        <f aca="false">AVERAGE(X221:X224)</f>
        <v>0.001693895038894</v>
      </c>
      <c r="Y225" s="96" t="n">
        <f aca="false">AVERAGE(Y221:Y224)</f>
        <v>0.090515846353069</v>
      </c>
      <c r="Z225" s="96" t="n">
        <f aca="false">AVERAGE(Z221:Z224)</f>
        <v>0.00132618434275138</v>
      </c>
      <c r="AA225" s="96" t="n">
        <f aca="false">AVERAGE(AA221:AA224)</f>
        <v>0.0135538198071855</v>
      </c>
      <c r="AB225" s="96" t="n">
        <f aca="false">AVERAGE(AB221:AB224)</f>
        <v>0.00853666100286694</v>
      </c>
      <c r="AC225" s="96" t="n">
        <f aca="false">AVERAGE(AC221:AC224)</f>
        <v>0.277771344335738</v>
      </c>
      <c r="AD225" s="96" t="n">
        <f aca="false">AVERAGE(AD221:AD224)</f>
        <v>0.00376092796295522</v>
      </c>
      <c r="AE225" s="88" t="n">
        <f aca="false">R225*0.5+S225+T225*1.5+U225*2+V225*2.5+X225*0.5+Y225+Z225*2+AA225*1.5+AB225+AC225+AD225</f>
        <v>2.28737641268787</v>
      </c>
      <c r="AF225" s="96" t="n">
        <f aca="false">AVERAGE(AF221:AF224)</f>
        <v>0.255549739547602</v>
      </c>
      <c r="AG225" s="96"/>
      <c r="AH225" s="96" t="n">
        <f aca="false">AVERAGE(AH221:AH224)</f>
        <v>0.10463725419129</v>
      </c>
      <c r="AI225" s="96" t="n">
        <f aca="false">AVERAGE(AI221:AI224)</f>
        <v>3.67608458781567</v>
      </c>
      <c r="AJ225" s="96" t="n">
        <f aca="false">AVERAGE(AJ221:AJ224)</f>
        <v>1.60970845936313</v>
      </c>
      <c r="AK225" s="96" t="n">
        <f aca="false">AVERAGE(AK221:AK224)</f>
        <v>6.7066101826762</v>
      </c>
      <c r="AL225" s="96" t="n">
        <f aca="false">AVERAGE(AL221:AL224)</f>
        <v>0.052459428018811</v>
      </c>
      <c r="AM225" s="96" t="n">
        <f aca="false">AVERAGE(AM221:AM224)</f>
        <v>0.281490612750773</v>
      </c>
      <c r="AN225" s="96" t="n">
        <f aca="false">AVERAGE(AN221:AN224)</f>
        <v>0.0187261284678465</v>
      </c>
      <c r="AO225" s="96" t="n">
        <f aca="false">AVERAGE(AO221:AO224)</f>
        <v>0.935799716688929</v>
      </c>
      <c r="AP225" s="96" t="n">
        <f aca="false">AVERAGE(AP221:AP224)</f>
        <v>0.0156044526770898</v>
      </c>
      <c r="AQ225" s="96" t="n">
        <f aca="false">AVERAGE(AQ221:AQ224)</f>
        <v>0.138501033786</v>
      </c>
      <c r="AR225" s="96" t="n">
        <f aca="false">AVERAGE(AR221:AR224)</f>
        <v>0.0914435954597884</v>
      </c>
      <c r="AS225" s="96" t="n">
        <f aca="false">AVERAGE(AS221:AS224)</f>
        <v>2.75560771547797</v>
      </c>
      <c r="AT225" s="96" t="n">
        <f aca="false">AVERAGE(AT221:AT224)</f>
        <v>0.0414259231736428</v>
      </c>
      <c r="AU225" s="96" t="n">
        <f aca="false">AVERAGE(AU221:AU224)</f>
        <v>24</v>
      </c>
      <c r="AV225" s="96"/>
      <c r="AW225" s="96" t="n">
        <f aca="false">AVERAGE(AW221:AW224)</f>
        <v>1.12619090066231</v>
      </c>
      <c r="AX225" s="96" t="n">
        <f aca="false">AVERAGE(AX221:AX224)</f>
        <v>0.493561866410227</v>
      </c>
      <c r="AY225" s="96" t="n">
        <f aca="false">AVERAGE(AY221:AY224)</f>
        <v>0.370987376613476</v>
      </c>
      <c r="AZ225" s="96" t="n">
        <f aca="false">AVERAGE(AZ221:AZ224)</f>
        <v>0.135450756976298</v>
      </c>
      <c r="BA225" s="96" t="n">
        <f aca="false">AVERAGE(BA221:BA224)</f>
        <v>1.42367416819525</v>
      </c>
      <c r="BB225" s="97"/>
      <c r="BC225" s="97"/>
      <c r="BD225" s="96" t="n">
        <f aca="false">AVERAGE(BD221:BD224)</f>
        <v>89.17475</v>
      </c>
      <c r="BE225" s="51"/>
      <c r="BF225" s="96" t="n">
        <f aca="false">AVERAGE(BF221:BF224)</f>
        <v>0.773305628568838</v>
      </c>
      <c r="BG225" s="96" t="n">
        <f aca="false">AVERAGE(BG221:BG224)</f>
        <v>-0.0309433281368095</v>
      </c>
      <c r="BH225" s="96" t="n">
        <f aca="false">AVERAGE(BH221:BH224)</f>
        <v>0.568230971166047</v>
      </c>
      <c r="BI225" s="98" t="n">
        <f aca="false">AVERAGE(BI221:BI224)</f>
        <v>0.801192912523517</v>
      </c>
      <c r="BJ225" s="98" t="n">
        <f aca="false">1/(1+BF225)</f>
        <v>0.563918584529086</v>
      </c>
      <c r="BK225" s="99"/>
      <c r="BL225" s="99"/>
      <c r="BM225" s="99"/>
    </row>
    <row r="226" s="99" customFormat="true" ht="12.75" hidden="false" customHeight="false" outlineLevel="0" collapsed="false">
      <c r="A226" s="101"/>
      <c r="B226" s="102"/>
      <c r="C226" s="102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3"/>
      <c r="R226" s="102"/>
      <c r="AF226" s="101"/>
      <c r="AG226" s="102"/>
      <c r="AH226" s="102"/>
      <c r="AU226" s="103"/>
      <c r="AV226" s="104"/>
      <c r="AW226" s="102"/>
      <c r="BE226" s="103"/>
      <c r="BF226" s="104"/>
      <c r="BG226" s="102"/>
      <c r="BH226" s="103"/>
      <c r="BJ226" s="102"/>
    </row>
    <row r="227" s="99" customFormat="true" ht="12.75" hidden="false" customHeight="false" outlineLevel="0" collapsed="false">
      <c r="A227" s="101"/>
      <c r="B227" s="102"/>
      <c r="C227" s="105" t="n">
        <f aca="false">AVERAGE(C220,C223:C224)</f>
        <v>0.321273295229879</v>
      </c>
      <c r="D227" s="105" t="n">
        <f aca="false">AVERAGE(D220,D223:D224)</f>
        <v>11.4717202785608</v>
      </c>
      <c r="E227" s="105" t="n">
        <f aca="false">AVERAGE(E220,E223:E224)</f>
        <v>9.22158628614255</v>
      </c>
      <c r="F227" s="105" t="n">
        <f aca="false">AVERAGE(F220,F223:F224)</f>
        <v>46.4062822009242</v>
      </c>
      <c r="G227" s="105" t="n">
        <f aca="false">AVERAGE(G220,G223:G224)</f>
        <v>0.248127951068223</v>
      </c>
      <c r="H227" s="105" t="n">
        <f aca="false">AVERAGE(H220,H223:H224)</f>
        <v>0.791</v>
      </c>
      <c r="I227" s="105" t="n">
        <f aca="false">AVERAGE(I220,I223:I224)</f>
        <v>0.10480542472244</v>
      </c>
      <c r="J227" s="105" t="n">
        <f aca="false">AVERAGE(J220,J223:J224)</f>
        <v>7.07335776303945</v>
      </c>
      <c r="K227" s="105" t="n">
        <f aca="false">AVERAGE(K220,K223:K224)</f>
        <v>0.0950786851703585</v>
      </c>
      <c r="L227" s="105" t="n">
        <f aca="false">AVERAGE(L220,L223:L224)</f>
        <v>1.02796699601469</v>
      </c>
      <c r="M227" s="105" t="n">
        <f aca="false">AVERAGE(M220,M223:M224)</f>
        <v>0.585324714966364</v>
      </c>
      <c r="N227" s="105" t="n">
        <f aca="false">AVERAGE(N220,N223:N224)</f>
        <v>15.1689911231185</v>
      </c>
      <c r="O227" s="105" t="n">
        <f aca="false">AVERAGE(O220,O223:O224)</f>
        <v>0.17136860399513</v>
      </c>
      <c r="P227" s="101" t="n">
        <f aca="false">SUM(C227:O227)</f>
        <v>92.6868833229525</v>
      </c>
      <c r="Q227" s="103" t="s">
        <v>272</v>
      </c>
      <c r="R227" s="87" t="n">
        <f aca="false">C227/C$11*2</f>
        <v>0.0103671661443353</v>
      </c>
      <c r="S227" s="88" t="n">
        <f aca="false">D227/D$11</f>
        <v>0.284626995528051</v>
      </c>
      <c r="T227" s="88" t="n">
        <f aca="false">E227/E$11*2</f>
        <v>0.180884224315574</v>
      </c>
      <c r="U227" s="88" t="n">
        <f aca="false">F227/F$11</f>
        <v>0.772352880884427</v>
      </c>
      <c r="V227" s="88" t="n">
        <f aca="false">G227/G$11*2</f>
        <v>0.00349612385491555</v>
      </c>
      <c r="W227" s="88" t="n">
        <f aca="false">H227/32.06</f>
        <v>0.0246724890829694</v>
      </c>
      <c r="X227" s="88" t="n">
        <f aca="false">I227/I$11*2</f>
        <v>0.00222526274411737</v>
      </c>
      <c r="Y227" s="88" t="n">
        <f aca="false">J227/J$11</f>
        <v>0.126135622604462</v>
      </c>
      <c r="Z227" s="88" t="n">
        <f aca="false">K227/K$11</f>
        <v>0.00119028684920603</v>
      </c>
      <c r="AA227" s="88" t="n">
        <f aca="false">L227/L$11*2</f>
        <v>0.0135267358466679</v>
      </c>
      <c r="AB227" s="88" t="n">
        <f aca="false">M227/M$11</f>
        <v>0.00825128514671195</v>
      </c>
      <c r="AC227" s="88" t="n">
        <f aca="false">N227/N$11</f>
        <v>0.21113378341715</v>
      </c>
      <c r="AD227" s="88" t="n">
        <f aca="false">O227/O$11</f>
        <v>0.00229441666414686</v>
      </c>
      <c r="AE227" s="88" t="n">
        <f aca="false">R227*0.5+S227+T227*1.5+U227*2+V227*2.5+X227*0.5+Y227+Z227*2+AA227*1.5+AB227+AC227+AD227</f>
        <v>2.48618140315267</v>
      </c>
      <c r="AF227" s="5" t="n">
        <f aca="false">AC227-(W227-AD227)</f>
        <v>0.188755710998327</v>
      </c>
      <c r="AG227" s="90" t="s">
        <v>266</v>
      </c>
      <c r="AH227" s="87" t="n">
        <f aca="false">R227/$AE227*24</f>
        <v>0.100077969832988</v>
      </c>
      <c r="AI227" s="88" t="n">
        <f aca="false">S227/$AE227*24</f>
        <v>2.74760638303019</v>
      </c>
      <c r="AJ227" s="88" t="n">
        <f aca="false">T227/$AE227*24</f>
        <v>1.746140236617</v>
      </c>
      <c r="AK227" s="88" t="n">
        <f aca="false">U227/$AE227*24</f>
        <v>7.45579912942821</v>
      </c>
      <c r="AL227" s="88" t="n">
        <f aca="false">V227/$AE227*24</f>
        <v>0.0337493363966011</v>
      </c>
      <c r="AM227" s="88" t="n">
        <f aca="false">W227/$AE227*24</f>
        <v>0.238172378427571</v>
      </c>
      <c r="AN227" s="88" t="n">
        <f aca="false">X227/$AE227*24</f>
        <v>0.0214812586849429</v>
      </c>
      <c r="AO227" s="88" t="n">
        <f aca="false">Y227/$AE227*24</f>
        <v>1.21763236530862</v>
      </c>
      <c r="AP227" s="88" t="n">
        <f aca="false">Z227/$AE227*24</f>
        <v>0.0114902654909733</v>
      </c>
      <c r="AQ227" s="88" t="n">
        <f aca="false">AA227/$AE227*24</f>
        <v>0.130578428391572</v>
      </c>
      <c r="AR227" s="88" t="n">
        <f aca="false">AB227/$AE227*24</f>
        <v>0.0796526123435598</v>
      </c>
      <c r="AS227" s="88" t="n">
        <f aca="false">AF227/$AE227*24</f>
        <v>1.82212651828837</v>
      </c>
      <c r="AT227" s="88" t="n">
        <f aca="false">AD227/$AE227*24</f>
        <v>0.0221488262560796</v>
      </c>
      <c r="AU227" s="5" t="n">
        <f aca="false">AE227/$AE227*24</f>
        <v>24</v>
      </c>
      <c r="AV227" s="90" t="s">
        <v>266</v>
      </c>
      <c r="AW227" s="87" t="n">
        <f aca="false">(AI227+AO227+AS227)/AK227</f>
        <v>0.77622333517333</v>
      </c>
      <c r="AX227" s="88" t="n">
        <f aca="false">AI227/(AI227+AO227+AS227)</f>
        <v>0.474759455546076</v>
      </c>
      <c r="AY227" s="88" t="n">
        <f aca="false">AS227/(AI227+AS227+AO227)</f>
        <v>0.31484560492417</v>
      </c>
      <c r="AZ227" s="88" t="n">
        <f aca="false">AO227/(AS227+AO227+AI227)</f>
        <v>0.210394939529754</v>
      </c>
      <c r="BA227" s="88" t="n">
        <f aca="false">(AJ227+AK227)/(AS227+AI227)</f>
        <v>2.01367116301044</v>
      </c>
      <c r="BB227" s="88"/>
      <c r="BC227" s="88"/>
      <c r="BD227" s="89" t="n">
        <v>90.4260551886409</v>
      </c>
      <c r="BE227" s="5" t="s">
        <v>260</v>
      </c>
      <c r="BF227" s="91" t="n">
        <f aca="false">AS227/AI227</f>
        <v>0.663168687313515</v>
      </c>
      <c r="BG227" s="87" t="n">
        <f aca="false">-0.5*(1-BH227)+AS227/(AS227+AI227+AJ227+AK227)</f>
        <v>-0.0336008527786068</v>
      </c>
      <c r="BH227" s="5" t="n">
        <f aca="false">(AK227+AJ227)/(AI227+AJ227+AK227+AS227)</f>
        <v>0.668178793932822</v>
      </c>
      <c r="BI227" s="92" t="n">
        <f aca="false">1/BA227</f>
        <v>0.496605413221988</v>
      </c>
      <c r="BJ227" s="102"/>
    </row>
    <row r="228" s="69" customFormat="true" ht="12.75" hidden="false" customHeight="false" outlineLevel="0" collapsed="false">
      <c r="A228" s="106"/>
      <c r="B228" s="57"/>
      <c r="C228" s="5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3"/>
      <c r="R228" s="34"/>
      <c r="S228" s="79"/>
      <c r="T228" s="79"/>
      <c r="U228" s="79"/>
      <c r="V228" s="79"/>
      <c r="W228" s="79"/>
      <c r="X228" s="79"/>
      <c r="Y228" s="79"/>
      <c r="Z228" s="79"/>
      <c r="AA228" s="79"/>
      <c r="AB228" s="79"/>
      <c r="AC228" s="79"/>
      <c r="AD228" s="79"/>
      <c r="AE228" s="79"/>
      <c r="AF228" s="106"/>
      <c r="AG228" s="57"/>
      <c r="AH228" s="34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40"/>
      <c r="AV228" s="59"/>
      <c r="AW228" s="34"/>
      <c r="AX228" s="79"/>
      <c r="AY228" s="79"/>
      <c r="AZ228" s="79"/>
      <c r="BA228" s="79"/>
      <c r="BB228" s="108"/>
      <c r="BC228" s="79"/>
      <c r="BE228" s="109"/>
      <c r="BF228" s="37"/>
      <c r="BG228" s="34"/>
      <c r="BH228" s="40"/>
      <c r="BJ228" s="57"/>
    </row>
    <row r="229" s="41" customFormat="true" ht="12.75" hidden="false" customHeight="false" outlineLevel="0" collapsed="false">
      <c r="B229" s="42" t="s">
        <v>15</v>
      </c>
      <c r="C229" s="42" t="s">
        <v>0</v>
      </c>
      <c r="D229" s="41" t="s">
        <v>1</v>
      </c>
      <c r="E229" s="41" t="s">
        <v>2</v>
      </c>
      <c r="F229" s="41" t="s">
        <v>3</v>
      </c>
      <c r="G229" s="41" t="s">
        <v>4</v>
      </c>
      <c r="H229" s="41" t="s">
        <v>16</v>
      </c>
      <c r="I229" s="41" t="s">
        <v>6</v>
      </c>
      <c r="J229" s="41" t="s">
        <v>7</v>
      </c>
      <c r="K229" s="41" t="s">
        <v>8</v>
      </c>
      <c r="L229" s="41" t="s">
        <v>9</v>
      </c>
      <c r="M229" s="41" t="s">
        <v>10</v>
      </c>
      <c r="N229" s="41" t="s">
        <v>11</v>
      </c>
      <c r="O229" s="41" t="s">
        <v>12</v>
      </c>
      <c r="P229" s="41" t="s">
        <v>17</v>
      </c>
      <c r="Q229" s="43" t="s">
        <v>18</v>
      </c>
      <c r="R229" s="42" t="s">
        <v>19</v>
      </c>
      <c r="S229" s="41" t="s">
        <v>20</v>
      </c>
      <c r="T229" s="41" t="s">
        <v>21</v>
      </c>
      <c r="U229" s="41" t="s">
        <v>22</v>
      </c>
      <c r="V229" s="41" t="s">
        <v>23</v>
      </c>
      <c r="W229" s="41" t="s">
        <v>16</v>
      </c>
      <c r="X229" s="41" t="s">
        <v>24</v>
      </c>
      <c r="Y229" s="41" t="s">
        <v>25</v>
      </c>
      <c r="Z229" s="41" t="s">
        <v>26</v>
      </c>
      <c r="AA229" s="41" t="s">
        <v>27</v>
      </c>
      <c r="AB229" s="41" t="s">
        <v>28</v>
      </c>
      <c r="AC229" s="41" t="s">
        <v>29</v>
      </c>
      <c r="AD229" s="41" t="s">
        <v>30</v>
      </c>
      <c r="AE229" s="44" t="s">
        <v>31</v>
      </c>
      <c r="AF229" s="41" t="s">
        <v>32</v>
      </c>
      <c r="AG229" s="45" t="s">
        <v>15</v>
      </c>
      <c r="AH229" s="42" t="s">
        <v>19</v>
      </c>
      <c r="AI229" s="41" t="s">
        <v>20</v>
      </c>
      <c r="AJ229" s="41" t="s">
        <v>21</v>
      </c>
      <c r="AK229" s="41" t="s">
        <v>22</v>
      </c>
      <c r="AL229" s="41" t="s">
        <v>23</v>
      </c>
      <c r="AM229" s="41" t="s">
        <v>16</v>
      </c>
      <c r="AN229" s="41" t="s">
        <v>24</v>
      </c>
      <c r="AO229" s="41" t="s">
        <v>25</v>
      </c>
      <c r="AP229" s="41" t="s">
        <v>26</v>
      </c>
      <c r="AQ229" s="41" t="s">
        <v>27</v>
      </c>
      <c r="AR229" s="41" t="s">
        <v>28</v>
      </c>
      <c r="AS229" s="41" t="s">
        <v>29</v>
      </c>
      <c r="AT229" s="41" t="s">
        <v>30</v>
      </c>
      <c r="AU229" s="44" t="s">
        <v>31</v>
      </c>
      <c r="AV229" s="45" t="s">
        <v>15</v>
      </c>
      <c r="AW229" s="42" t="s">
        <v>33</v>
      </c>
      <c r="AX229" s="41" t="s">
        <v>34</v>
      </c>
      <c r="AY229" s="41" t="s">
        <v>35</v>
      </c>
      <c r="AZ229" s="41" t="s">
        <v>36</v>
      </c>
      <c r="BA229" s="41" t="s">
        <v>37</v>
      </c>
      <c r="BB229" s="46" t="s">
        <v>38</v>
      </c>
      <c r="BC229" s="41" t="s">
        <v>39</v>
      </c>
      <c r="BD229" s="41" t="s">
        <v>17</v>
      </c>
      <c r="BE229" s="44" t="s">
        <v>18</v>
      </c>
      <c r="BF229" s="45" t="s">
        <v>40</v>
      </c>
      <c r="BG229" s="42" t="s">
        <v>41</v>
      </c>
      <c r="BH229" s="44" t="s">
        <v>42</v>
      </c>
      <c r="BI229" s="41" t="s">
        <v>43</v>
      </c>
      <c r="BJ229" s="42" t="s">
        <v>44</v>
      </c>
      <c r="BK229" s="47"/>
      <c r="BL229" s="47"/>
      <c r="BM229" s="47"/>
    </row>
    <row r="230" s="80" customFormat="true" ht="12.75" hidden="false" customHeight="false" outlineLevel="0" collapsed="false">
      <c r="A230" s="1" t="s">
        <v>127</v>
      </c>
      <c r="B230" s="57" t="s">
        <v>98</v>
      </c>
      <c r="C230" s="3" t="n">
        <v>1.453</v>
      </c>
      <c r="D230" s="4" t="n">
        <v>14.303</v>
      </c>
      <c r="E230" s="4" t="n">
        <v>1.786</v>
      </c>
      <c r="F230" s="4" t="n">
        <v>49.326</v>
      </c>
      <c r="G230" s="4" t="n">
        <v>1.095</v>
      </c>
      <c r="H230" s="4" t="n">
        <v>0.614</v>
      </c>
      <c r="I230" s="4" t="n">
        <v>0.067</v>
      </c>
      <c r="J230" s="4" t="n">
        <v>14.498</v>
      </c>
      <c r="K230" s="4" t="n">
        <v>0.417</v>
      </c>
      <c r="L230" s="4" t="n">
        <v>2.204</v>
      </c>
      <c r="M230" s="4" t="n">
        <v>0.169</v>
      </c>
      <c r="N230" s="4" t="n">
        <v>12.11</v>
      </c>
      <c r="O230" s="4" t="n">
        <v>0.255</v>
      </c>
      <c r="P230" s="58" t="n">
        <v>98.302</v>
      </c>
      <c r="Q230" s="5" t="s">
        <v>273</v>
      </c>
      <c r="R230" s="27" t="n">
        <f aca="false">C230/C$11*2</f>
        <v>0.046886848771358</v>
      </c>
      <c r="S230" s="28" t="n">
        <f aca="false">D230/D$11</f>
        <v>0.354874405772075</v>
      </c>
      <c r="T230" s="28" t="n">
        <f aca="false">E230/E$11*2</f>
        <v>0.0350329340964995</v>
      </c>
      <c r="U230" s="28" t="n">
        <f aca="false">F230/F$11</f>
        <v>0.820946570069053</v>
      </c>
      <c r="V230" s="28" t="n">
        <f aca="false">G230/G$11*2</f>
        <v>0.0154285545205665</v>
      </c>
      <c r="W230" s="28" t="n">
        <f aca="false">H230/32.06</f>
        <v>0.0191515907673113</v>
      </c>
      <c r="X230" s="28" t="n">
        <f aca="false">I230/I$11*2</f>
        <v>0.00142256571404306</v>
      </c>
      <c r="Y230" s="28" t="n">
        <f aca="false">J230/J$11</f>
        <v>0.258535524114884</v>
      </c>
      <c r="Z230" s="28" t="n">
        <f aca="false">K230/K$11</f>
        <v>0.00522040891951306</v>
      </c>
      <c r="AA230" s="28" t="n">
        <f aca="false">L230/L$11*2</f>
        <v>0.0290018316946334</v>
      </c>
      <c r="AB230" s="28" t="n">
        <f aca="false">M230/M$11</f>
        <v>0.00238238221304982</v>
      </c>
      <c r="AC230" s="28" t="n">
        <f aca="false">N230/N$11</f>
        <v>0.16855637243303</v>
      </c>
      <c r="AD230" s="28" t="n">
        <f aca="false">O230/O$11</f>
        <v>0.00341413908800981</v>
      </c>
      <c r="AE230" s="29" t="n">
        <f aca="false">R230*0.5+S230+T230*1.5+U230*2+V230*2.5+W230+X230*0.5+Y230+Z230*2+AA230*1.5+AB230+AC230+AD230</f>
        <v>2.61802661459631</v>
      </c>
      <c r="AF230" s="29" t="n">
        <f aca="false">AC230-(W230-AD230)</f>
        <v>0.152818920753728</v>
      </c>
      <c r="AG230" s="59" t="s">
        <v>98</v>
      </c>
      <c r="AH230" s="27" t="n">
        <f aca="false">R230/$AE230*24</f>
        <v>0.42982159319496</v>
      </c>
      <c r="AI230" s="28" t="n">
        <f aca="false">S230/$AE230*24</f>
        <v>3.25320823365391</v>
      </c>
      <c r="AJ230" s="28" t="n">
        <f aca="false">T230/$AE230*24</f>
        <v>0.321154266968991</v>
      </c>
      <c r="AK230" s="28" t="n">
        <f aca="false">U230/$AE230*24</f>
        <v>7.52578968136097</v>
      </c>
      <c r="AL230" s="28" t="n">
        <f aca="false">V230/$AE230*24</f>
        <v>0.14143680069146</v>
      </c>
      <c r="AM230" s="28" t="n">
        <f aca="false">W230/$AE230*24</f>
        <v>0.175566656142014</v>
      </c>
      <c r="AN230" s="28" t="n">
        <f aca="false">X230/$AE230*24</f>
        <v>0.0130409587689764</v>
      </c>
      <c r="AO230" s="28" t="n">
        <f aca="false">Y230/$AE230*24</f>
        <v>2.37004946556435</v>
      </c>
      <c r="AP230" s="28" t="n">
        <f aca="false">Z230/$AE230*24</f>
        <v>0.0478565853264379</v>
      </c>
      <c r="AQ230" s="28" t="n">
        <f aca="false">AA230/$AE230*24</f>
        <v>0.265865884170367</v>
      </c>
      <c r="AR230" s="28" t="n">
        <f aca="false">AB230/$AE230*24</f>
        <v>0.0218397982642404</v>
      </c>
      <c r="AS230" s="28" t="n">
        <f aca="false">AF230/$AE230*24</f>
        <v>1.40092315243901</v>
      </c>
      <c r="AT230" s="28" t="n">
        <f aca="false">AD230/$AE230*24</f>
        <v>0.0312981302998978</v>
      </c>
      <c r="AU230" s="29" t="n">
        <f aca="false">AE230/$AE230*24</f>
        <v>24</v>
      </c>
      <c r="AV230" s="59" t="s">
        <v>98</v>
      </c>
      <c r="AW230" s="27" t="n">
        <f aca="false">(AI230+AO230+AS230)/AK230</f>
        <v>0.933348013837534</v>
      </c>
      <c r="AX230" s="28" t="n">
        <f aca="false">AI230/(AI230+AO230+AS230)</f>
        <v>0.463144144827416</v>
      </c>
      <c r="AY230" s="28" t="n">
        <f aca="false">AS230/(AI230+AS230+AO230)</f>
        <v>0.199442921818916</v>
      </c>
      <c r="AZ230" s="28" t="n">
        <f aca="false">AO230/(AS230+AO230+AI230)</f>
        <v>0.337412933353668</v>
      </c>
      <c r="BA230" s="28" t="n">
        <f aca="false">(AJ230+AK230)/(AS230+AI230)</f>
        <v>1.68601685199037</v>
      </c>
      <c r="BB230" s="14"/>
      <c r="BC230" s="28"/>
      <c r="BD230" s="58" t="n">
        <v>98.302</v>
      </c>
      <c r="BE230" s="6" t="s">
        <v>274</v>
      </c>
      <c r="BF230" s="9" t="n">
        <f aca="false">AS230/AI230</f>
        <v>0.430628183571738</v>
      </c>
      <c r="BG230" s="27" t="n">
        <f aca="false">-0.5*(1-BH230)+AS230/(AS230+AI230+AJ230+AK230)</f>
        <v>-0.0740850299539619</v>
      </c>
      <c r="BH230" s="29" t="n">
        <f aca="false">(AK230+AJ230)/(AI230+AJ230+AK230+AS230)</f>
        <v>0.627701516742537</v>
      </c>
      <c r="BI230" s="31" t="n">
        <f aca="false">1/BA230</f>
        <v>0.593113881880531</v>
      </c>
      <c r="BJ230" s="32" t="n">
        <f aca="false">1/(1+BF230)</f>
        <v>0.698993638936553</v>
      </c>
      <c r="BK230" s="10"/>
      <c r="BL230" s="10"/>
      <c r="BM230" s="10"/>
    </row>
    <row r="231" customFormat="false" ht="12.75" hidden="false" customHeight="false" outlineLevel="0" collapsed="false">
      <c r="A231" s="1" t="s">
        <v>127</v>
      </c>
      <c r="B231" s="57" t="s">
        <v>99</v>
      </c>
      <c r="C231" s="3" t="n">
        <v>0.229</v>
      </c>
      <c r="D231" s="4" t="n">
        <v>23.543</v>
      </c>
      <c r="E231" s="4" t="n">
        <v>0.805</v>
      </c>
      <c r="F231" s="4" t="n">
        <v>32.742</v>
      </c>
      <c r="G231" s="4" t="n">
        <v>0.946</v>
      </c>
      <c r="H231" s="4" t="n">
        <v>0.197</v>
      </c>
      <c r="I231" s="4" t="n">
        <v>0.016</v>
      </c>
      <c r="J231" s="4" t="n">
        <v>0.326</v>
      </c>
      <c r="K231" s="4" t="n">
        <v>0.055</v>
      </c>
      <c r="L231" s="4" t="n">
        <v>0.238</v>
      </c>
      <c r="M231" s="4" t="n">
        <v>0.442</v>
      </c>
      <c r="N231" s="4" t="n">
        <v>39.043</v>
      </c>
      <c r="O231" s="4" t="n">
        <v>0.15</v>
      </c>
      <c r="P231" s="58" t="n">
        <v>98.737</v>
      </c>
      <c r="Q231" s="5" t="s">
        <v>275</v>
      </c>
      <c r="R231" s="27" t="n">
        <f aca="false">C231/C$11*2</f>
        <v>0.00738959970312525</v>
      </c>
      <c r="S231" s="28" t="n">
        <f aca="false">D231/D$11</f>
        <v>0.584129772431794</v>
      </c>
      <c r="T231" s="28" t="n">
        <f aca="false">E231/E$11*2</f>
        <v>0.0157903202394636</v>
      </c>
      <c r="U231" s="28" t="n">
        <f aca="false">F231/F$11</f>
        <v>0.544934367214064</v>
      </c>
      <c r="V231" s="28" t="n">
        <f aca="false">G231/G$11*2</f>
        <v>0.0133291439054392</v>
      </c>
      <c r="W231" s="28" t="n">
        <f aca="false">H231/32.06</f>
        <v>0.0061447286338116</v>
      </c>
      <c r="X231" s="28" t="n">
        <f aca="false">I231/I$11*2</f>
        <v>0.000339717185443119</v>
      </c>
      <c r="Y231" s="28" t="n">
        <f aca="false">J231/J$11</f>
        <v>0.0058133936309458</v>
      </c>
      <c r="Z231" s="28" t="n">
        <f aca="false">K231/K$11</f>
        <v>0.000688543142861435</v>
      </c>
      <c r="AA231" s="28" t="n">
        <f aca="false">L231/L$11*2</f>
        <v>0.00313177674379435</v>
      </c>
      <c r="AB231" s="28" t="n">
        <f aca="false">M231/M$11</f>
        <v>0.00623084578797644</v>
      </c>
      <c r="AC231" s="28" t="n">
        <f aca="false">N231/N$11</f>
        <v>0.543430755483302</v>
      </c>
      <c r="AD231" s="28" t="n">
        <f aca="false">O231/O$11</f>
        <v>0.00200831711059401</v>
      </c>
      <c r="AE231" s="28" t="n">
        <f aca="false">R231*0.5+S231+T231*1.5+U231*2+V231*2.5+W231+X231*0.5+Y231+Z231*2+AA231*1.5+AB231+AC231+AD231</f>
        <v>2.30457429747504</v>
      </c>
      <c r="AF231" s="29" t="n">
        <f aca="false">AC231-(W231-AD231)</f>
        <v>0.539294343960084</v>
      </c>
      <c r="AG231" s="57" t="s">
        <v>99</v>
      </c>
      <c r="AH231" s="27" t="n">
        <f aca="false">R231/$AE231*24</f>
        <v>0.0769558148198199</v>
      </c>
      <c r="AI231" s="28" t="n">
        <f aca="false">S231/$AE231*24</f>
        <v>6.08316883240553</v>
      </c>
      <c r="AJ231" s="28" t="n">
        <f aca="false">T231/$AE231*24</f>
        <v>0.164441513628931</v>
      </c>
      <c r="AK231" s="28" t="n">
        <f aca="false">U231/$AE231*24</f>
        <v>5.67498510569463</v>
      </c>
      <c r="AL231" s="28" t="n">
        <f aca="false">V231/$AE231*24</f>
        <v>0.138810648925934</v>
      </c>
      <c r="AM231" s="28" t="n">
        <f aca="false">W231/$AE231*24</f>
        <v>0.0639916393118914</v>
      </c>
      <c r="AN231" s="28" t="n">
        <f aca="false">X231/$AE231*24</f>
        <v>0.00353783883625177</v>
      </c>
      <c r="AO231" s="28" t="n">
        <f aca="false">Y231/$AE231*24</f>
        <v>0.0605410931188302</v>
      </c>
      <c r="AP231" s="28" t="n">
        <f aca="false">Z231/$AE231*24</f>
        <v>0.00717053706915838</v>
      </c>
      <c r="AQ231" s="28" t="n">
        <f aca="false">AA231/$AE231*24</f>
        <v>0.0326145448785984</v>
      </c>
      <c r="AR231" s="28" t="n">
        <f aca="false">AB231/$AE231*24</f>
        <v>0.0648884694562788</v>
      </c>
      <c r="AS231" s="28" t="n">
        <f aca="false">AF231/$AE231*24</f>
        <v>5.61624950396383</v>
      </c>
      <c r="AT231" s="28" t="n">
        <f aca="false">AD231/$AE231*24</f>
        <v>0.0209147566676696</v>
      </c>
      <c r="AU231" s="29" t="n">
        <f aca="false">AE231/$AE231*24</f>
        <v>24</v>
      </c>
      <c r="AV231" s="59" t="s">
        <v>99</v>
      </c>
      <c r="AW231" s="27" t="n">
        <f aca="false">(AI231+AO231+AS231)/AK231</f>
        <v>2.07224498575116</v>
      </c>
      <c r="AX231" s="28" t="n">
        <f aca="false">AI231/(AI231+AO231+AS231)</f>
        <v>0.517278045802772</v>
      </c>
      <c r="AY231" s="28" t="n">
        <f aca="false">AS231/(AI231+AS231+AO231)</f>
        <v>0.477573884301084</v>
      </c>
      <c r="AZ231" s="28" t="n">
        <f aca="false">AO231/(AS231+AO231+AI231)</f>
        <v>0.00514806989614461</v>
      </c>
      <c r="BA231" s="28" t="n">
        <f aca="false">(AJ231+AK231)/(AS231+AI231)</f>
        <v>0.499121105975914</v>
      </c>
      <c r="BB231" s="14"/>
      <c r="BC231" s="28"/>
      <c r="BD231" s="58" t="n">
        <v>98.737</v>
      </c>
      <c r="BE231" s="6" t="s">
        <v>276</v>
      </c>
      <c r="BF231" s="9" t="n">
        <f aca="false">AS231/AI231</f>
        <v>0.923244062214026</v>
      </c>
      <c r="BG231" s="27" t="n">
        <f aca="false">-0.5*(1-BH231)+AS231/(AS231+AI231+AJ231+AK231)</f>
        <v>-0.013311005645504</v>
      </c>
      <c r="BH231" s="29" t="n">
        <f aca="false">(AK231+AJ231)/(AI231+AJ231+AK231+AS231)</f>
        <v>0.332942484757421</v>
      </c>
      <c r="BI231" s="31" t="n">
        <f aca="false">1/BA231</f>
        <v>2.00352176661561</v>
      </c>
      <c r="BJ231" s="32" t="n">
        <f aca="false">1/(1+BF231)</f>
        <v>0.51995480950494</v>
      </c>
    </row>
    <row r="232" customFormat="false" ht="12.75" hidden="false" customHeight="false" outlineLevel="0" collapsed="false">
      <c r="A232" s="1" t="s">
        <v>127</v>
      </c>
      <c r="B232" s="57" t="s">
        <v>100</v>
      </c>
      <c r="C232" s="3" t="n">
        <v>0.003</v>
      </c>
      <c r="D232" s="4" t="n">
        <v>55.952</v>
      </c>
      <c r="E232" s="4" t="n">
        <v>0.032</v>
      </c>
      <c r="F232" s="4" t="n">
        <v>43.487</v>
      </c>
      <c r="G232" s="4" t="n">
        <v>0.023</v>
      </c>
      <c r="H232" s="4" t="n">
        <v>0.17</v>
      </c>
      <c r="I232" s="4" t="n">
        <v>0</v>
      </c>
      <c r="J232" s="4" t="n">
        <v>0.056</v>
      </c>
      <c r="K232" s="4" t="n">
        <v>0.017</v>
      </c>
      <c r="L232" s="4" t="n">
        <v>0.286</v>
      </c>
      <c r="M232" s="4" t="n">
        <v>0.198</v>
      </c>
      <c r="N232" s="4" t="n">
        <v>0.7</v>
      </c>
      <c r="O232" s="4" t="n">
        <v>0.029</v>
      </c>
      <c r="P232" s="58" t="n">
        <v>100.962</v>
      </c>
      <c r="Q232" s="5" t="s">
        <v>277</v>
      </c>
      <c r="R232" s="27" t="n">
        <f aca="false">C232/C$11*2</f>
        <v>9.68069830103745E-005</v>
      </c>
      <c r="S232" s="28" t="n">
        <f aca="false">D232/D$11</f>
        <v>1.3882355276347</v>
      </c>
      <c r="T232" s="28" t="n">
        <f aca="false">E232/E$11*2</f>
        <v>0.000627689748649486</v>
      </c>
      <c r="U232" s="28" t="n">
        <f aca="false">F232/F$11</f>
        <v>0.72376644148305</v>
      </c>
      <c r="V232" s="28" t="n">
        <f aca="false">G232/G$11*2</f>
        <v>0.000324070094952538</v>
      </c>
      <c r="W232" s="28" t="n">
        <f aca="false">H232/32.06</f>
        <v>0.00530255770430443</v>
      </c>
      <c r="X232" s="28" t="n">
        <f aca="false">I232/I$11*2</f>
        <v>0</v>
      </c>
      <c r="Y232" s="28" t="n">
        <f aca="false">J232/J$11</f>
        <v>0.000998619764825045</v>
      </c>
      <c r="Z232" s="28" t="n">
        <f aca="false">K232/K$11</f>
        <v>0.000212822425975353</v>
      </c>
      <c r="AA232" s="28" t="n">
        <f aca="false">L232/L$11*2</f>
        <v>0.00376339558287892</v>
      </c>
      <c r="AB232" s="28" t="n">
        <f aca="false">M232/M$11</f>
        <v>0.0027911933620347</v>
      </c>
      <c r="AC232" s="28" t="n">
        <f aca="false">N232/N$11</f>
        <v>0.00974314291520404</v>
      </c>
      <c r="AD232" s="28" t="n">
        <f aca="false">O232/O$11</f>
        <v>0.000388274641381508</v>
      </c>
      <c r="AE232" s="28" t="n">
        <f aca="false">R232*0.5+S232+T232*1.5+U232*2+V232*2.5+W232+X232*0.5+Y232+Z232*2+AA232*1.5+AB232+AC232+AD232</f>
        <v>2.86286305056668</v>
      </c>
      <c r="AF232" s="29" t="n">
        <f aca="false">AC232-(W232-AD232)</f>
        <v>0.00482885985228111</v>
      </c>
      <c r="AG232" s="57" t="s">
        <v>100</v>
      </c>
      <c r="AH232" s="27" t="n">
        <f aca="false">R232/$AE232*24</f>
        <v>0.000811553871495564</v>
      </c>
      <c r="AI232" s="28" t="n">
        <f aca="false">S232/$AE232*24</f>
        <v>11.6378786112866</v>
      </c>
      <c r="AJ232" s="28" t="n">
        <f aca="false">T232/$AE232*24</f>
        <v>0.00526205889052422</v>
      </c>
      <c r="AK232" s="28" t="n">
        <f aca="false">U232/$AE232*24</f>
        <v>6.06749058155432</v>
      </c>
      <c r="AL232" s="28" t="n">
        <f aca="false">V232/$AE232*24</f>
        <v>0.00271674968082088</v>
      </c>
      <c r="AM232" s="28" t="n">
        <f aca="false">W232/$AE232*24</f>
        <v>0.0444524878261697</v>
      </c>
      <c r="AN232" s="28" t="n">
        <f aca="false">X232/$AE232*24</f>
        <v>0</v>
      </c>
      <c r="AO232" s="28" t="n">
        <f aca="false">Y232/$AE232*24</f>
        <v>0.00837164542364577</v>
      </c>
      <c r="AP232" s="28" t="n">
        <f aca="false">Z232/$AE232*24</f>
        <v>0.00178413641630445</v>
      </c>
      <c r="AQ232" s="28" t="n">
        <f aca="false">AA232/$AE232*24</f>
        <v>0.0315493589437384</v>
      </c>
      <c r="AR232" s="28" t="n">
        <f aca="false">AB232/$AE232*24</f>
        <v>0.0233991775036437</v>
      </c>
      <c r="AS232" s="28" t="n">
        <f aca="false">AF232/$AE232*24</f>
        <v>0.0404813763032803</v>
      </c>
      <c r="AT232" s="28" t="n">
        <f aca="false">AD232/$AE232*24</f>
        <v>0.00325499027671326</v>
      </c>
      <c r="AU232" s="29" t="n">
        <f aca="false">AE232/$AE232*24</f>
        <v>24</v>
      </c>
      <c r="AV232" s="59" t="s">
        <v>100</v>
      </c>
      <c r="AW232" s="27" t="n">
        <f aca="false">(AI232+AO232+AS232)/AK232</f>
        <v>1.92612274809988</v>
      </c>
      <c r="AX232" s="28" t="n">
        <f aca="false">AI232/(AI232+AO232+AS232)</f>
        <v>0.995819787493971</v>
      </c>
      <c r="AY232" s="28" t="n">
        <f aca="false">AS232/(AI232+AS232+AO232)</f>
        <v>0.0034638748945792</v>
      </c>
      <c r="AZ232" s="28" t="n">
        <f aca="false">AO232/(AS232+AO232+AI232)</f>
        <v>0.000716337611449629</v>
      </c>
      <c r="BA232" s="28" t="n">
        <f aca="false">(AJ232+AK232)/(AS232+AI232)</f>
        <v>0.520000466409503</v>
      </c>
      <c r="BB232" s="14"/>
      <c r="BC232" s="28"/>
      <c r="BD232" s="58" t="n">
        <v>100.962</v>
      </c>
      <c r="BE232" s="6" t="s">
        <v>278</v>
      </c>
      <c r="BF232" s="9" t="n">
        <f aca="false">AS232/AI232</f>
        <v>0.00347841541017799</v>
      </c>
      <c r="BG232" s="27" t="n">
        <f aca="false">-0.5*(1-BH232)+AS232/(AS232+AI232+AJ232+AK232)</f>
        <v>-0.326666769514698</v>
      </c>
      <c r="BH232" s="29" t="n">
        <f aca="false">(AK232+AJ232)/(AI232+AJ232+AK232+AS232)</f>
        <v>0.342105465031752</v>
      </c>
      <c r="BI232" s="31" t="n">
        <f aca="false">1/BA232</f>
        <v>1.92307519819125</v>
      </c>
      <c r="BJ232" s="32" t="n">
        <f aca="false">1/(1+BF232)</f>
        <v>0.996533642022827</v>
      </c>
    </row>
    <row r="233" customFormat="false" ht="12.75" hidden="false" customHeight="false" outlineLevel="0" collapsed="false">
      <c r="A233" s="1" t="s">
        <v>127</v>
      </c>
      <c r="B233" s="57" t="s">
        <v>101</v>
      </c>
      <c r="C233" s="3" t="n">
        <v>0</v>
      </c>
      <c r="D233" s="4" t="n">
        <v>38.588</v>
      </c>
      <c r="E233" s="4" t="n">
        <v>0.607</v>
      </c>
      <c r="F233" s="4" t="n">
        <v>59.241</v>
      </c>
      <c r="G233" s="4" t="n">
        <v>0.011</v>
      </c>
      <c r="H233" s="4" t="n">
        <v>0.034</v>
      </c>
      <c r="I233" s="4" t="n">
        <v>0.008</v>
      </c>
      <c r="J233" s="4" t="n">
        <v>0.59</v>
      </c>
      <c r="K233" s="4" t="n">
        <v>0.105</v>
      </c>
      <c r="L233" s="4" t="n">
        <v>0.345</v>
      </c>
      <c r="M233" s="4" t="n">
        <v>0.046</v>
      </c>
      <c r="N233" s="4" t="n">
        <v>1.548</v>
      </c>
      <c r="O233" s="4" t="n">
        <v>0.067</v>
      </c>
      <c r="P233" s="58" t="n">
        <v>101.201</v>
      </c>
      <c r="Q233" s="5" t="s">
        <v>279</v>
      </c>
      <c r="R233" s="27" t="n">
        <f aca="false">C233/C$11*2</f>
        <v>0</v>
      </c>
      <c r="S233" s="28" t="n">
        <f aca="false">D233/D$11</f>
        <v>0.957414078859876</v>
      </c>
      <c r="T233" s="28" t="n">
        <f aca="false">E233/E$11*2</f>
        <v>0.0119064899196949</v>
      </c>
      <c r="U233" s="28" t="n">
        <f aca="false">F233/F$11</f>
        <v>0.985964719569006</v>
      </c>
      <c r="V233" s="28" t="n">
        <f aca="false">G233/G$11*2</f>
        <v>0.000154990045412083</v>
      </c>
      <c r="W233" s="28" t="n">
        <f aca="false">H233/32.06</f>
        <v>0.00106051154086089</v>
      </c>
      <c r="X233" s="28" t="n">
        <f aca="false">I233/I$11*2</f>
        <v>0.000169858592721559</v>
      </c>
      <c r="Y233" s="28" t="n">
        <f aca="false">J233/J$11</f>
        <v>0.0105211725222639</v>
      </c>
      <c r="Z233" s="28" t="n">
        <f aca="false">K233/K$11</f>
        <v>0.00131449145455365</v>
      </c>
      <c r="AA233" s="28" t="n">
        <f aca="false">L233/L$11*2</f>
        <v>0.00453976040592037</v>
      </c>
      <c r="AB233" s="28" t="n">
        <f aca="false">M233/M$11</f>
        <v>0.00064845906390705</v>
      </c>
      <c r="AC233" s="28" t="n">
        <f aca="false">N233/N$11</f>
        <v>0.0215462646181941</v>
      </c>
      <c r="AD233" s="28" t="n">
        <f aca="false">O233/O$11</f>
        <v>0.000897048309398656</v>
      </c>
      <c r="AE233" s="1" t="n">
        <f aca="false">R233*0.5+S233+T233*1.5+U233*2+V233*2.5+W233+X233*0.5+Y233+Z233*2+AA233*1.5+AB233+AC233+AD233</f>
        <v>2.99178773685993</v>
      </c>
      <c r="AF233" s="29" t="n">
        <f aca="false">AC233-(W233-AD233)</f>
        <v>0.0213828013867318</v>
      </c>
      <c r="AG233" s="57" t="s">
        <v>101</v>
      </c>
      <c r="AH233" s="27" t="n">
        <f aca="false">R233/$AE233*24</f>
        <v>0</v>
      </c>
      <c r="AI233" s="28" t="n">
        <f aca="false">S233/$AE233*24</f>
        <v>7.68033694688307</v>
      </c>
      <c r="AJ233" s="28" t="n">
        <f aca="false">T233/$AE233*24</f>
        <v>0.0955133796933725</v>
      </c>
      <c r="AK233" s="28" t="n">
        <f aca="false">U233/$AE233*24</f>
        <v>7.90936902980025</v>
      </c>
      <c r="AL233" s="28" t="n">
        <f aca="false">V233/$AE233*24</f>
        <v>0.00124332386421041</v>
      </c>
      <c r="AM233" s="28" t="n">
        <f aca="false">W233/$AE233*24</f>
        <v>0.00850738060962005</v>
      </c>
      <c r="AN233" s="28" t="n">
        <f aca="false">X233/$AE233*24</f>
        <v>0.00136259874826416</v>
      </c>
      <c r="AO233" s="28" t="n">
        <f aca="false">Y233/$AE233*24</f>
        <v>0.0844004196632465</v>
      </c>
      <c r="AP233" s="28" t="n">
        <f aca="false">Z233/$AE233*24</f>
        <v>0.0105447971861797</v>
      </c>
      <c r="AQ233" s="28" t="n">
        <f aca="false">AA233/$AE233*24</f>
        <v>0.0364177740284621</v>
      </c>
      <c r="AR233" s="28" t="n">
        <f aca="false">AB233/$AE233*24</f>
        <v>0.00520191233556681</v>
      </c>
      <c r="AS233" s="28" t="n">
        <f aca="false">AF233/$AE233*24</f>
        <v>0.171531966308608</v>
      </c>
      <c r="AT233" s="28" t="n">
        <f aca="false">AD233/$AE233*24</f>
        <v>0.00719608519024279</v>
      </c>
      <c r="AU233" s="29" t="n">
        <f aca="false">AE233/$AE233*24</f>
        <v>24</v>
      </c>
      <c r="AV233" s="59" t="s">
        <v>101</v>
      </c>
      <c r="AW233" s="27" t="n">
        <f aca="false">(AI233+AO233+AS233)/AK233</f>
        <v>1.00340106814505</v>
      </c>
      <c r="AX233" s="28" t="n">
        <f aca="false">AI233/(AI233+AO233+AS233)</f>
        <v>0.967751549848197</v>
      </c>
      <c r="AY233" s="28" t="n">
        <f aca="false">AS233/(AI233+AS233+AO233)</f>
        <v>0.0216136775497893</v>
      </c>
      <c r="AZ233" s="28" t="n">
        <f aca="false">AO233/(AS233+AO233+AI233)</f>
        <v>0.0106347726020136</v>
      </c>
      <c r="BA233" s="28" t="n">
        <f aca="false">(AJ233+AK233)/(AS233+AI233)</f>
        <v>1.01948752558068</v>
      </c>
      <c r="BB233" s="14"/>
      <c r="BC233" s="28"/>
      <c r="BD233" s="58" t="n">
        <v>101.201</v>
      </c>
      <c r="BE233" s="6" t="s">
        <v>280</v>
      </c>
      <c r="BF233" s="9" t="n">
        <f aca="false">AS233/AI233</f>
        <v>0.0223339115842074</v>
      </c>
      <c r="BG233" s="27" t="n">
        <f aca="false">-0.5*(1-BH233)+AS233/(AS233+AI233+AJ233+AK233)</f>
        <v>-0.23676996718212</v>
      </c>
      <c r="BH233" s="29" t="n">
        <f aca="false">(AK233+AJ233)/(AI233+AJ233+AK233+AS233)</f>
        <v>0.504824869015983</v>
      </c>
      <c r="BI233" s="31" t="n">
        <f aca="false">1/BA233</f>
        <v>0.980884978882329</v>
      </c>
      <c r="BJ233" s="32" t="n">
        <f aca="false">1/(1+BF233)</f>
        <v>0.978153995156437</v>
      </c>
    </row>
    <row r="234" customFormat="false" ht="12.75" hidden="false" customHeight="false" outlineLevel="0" collapsed="false">
      <c r="A234" s="1" t="s">
        <v>127</v>
      </c>
      <c r="B234" s="57" t="s">
        <v>102</v>
      </c>
      <c r="C234" s="3" t="n">
        <v>0.007</v>
      </c>
      <c r="D234" s="4" t="n">
        <v>39.203</v>
      </c>
      <c r="E234" s="4" t="n">
        <v>1.2</v>
      </c>
      <c r="F234" s="4" t="n">
        <v>58.758</v>
      </c>
      <c r="G234" s="4" t="n">
        <v>0.007</v>
      </c>
      <c r="H234" s="4" t="n">
        <v>0.009</v>
      </c>
      <c r="I234" s="4" t="n">
        <v>0.007</v>
      </c>
      <c r="J234" s="4" t="n">
        <v>0.646</v>
      </c>
      <c r="K234" s="4" t="n">
        <v>0.24</v>
      </c>
      <c r="L234" s="4" t="n">
        <v>0.419</v>
      </c>
      <c r="M234" s="4" t="n">
        <v>0.09</v>
      </c>
      <c r="N234" s="4" t="n">
        <v>0.684</v>
      </c>
      <c r="O234" s="4" t="n">
        <v>0.011</v>
      </c>
      <c r="P234" s="58" t="n">
        <v>101.291</v>
      </c>
      <c r="Q234" s="5" t="s">
        <v>281</v>
      </c>
      <c r="R234" s="27" t="n">
        <f aca="false">C234/C$11*2</f>
        <v>0.00022588296035754</v>
      </c>
      <c r="S234" s="28" t="n">
        <f aca="false">D234/D$11</f>
        <v>0.972672958783656</v>
      </c>
      <c r="T234" s="28" t="n">
        <f aca="false">E234/E$11*2</f>
        <v>0.0235383655743557</v>
      </c>
      <c r="U234" s="28" t="n">
        <f aca="false">F234/F$11</f>
        <v>0.9779260139504</v>
      </c>
      <c r="V234" s="28" t="n">
        <f aca="false">G234/G$11*2</f>
        <v>9.86300288985985E-005</v>
      </c>
      <c r="W234" s="28" t="n">
        <f aca="false">H234/32.06</f>
        <v>0.000280723643169058</v>
      </c>
      <c r="X234" s="28" t="n">
        <f aca="false">I234/I$11*2</f>
        <v>0.000148626268631364</v>
      </c>
      <c r="Y234" s="28" t="n">
        <f aca="false">J234/J$11</f>
        <v>0.0115197922870889</v>
      </c>
      <c r="Z234" s="28" t="n">
        <f aca="false">K234/K$11</f>
        <v>0.00300455189612263</v>
      </c>
      <c r="AA234" s="28" t="n">
        <f aca="false">L234/L$11*2</f>
        <v>0.00551350611617576</v>
      </c>
      <c r="AB234" s="28" t="n">
        <f aca="false">M234/M$11</f>
        <v>0.00126872425547032</v>
      </c>
      <c r="AC234" s="28" t="n">
        <f aca="false">N234/N$11</f>
        <v>0.00952044250571366</v>
      </c>
      <c r="AD234" s="28" t="n">
        <f aca="false">O234/O$11</f>
        <v>0.000147276588110227</v>
      </c>
      <c r="AE234" s="28" t="n">
        <f aca="false">R234*0.5+S234+T234*1.5+U234*2+V234*2.5+W234+X234*0.5+Y234+Z234*2+AA234*1.5+AB234+AC234+AD234</f>
        <v>3.00128268697879</v>
      </c>
      <c r="AF234" s="29" t="n">
        <f aca="false">AC234-(W234-AD234)</f>
        <v>0.00938699545065483</v>
      </c>
      <c r="AG234" s="57" t="s">
        <v>102</v>
      </c>
      <c r="AH234" s="27" t="n">
        <f aca="false">R234/$AE234*24</f>
        <v>0.00180629138071567</v>
      </c>
      <c r="AI234" s="28" t="n">
        <f aca="false">S234/$AE234*24</f>
        <v>7.77805806566888</v>
      </c>
      <c r="AJ234" s="28" t="n">
        <f aca="false">T234/$AE234*24</f>
        <v>0.188226446057705</v>
      </c>
      <c r="AK234" s="28" t="n">
        <f aca="false">U234/$AE234*24</f>
        <v>7.82006454661411</v>
      </c>
      <c r="AL234" s="28" t="n">
        <f aca="false">V234/$AE234*24</f>
        <v>0.000788703011494462</v>
      </c>
      <c r="AM234" s="28" t="n">
        <f aca="false">W234/$AE234*24</f>
        <v>0.0022448293408974</v>
      </c>
      <c r="AN234" s="28" t="n">
        <f aca="false">X234/$AE234*24</f>
        <v>0.00118850199037514</v>
      </c>
      <c r="AO234" s="28" t="n">
        <f aca="false">Y234/$AE234*24</f>
        <v>0.092118951703428</v>
      </c>
      <c r="AP234" s="28" t="n">
        <f aca="false">Z234/$AE234*24</f>
        <v>0.0240261424956044</v>
      </c>
      <c r="AQ234" s="28" t="n">
        <f aca="false">AA234/$AE234*24</f>
        <v>0.044089198049325</v>
      </c>
      <c r="AR234" s="28" t="n">
        <f aca="false">AB234/$AE234*24</f>
        <v>0.0101454562288963</v>
      </c>
      <c r="AS234" s="28" t="n">
        <f aca="false">AF234/$AE234*24</f>
        <v>0.0750638691227381</v>
      </c>
      <c r="AT234" s="28" t="n">
        <f aca="false">AD234/$AE234*24</f>
        <v>0.00117770916081336</v>
      </c>
      <c r="AU234" s="29" t="n">
        <f aca="false">AE234/$AE234*24</f>
        <v>24</v>
      </c>
      <c r="AV234" s="59" t="s">
        <v>102</v>
      </c>
      <c r="AW234" s="27" t="n">
        <f aca="false">(AI234+AO234+AS234)/AK234</f>
        <v>1.01600707246529</v>
      </c>
      <c r="AX234" s="28" t="n">
        <f aca="false">AI234/(AI234+AO234+AS234)</f>
        <v>0.978958118046448</v>
      </c>
      <c r="AY234" s="28" t="n">
        <f aca="false">AS234/(AI234+AS234+AO234)</f>
        <v>0.00944765176979445</v>
      </c>
      <c r="AZ234" s="28" t="n">
        <f aca="false">AO234/(AS234+AO234+AI234)</f>
        <v>0.0115942301837579</v>
      </c>
      <c r="BA234" s="28" t="n">
        <f aca="false">(AJ234+AK234)/(AS234+AI234)</f>
        <v>1.01975890087645</v>
      </c>
      <c r="BB234" s="14"/>
      <c r="BC234" s="28"/>
      <c r="BD234" s="58" t="n">
        <v>101.291</v>
      </c>
      <c r="BE234" s="6" t="s">
        <v>282</v>
      </c>
      <c r="BF234" s="9" t="n">
        <f aca="false">AS234/AI234</f>
        <v>0.00965072110403215</v>
      </c>
      <c r="BG234" s="27" t="n">
        <f aca="false">-0.5*(1-BH234)+AS234/(AS234+AI234+AJ234+AK234)</f>
        <v>-0.242821816435051</v>
      </c>
      <c r="BH234" s="29" t="n">
        <f aca="false">(AK234+AJ234)/(AI234+AJ234+AK234+AS234)</f>
        <v>0.504891400866676</v>
      </c>
      <c r="BI234" s="31" t="n">
        <f aca="false">1/BA234</f>
        <v>0.980623948602493</v>
      </c>
      <c r="BJ234" s="32" t="n">
        <f aca="false">1/(1+BF234)</f>
        <v>0.990441525071681</v>
      </c>
    </row>
    <row r="235" customFormat="false" ht="12.75" hidden="false" customHeight="false" outlineLevel="0" collapsed="false">
      <c r="A235" s="1" t="s">
        <v>139</v>
      </c>
      <c r="B235" s="26" t="s">
        <v>54</v>
      </c>
      <c r="C235" s="27" t="n">
        <v>0.011</v>
      </c>
      <c r="D235" s="28" t="n">
        <v>0.119</v>
      </c>
      <c r="E235" s="28" t="n">
        <v>0.026</v>
      </c>
      <c r="F235" s="28" t="n">
        <v>0.291</v>
      </c>
      <c r="G235" s="28" t="n">
        <v>0.002</v>
      </c>
      <c r="H235" s="28" t="n">
        <v>37.2112452</v>
      </c>
      <c r="I235" s="28" t="n">
        <v>0.014</v>
      </c>
      <c r="J235" s="28" t="n">
        <v>0.018</v>
      </c>
      <c r="K235" s="28" t="n">
        <v>0.023</v>
      </c>
      <c r="L235" s="28" t="n">
        <v>0.2</v>
      </c>
      <c r="M235" s="28" t="n">
        <v>0</v>
      </c>
      <c r="N235" s="28" t="n">
        <v>77.101</v>
      </c>
      <c r="O235" s="28" t="n">
        <v>1.029</v>
      </c>
      <c r="P235" s="48" t="n">
        <v>116.0711772904</v>
      </c>
      <c r="Q235" s="5" t="s">
        <v>283</v>
      </c>
      <c r="R235" s="27" t="n">
        <f aca="false">C235/C$11*2</f>
        <v>0.000354958937704706</v>
      </c>
      <c r="S235" s="28" t="n">
        <f aca="false">D235/D$11</f>
        <v>0.00295253123728427</v>
      </c>
      <c r="T235" s="28" t="n">
        <f aca="false">E235/E$11*2</f>
        <v>0.000509997920777708</v>
      </c>
      <c r="U235" s="28" t="n">
        <f aca="false">F235/F$11</f>
        <v>0.00484319531058862</v>
      </c>
      <c r="V235" s="28" t="n">
        <f aca="false">G235/G$11*2</f>
        <v>2.81800082567424E-005</v>
      </c>
      <c r="W235" s="28" t="n">
        <f aca="false">H235/32.06</f>
        <v>1.16067514660012</v>
      </c>
      <c r="X235" s="28" t="n">
        <f aca="false">I235/I$11*2</f>
        <v>0.000297252537262729</v>
      </c>
      <c r="Y235" s="28" t="n">
        <f aca="false">J235/J$11</f>
        <v>0.00032098492440805</v>
      </c>
      <c r="Z235" s="28" t="n">
        <f aca="false">K235/K$11</f>
        <v>0.000287936223378418</v>
      </c>
      <c r="AA235" s="28" t="n">
        <f aca="false">L235/L$11*2</f>
        <v>0.00263174516285239</v>
      </c>
      <c r="AB235" s="28" t="n">
        <f aca="false">M235/M$11</f>
        <v>0</v>
      </c>
      <c r="AC235" s="28" t="n">
        <f aca="false">N235/N$11</f>
        <v>1.07315151700735</v>
      </c>
      <c r="AD235" s="28" t="n">
        <f aca="false">O235/O$11</f>
        <v>0.0137770553786749</v>
      </c>
      <c r="AE235" s="1" t="n">
        <f aca="false">R235*0.5+S235+T235*1.5+U235*2+V235*2.5+W235+X235*0.5+Y235+Z235*2+AA235*1.5+AB235+AC235+AD235</f>
        <v>2.26624866859935</v>
      </c>
      <c r="AF235" s="29" t="n">
        <f aca="false">AC235-(W235-AD235)</f>
        <v>-0.0737465742140975</v>
      </c>
      <c r="AG235" s="26" t="s">
        <v>54</v>
      </c>
      <c r="AH235" s="27" t="n">
        <f aca="false">R235/$AE235*24</f>
        <v>0.00375908196790166</v>
      </c>
      <c r="AI235" s="28" t="n">
        <f aca="false">S235/$AE235*24</f>
        <v>0.0312678615884716</v>
      </c>
      <c r="AJ235" s="28" t="n">
        <f aca="false">T235/$AE235*24</f>
        <v>0.00540097398324336</v>
      </c>
      <c r="AK235" s="28" t="n">
        <f aca="false">U235/$AE235*24</f>
        <v>0.051290350024107</v>
      </c>
      <c r="AL235" s="28" t="n">
        <f aca="false">V235/$AE235*24</f>
        <v>0.000298431592054643</v>
      </c>
      <c r="AM235" s="28" t="n">
        <f aca="false">W235/$AE235*24</f>
        <v>12.2917682884374</v>
      </c>
      <c r="AN235" s="28" t="n">
        <f aca="false">X235/$AE235*24</f>
        <v>0.0031479603245458</v>
      </c>
      <c r="AO235" s="28" t="n">
        <f aca="false">Y235/$AE235*24</f>
        <v>0.00339929077180856</v>
      </c>
      <c r="AP235" s="28" t="n">
        <f aca="false">Z235/$AE235*24</f>
        <v>0.00304929880680439</v>
      </c>
      <c r="AQ235" s="28" t="n">
        <f aca="false">AA235/$AE235*24</f>
        <v>0.0278706766753423</v>
      </c>
      <c r="AR235" s="28" t="n">
        <f aca="false">AB235/$AE235*24</f>
        <v>0</v>
      </c>
      <c r="AS235" s="28" t="n">
        <f aca="false">AF235/$AE235*24</f>
        <v>-0.780990103011173</v>
      </c>
      <c r="AT235" s="28" t="n">
        <f aca="false">AD235/$AE235*24</f>
        <v>0.145901609858443</v>
      </c>
      <c r="AU235" s="29" t="n">
        <f aca="false">AE235/$AE235*24</f>
        <v>24</v>
      </c>
      <c r="AV235" s="21" t="s">
        <v>54</v>
      </c>
      <c r="AW235" s="27" t="n">
        <f aca="false">(AI235+AO235+AS235)/AK235</f>
        <v>-14.5509428245296</v>
      </c>
      <c r="AX235" s="28" t="n">
        <f aca="false">AI235/(AI235+AO235+AS235)</f>
        <v>-0.0418958864405842</v>
      </c>
      <c r="AY235" s="28" t="n">
        <f aca="false">AS235/(AI235+AS235+AO235)</f>
        <v>1.04645060470142</v>
      </c>
      <c r="AZ235" s="28" t="n">
        <f aca="false">AO235/(AS235+AO235+AI235)</f>
        <v>-0.00455471826083323</v>
      </c>
      <c r="BA235" s="28" t="n">
        <f aca="false">(AJ235+AK235)/(AS235+AI235)</f>
        <v>-0.0756164361614385</v>
      </c>
      <c r="BB235" s="14"/>
      <c r="BC235" s="28"/>
      <c r="BD235" s="48" t="n">
        <v>116.0711772904</v>
      </c>
      <c r="BE235" s="18" t="s">
        <v>284</v>
      </c>
      <c r="BF235" s="9" t="n">
        <f aca="false">AS235/AI235</f>
        <v>-24.9774069391149</v>
      </c>
      <c r="BG235" s="27" t="n">
        <f aca="false">-0.5*(1-BH235)+AS235/(AS235+AI235+AJ235+AK235)</f>
        <v>0.586018562944456</v>
      </c>
      <c r="BH235" s="29" t="n">
        <f aca="false">(AK235+AJ235)/(AI235+AJ235+AK235+AS235)</f>
        <v>-0.0818020128434959</v>
      </c>
      <c r="BI235" s="31" t="n">
        <f aca="false">1/BA235</f>
        <v>-13.2246380649973</v>
      </c>
      <c r="BJ235" s="32" t="n">
        <f aca="false">1/(1+BF235)</f>
        <v>-0.0417059276901489</v>
      </c>
    </row>
    <row r="236" customFormat="false" ht="12.75" hidden="false" customHeight="false" outlineLevel="0" collapsed="false">
      <c r="A236" s="1" t="s">
        <v>139</v>
      </c>
      <c r="B236" s="26" t="s">
        <v>58</v>
      </c>
      <c r="C236" s="27" t="n">
        <v>0.026</v>
      </c>
      <c r="D236" s="28" t="n">
        <v>0.032</v>
      </c>
      <c r="E236" s="28" t="n">
        <v>0.04</v>
      </c>
      <c r="F236" s="28" t="n">
        <v>0.193</v>
      </c>
      <c r="G236" s="28" t="n">
        <v>0.516</v>
      </c>
      <c r="H236" s="28" t="n">
        <v>2.77722</v>
      </c>
      <c r="I236" s="28" t="n">
        <v>0.033</v>
      </c>
      <c r="J236" s="28" t="n">
        <v>0.043</v>
      </c>
      <c r="K236" s="28" t="n">
        <v>0.008</v>
      </c>
      <c r="L236" s="28" t="n">
        <v>0.21</v>
      </c>
      <c r="M236" s="28" t="n">
        <v>0.056</v>
      </c>
      <c r="N236" s="28" t="n">
        <v>99.207</v>
      </c>
      <c r="O236" s="28" t="n">
        <v>6.328</v>
      </c>
      <c r="P236" s="48" t="n">
        <v>109.46933444</v>
      </c>
      <c r="Q236" s="5" t="s">
        <v>285</v>
      </c>
      <c r="R236" s="27" t="n">
        <f aca="false">C236/C$11*2</f>
        <v>0.000838993852756579</v>
      </c>
      <c r="S236" s="28" t="n">
        <f aca="false">D236/D$11</f>
        <v>0.000793957979773921</v>
      </c>
      <c r="T236" s="28" t="n">
        <f aca="false">E236/E$11*2</f>
        <v>0.000784612185811858</v>
      </c>
      <c r="U236" s="28" t="n">
        <f aca="false">F236/F$11</f>
        <v>0.00321215359087149</v>
      </c>
      <c r="V236" s="28" t="n">
        <f aca="false">G236/G$11*2</f>
        <v>0.00727044213023954</v>
      </c>
      <c r="W236" s="28" t="n">
        <f aca="false">H236/32.06</f>
        <v>0.0866257018091079</v>
      </c>
      <c r="X236" s="28" t="n">
        <f aca="false">I236/I$11*2</f>
        <v>0.000700666694976432</v>
      </c>
      <c r="Y236" s="28" t="n">
        <f aca="false">J236/J$11</f>
        <v>0.000766797319419231</v>
      </c>
      <c r="Z236" s="28" t="n">
        <f aca="false">K236/K$11</f>
        <v>0.000100151729870754</v>
      </c>
      <c r="AA236" s="28" t="n">
        <f aca="false">L236/L$11*2</f>
        <v>0.00276333242099501</v>
      </c>
      <c r="AB236" s="28" t="n">
        <f aca="false">M236/M$11</f>
        <v>0.000789428425625975</v>
      </c>
      <c r="AC236" s="28" t="n">
        <f aca="false">N236/N$11</f>
        <v>1.3808399702695</v>
      </c>
      <c r="AD236" s="28" t="n">
        <f aca="false">O236/O$11</f>
        <v>0.0847242045055925</v>
      </c>
      <c r="AE236" s="1" t="n">
        <f aca="false">R236*0.5+S236+T236*1.5+U236*2+V236*2.5+W236+X236*0.5+Y236+Z236*2+AA236*1.5+AB236+AC236+AD236</f>
        <v>1.58543252346018</v>
      </c>
      <c r="AF236" s="29" t="n">
        <f aca="false">AC236-(W236-AD236)</f>
        <v>1.37893847296598</v>
      </c>
      <c r="AG236" s="26" t="s">
        <v>58</v>
      </c>
      <c r="AH236" s="27" t="n">
        <f aca="false">R236/$AE236*24</f>
        <v>0.0127005420717697</v>
      </c>
      <c r="AI236" s="28" t="n">
        <f aca="false">S236/$AE236*24</f>
        <v>0.0120187969103768</v>
      </c>
      <c r="AJ236" s="28" t="n">
        <f aca="false">T236/$AE236*24</f>
        <v>0.0118773219174204</v>
      </c>
      <c r="AK236" s="28" t="n">
        <f aca="false">U236/$AE236*24</f>
        <v>0.0486250187505077</v>
      </c>
      <c r="AL236" s="28" t="n">
        <f aca="false">V236/$AE236*24</f>
        <v>0.110058680230002</v>
      </c>
      <c r="AM236" s="28" t="n">
        <f aca="false">W236/$AE236*24</f>
        <v>1.31132470960112</v>
      </c>
      <c r="AN236" s="28" t="n">
        <f aca="false">X236/$AE236*24</f>
        <v>0.0106065697723507</v>
      </c>
      <c r="AO236" s="28" t="n">
        <f aca="false">Y236/$AE236*24</f>
        <v>0.0116076435885755</v>
      </c>
      <c r="AP236" s="28" t="n">
        <f aca="false">Z236/$AE236*24</f>
        <v>0.00151607935458029</v>
      </c>
      <c r="AQ236" s="28" t="n">
        <f aca="false">AA236/$AE236*24</f>
        <v>0.0418308424499443</v>
      </c>
      <c r="AR236" s="28" t="n">
        <f aca="false">AB236/$AE236*24</f>
        <v>0.0119502293126128</v>
      </c>
      <c r="AS236" s="28" t="n">
        <f aca="false">AF236/$AE236*24</f>
        <v>20.8741292117279</v>
      </c>
      <c r="AT236" s="28" t="n">
        <f aca="false">AD236/$AE236*24</f>
        <v>1.28254017628982</v>
      </c>
      <c r="AU236" s="29" t="n">
        <f aca="false">AE236/$AE236*24</f>
        <v>24</v>
      </c>
      <c r="AV236" s="21" t="s">
        <v>58</v>
      </c>
      <c r="AW236" s="27" t="n">
        <f aca="false">(AI236+AO236+AS236)/AK236</f>
        <v>429.773729434472</v>
      </c>
      <c r="AX236" s="28" t="n">
        <f aca="false">AI236/(AI236+AO236+AS236)</f>
        <v>0.000575123812833754</v>
      </c>
      <c r="AY236" s="28" t="n">
        <f aca="false">AS236/(AI236+AS236+AO236)</f>
        <v>0.998869426894824</v>
      </c>
      <c r="AZ236" s="28" t="n">
        <f aca="false">AO236/(AS236+AO236+AI236)</f>
        <v>0.000555449292342481</v>
      </c>
      <c r="BA236" s="28" t="n">
        <f aca="false">(AJ236+AK236)/(AS236+AI236)</f>
        <v>0.00289676874083747</v>
      </c>
      <c r="BB236" s="14"/>
      <c r="BC236" s="28"/>
      <c r="BD236" s="48" t="n">
        <v>109.46933444</v>
      </c>
      <c r="BE236" s="18" t="s">
        <v>286</v>
      </c>
      <c r="BF236" s="9" t="n">
        <f aca="false">AS236/AI236</f>
        <v>1736.79024343156</v>
      </c>
      <c r="BG236" s="27" t="n">
        <f aca="false">-0.5*(1-BH236)+AS236/(AS236+AI236+AJ236+AK236)</f>
        <v>0.497982017814808</v>
      </c>
      <c r="BH236" s="29" t="n">
        <f aca="false">(AK236+AJ236)/(AI236+AJ236+AK236+AS236)</f>
        <v>0.00288840170905569</v>
      </c>
      <c r="BI236" s="31" t="n">
        <f aca="false">1/BA236</f>
        <v>345.212231098191</v>
      </c>
      <c r="BJ236" s="32" t="n">
        <f aca="false">1/(1+BF236)</f>
        <v>0.000575443442486666</v>
      </c>
    </row>
    <row r="237" s="41" customFormat="true" ht="12.75" hidden="false" customHeight="false" outlineLevel="0" collapsed="false">
      <c r="B237" s="42" t="s">
        <v>15</v>
      </c>
      <c r="C237" s="42" t="s">
        <v>0</v>
      </c>
      <c r="D237" s="41" t="s">
        <v>1</v>
      </c>
      <c r="E237" s="41" t="s">
        <v>2</v>
      </c>
      <c r="F237" s="41" t="s">
        <v>3</v>
      </c>
      <c r="G237" s="41" t="s">
        <v>4</v>
      </c>
      <c r="H237" s="41" t="s">
        <v>16</v>
      </c>
      <c r="I237" s="41" t="s">
        <v>6</v>
      </c>
      <c r="J237" s="41" t="s">
        <v>7</v>
      </c>
      <c r="K237" s="41" t="s">
        <v>8</v>
      </c>
      <c r="L237" s="41" t="s">
        <v>9</v>
      </c>
      <c r="M237" s="41" t="s">
        <v>10</v>
      </c>
      <c r="N237" s="41" t="s">
        <v>11</v>
      </c>
      <c r="O237" s="41" t="s">
        <v>12</v>
      </c>
      <c r="P237" s="41" t="s">
        <v>17</v>
      </c>
      <c r="Q237" s="43" t="s">
        <v>18</v>
      </c>
      <c r="R237" s="42" t="s">
        <v>19</v>
      </c>
      <c r="S237" s="41" t="s">
        <v>20</v>
      </c>
      <c r="T237" s="41" t="s">
        <v>21</v>
      </c>
      <c r="U237" s="41" t="s">
        <v>22</v>
      </c>
      <c r="V237" s="41" t="s">
        <v>23</v>
      </c>
      <c r="W237" s="41" t="s">
        <v>16</v>
      </c>
      <c r="X237" s="41" t="s">
        <v>24</v>
      </c>
      <c r="Y237" s="41" t="s">
        <v>25</v>
      </c>
      <c r="Z237" s="41" t="s">
        <v>26</v>
      </c>
      <c r="AA237" s="41" t="s">
        <v>27</v>
      </c>
      <c r="AB237" s="41" t="s">
        <v>28</v>
      </c>
      <c r="AC237" s="41" t="s">
        <v>29</v>
      </c>
      <c r="AD237" s="41" t="s">
        <v>30</v>
      </c>
      <c r="AE237" s="44" t="s">
        <v>31</v>
      </c>
      <c r="AF237" s="41" t="s">
        <v>32</v>
      </c>
      <c r="AG237" s="45" t="s">
        <v>15</v>
      </c>
      <c r="AH237" s="42" t="s">
        <v>19</v>
      </c>
      <c r="AI237" s="41" t="s">
        <v>20</v>
      </c>
      <c r="AJ237" s="41" t="s">
        <v>21</v>
      </c>
      <c r="AK237" s="41" t="s">
        <v>22</v>
      </c>
      <c r="AL237" s="41" t="s">
        <v>23</v>
      </c>
      <c r="AM237" s="41" t="s">
        <v>16</v>
      </c>
      <c r="AN237" s="41" t="s">
        <v>24</v>
      </c>
      <c r="AO237" s="41" t="s">
        <v>25</v>
      </c>
      <c r="AP237" s="41" t="s">
        <v>26</v>
      </c>
      <c r="AQ237" s="41" t="s">
        <v>27</v>
      </c>
      <c r="AR237" s="41" t="s">
        <v>28</v>
      </c>
      <c r="AS237" s="41" t="s">
        <v>29</v>
      </c>
      <c r="AT237" s="41" t="s">
        <v>30</v>
      </c>
      <c r="AU237" s="44" t="s">
        <v>31</v>
      </c>
      <c r="AV237" s="45" t="s">
        <v>15</v>
      </c>
      <c r="AW237" s="42" t="s">
        <v>33</v>
      </c>
      <c r="AX237" s="41" t="s">
        <v>34</v>
      </c>
      <c r="AY237" s="41" t="s">
        <v>35</v>
      </c>
      <c r="AZ237" s="41" t="s">
        <v>36</v>
      </c>
      <c r="BA237" s="41" t="s">
        <v>37</v>
      </c>
      <c r="BB237" s="46" t="s">
        <v>38</v>
      </c>
      <c r="BC237" s="41" t="s">
        <v>39</v>
      </c>
      <c r="BD237" s="41" t="s">
        <v>17</v>
      </c>
      <c r="BE237" s="44" t="s">
        <v>18</v>
      </c>
      <c r="BF237" s="45" t="s">
        <v>40</v>
      </c>
      <c r="BG237" s="42" t="s">
        <v>41</v>
      </c>
      <c r="BH237" s="44" t="s">
        <v>42</v>
      </c>
      <c r="BI237" s="41" t="s">
        <v>43</v>
      </c>
      <c r="BJ237" s="42" t="s">
        <v>44</v>
      </c>
      <c r="BK237" s="47"/>
      <c r="BL237" s="47"/>
      <c r="BM237" s="47"/>
    </row>
    <row r="238" customFormat="false" ht="12.75" hidden="false" customHeight="false" outlineLevel="0" collapsed="false">
      <c r="A238" s="33" t="s">
        <v>139</v>
      </c>
      <c r="B238" s="34" t="s">
        <v>60</v>
      </c>
      <c r="C238" s="32" t="n">
        <v>0.042</v>
      </c>
      <c r="D238" s="31" t="n">
        <v>0.34</v>
      </c>
      <c r="E238" s="31" t="n">
        <v>0.023</v>
      </c>
      <c r="F238" s="31" t="n">
        <v>0.941</v>
      </c>
      <c r="G238" s="31" t="n">
        <v>0.195</v>
      </c>
      <c r="H238" s="31" t="n">
        <v>7.80624</v>
      </c>
      <c r="I238" s="31" t="n">
        <v>0</v>
      </c>
      <c r="J238" s="31" t="n">
        <v>0.022</v>
      </c>
      <c r="K238" s="31" t="n">
        <v>0.002</v>
      </c>
      <c r="L238" s="31" t="n">
        <v>0.823</v>
      </c>
      <c r="M238" s="31" t="n">
        <v>0.165</v>
      </c>
      <c r="N238" s="31" t="n">
        <v>78.488</v>
      </c>
      <c r="O238" s="31" t="n">
        <v>5.768</v>
      </c>
      <c r="P238" s="79" t="n">
        <v>94.62037248</v>
      </c>
      <c r="Q238" s="35" t="s">
        <v>287</v>
      </c>
      <c r="R238" s="32" t="n">
        <f aca="false">C238/C$11*2</f>
        <v>0.00135529776214524</v>
      </c>
      <c r="S238" s="31" t="n">
        <f aca="false">D238/D$11</f>
        <v>0.00843580353509791</v>
      </c>
      <c r="T238" s="31" t="n">
        <f aca="false">E238/E$11*2</f>
        <v>0.000451152006841818</v>
      </c>
      <c r="U238" s="31" t="n">
        <f aca="false">F238/F$11</f>
        <v>0.0156613291658553</v>
      </c>
      <c r="V238" s="31" t="n">
        <f aca="false">G238/G$11*2</f>
        <v>0.00274755080503239</v>
      </c>
      <c r="W238" s="31" t="n">
        <f aca="false">H238/32.06</f>
        <v>0.243488459139114</v>
      </c>
      <c r="X238" s="31" t="n">
        <f aca="false">I238/I$11*2</f>
        <v>0</v>
      </c>
      <c r="Y238" s="31" t="n">
        <f aca="false">J238/J$11</f>
        <v>0.000392314907609839</v>
      </c>
      <c r="Z238" s="31" t="n">
        <f aca="false">K238/K$11</f>
        <v>2.50379324676885E-005</v>
      </c>
      <c r="AA238" s="31" t="n">
        <f aca="false">L238/L$11*2</f>
        <v>0.0108296313451376</v>
      </c>
      <c r="AB238" s="31" t="n">
        <f aca="false">M238/M$11</f>
        <v>0.00232599446836225</v>
      </c>
      <c r="AC238" s="31" t="n">
        <f aca="false">N238/N$11</f>
        <v>1.09245685875505</v>
      </c>
      <c r="AD238" s="31" t="n">
        <f aca="false">O238/O$11</f>
        <v>0.0772264872927082</v>
      </c>
      <c r="AE238" s="31" t="n">
        <f aca="false">R238*0.5+S238+T238*1.5+U238*2+V238*2.5+W238+X238*0.5+Y238+Z238*2+AA238*1.5+AB238+AC238+AD238</f>
        <v>1.48016635321621</v>
      </c>
      <c r="AF238" s="36" t="n">
        <f aca="false">AC238-(W238-AD238)</f>
        <v>0.926194886908643</v>
      </c>
      <c r="AG238" s="34" t="s">
        <v>60</v>
      </c>
      <c r="AH238" s="32" t="n">
        <f aca="false">R238/$AE238*24</f>
        <v>0.0219753315029818</v>
      </c>
      <c r="AI238" s="31" t="n">
        <f aca="false">S238/$AE238*24</f>
        <v>0.13678143973644</v>
      </c>
      <c r="AJ238" s="31" t="n">
        <f aca="false">T238/$AE238*24</f>
        <v>0.00731515625975186</v>
      </c>
      <c r="AK238" s="31" t="n">
        <f aca="false">U238/$AE238*24</f>
        <v>0.253938957039394</v>
      </c>
      <c r="AL238" s="31" t="n">
        <f aca="false">V238/$AE238*24</f>
        <v>0.044549870477393</v>
      </c>
      <c r="AM238" s="31" t="n">
        <f aca="false">W238/$AE238*24</f>
        <v>3.94801773911499</v>
      </c>
      <c r="AN238" s="31" t="n">
        <f aca="false">X238/$AE238*24</f>
        <v>0</v>
      </c>
      <c r="AO238" s="31" t="n">
        <f aca="false">Y238/$AE238*24</f>
        <v>0.00636114836834208</v>
      </c>
      <c r="AP238" s="31" t="n">
        <f aca="false">Z238/$AE238*24</f>
        <v>0.00040597489459129</v>
      </c>
      <c r="AQ238" s="31" t="n">
        <f aca="false">AA238/$AE238*24</f>
        <v>0.175595906310496</v>
      </c>
      <c r="AR238" s="31" t="n">
        <f aca="false">AB238/$AE238*24</f>
        <v>0.0377145900657692</v>
      </c>
      <c r="AS238" s="31" t="n">
        <f aca="false">AF238/$AE238*24</f>
        <v>15.0176885439312</v>
      </c>
      <c r="AT238" s="31" t="n">
        <f aca="false">AD238/$AE238*24</f>
        <v>1.25218066942119</v>
      </c>
      <c r="AU238" s="36" t="n">
        <f aca="false">AE238/$AE238*24</f>
        <v>24</v>
      </c>
      <c r="AV238" s="37" t="s">
        <v>60</v>
      </c>
      <c r="AW238" s="32" t="n">
        <f aca="false">(AI238+AO238+AS238)/AK238</f>
        <v>59.7026596816495</v>
      </c>
      <c r="AX238" s="31" t="n">
        <f aca="false">AI238/(AI238+AO238+AS238)</f>
        <v>0.00902202778628747</v>
      </c>
      <c r="AY238" s="31" t="n">
        <f aca="false">AS238/(AI238+AS238+AO238)</f>
        <v>0.990558394400798</v>
      </c>
      <c r="AZ238" s="31" t="n">
        <f aca="false">AO238/(AS238+AO238+AI238)</f>
        <v>0.000419577812914261</v>
      </c>
      <c r="BA238" s="31" t="n">
        <f aca="false">(AJ238+AK238)/(AS238+AI238)</f>
        <v>0.0172394094666924</v>
      </c>
      <c r="BB238" s="24"/>
      <c r="BC238" s="31"/>
      <c r="BD238" s="79" t="n">
        <v>94.62037248</v>
      </c>
      <c r="BE238" s="110" t="s">
        <v>288</v>
      </c>
      <c r="BF238" s="39" t="n">
        <f aca="false">AS238/AI238</f>
        <v>109.793321176237</v>
      </c>
      <c r="BG238" s="32" t="n">
        <f aca="false">-0.5*(1-BH238)+AS238/(AS238+AI238+AJ238+AK238)</f>
        <v>0.482653523460593</v>
      </c>
      <c r="BH238" s="36" t="n">
        <f aca="false">(AK238+AJ238)/(AI238+AJ238+AK238+AS238)</f>
        <v>0.0169472489035109</v>
      </c>
      <c r="BI238" s="31" t="n">
        <f aca="false">1/BA238</f>
        <v>58.0066273112231</v>
      </c>
      <c r="BJ238" s="32" t="n">
        <f aca="false">1/(1+BF238)</f>
        <v>0.00902581481792855</v>
      </c>
    </row>
    <row r="239" customFormat="false" ht="12.75" hidden="false" customHeight="false" outlineLevel="0" collapsed="false">
      <c r="A239" s="1" t="s">
        <v>162</v>
      </c>
      <c r="B239" s="26" t="s">
        <v>54</v>
      </c>
      <c r="C239" s="27" t="n">
        <v>0</v>
      </c>
      <c r="D239" s="28" t="n">
        <v>26.771</v>
      </c>
      <c r="E239" s="28" t="n">
        <v>0.0517241379310345</v>
      </c>
      <c r="F239" s="28" t="n">
        <v>35.561</v>
      </c>
      <c r="G239" s="28" t="n">
        <v>0</v>
      </c>
      <c r="H239" s="28" t="n">
        <v>0.0167967592135165</v>
      </c>
      <c r="I239" s="28" t="n">
        <v>0.011</v>
      </c>
      <c r="J239" s="28" t="n">
        <v>0.199</v>
      </c>
      <c r="K239" s="28" t="n">
        <v>0</v>
      </c>
      <c r="L239" s="28" t="n">
        <v>0.379</v>
      </c>
      <c r="M239" s="28" t="n">
        <v>0.306283238132756</v>
      </c>
      <c r="N239" s="28" t="n">
        <v>37.323</v>
      </c>
      <c r="O239" s="28" t="n">
        <v>0.121</v>
      </c>
      <c r="P239" s="48" t="n">
        <v>100.744804135277</v>
      </c>
      <c r="Q239" s="5" t="s">
        <v>289</v>
      </c>
      <c r="R239" s="27" t="n">
        <f aca="false">C239/C$11*2</f>
        <v>0</v>
      </c>
      <c r="S239" s="28" t="n">
        <f aca="false">D239/D$11</f>
        <v>0.664220283641488</v>
      </c>
      <c r="T239" s="28" t="n">
        <f aca="false">E239/E$11*2</f>
        <v>0.00101458472303257</v>
      </c>
      <c r="U239" s="28" t="n">
        <f aca="false">F239/F$11</f>
        <v>0.591851781580213</v>
      </c>
      <c r="V239" s="28" t="n">
        <f aca="false">G239/G$11*2</f>
        <v>0</v>
      </c>
      <c r="W239" s="28" t="n">
        <f aca="false">H239/32.06</f>
        <v>0.000523916382205753</v>
      </c>
      <c r="X239" s="28" t="n">
        <f aca="false">I239/I$11*2</f>
        <v>0.000233555564992144</v>
      </c>
      <c r="Y239" s="28" t="n">
        <f aca="false">J239/J$11</f>
        <v>0.003548666664289</v>
      </c>
      <c r="Z239" s="28" t="n">
        <f aca="false">K239/K$11</f>
        <v>0</v>
      </c>
      <c r="AA239" s="28" t="n">
        <f aca="false">L239/L$11*2</f>
        <v>0.00498715708360528</v>
      </c>
      <c r="AB239" s="28" t="n">
        <f aca="false">M239/M$11</f>
        <v>0.00431765525847798</v>
      </c>
      <c r="AC239" s="28" t="n">
        <f aca="false">N239/N$11</f>
        <v>0.519490461463086</v>
      </c>
      <c r="AD239" s="28" t="n">
        <f aca="false">O239/O$11</f>
        <v>0.0016200424692125</v>
      </c>
      <c r="AE239" s="1" t="n">
        <f aca="false">R239*0.5+S239+T239*1.5+U239*2+V239*2.5+W239+X239*0.5+Y239+Z239*2+AA239*1.5+AB239+AC239+AD239</f>
        <v>2.38654397953164</v>
      </c>
      <c r="AF239" s="29" t="n">
        <f aca="false">AC239-(W239-AD239)</f>
        <v>0.520586587550093</v>
      </c>
      <c r="AG239" s="26" t="s">
        <v>54</v>
      </c>
      <c r="AH239" s="27" t="n">
        <f aca="false">R239/$AE239*24</f>
        <v>0</v>
      </c>
      <c r="AI239" s="28" t="n">
        <f aca="false">S239/$AE239*24</f>
        <v>6.67965348391535</v>
      </c>
      <c r="AJ239" s="28" t="n">
        <f aca="false">T239/$AE239*24</f>
        <v>0.0102030524313072</v>
      </c>
      <c r="AK239" s="28" t="n">
        <f aca="false">U239/$AE239*24</f>
        <v>5.95188811928484</v>
      </c>
      <c r="AL239" s="28" t="n">
        <f aca="false">V239/$AE239*24</f>
        <v>0</v>
      </c>
      <c r="AM239" s="28" t="n">
        <f aca="false">W239/$AE239*24</f>
        <v>0.00526870373258562</v>
      </c>
      <c r="AN239" s="28" t="n">
        <f aca="false">X239/$AE239*24</f>
        <v>0.00234872418354155</v>
      </c>
      <c r="AO239" s="28" t="n">
        <f aca="false">Y239/$AE239*24</f>
        <v>0.0356867506626257</v>
      </c>
      <c r="AP239" s="28" t="n">
        <f aca="false">Z239/$AE239*24</f>
        <v>0</v>
      </c>
      <c r="AQ239" s="28" t="n">
        <f aca="false">AA239/$AE239*24</f>
        <v>0.0501527610775547</v>
      </c>
      <c r="AR239" s="28" t="n">
        <f aca="false">AB239/$AE239*24</f>
        <v>0.0434199943903015</v>
      </c>
      <c r="AS239" s="28" t="n">
        <f aca="false">AF239/$AE239*24</f>
        <v>5.23521804264181</v>
      </c>
      <c r="AT239" s="28" t="n">
        <f aca="false">AD239/$AE239*24</f>
        <v>0.0162917673399551</v>
      </c>
      <c r="AU239" s="29" t="n">
        <f aca="false">AE239/$AE239*24</f>
        <v>24</v>
      </c>
      <c r="AV239" s="21" t="s">
        <v>54</v>
      </c>
      <c r="AW239" s="27" t="n">
        <f aca="false">(AI239+AO239+AS239)/AK239</f>
        <v>2.00786003327222</v>
      </c>
      <c r="AX239" s="28" t="n">
        <f aca="false">AI239/(AI239+AO239+AS239)</f>
        <v>0.558940706280487</v>
      </c>
      <c r="AY239" s="28" t="n">
        <f aca="false">AS239/(AI239+AS239+AO239)</f>
        <v>0.438073094260476</v>
      </c>
      <c r="AZ239" s="28" t="n">
        <f aca="false">AO239/(AS239+AO239+AI239)</f>
        <v>0.00298619945903715</v>
      </c>
      <c r="BA239" s="28" t="n">
        <f aca="false">(AJ239+AK239)/(AS239+AI239)</f>
        <v>0.500390722503989</v>
      </c>
      <c r="BB239" s="14"/>
      <c r="BC239" s="28"/>
      <c r="BD239" s="48" t="n">
        <v>100.744804135277</v>
      </c>
      <c r="BE239" s="5" t="s">
        <v>290</v>
      </c>
      <c r="BF239" s="9" t="n">
        <f aca="false">AS239/AI239</f>
        <v>0.783755932137536</v>
      </c>
      <c r="BG239" s="27" t="n">
        <f aca="false">-0.5*(1-BH239)+AS239/(AS239+AI239+AJ239+AK239)</f>
        <v>-0.0403993526655693</v>
      </c>
      <c r="BH239" s="29" t="n">
        <f aca="false">(AK239+AJ239)/(AI239+AJ239+AK239+AS239)</f>
        <v>0.33350694255753</v>
      </c>
      <c r="BI239" s="31" t="n">
        <f aca="false">1/BA239</f>
        <v>1.998438330343</v>
      </c>
      <c r="BJ239" s="32" t="n">
        <f aca="false">1/(1+BF239)</f>
        <v>0.560614813934587</v>
      </c>
    </row>
    <row r="240" customFormat="false" ht="12.75" hidden="false" customHeight="false" outlineLevel="0" collapsed="false">
      <c r="A240" s="1" t="s">
        <v>162</v>
      </c>
      <c r="B240" s="26" t="s">
        <v>56</v>
      </c>
      <c r="C240" s="27" t="n">
        <v>0.015</v>
      </c>
      <c r="D240" s="28" t="n">
        <v>34.393</v>
      </c>
      <c r="E240" s="28" t="n">
        <v>0.293103448275862</v>
      </c>
      <c r="F240" s="28" t="n">
        <v>56.139</v>
      </c>
      <c r="G240" s="28" t="n">
        <v>0.19896285321198</v>
      </c>
      <c r="H240" s="28" t="n">
        <v>1.24691236043869</v>
      </c>
      <c r="I240" s="28" t="n">
        <v>0.018</v>
      </c>
      <c r="J240" s="28" t="n">
        <v>0.024</v>
      </c>
      <c r="K240" s="28" t="n">
        <v>0.02</v>
      </c>
      <c r="L240" s="28" t="n">
        <v>0.237</v>
      </c>
      <c r="M240" s="28" t="n">
        <v>0.069923182982076</v>
      </c>
      <c r="N240" s="28" t="n">
        <v>7.557</v>
      </c>
      <c r="O240" s="28" t="n">
        <v>0.547</v>
      </c>
      <c r="P240" s="48" t="n">
        <v>100.766901844909</v>
      </c>
      <c r="Q240" s="5" t="s">
        <v>291</v>
      </c>
      <c r="R240" s="27" t="n">
        <f aca="false">C240/C$11*2</f>
        <v>0.000484034915051872</v>
      </c>
      <c r="S240" s="28" t="n">
        <f aca="false">D240/D$11</f>
        <v>0.853331149948889</v>
      </c>
      <c r="T240" s="28" t="n">
        <f aca="false">E240/E$11*2</f>
        <v>0.00574931343051792</v>
      </c>
      <c r="U240" s="28" t="n">
        <f aca="false">F240/F$11</f>
        <v>0.934337256155102</v>
      </c>
      <c r="V240" s="28" t="n">
        <f aca="false">G240/G$11*2</f>
        <v>0.00280338742314931</v>
      </c>
      <c r="W240" s="28" t="n">
        <f aca="false">H240/32.06</f>
        <v>0.0388930867260977</v>
      </c>
      <c r="X240" s="28" t="n">
        <f aca="false">I240/I$11*2</f>
        <v>0.000382181833623508</v>
      </c>
      <c r="Y240" s="28" t="n">
        <f aca="false">J240/J$11</f>
        <v>0.000427979899210734</v>
      </c>
      <c r="Z240" s="28" t="n">
        <f aca="false">K240/K$11</f>
        <v>0.000250379324676886</v>
      </c>
      <c r="AA240" s="28" t="n">
        <f aca="false">L240/L$11*2</f>
        <v>0.00311861801798008</v>
      </c>
      <c r="AB240" s="28" t="n">
        <f aca="false">M240/M$11</f>
        <v>0.000985702647433879</v>
      </c>
      <c r="AC240" s="28" t="n">
        <f aca="false">N240/N$11</f>
        <v>0.105184187157424</v>
      </c>
      <c r="AD240" s="28" t="n">
        <f aca="false">O240/O$11</f>
        <v>0.00732366306329948</v>
      </c>
      <c r="AE240" s="1" t="n">
        <f aca="false">R240*0.5+S240+T240*1.5+U240*2+V240*2.5+W240+X240*0.5+Y240+Z240*2+AA240*1.5+AB240+AC240+AD240</f>
        <v>2.89606451450687</v>
      </c>
      <c r="AF240" s="29" t="n">
        <f aca="false">AC240-(W240-AD240)</f>
        <v>0.0736147634946259</v>
      </c>
      <c r="AG240" s="26" t="s">
        <v>56</v>
      </c>
      <c r="AH240" s="27" t="n">
        <f aca="false">R240/$AE240*24</f>
        <v>0.00401124971596947</v>
      </c>
      <c r="AI240" s="28" t="n">
        <f aca="false">S240/$AE240*24</f>
        <v>7.07164757421178</v>
      </c>
      <c r="AJ240" s="28" t="n">
        <f aca="false">T240/$AE240*24</f>
        <v>0.0476451825024089</v>
      </c>
      <c r="AK240" s="28" t="n">
        <f aca="false">U240/$AE240*24</f>
        <v>7.74295394159778</v>
      </c>
      <c r="AL240" s="28" t="n">
        <f aca="false">V240/$AE240*24</f>
        <v>0.0232319749158074</v>
      </c>
      <c r="AM240" s="28" t="n">
        <f aca="false">W240/$AE240*24</f>
        <v>0.322311218120528</v>
      </c>
      <c r="AN240" s="28" t="n">
        <f aca="false">X240/$AE240*24</f>
        <v>0.00316718220917328</v>
      </c>
      <c r="AO240" s="28" t="n">
        <f aca="false">Y240/$AE240*24</f>
        <v>0.0035467157342683</v>
      </c>
      <c r="AP240" s="28" t="n">
        <f aca="false">Z240/$AE240*24</f>
        <v>0.00207492055585939</v>
      </c>
      <c r="AQ240" s="28" t="n">
        <f aca="false">AA240/$AE240*24</f>
        <v>0.0258443249646552</v>
      </c>
      <c r="AR240" s="28" t="n">
        <f aca="false">AB240/$AE240*24</f>
        <v>0.00816862449711044</v>
      </c>
      <c r="AS240" s="28" t="n">
        <f aca="false">AF240/$AE240*24</f>
        <v>0.610053510555809</v>
      </c>
      <c r="AT240" s="28" t="n">
        <f aca="false">AD240/$AE240*24</f>
        <v>0.0606919882615655</v>
      </c>
      <c r="AU240" s="29" t="n">
        <f aca="false">AE240/$AE240*24</f>
        <v>24</v>
      </c>
      <c r="AV240" s="21" t="s">
        <v>56</v>
      </c>
      <c r="AW240" s="27" t="n">
        <f aca="false">(AI240+AO240+AS240)/AK240</f>
        <v>0.992547270520891</v>
      </c>
      <c r="AX240" s="28" t="n">
        <f aca="false">AI240/(AI240+AO240+AS240)</f>
        <v>0.920158693354038</v>
      </c>
      <c r="AY240" s="28" t="n">
        <f aca="false">AS240/(AI240+AS240+AO240)</f>
        <v>0.0793798100454187</v>
      </c>
      <c r="AZ240" s="28" t="n">
        <f aca="false">AO240/(AS240+AO240+AI240)</f>
        <v>0.000461496600543797</v>
      </c>
      <c r="BA240" s="28" t="n">
        <f aca="false">(AJ240+AK240)/(AS240+AI240)</f>
        <v>1.01417629222107</v>
      </c>
      <c r="BB240" s="14"/>
      <c r="BC240" s="28"/>
      <c r="BD240" s="48" t="n">
        <v>100.766901844909</v>
      </c>
      <c r="BE240" s="5" t="s">
        <v>292</v>
      </c>
      <c r="BF240" s="9" t="n">
        <f aca="false">AS240/AI240</f>
        <v>0.0862675216989737</v>
      </c>
      <c r="BG240" s="27" t="n">
        <f aca="false">-0.5*(1-BH240)+AS240/(AS240+AI240+AJ240+AK240)</f>
        <v>-0.208811682052051</v>
      </c>
      <c r="BH240" s="29" t="n">
        <f aca="false">(AK240+AJ240)/(AI240+AJ240+AK240+AS240)</f>
        <v>0.503519128955053</v>
      </c>
      <c r="BI240" s="31" t="n">
        <f aca="false">1/BA240</f>
        <v>0.986021865892736</v>
      </c>
      <c r="BJ240" s="32" t="n">
        <f aca="false">1/(1+BF240)</f>
        <v>0.920583539528046</v>
      </c>
    </row>
    <row r="241" customFormat="false" ht="12.75" hidden="false" customHeight="false" outlineLevel="0" collapsed="false">
      <c r="A241" s="1" t="s">
        <v>171</v>
      </c>
      <c r="B241" s="26" t="s">
        <v>293</v>
      </c>
      <c r="C241" s="27" t="n">
        <v>0.12</v>
      </c>
      <c r="D241" s="28" t="n">
        <v>17.222</v>
      </c>
      <c r="E241" s="28" t="n">
        <v>1.81135902636917</v>
      </c>
      <c r="F241" s="28" t="n">
        <v>34.843</v>
      </c>
      <c r="G241" s="28" t="n">
        <v>0.251878505661975</v>
      </c>
      <c r="H241" s="28" t="n">
        <v>6.35510325066693</v>
      </c>
      <c r="I241" s="28" t="n">
        <v>0.06</v>
      </c>
      <c r="J241" s="28" t="n">
        <v>0.75</v>
      </c>
      <c r="K241" s="28" t="n">
        <v>0.093</v>
      </c>
      <c r="L241" s="28" t="n">
        <v>0.563</v>
      </c>
      <c r="M241" s="28" t="n">
        <v>1.05377191254678</v>
      </c>
      <c r="N241" s="28" t="n">
        <v>27.627</v>
      </c>
      <c r="O241" s="28" t="n">
        <v>1.367</v>
      </c>
      <c r="P241" s="48" t="n">
        <v>92.1211126952449</v>
      </c>
      <c r="Q241" s="5" t="s">
        <v>294</v>
      </c>
      <c r="R241" s="27" t="n">
        <f aca="false">C241/C$11*2</f>
        <v>0.00387227932041498</v>
      </c>
      <c r="S241" s="28" t="n">
        <f aca="false">D241/D$11</f>
        <v>0.427298260239577</v>
      </c>
      <c r="T241" s="28" t="n">
        <f aca="false">E241/E$11*2</f>
        <v>0.0355303591242388</v>
      </c>
      <c r="U241" s="28" t="n">
        <f aca="false">F241/F$11</f>
        <v>0.579901904490857</v>
      </c>
      <c r="V241" s="28" t="n">
        <f aca="false">G241/G$11*2</f>
        <v>0.0035489691846252</v>
      </c>
      <c r="W241" s="28" t="n">
        <f aca="false">H241/32.06</f>
        <v>0.198225304138083</v>
      </c>
      <c r="X241" s="28" t="n">
        <f aca="false">I241/I$11*2</f>
        <v>0.00127393944541169</v>
      </c>
      <c r="Y241" s="28" t="n">
        <f aca="false">J241/J$11</f>
        <v>0.0133743718503354</v>
      </c>
      <c r="Z241" s="28" t="n">
        <f aca="false">K241/K$11</f>
        <v>0.00116426385974752</v>
      </c>
      <c r="AA241" s="28" t="n">
        <f aca="false">L241/L$11*2</f>
        <v>0.00740836263342948</v>
      </c>
      <c r="AB241" s="28" t="n">
        <f aca="false">M241/M$11</f>
        <v>0.0148549553909049</v>
      </c>
      <c r="AC241" s="28" t="n">
        <f aca="false">N241/N$11</f>
        <v>0.384534013311917</v>
      </c>
      <c r="AD241" s="28" t="n">
        <f aca="false">O241/O$11</f>
        <v>0.01830246326788</v>
      </c>
      <c r="AE241" s="28" t="n">
        <f aca="false">R241*0.5+S241+T241*1.5+U241*2+V241*2.5+W241+X241*0.5+Y241+Z241*2+AA241*1.5+AB241+AC241+AD241</f>
        <v>2.29457531988089</v>
      </c>
      <c r="AF241" s="29" t="n">
        <f aca="false">AC241-(W241-AD241)</f>
        <v>0.204611172441714</v>
      </c>
      <c r="AG241" s="26" t="s">
        <v>293</v>
      </c>
      <c r="AH241" s="27" t="n">
        <f aca="false">R241/$AE241*24</f>
        <v>0.0405019189759192</v>
      </c>
      <c r="AI241" s="28" t="n">
        <f aca="false">S241/$AE241*24</f>
        <v>4.46930556469256</v>
      </c>
      <c r="AJ241" s="28" t="n">
        <f aca="false">T241/$AE241*24</f>
        <v>0.371628079319705</v>
      </c>
      <c r="AK241" s="28" t="n">
        <f aca="false">U241/$AE241*24</f>
        <v>6.06545602891914</v>
      </c>
      <c r="AL241" s="28" t="n">
        <f aca="false">V241/$AE241*24</f>
        <v>0.0371202721885051</v>
      </c>
      <c r="AM241" s="28" t="n">
        <f aca="false">W241/$AE241*24</f>
        <v>2.07332801764858</v>
      </c>
      <c r="AN241" s="28" t="n">
        <f aca="false">X241/$AE241*24</f>
        <v>0.0133247082477414</v>
      </c>
      <c r="AO241" s="28" t="n">
        <f aca="false">Y241/$AE241*24</f>
        <v>0.139888597958385</v>
      </c>
      <c r="AP241" s="28" t="n">
        <f aca="false">Z241/$AE241*24</f>
        <v>0.012177561743927</v>
      </c>
      <c r="AQ241" s="28" t="n">
        <f aca="false">AA241/$AE241*24</f>
        <v>0.0774874120111853</v>
      </c>
      <c r="AR241" s="28" t="n">
        <f aca="false">AB241/$AE241*24</f>
        <v>0.155374690162808</v>
      </c>
      <c r="AS241" s="28" t="n">
        <f aca="false">AF241/$AE241*24</f>
        <v>2.14012069948354</v>
      </c>
      <c r="AT241" s="28" t="n">
        <f aca="false">AD241/$AE241*24</f>
        <v>0.191433732692603</v>
      </c>
      <c r="AU241" s="29" t="n">
        <f aca="false">AE241/$AE241*24</f>
        <v>24</v>
      </c>
      <c r="AV241" s="21" t="s">
        <v>293</v>
      </c>
      <c r="AW241" s="27" t="n">
        <f aca="false">(AI241+AO241+AS241)/AK241</f>
        <v>1.11274648269723</v>
      </c>
      <c r="AX241" s="28" t="n">
        <f aca="false">AI241/(AI241+AO241+AS241)</f>
        <v>0.662186556114991</v>
      </c>
      <c r="AY241" s="28" t="n">
        <f aca="false">AS241/(AI241+AS241+AO241)</f>
        <v>0.317087103387368</v>
      </c>
      <c r="AZ241" s="28" t="n">
        <f aca="false">AO241/(AS241+AO241+AI241)</f>
        <v>0.0207263404976406</v>
      </c>
      <c r="BA241" s="28" t="n">
        <f aca="false">(AJ241+AK241)/(AS241+AI241)</f>
        <v>0.973924793310522</v>
      </c>
      <c r="BB241" s="14"/>
      <c r="BC241" s="28"/>
      <c r="BD241" s="48" t="n">
        <v>92.1211126952449</v>
      </c>
      <c r="BE241" s="5" t="s">
        <v>294</v>
      </c>
      <c r="BF241" s="9" t="n">
        <f aca="false">AS241/AI241</f>
        <v>0.478848597059565</v>
      </c>
      <c r="BG241" s="27" t="n">
        <f aca="false">-0.5*(1-BH241)+AS241/(AS241+AI241+AJ241+AK241)</f>
        <v>-0.0892646691997334</v>
      </c>
      <c r="BH241" s="29" t="n">
        <f aca="false">(AK241+AJ241)/(AI241+AJ241+AK241+AS241)</f>
        <v>0.493395086079813</v>
      </c>
      <c r="BI241" s="31" t="n">
        <f aca="false">1/BA241</f>
        <v>1.0267733267174</v>
      </c>
      <c r="BJ241" s="32" t="n">
        <f aca="false">1/(1+BF241)</f>
        <v>0.676201743700016</v>
      </c>
    </row>
    <row r="242" customFormat="false" ht="12.75" hidden="false" customHeight="false" outlineLevel="0" collapsed="false">
      <c r="A242" s="1" t="s">
        <v>171</v>
      </c>
      <c r="B242" s="26" t="s">
        <v>295</v>
      </c>
      <c r="C242" s="27" t="n">
        <v>0.313</v>
      </c>
      <c r="D242" s="28" t="n">
        <v>17.846</v>
      </c>
      <c r="E242" s="28" t="n">
        <v>2.3316430020284</v>
      </c>
      <c r="F242" s="28" t="n">
        <v>33.792</v>
      </c>
      <c r="G242" s="28" t="n">
        <v>3.41200126997566</v>
      </c>
      <c r="H242" s="28" t="n">
        <v>2.4414583539176</v>
      </c>
      <c r="I242" s="28" t="n">
        <v>0.02</v>
      </c>
      <c r="J242" s="28" t="n">
        <v>3.75</v>
      </c>
      <c r="K242" s="28" t="n">
        <v>0.11</v>
      </c>
      <c r="L242" s="28" t="n">
        <v>0.411</v>
      </c>
      <c r="M242" s="28" t="n">
        <v>0.528855623399645</v>
      </c>
      <c r="N242" s="28" t="n">
        <v>36.138</v>
      </c>
      <c r="O242" s="28" t="n">
        <v>2.548</v>
      </c>
      <c r="P242" s="48" t="n">
        <v>103.647958249321</v>
      </c>
      <c r="Q242" s="5" t="s">
        <v>294</v>
      </c>
      <c r="R242" s="27" t="n">
        <f aca="false">C242/C$11*2</f>
        <v>0.0101001952274157</v>
      </c>
      <c r="S242" s="28" t="n">
        <f aca="false">D242/D$11</f>
        <v>0.442780440845168</v>
      </c>
      <c r="T242" s="28" t="n">
        <f aca="false">E242/E$11*2</f>
        <v>0.0457358878088606</v>
      </c>
      <c r="U242" s="28" t="n">
        <f aca="false">F242/F$11</f>
        <v>0.562409814211034</v>
      </c>
      <c r="V242" s="28" t="n">
        <f aca="false">G242/G$11*2</f>
        <v>0.0480751119799649</v>
      </c>
      <c r="W242" s="28" t="n">
        <f aca="false">H242/32.06</f>
        <v>0.0761527870841422</v>
      </c>
      <c r="X242" s="28" t="n">
        <f aca="false">I242/I$11*2</f>
        <v>0.000424646481803898</v>
      </c>
      <c r="Y242" s="28" t="n">
        <f aca="false">J242/J$11</f>
        <v>0.0668718592516771</v>
      </c>
      <c r="Z242" s="28" t="n">
        <f aca="false">K242/K$11</f>
        <v>0.00137708628572287</v>
      </c>
      <c r="AA242" s="28" t="n">
        <f aca="false">L242/L$11*2</f>
        <v>0.00540823630966166</v>
      </c>
      <c r="AB242" s="28" t="n">
        <f aca="false">M242/M$11</f>
        <v>0.00745524396721117</v>
      </c>
      <c r="AC242" s="28" t="n">
        <f aca="false">N242/N$11</f>
        <v>0.502996712385205</v>
      </c>
      <c r="AD242" s="28" t="n">
        <f aca="false">O242/O$11</f>
        <v>0.0341146133186235</v>
      </c>
      <c r="AE242" s="28" t="n">
        <f aca="false">R242*0.5+S242+T242*1.5+U242*2+V242*2.5+W242+X242*0.5+Y242+Z242*2+AA242*1.5+AB242+AC242+AD242</f>
        <v>2.46011184482785</v>
      </c>
      <c r="AF242" s="29" t="n">
        <f aca="false">AC242-(W242-AD242)</f>
        <v>0.460958538619686</v>
      </c>
      <c r="AG242" s="26" t="s">
        <v>295</v>
      </c>
      <c r="AH242" s="27" t="n">
        <f aca="false">R242/$AE242*24</f>
        <v>0.0985340101376329</v>
      </c>
      <c r="AI242" s="28" t="n">
        <f aca="false">S242/$AE242*24</f>
        <v>4.31961278615269</v>
      </c>
      <c r="AJ242" s="28" t="n">
        <f aca="false">T242/$AE242*24</f>
        <v>0.446183497600072</v>
      </c>
      <c r="AK242" s="28" t="n">
        <f aca="false">U242/$AE242*24</f>
        <v>5.48667556291912</v>
      </c>
      <c r="AL242" s="28" t="n">
        <f aca="false">V242/$AE242*24</f>
        <v>0.469004159280367</v>
      </c>
      <c r="AM242" s="28" t="n">
        <f aca="false">W242/$AE242*24</f>
        <v>0.742920243184029</v>
      </c>
      <c r="AN242" s="28" t="n">
        <f aca="false">X242/$AE242*24</f>
        <v>0.00414270415579693</v>
      </c>
      <c r="AO242" s="28" t="n">
        <f aca="false">Y242/$AE242*24</f>
        <v>0.652378722298523</v>
      </c>
      <c r="AP242" s="28" t="n">
        <f aca="false">Z242/$AE242*24</f>
        <v>0.0134343773543604</v>
      </c>
      <c r="AQ242" s="28" t="n">
        <f aca="false">AA242/$AE242*24</f>
        <v>0.0527608822764572</v>
      </c>
      <c r="AR242" s="28" t="n">
        <f aca="false">AB242/$AE242*24</f>
        <v>0.072730780752608</v>
      </c>
      <c r="AS242" s="28" t="n">
        <f aca="false">AF242/$AE242*24</f>
        <v>4.49695201871874</v>
      </c>
      <c r="AT242" s="28" t="n">
        <f aca="false">AD242/$AE242*24</f>
        <v>0.332810364442703</v>
      </c>
      <c r="AU242" s="29" t="n">
        <f aca="false">AE242/$AE242*24</f>
        <v>24</v>
      </c>
      <c r="AV242" s="21" t="s">
        <v>295</v>
      </c>
      <c r="AW242" s="27" t="n">
        <f aca="false">(AI242+AO242+AS242)/AK242</f>
        <v>1.72580707909256</v>
      </c>
      <c r="AX242" s="28" t="n">
        <f aca="false">AI242/(AI242+AO242+AS242)</f>
        <v>0.456187406098484</v>
      </c>
      <c r="AY242" s="28" t="n">
        <f aca="false">AS242/(AI242+AS242+AO242)</f>
        <v>0.474915919164086</v>
      </c>
      <c r="AZ242" s="28" t="n">
        <f aca="false">AO242/(AS242+AO242+AI242)</f>
        <v>0.0688966747374301</v>
      </c>
      <c r="BA242" s="28" t="n">
        <f aca="false">(AJ242+AK242)/(AS242+AI242)</f>
        <v>0.672921845619634</v>
      </c>
      <c r="BB242" s="14"/>
      <c r="BC242" s="28"/>
      <c r="BD242" s="48" t="n">
        <v>103.647958249321</v>
      </c>
      <c r="BE242" s="5" t="s">
        <v>294</v>
      </c>
      <c r="BF242" s="9" t="n">
        <f aca="false">AS242/AI242</f>
        <v>1.04105442810396</v>
      </c>
      <c r="BG242" s="27" t="n">
        <f aca="false">-0.5*(1-BH242)+AS242/(AS242+AI242+AJ242+AK242)</f>
        <v>0.00601173422719853</v>
      </c>
      <c r="BH242" s="29" t="n">
        <f aca="false">(AK242+AJ242)/(AI242+AJ242+AK242+AS242)</f>
        <v>0.402243444534846</v>
      </c>
      <c r="BI242" s="31" t="n">
        <f aca="false">1/BA242</f>
        <v>1.48605667435152</v>
      </c>
      <c r="BJ242" s="32" t="n">
        <f aca="false">1/(1+BF242)</f>
        <v>0.48994283848126</v>
      </c>
    </row>
    <row r="243" customFormat="false" ht="12.75" hidden="false" customHeight="false" outlineLevel="0" collapsed="false">
      <c r="A243" s="1" t="s">
        <v>171</v>
      </c>
      <c r="B243" s="26" t="s">
        <v>296</v>
      </c>
      <c r="C243" s="27" t="n">
        <v>0.081</v>
      </c>
      <c r="D243" s="28" t="n">
        <v>14.821</v>
      </c>
      <c r="E243" s="28" t="n">
        <v>2.29918864097363</v>
      </c>
      <c r="F243" s="28" t="n">
        <v>34.902</v>
      </c>
      <c r="G243" s="28" t="n">
        <v>0.240237062122976</v>
      </c>
      <c r="H243" s="28" t="n">
        <v>5.29987155419425</v>
      </c>
      <c r="I243" s="28" t="n">
        <v>0.065</v>
      </c>
      <c r="J243" s="28" t="n">
        <v>0.407</v>
      </c>
      <c r="K243" s="28" t="n">
        <v>0.073</v>
      </c>
      <c r="L243" s="28" t="n">
        <v>0.462</v>
      </c>
      <c r="M243" s="28" t="n">
        <v>0.145755367342919</v>
      </c>
      <c r="N243" s="28" t="n">
        <v>23.16</v>
      </c>
      <c r="O243" s="28" t="n">
        <v>1.061</v>
      </c>
      <c r="P243" s="48" t="n">
        <v>83.0250526246338</v>
      </c>
      <c r="Q243" s="5" t="s">
        <v>294</v>
      </c>
      <c r="R243" s="27" t="n">
        <f aca="false">C243/C$11*2</f>
        <v>0.00261378854128011</v>
      </c>
      <c r="S243" s="28" t="n">
        <f aca="false">D243/D$11</f>
        <v>0.367726600569665</v>
      </c>
      <c r="T243" s="28" t="n">
        <f aca="false">E243/E$11*2</f>
        <v>0.0450992856297029</v>
      </c>
      <c r="U243" s="28" t="n">
        <f aca="false">F243/F$11</f>
        <v>0.580883858179258</v>
      </c>
      <c r="V243" s="28" t="n">
        <f aca="false">G243/G$11*2</f>
        <v>0.0033849411971005</v>
      </c>
      <c r="W243" s="28" t="n">
        <f aca="false">H243/32.06</f>
        <v>0.165311027891274</v>
      </c>
      <c r="X243" s="28" t="n">
        <f aca="false">I243/I$11*2</f>
        <v>0.00138010106586267</v>
      </c>
      <c r="Y243" s="28" t="n">
        <f aca="false">J243/J$11</f>
        <v>0.00725782579078203</v>
      </c>
      <c r="Z243" s="28" t="n">
        <f aca="false">K243/K$11</f>
        <v>0.000913884535070632</v>
      </c>
      <c r="AA243" s="28" t="n">
        <f aca="false">L243/L$11*2</f>
        <v>0.00607933132618902</v>
      </c>
      <c r="AB243" s="28" t="n">
        <f aca="false">M243/M$11</f>
        <v>0.00205470411014386</v>
      </c>
      <c r="AC243" s="28" t="n">
        <f aca="false">N243/N$11</f>
        <v>0.322358842737322</v>
      </c>
      <c r="AD243" s="28" t="n">
        <f aca="false">O243/O$11</f>
        <v>0.0142054963622683</v>
      </c>
      <c r="AE243" s="1" t="n">
        <f aca="false">R243*0.5+S243+T243*1.5+U243*2+V243*2.5+W243+X243*0.5+Y243+Z243*2+AA243*1.5+AB243+AC243+AD243</f>
        <v>2.12973720612027</v>
      </c>
      <c r="AF243" s="29" t="n">
        <f aca="false">AC243-(W243-AD243)</f>
        <v>0.171253311208316</v>
      </c>
      <c r="AG243" s="26" t="s">
        <v>296</v>
      </c>
      <c r="AH243" s="27" t="n">
        <f aca="false">R243/$AE243*24</f>
        <v>0.0294547725467966</v>
      </c>
      <c r="AI243" s="28" t="n">
        <f aca="false">S243/$AE243*24</f>
        <v>4.14390958110235</v>
      </c>
      <c r="AJ243" s="28" t="n">
        <f aca="false">T243/$AE243*24</f>
        <v>0.508223668160748</v>
      </c>
      <c r="AK243" s="28" t="n">
        <f aca="false">U243/$AE243*24</f>
        <v>6.54597785878888</v>
      </c>
      <c r="AL243" s="28" t="n">
        <f aca="false">V243/$AE243*24</f>
        <v>0.0381448887200519</v>
      </c>
      <c r="AM243" s="28" t="n">
        <f aca="false">W243/$AE243*24</f>
        <v>1.86288930765222</v>
      </c>
      <c r="AN243" s="28" t="n">
        <f aca="false">X243/$AE243*24</f>
        <v>0.0155523533539816</v>
      </c>
      <c r="AO243" s="28" t="n">
        <f aca="false">Y243/$AE243*24</f>
        <v>0.0817884096113836</v>
      </c>
      <c r="AP243" s="28" t="n">
        <f aca="false">Z243/$AE243*24</f>
        <v>0.0102985611457907</v>
      </c>
      <c r="AQ243" s="28" t="n">
        <f aca="false">AA243/$AE243*24</f>
        <v>0.0685079602353047</v>
      </c>
      <c r="AR243" s="28" t="n">
        <f aca="false">AB243/$AE243*24</f>
        <v>0.023154452343576</v>
      </c>
      <c r="AS243" s="28" t="n">
        <f aca="false">AF243/$AE243*24</f>
        <v>1.9298528744243</v>
      </c>
      <c r="AT243" s="28" t="n">
        <f aca="false">AD243/$AE243*24</f>
        <v>0.160081681305419</v>
      </c>
      <c r="AU243" s="29" t="n">
        <f aca="false">AE243/$AE243*24</f>
        <v>24</v>
      </c>
      <c r="AV243" s="21" t="s">
        <v>296</v>
      </c>
      <c r="AW243" s="27" t="n">
        <f aca="false">(AI243+AO243+AS243)/AK243</f>
        <v>0.940356200086036</v>
      </c>
      <c r="AX243" s="28" t="n">
        <f aca="false">AI243/(AI243+AO243+AS243)</f>
        <v>0.673198820364134</v>
      </c>
      <c r="AY243" s="28" t="n">
        <f aca="false">AS243/(AI243+AS243+AO243)</f>
        <v>0.313514243762329</v>
      </c>
      <c r="AZ243" s="28" t="n">
        <f aca="false">AO243/(AS243+AO243+AI243)</f>
        <v>0.0132869358735369</v>
      </c>
      <c r="BA243" s="28" t="n">
        <f aca="false">(AJ243+AK243)/(AS243+AI243)</f>
        <v>1.16142203100664</v>
      </c>
      <c r="BB243" s="14"/>
      <c r="BC243" s="28"/>
      <c r="BD243" s="48" t="n">
        <v>83.0250526246338</v>
      </c>
      <c r="BE243" s="5" t="s">
        <v>294</v>
      </c>
      <c r="BF243" s="9" t="n">
        <f aca="false">AS243/AI243</f>
        <v>0.465708248853955</v>
      </c>
      <c r="BG243" s="27" t="n">
        <f aca="false">-0.5*(1-BH243)+AS243/(AS243+AI243+AJ243+AK243)</f>
        <v>-0.0843259742955366</v>
      </c>
      <c r="BH243" s="29" t="n">
        <f aca="false">(AK243+AJ243)/(AI243+AJ243+AK243+AS243)</f>
        <v>0.537341627107284</v>
      </c>
      <c r="BI243" s="31" t="n">
        <f aca="false">1/BA243</f>
        <v>0.861013458762507</v>
      </c>
      <c r="BJ243" s="32" t="n">
        <f aca="false">1/(1+BF243)</f>
        <v>0.682264018628472</v>
      </c>
    </row>
    <row r="244" s="80" customFormat="true" ht="12.75" hidden="false" customHeight="false" outlineLevel="0" collapsed="false">
      <c r="A244" s="1" t="s">
        <v>171</v>
      </c>
      <c r="B244" s="26" t="s">
        <v>297</v>
      </c>
      <c r="C244" s="27" t="n">
        <v>0.07</v>
      </c>
      <c r="D244" s="28" t="n">
        <v>21.373</v>
      </c>
      <c r="E244" s="28" t="n">
        <v>1.73833671399594</v>
      </c>
      <c r="F244" s="28" t="n">
        <v>36.515</v>
      </c>
      <c r="G244" s="28" t="n">
        <v>0.307969097258969</v>
      </c>
      <c r="H244" s="28" t="n">
        <v>5.97470605671376</v>
      </c>
      <c r="I244" s="28" t="n">
        <v>0.025</v>
      </c>
      <c r="J244" s="28" t="n">
        <v>0.451</v>
      </c>
      <c r="K244" s="28" t="n">
        <v>0.092</v>
      </c>
      <c r="L244" s="28" t="n">
        <v>0.433</v>
      </c>
      <c r="M244" s="28" t="n">
        <v>0.178254874926137</v>
      </c>
      <c r="N244" s="28" t="n">
        <v>22.401</v>
      </c>
      <c r="O244" s="28" t="n">
        <v>1.074</v>
      </c>
      <c r="P244" s="48" t="n">
        <v>90.6382667428948</v>
      </c>
      <c r="Q244" s="5" t="s">
        <v>294</v>
      </c>
      <c r="R244" s="27" t="n">
        <f aca="false">C244/C$11*2</f>
        <v>0.00225882960357541</v>
      </c>
      <c r="S244" s="28" t="n">
        <f aca="false">D244/D$11</f>
        <v>0.530289496928375</v>
      </c>
      <c r="T244" s="28" t="n">
        <f aca="false">E244/E$11*2</f>
        <v>0.034098004221134</v>
      </c>
      <c r="U244" s="28" t="n">
        <f aca="false">F244/F$11</f>
        <v>0.607729473423174</v>
      </c>
      <c r="V244" s="28" t="n">
        <f aca="false">G244/G$11*2</f>
        <v>0.00433928585178963</v>
      </c>
      <c r="W244" s="28" t="n">
        <f aca="false">H244/32.06</f>
        <v>0.186360139011658</v>
      </c>
      <c r="X244" s="28" t="n">
        <f aca="false">I244/I$11*2</f>
        <v>0.000530808102254873</v>
      </c>
      <c r="Y244" s="28" t="n">
        <f aca="false">J244/J$11</f>
        <v>0.00804245560600171</v>
      </c>
      <c r="Z244" s="28" t="n">
        <f aca="false">K244/K$11</f>
        <v>0.00115174489351367</v>
      </c>
      <c r="AA244" s="28" t="n">
        <f aca="false">L244/L$11*2</f>
        <v>0.00569772827757543</v>
      </c>
      <c r="AB244" s="28" t="n">
        <f aca="false">M244/M$11</f>
        <v>0.00251284759416242</v>
      </c>
      <c r="AC244" s="28" t="n">
        <f aca="false">N244/N$11</f>
        <v>0.311794492062122</v>
      </c>
      <c r="AD244" s="28" t="n">
        <f aca="false">O244/O$11</f>
        <v>0.0143795505118531</v>
      </c>
      <c r="AE244" s="29" t="n">
        <f aca="false">R244*0.5+S244+T244*1.5+U244*2+V244*2.5+W244+X244*0.5+Y244+Z244*2+AA244*1.5+AB244+AC244+AD244</f>
        <v>2.343078050578</v>
      </c>
      <c r="AF244" s="29" t="n">
        <f aca="false">AC244-(W244-AD244)</f>
        <v>0.139813903562317</v>
      </c>
      <c r="AG244" s="21" t="s">
        <v>297</v>
      </c>
      <c r="AH244" s="27" t="n">
        <f aca="false">R244/$AE244*24</f>
        <v>0.0231370484958606</v>
      </c>
      <c r="AI244" s="28" t="n">
        <f aca="false">S244/$AE244*24</f>
        <v>5.4317217145803</v>
      </c>
      <c r="AJ244" s="28" t="n">
        <f aca="false">T244/$AE244*24</f>
        <v>0.349263696574402</v>
      </c>
      <c r="AK244" s="28" t="n">
        <f aca="false">U244/$AE244*24</f>
        <v>6.22493448673558</v>
      </c>
      <c r="AL244" s="28" t="n">
        <f aca="false">V244/$AE244*24</f>
        <v>0.0444470300156073</v>
      </c>
      <c r="AM244" s="28" t="n">
        <f aca="false">W244/$AE244*24</f>
        <v>1.90887509495318</v>
      </c>
      <c r="AN244" s="28" t="n">
        <f aca="false">X244/$AE244*24</f>
        <v>0.00543703375607754</v>
      </c>
      <c r="AO244" s="28" t="n">
        <f aca="false">Y244/$AE244*24</f>
        <v>0.0823783631520197</v>
      </c>
      <c r="AP244" s="28" t="n">
        <f aca="false">Z244/$AE244*24</f>
        <v>0.0117972499625052</v>
      </c>
      <c r="AQ244" s="28" t="n">
        <f aca="false">AA244/$AE244*24</f>
        <v>0.0583614697035283</v>
      </c>
      <c r="AR244" s="28" t="n">
        <f aca="false">AB244/$AE244*24</f>
        <v>0.0257389386772758</v>
      </c>
      <c r="AS244" s="28" t="n">
        <f aca="false">AF244/$AE244*24</f>
        <v>1.43210495470599</v>
      </c>
      <c r="AT244" s="28" t="n">
        <f aca="false">AD244/$AE244*24</f>
        <v>0.147288824714713</v>
      </c>
      <c r="AU244" s="29" t="n">
        <f aca="false">AE244/$AE244*24</f>
        <v>24</v>
      </c>
      <c r="AV244" s="21" t="s">
        <v>297</v>
      </c>
      <c r="AW244" s="27" t="n">
        <f aca="false">(AI244+AO244+AS244)/AK244</f>
        <v>1.11586797374971</v>
      </c>
      <c r="AX244" s="28" t="n">
        <f aca="false">AI244/(AI244+AO244+AS244)</f>
        <v>0.78196967829405</v>
      </c>
      <c r="AY244" s="28" t="n">
        <f aca="false">AS244/(AI244+AS244+AO244)</f>
        <v>0.206170844082223</v>
      </c>
      <c r="AZ244" s="28" t="n">
        <f aca="false">AO244/(AS244+AO244+AI244)</f>
        <v>0.0118594776237267</v>
      </c>
      <c r="BA244" s="28" t="n">
        <f aca="false">(AJ244+AK244)/(AS244+AI244)</f>
        <v>0.957803642205548</v>
      </c>
      <c r="BB244" s="14"/>
      <c r="BC244" s="28"/>
      <c r="BD244" s="48" t="n">
        <v>90.6382667428948</v>
      </c>
      <c r="BE244" s="5" t="s">
        <v>294</v>
      </c>
      <c r="BF244" s="9" t="n">
        <f aca="false">AS244/AI244</f>
        <v>0.263655803805598</v>
      </c>
      <c r="BG244" s="27" t="n">
        <f aca="false">-0.5*(1-BH244)+AS244/(AS244+AI244+AJ244+AK244)</f>
        <v>-0.148817136586169</v>
      </c>
      <c r="BH244" s="29" t="n">
        <f aca="false">(AK244+AJ244)/(AI244+AJ244+AK244+AS244)</f>
        <v>0.489223547018506</v>
      </c>
      <c r="BI244" s="31" t="n">
        <f aca="false">1/BA244</f>
        <v>1.04405533236153</v>
      </c>
      <c r="BJ244" s="32" t="n">
        <f aca="false">1/(1+BF244)</f>
        <v>0.791354732031002</v>
      </c>
      <c r="BK244" s="79"/>
      <c r="BL244" s="79"/>
      <c r="BM244" s="79"/>
    </row>
    <row r="245" customFormat="false" ht="12.75" hidden="false" customHeight="false" outlineLevel="0" collapsed="false">
      <c r="A245" s="1" t="s">
        <v>171</v>
      </c>
      <c r="B245" s="26" t="s">
        <v>298</v>
      </c>
      <c r="C245" s="27" t="n">
        <v>0.094</v>
      </c>
      <c r="D245" s="28" t="n">
        <v>15.209</v>
      </c>
      <c r="E245" s="28" t="n">
        <v>3.18052738336714</v>
      </c>
      <c r="F245" s="28" t="n">
        <v>34.656</v>
      </c>
      <c r="G245" s="28" t="n">
        <v>0.651920838183935</v>
      </c>
      <c r="H245" s="28" t="n">
        <v>6.62780357672167</v>
      </c>
      <c r="I245" s="28" t="n">
        <v>0.081</v>
      </c>
      <c r="J245" s="28" t="n">
        <v>0.511</v>
      </c>
      <c r="K245" s="28" t="n">
        <v>0.122</v>
      </c>
      <c r="L245" s="28" t="n">
        <v>0.789</v>
      </c>
      <c r="M245" s="28" t="n">
        <v>0.188103210557416</v>
      </c>
      <c r="N245" s="28" t="n">
        <v>25.764</v>
      </c>
      <c r="O245" s="28" t="n">
        <v>1.238</v>
      </c>
      <c r="P245" s="48" t="n">
        <v>89.1193550088302</v>
      </c>
      <c r="Q245" s="5" t="s">
        <v>294</v>
      </c>
      <c r="R245" s="27" t="n">
        <f aca="false">C245/C$11*2</f>
        <v>0.0030332854676584</v>
      </c>
      <c r="S245" s="28" t="n">
        <f aca="false">D245/D$11</f>
        <v>0.377353341074424</v>
      </c>
      <c r="T245" s="28" t="n">
        <f aca="false">E245/E$11*2</f>
        <v>0.062387013557454</v>
      </c>
      <c r="U245" s="28" t="n">
        <f aca="false">F245/F$11</f>
        <v>0.576789610597111</v>
      </c>
      <c r="V245" s="28" t="n">
        <f aca="false">G245/G$11*2</f>
        <v>0.00918556730138286</v>
      </c>
      <c r="W245" s="28" t="n">
        <f aca="false">H245/32.06</f>
        <v>0.206731240696247</v>
      </c>
      <c r="X245" s="28" t="n">
        <f aca="false">I245/I$11*2</f>
        <v>0.00171981825130579</v>
      </c>
      <c r="Y245" s="28" t="n">
        <f aca="false">J245/J$11</f>
        <v>0.00911240535402854</v>
      </c>
      <c r="Z245" s="28" t="n">
        <f aca="false">K245/K$11</f>
        <v>0.001527313880529</v>
      </c>
      <c r="AA245" s="28" t="n">
        <f aca="false">L245/L$11*2</f>
        <v>0.0103822346674527</v>
      </c>
      <c r="AB245" s="28" t="n">
        <f aca="false">M245/M$11</f>
        <v>0.00265167895295593</v>
      </c>
      <c r="AC245" s="28" t="n">
        <f aca="false">N245/N$11</f>
        <v>0.358603334381881</v>
      </c>
      <c r="AD245" s="28" t="n">
        <f aca="false">O245/O$11</f>
        <v>0.0165753105527692</v>
      </c>
      <c r="AE245" s="28" t="n">
        <f aca="false">R245*0.5+S245+T245*1.5+U245*2+V245*2.5+W245+X245*0.5+Y245+Z245*2+AA245*1.5+AB245+AC245+AD245</f>
        <v>2.26215550241788</v>
      </c>
      <c r="AF245" s="29" t="n">
        <f aca="false">AC245-(W245-AD245)</f>
        <v>0.168447404238404</v>
      </c>
      <c r="AG245" s="26" t="s">
        <v>298</v>
      </c>
      <c r="AH245" s="27" t="n">
        <f aca="false">R245/$AE245*24</f>
        <v>0.0321811878741277</v>
      </c>
      <c r="AI245" s="28" t="n">
        <f aca="false">S245/$AE245*24</f>
        <v>4.0034737559404</v>
      </c>
      <c r="AJ245" s="28" t="n">
        <f aca="false">T245/$AE245*24</f>
        <v>0.661885676638292</v>
      </c>
      <c r="AK245" s="28" t="n">
        <f aca="false">U245/$AE245*24</f>
        <v>6.11936298788247</v>
      </c>
      <c r="AL245" s="28" t="n">
        <f aca="false">V245/$AE245*24</f>
        <v>0.0974529005621226</v>
      </c>
      <c r="AM245" s="28" t="n">
        <f aca="false">W245/$AE245*24</f>
        <v>2.19328413604052</v>
      </c>
      <c r="AN245" s="28" t="n">
        <f aca="false">X245/$AE245*24</f>
        <v>0.0182461541601459</v>
      </c>
      <c r="AO245" s="28" t="n">
        <f aca="false">Y245/$AE245*24</f>
        <v>0.0966766998391277</v>
      </c>
      <c r="AP245" s="28" t="n">
        <f aca="false">Z245/$AE245*24</f>
        <v>0.0162038078697583</v>
      </c>
      <c r="AQ245" s="28" t="n">
        <f aca="false">AA245/$AE245*24</f>
        <v>0.110148763757636</v>
      </c>
      <c r="AR245" s="28" t="n">
        <f aca="false">AB245/$AE245*24</f>
        <v>0.0281325907095781</v>
      </c>
      <c r="AS245" s="28" t="n">
        <f aca="false">AF245/$AE245*24</f>
        <v>1.78711750690907</v>
      </c>
      <c r="AT245" s="28" t="n">
        <f aca="false">AD245/$AE245*24</f>
        <v>0.175853274826274</v>
      </c>
      <c r="AU245" s="29" t="n">
        <f aca="false">AE245/$AE245*24</f>
        <v>24</v>
      </c>
      <c r="AV245" s="21" t="s">
        <v>298</v>
      </c>
      <c r="AW245" s="27" t="n">
        <f aca="false">(AI245+AO245+AS245)/AK245</f>
        <v>0.962072028468737</v>
      </c>
      <c r="AX245" s="28" t="n">
        <f aca="false">AI245/(AI245+AO245+AS245)</f>
        <v>0.680022343353995</v>
      </c>
      <c r="AY245" s="28" t="n">
        <f aca="false">AS245/(AI245+AS245+AO245)</f>
        <v>0.303556338565729</v>
      </c>
      <c r="AZ245" s="28" t="n">
        <f aca="false">AO245/(AS245+AO245+AI245)</f>
        <v>0.016421318080276</v>
      </c>
      <c r="BA245" s="28" t="n">
        <f aca="false">(AJ245+AK245)/(AS245+AI245)</f>
        <v>1.17108052644417</v>
      </c>
      <c r="BB245" s="14"/>
      <c r="BC245" s="28"/>
      <c r="BD245" s="48" t="n">
        <v>89.1193550088302</v>
      </c>
      <c r="BE245" s="5" t="s">
        <v>294</v>
      </c>
      <c r="BF245" s="9" t="n">
        <f aca="false">AS245/AI245</f>
        <v>0.44639171276128</v>
      </c>
      <c r="BG245" s="27" t="n">
        <f aca="false">-0.5*(1-BH245)+AS245/(AS245+AI245+AJ245+AK245)</f>
        <v>-0.0881476483090628</v>
      </c>
      <c r="BH245" s="29" t="n">
        <f aca="false">(AK245+AJ245)/(AI245+AJ245+AK245+AS245)</f>
        <v>0.539399857435129</v>
      </c>
      <c r="BI245" s="31" t="n">
        <f aca="false">1/BA245</f>
        <v>0.853912243794514</v>
      </c>
      <c r="BJ245" s="32" t="n">
        <f aca="false">1/(1+BF245)</f>
        <v>0.691375642695655</v>
      </c>
    </row>
    <row r="246" customFormat="false" ht="12.75" hidden="false" customHeight="false" outlineLevel="0" collapsed="false">
      <c r="A246" s="1" t="s">
        <v>139</v>
      </c>
      <c r="B246" s="26" t="s">
        <v>52</v>
      </c>
      <c r="C246" s="27" t="n">
        <v>0.198</v>
      </c>
      <c r="D246" s="28" t="n">
        <v>28.348</v>
      </c>
      <c r="E246" s="28" t="n">
        <v>2.929</v>
      </c>
      <c r="F246" s="28" t="n">
        <v>50.408</v>
      </c>
      <c r="G246" s="28" t="n">
        <v>0.396</v>
      </c>
      <c r="H246" s="28" t="n">
        <v>2.1882492</v>
      </c>
      <c r="I246" s="28" t="n">
        <v>0.042</v>
      </c>
      <c r="J246" s="28" t="n">
        <v>1.655</v>
      </c>
      <c r="K246" s="28" t="n">
        <v>0.152</v>
      </c>
      <c r="L246" s="28" t="n">
        <v>0.647</v>
      </c>
      <c r="M246" s="28" t="n">
        <v>0.941</v>
      </c>
      <c r="N246" s="28" t="n">
        <v>7.71</v>
      </c>
      <c r="O246" s="28" t="n">
        <v>0.359</v>
      </c>
      <c r="P246" s="48" t="n">
        <v>95.9841272984</v>
      </c>
      <c r="Q246" s="5" t="s">
        <v>299</v>
      </c>
      <c r="R246" s="27" t="n">
        <f aca="false">C246/C$11*2</f>
        <v>0.00638926087868472</v>
      </c>
      <c r="S246" s="28" t="n">
        <f aca="false">D246/D$11</f>
        <v>0.703347525332222</v>
      </c>
      <c r="T246" s="28" t="n">
        <f aca="false">E246/E$11*2</f>
        <v>0.0574532273060733</v>
      </c>
      <c r="U246" s="28" t="n">
        <f aca="false">F246/F$11</f>
        <v>0.838954602117359</v>
      </c>
      <c r="V246" s="28" t="n">
        <f aca="false">G246/G$11*2</f>
        <v>0.005579641634835</v>
      </c>
      <c r="W246" s="28" t="n">
        <f aca="false">H246/32.06</f>
        <v>0.068254809731753</v>
      </c>
      <c r="X246" s="28" t="n">
        <f aca="false">I246/I$11*2</f>
        <v>0.000891757611788186</v>
      </c>
      <c r="Y246" s="28" t="n">
        <f aca="false">J246/J$11</f>
        <v>0.0295127805497402</v>
      </c>
      <c r="Z246" s="28" t="n">
        <f aca="false">K246/K$11</f>
        <v>0.00190288286754433</v>
      </c>
      <c r="AA246" s="28" t="n">
        <f aca="false">L246/L$11*2</f>
        <v>0.00851369560182748</v>
      </c>
      <c r="AB246" s="28" t="n">
        <f aca="false">M246/M$11</f>
        <v>0.0132652169377507</v>
      </c>
      <c r="AC246" s="28" t="n">
        <f aca="false">N246/N$11</f>
        <v>0.107313759823176</v>
      </c>
      <c r="AD246" s="28" t="n">
        <f aca="false">O246/O$11</f>
        <v>0.00480657228468832</v>
      </c>
      <c r="AE246" s="28" t="n">
        <f aca="false">R246*0.5+S246+T246*1.5+U246*2+V246*2.5+W246+X246*0.5+Y246+Z246*2+AA246*1.5+AB246+AC246+AD246</f>
        <v>2.72475563232331</v>
      </c>
      <c r="AF246" s="29" t="n">
        <f aca="false">AC246-(W246-AD246)</f>
        <v>0.0438655223761112</v>
      </c>
      <c r="AG246" s="26" t="s">
        <v>52</v>
      </c>
      <c r="AH246" s="27" t="n">
        <f aca="false">R246/$AE246*24</f>
        <v>0.0562774361375237</v>
      </c>
      <c r="AI246" s="28" t="n">
        <f aca="false">S246/$AE246*24</f>
        <v>6.19517596650677</v>
      </c>
      <c r="AJ246" s="28" t="n">
        <f aca="false">T246/$AE246*24</f>
        <v>0.506055456492454</v>
      </c>
      <c r="AK246" s="28" t="n">
        <f aca="false">U246/$AE246*24</f>
        <v>7.38962063678651</v>
      </c>
      <c r="AL246" s="28" t="n">
        <f aca="false">V246/$AE246*24</f>
        <v>0.0491462051302773</v>
      </c>
      <c r="AM246" s="28" t="n">
        <f aca="false">W246/$AE246*24</f>
        <v>0.601197191457974</v>
      </c>
      <c r="AN246" s="28" t="n">
        <f aca="false">X246/$AE246*24</f>
        <v>0.00785471637493874</v>
      </c>
      <c r="AO246" s="28" t="n">
        <f aca="false">Y246/$AE246*24</f>
        <v>0.259952387946736</v>
      </c>
      <c r="AP246" s="28" t="n">
        <f aca="false">Z246/$AE246*24</f>
        <v>0.0167608383956705</v>
      </c>
      <c r="AQ246" s="28" t="n">
        <f aca="false">AA246/$AE246*24</f>
        <v>0.0749897319304319</v>
      </c>
      <c r="AR246" s="28" t="n">
        <f aca="false">AB246/$AE246*24</f>
        <v>0.11684174636775</v>
      </c>
      <c r="AS246" s="28" t="n">
        <f aca="false">AF246/$AE246*24</f>
        <v>0.38637319418219</v>
      </c>
      <c r="AT246" s="28" t="n">
        <f aca="false">AD246/$AE246*24</f>
        <v>0.0423369103137363</v>
      </c>
      <c r="AU246" s="29" t="n">
        <f aca="false">AE246/$AE246*24</f>
        <v>24</v>
      </c>
      <c r="AV246" s="21" t="s">
        <v>52</v>
      </c>
      <c r="AW246" s="27" t="n">
        <f aca="false">(AI246+AO246+AS246)/AK246</f>
        <v>0.925825815005684</v>
      </c>
      <c r="AX246" s="28" t="n">
        <f aca="false">AI246/(AI246+AO246+AS246)</f>
        <v>0.905528694609765</v>
      </c>
      <c r="AY246" s="28" t="n">
        <f aca="false">AS246/(AI246+AS246+AO246)</f>
        <v>0.0564749114555472</v>
      </c>
      <c r="AZ246" s="28" t="n">
        <f aca="false">AO246/(AS246+AO246+AI246)</f>
        <v>0.0379963939346875</v>
      </c>
      <c r="BA246" s="28" t="n">
        <f aca="false">(AJ246+AK246)/(AS246+AI246)</f>
        <v>1.1996683304349</v>
      </c>
      <c r="BB246" s="14"/>
      <c r="BC246" s="28"/>
      <c r="BD246" s="48" t="n">
        <v>95.9841272984</v>
      </c>
      <c r="BE246" s="18" t="s">
        <v>300</v>
      </c>
      <c r="BF246" s="9" t="n">
        <f aca="false">AS246/AI246</f>
        <v>0.0623667828437893</v>
      </c>
      <c r="BG246" s="27" t="n">
        <f aca="false">-0.5*(1-BH246)+AS246/(AS246+AI246+AJ246+AK246)</f>
        <v>-0.200618649997606</v>
      </c>
      <c r="BH246" s="29" t="n">
        <f aca="false">(AK246+AJ246)/(AI246+AJ246+AK246+AS246)</f>
        <v>0.54538600835232</v>
      </c>
      <c r="BI246" s="31" t="n">
        <f aca="false">1/BA246</f>
        <v>0.833563723097933</v>
      </c>
      <c r="BJ246" s="32" t="n">
        <f aca="false">1/(1+BF246)</f>
        <v>0.941294490894338</v>
      </c>
    </row>
    <row r="247" customFormat="false" ht="12.75" hidden="false" customHeight="false" outlineLevel="0" collapsed="false">
      <c r="A247" s="1" t="s">
        <v>139</v>
      </c>
      <c r="B247" s="26" t="s">
        <v>56</v>
      </c>
      <c r="C247" s="27" t="n">
        <v>0.059</v>
      </c>
      <c r="D247" s="28" t="n">
        <v>16.536</v>
      </c>
      <c r="E247" s="28" t="n">
        <v>1.886</v>
      </c>
      <c r="F247" s="28" t="n">
        <v>31.043</v>
      </c>
      <c r="G247" s="28" t="n">
        <v>0.266</v>
      </c>
      <c r="H247" s="28" t="n">
        <v>9.06975</v>
      </c>
      <c r="I247" s="28" t="n">
        <v>0.043</v>
      </c>
      <c r="J247" s="28" t="n">
        <v>0.462</v>
      </c>
      <c r="K247" s="28" t="n">
        <v>0.08</v>
      </c>
      <c r="L247" s="28" t="n">
        <v>0.459</v>
      </c>
      <c r="M247" s="28" t="n">
        <v>0.179</v>
      </c>
      <c r="N247" s="28" t="n">
        <v>27.142</v>
      </c>
      <c r="O247" s="28" t="n">
        <v>1.416</v>
      </c>
      <c r="P247" s="48" t="n">
        <v>88.6513895</v>
      </c>
      <c r="Q247" s="5" t="s">
        <v>301</v>
      </c>
      <c r="R247" s="27" t="n">
        <f aca="false">C247/C$11*2</f>
        <v>0.0019038706658707</v>
      </c>
      <c r="S247" s="28" t="n">
        <f aca="false">D247/D$11</f>
        <v>0.410277786048173</v>
      </c>
      <c r="T247" s="28" t="n">
        <f aca="false">E247/E$11*2</f>
        <v>0.0369944645610291</v>
      </c>
      <c r="U247" s="28" t="n">
        <f aca="false">F247/F$11</f>
        <v>0.516657429644683</v>
      </c>
      <c r="V247" s="28" t="n">
        <f aca="false">G247/G$11*2</f>
        <v>0.00374794109814674</v>
      </c>
      <c r="W247" s="28" t="n">
        <f aca="false">H247/32.06</f>
        <v>0.282899251403618</v>
      </c>
      <c r="X247" s="28" t="n">
        <f aca="false">I247/I$11*2</f>
        <v>0.000912989935878381</v>
      </c>
      <c r="Y247" s="28" t="n">
        <f aca="false">J247/J$11</f>
        <v>0.00823861305980663</v>
      </c>
      <c r="Z247" s="28" t="n">
        <f aca="false">K247/K$11</f>
        <v>0.00100151729870754</v>
      </c>
      <c r="AA247" s="28" t="n">
        <f aca="false">L247/L$11*2</f>
        <v>0.00603985514874624</v>
      </c>
      <c r="AB247" s="28" t="n">
        <f aca="false">M247/M$11</f>
        <v>0.00252335157476874</v>
      </c>
      <c r="AC247" s="28" t="n">
        <f aca="false">N247/N$11</f>
        <v>0.37778340714924</v>
      </c>
      <c r="AD247" s="28" t="n">
        <f aca="false">O247/O$11</f>
        <v>0.0189585135240074</v>
      </c>
      <c r="AE247" s="28" t="n">
        <f aca="false">R247*0.5+S247+T247*1.5+U247*2+V247*2.5+W247+X247*0.5+Y247+Z247*2+AA247*1.5+AB247+AC247+AD247</f>
        <v>2.2113285792573</v>
      </c>
      <c r="AF247" s="29" t="n">
        <f aca="false">AC247-(W247-AD247)</f>
        <v>0.113842669269629</v>
      </c>
      <c r="AG247" s="26" t="s">
        <v>56</v>
      </c>
      <c r="AH247" s="27" t="n">
        <f aca="false">R247/$AE247*24</f>
        <v>0.0206630965698654</v>
      </c>
      <c r="AI247" s="28" t="n">
        <f aca="false">S247/$AE247*24</f>
        <v>4.45282847493577</v>
      </c>
      <c r="AJ247" s="28" t="n">
        <f aca="false">T247/$AE247*24</f>
        <v>0.401508467711704</v>
      </c>
      <c r="AK247" s="28" t="n">
        <f aca="false">U247/$AE247*24</f>
        <v>5.60738843959453</v>
      </c>
      <c r="AL247" s="28" t="n">
        <f aca="false">V247/$AE247*24</f>
        <v>0.0406771690101942</v>
      </c>
      <c r="AM247" s="28" t="n">
        <f aca="false">W247/$AE247*24</f>
        <v>3.07036326368431</v>
      </c>
      <c r="AN247" s="28" t="n">
        <f aca="false">X247/$AE247*24</f>
        <v>0.00990886594901264</v>
      </c>
      <c r="AO247" s="28" t="n">
        <f aca="false">Y247/$AE247*24</f>
        <v>0.0894153475381609</v>
      </c>
      <c r="AP247" s="28" t="n">
        <f aca="false">Z247/$AE247*24</f>
        <v>0.0108696714701051</v>
      </c>
      <c r="AQ247" s="28" t="n">
        <f aca="false">AA247/$AE247*24</f>
        <v>0.0655517795634854</v>
      </c>
      <c r="AR247" s="28" t="n">
        <f aca="false">AB247/$AE247*24</f>
        <v>0.0273864491973371</v>
      </c>
      <c r="AS247" s="28" t="n">
        <f aca="false">AF247/$AE247*24</f>
        <v>1.23555770413312</v>
      </c>
      <c r="AT247" s="28" t="n">
        <f aca="false">AD247/$AE247*24</f>
        <v>0.20576061325495</v>
      </c>
      <c r="AU247" s="29" t="n">
        <f aca="false">AE247/$AE247*24</f>
        <v>24</v>
      </c>
      <c r="AV247" s="21" t="s">
        <v>56</v>
      </c>
      <c r="AW247" s="27" t="n">
        <f aca="false">(AI247+AO247+AS247)/AK247</f>
        <v>1.03039081184553</v>
      </c>
      <c r="AX247" s="28" t="n">
        <f aca="false">AI247/(AI247+AO247+AS247)</f>
        <v>0.770678683653339</v>
      </c>
      <c r="AY247" s="28" t="n">
        <f aca="false">AS247/(AI247+AS247+AO247)</f>
        <v>0.213845646729698</v>
      </c>
      <c r="AZ247" s="28" t="n">
        <f aca="false">AO247/(AS247+AO247+AI247)</f>
        <v>0.015475669616964</v>
      </c>
      <c r="BA247" s="28" t="n">
        <f aca="false">(AJ247+AK247)/(AS247+AI247)</f>
        <v>1.05634475546275</v>
      </c>
      <c r="BB247" s="14"/>
      <c r="BC247" s="28"/>
      <c r="BD247" s="48" t="n">
        <v>88.6513895</v>
      </c>
      <c r="BE247" s="18" t="s">
        <v>302</v>
      </c>
      <c r="BF247" s="9" t="n">
        <f aca="false">AS247/AI247</f>
        <v>0.27747704882141</v>
      </c>
      <c r="BG247" s="27" t="n">
        <f aca="false">-0.5*(1-BH247)+AS247/(AS247+AI247+AJ247+AK247)</f>
        <v>-0.137522138561821</v>
      </c>
      <c r="BH247" s="29" t="n">
        <f aca="false">(AK247+AJ247)/(AI247+AJ247+AK247+AS247)</f>
        <v>0.513700221062901</v>
      </c>
      <c r="BI247" s="31" t="n">
        <f aca="false">1/BA247</f>
        <v>0.946660637853907</v>
      </c>
      <c r="BJ247" s="32" t="n">
        <f aca="false">1/(1+BF247)</f>
        <v>0.782792928391623</v>
      </c>
    </row>
    <row r="248" customFormat="false" ht="12.75" hidden="false" customHeight="false" outlineLevel="0" collapsed="false">
      <c r="A248" s="1" t="s">
        <v>139</v>
      </c>
      <c r="B248" s="26" t="s">
        <v>62</v>
      </c>
      <c r="C248" s="27" t="n">
        <v>0.093</v>
      </c>
      <c r="D248" s="28" t="n">
        <v>22.401</v>
      </c>
      <c r="E248" s="28" t="n">
        <v>4</v>
      </c>
      <c r="F248" s="28" t="n">
        <v>41.78</v>
      </c>
      <c r="G248" s="28" t="n">
        <v>0.199</v>
      </c>
      <c r="H248" s="28" t="n">
        <v>5.4628668</v>
      </c>
      <c r="I248" s="28" t="n">
        <v>0.046</v>
      </c>
      <c r="J248" s="28" t="n">
        <v>1.333</v>
      </c>
      <c r="K248" s="28" t="n">
        <v>0.132</v>
      </c>
      <c r="L248" s="28" t="n">
        <v>0.985</v>
      </c>
      <c r="M248" s="28" t="n">
        <v>0.438</v>
      </c>
      <c r="N248" s="28" t="n">
        <v>15.563</v>
      </c>
      <c r="O248" s="28" t="n">
        <v>1.311</v>
      </c>
      <c r="P248" s="48" t="n">
        <v>93.7520589336</v>
      </c>
      <c r="Q248" s="5" t="s">
        <v>303</v>
      </c>
      <c r="R248" s="27" t="n">
        <f aca="false">C248/C$11*2</f>
        <v>0.00300101647332161</v>
      </c>
      <c r="S248" s="28" t="n">
        <f aca="false">D248/D$11</f>
        <v>0.555795397028612</v>
      </c>
      <c r="T248" s="28" t="n">
        <f aca="false">E248/E$11*2</f>
        <v>0.0784612185811858</v>
      </c>
      <c r="U248" s="28" t="n">
        <f aca="false">F248/F$11</f>
        <v>0.695356357650834</v>
      </c>
      <c r="V248" s="28" t="n">
        <f aca="false">G248/G$11*2</f>
        <v>0.00280391082154587</v>
      </c>
      <c r="W248" s="28" t="n">
        <f aca="false">H248/32.06</f>
        <v>0.170395096693699</v>
      </c>
      <c r="X248" s="28" t="n">
        <f aca="false">I248/I$11*2</f>
        <v>0.000976686908148966</v>
      </c>
      <c r="Y248" s="28" t="n">
        <f aca="false">J248/J$11</f>
        <v>0.0237707169019962</v>
      </c>
      <c r="Z248" s="28" t="n">
        <f aca="false">K248/K$11</f>
        <v>0.00165250354286744</v>
      </c>
      <c r="AA248" s="28" t="n">
        <f aca="false">L248/L$11*2</f>
        <v>0.012961344927048</v>
      </c>
      <c r="AB248" s="28" t="n">
        <f aca="false">M248/M$11</f>
        <v>0.00617445804328887</v>
      </c>
      <c r="AC248" s="28" t="n">
        <f aca="false">N248/N$11</f>
        <v>0.216617904556172</v>
      </c>
      <c r="AD248" s="28" t="n">
        <f aca="false">O248/O$11</f>
        <v>0.0175526915465916</v>
      </c>
      <c r="AE248" s="1" t="n">
        <f aca="false">R248*0.5+S248+T248*1.5+U248*2+V248*2.5+W248+X248*0.5+Y248+Z248*2+AA248*1.5+AB248+AC248+AD248</f>
        <v>2.53045646116471</v>
      </c>
      <c r="AF248" s="29" t="n">
        <f aca="false">AC248-(W248-AD248)</f>
        <v>0.0637754994090644</v>
      </c>
      <c r="AG248" s="26" t="s">
        <v>62</v>
      </c>
      <c r="AH248" s="27" t="n">
        <f aca="false">R248/$AE248*24</f>
        <v>0.0284630051791396</v>
      </c>
      <c r="AI248" s="28" t="n">
        <f aca="false">S248/$AE248*24</f>
        <v>5.27141633669801</v>
      </c>
      <c r="AJ248" s="28" t="n">
        <f aca="false">T248/$AE248*24</f>
        <v>0.744161883378829</v>
      </c>
      <c r="AK248" s="28" t="n">
        <f aca="false">U248/$AE248*24</f>
        <v>6.59507596346417</v>
      </c>
      <c r="AL248" s="28" t="n">
        <f aca="false">V248/$AE248*24</f>
        <v>0.0265935655285399</v>
      </c>
      <c r="AM248" s="28" t="n">
        <f aca="false">W248/$AE248*24</f>
        <v>1.61610459749483</v>
      </c>
      <c r="AN248" s="28" t="n">
        <f aca="false">X248/$AE248*24</f>
        <v>0.0092633428613848</v>
      </c>
      <c r="AO248" s="28" t="n">
        <f aca="false">Y248/$AE248*24</f>
        <v>0.225452290684868</v>
      </c>
      <c r="AP248" s="28" t="n">
        <f aca="false">Z248/$AE248*24</f>
        <v>0.0156730952053465</v>
      </c>
      <c r="AQ248" s="28" t="n">
        <f aca="false">AA248/$AE248*24</f>
        <v>0.12293129047001</v>
      </c>
      <c r="AR248" s="28" t="n">
        <f aca="false">AB248/$AE248*24</f>
        <v>0.0585613683986192</v>
      </c>
      <c r="AS248" s="28" t="n">
        <f aca="false">AF248/$AE248*24</f>
        <v>0.604875843274947</v>
      </c>
      <c r="AT248" s="28" t="n">
        <f aca="false">AD248/$AE248*24</f>
        <v>0.166477710082512</v>
      </c>
      <c r="AU248" s="29" t="n">
        <f aca="false">AE248/$AE248*24</f>
        <v>24</v>
      </c>
      <c r="AV248" s="21" t="s">
        <v>62</v>
      </c>
      <c r="AW248" s="27" t="n">
        <f aca="false">(AI248+AO248+AS248)/AK248</f>
        <v>0.925196996131759</v>
      </c>
      <c r="AX248" s="28" t="n">
        <f aca="false">AI248/(AI248+AO248+AS248)</f>
        <v>0.863919549900408</v>
      </c>
      <c r="AY248" s="28" t="n">
        <f aca="false">AS248/(AI248+AS248+AO248)</f>
        <v>0.0991316247646366</v>
      </c>
      <c r="AZ248" s="28" t="n">
        <f aca="false">AO248/(AS248+AO248+AI248)</f>
        <v>0.0369488253349557</v>
      </c>
      <c r="BA248" s="28" t="n">
        <f aca="false">(AJ248+AK248)/(AS248+AI248)</f>
        <v>1.24895727136508</v>
      </c>
      <c r="BB248" s="14"/>
      <c r="BC248" s="28"/>
      <c r="BD248" s="48" t="n">
        <v>93.7520589336</v>
      </c>
      <c r="BE248" s="18" t="s">
        <v>304</v>
      </c>
      <c r="BF248" s="9" t="n">
        <f aca="false">AS248/AI248</f>
        <v>0.114746361250957</v>
      </c>
      <c r="BG248" s="27" t="n">
        <f aca="false">-0.5*(1-BH248)+AS248/(AS248+AI248+AJ248+AK248)</f>
        <v>-0.176555177278326</v>
      </c>
      <c r="BH248" s="29" t="n">
        <f aca="false">(AK248+AJ248)/(AI248+AJ248+AK248+AS248)</f>
        <v>0.555349488968719</v>
      </c>
      <c r="BI248" s="31" t="n">
        <f aca="false">1/BA248</f>
        <v>0.800667903480013</v>
      </c>
      <c r="BJ248" s="32" t="n">
        <f aca="false">1/(1+BF248)</f>
        <v>0.897065049737243</v>
      </c>
      <c r="BK248" s="79"/>
      <c r="BL248" s="79"/>
      <c r="BM248" s="79"/>
    </row>
    <row r="249" s="70" customFormat="true" ht="12.75" hidden="false" customHeight="false" outlineLevel="0" collapsed="false">
      <c r="A249" s="66"/>
      <c r="B249" s="73"/>
      <c r="C249" s="73" t="n">
        <f aca="false">AVERAGE(C241:C248)</f>
        <v>0.1285</v>
      </c>
      <c r="D249" s="73" t="n">
        <f aca="false">AVERAGE(D241:D248)</f>
        <v>19.2195</v>
      </c>
      <c r="E249" s="73" t="n">
        <f aca="false">AVERAGE(E241:E248)</f>
        <v>2.52200684584179</v>
      </c>
      <c r="F249" s="73" t="n">
        <f aca="false">AVERAGE(F241:F248)</f>
        <v>37.242375</v>
      </c>
      <c r="G249" s="73" t="n">
        <f aca="false">AVERAGE(G241:G248)</f>
        <v>0.715625846650439</v>
      </c>
      <c r="H249" s="73" t="n">
        <f aca="false">AVERAGE(H241:H248)</f>
        <v>5.42747609902678</v>
      </c>
      <c r="I249" s="73" t="n">
        <f aca="false">AVERAGE(I241:I248)</f>
        <v>0.04775</v>
      </c>
      <c r="J249" s="73" t="n">
        <f aca="false">AVERAGE(J241:J248)</f>
        <v>1.164875</v>
      </c>
      <c r="K249" s="73" t="n">
        <f aca="false">AVERAGE(K241:K248)</f>
        <v>0.10675</v>
      </c>
      <c r="L249" s="73" t="n">
        <f aca="false">AVERAGE(L241:L248)</f>
        <v>0.593625</v>
      </c>
      <c r="M249" s="73" t="n">
        <f aca="false">AVERAGE(M241:M248)</f>
        <v>0.456592623596612</v>
      </c>
      <c r="N249" s="73" t="n">
        <f aca="false">AVERAGE(N241:N248)</f>
        <v>23.188125</v>
      </c>
      <c r="O249" s="73" t="n">
        <f aca="false">AVERAGE(O241:O248)</f>
        <v>1.29675</v>
      </c>
      <c r="P249" s="73" t="n">
        <f aca="false">AVERAGE(P241:P248)</f>
        <v>92.1174151316156</v>
      </c>
      <c r="Q249" s="68"/>
      <c r="R249" s="50" t="n">
        <f aca="false">AVERAGE(R245:R248)</f>
        <v>0.00358185837138386</v>
      </c>
      <c r="S249" s="50" t="n">
        <f aca="false">AVERAGE(S245:S248)</f>
        <v>0.511693512370858</v>
      </c>
      <c r="T249" s="50" t="n">
        <f aca="false">AVERAGE(T245:T248)</f>
        <v>0.0588239810014355</v>
      </c>
      <c r="U249" s="50" t="n">
        <f aca="false">AVERAGE(U245:U248)</f>
        <v>0.656939500002497</v>
      </c>
      <c r="V249" s="50" t="n">
        <f aca="false">AVERAGE(V245:V248)</f>
        <v>0.00532926521397762</v>
      </c>
      <c r="W249" s="50" t="n">
        <f aca="false">AVERAGE(W245:W248)</f>
        <v>0.182070099631329</v>
      </c>
      <c r="X249" s="50" t="n">
        <f aca="false">AVERAGE(X245:X248)</f>
        <v>0.00112531317678033</v>
      </c>
      <c r="Y249" s="50" t="n">
        <f aca="false">AVERAGE(Y245:Y248)</f>
        <v>0.0176586289663929</v>
      </c>
      <c r="Z249" s="50" t="n">
        <f aca="false">AVERAGE(Z245:Z248)</f>
        <v>0.00152105439741208</v>
      </c>
      <c r="AA249" s="50" t="n">
        <f aca="false">AVERAGE(AA245:AA248)</f>
        <v>0.00947428258626861</v>
      </c>
      <c r="AB249" s="50" t="n">
        <f aca="false">AVERAGE(AB245:AB248)</f>
        <v>0.00615367637719107</v>
      </c>
      <c r="AC249" s="50" t="n">
        <f aca="false">AVERAGE(AC245:AC248)</f>
        <v>0.265079601477617</v>
      </c>
      <c r="AD249" s="50" t="n">
        <f aca="false">AVERAGE(AD245:AD248)</f>
        <v>0.0144732719770141</v>
      </c>
      <c r="AE249" s="50" t="n">
        <f aca="false">AVERAGE(AE245:AE248)</f>
        <v>2.4321740437908</v>
      </c>
      <c r="AF249" s="50" t="n">
        <f aca="false">AVERAGE(AF245:AF248)</f>
        <v>0.0974827738233021</v>
      </c>
      <c r="AG249" s="50"/>
      <c r="AH249" s="50" t="n">
        <f aca="false">AVERAGE(AH245:AH248)</f>
        <v>0.0343961814401641</v>
      </c>
      <c r="AI249" s="50" t="n">
        <f aca="false">AVERAGE(AI245:AI248)</f>
        <v>4.98072363352024</v>
      </c>
      <c r="AJ249" s="50" t="n">
        <f aca="false">AVERAGE(AJ245:AJ248)</f>
        <v>0.57840287105532</v>
      </c>
      <c r="AK249" s="50" t="n">
        <f aca="false">AVERAGE(AK245:AK248)</f>
        <v>6.42786200693192</v>
      </c>
      <c r="AL249" s="50" t="n">
        <f aca="false">AVERAGE(AL245:AL248)</f>
        <v>0.0534674600577835</v>
      </c>
      <c r="AM249" s="50" t="n">
        <f aca="false">AVERAGE(AM245:AM248)</f>
        <v>1.87023729716941</v>
      </c>
      <c r="AN249" s="50" t="n">
        <f aca="false">AVERAGE(AN245:AN248)</f>
        <v>0.0113182698363705</v>
      </c>
      <c r="AO249" s="50" t="n">
        <f aca="false">AVERAGE(AO245:AO248)</f>
        <v>0.167874181502223</v>
      </c>
      <c r="AP249" s="50" t="n">
        <f aca="false">AVERAGE(AP245:AP248)</f>
        <v>0.0148768532352201</v>
      </c>
      <c r="AQ249" s="50" t="n">
        <f aca="false">AVERAGE(AQ245:AQ248)</f>
        <v>0.0934053914303908</v>
      </c>
      <c r="AR249" s="50" t="n">
        <f aca="false">AVERAGE(AR245:AR248)</f>
        <v>0.057730538668321</v>
      </c>
      <c r="AS249" s="50" t="n">
        <f aca="false">AVERAGE(AS245:AS248)</f>
        <v>1.00348106212483</v>
      </c>
      <c r="AT249" s="50" t="n">
        <f aca="false">AVERAGE(AT245:AT248)</f>
        <v>0.147607127119368</v>
      </c>
      <c r="AU249" s="50" t="n">
        <f aca="false">AVERAGE(AU245:AU248)</f>
        <v>24</v>
      </c>
      <c r="AV249" s="50"/>
      <c r="AW249" s="50" t="n">
        <f aca="false">AVERAGE(AW245:AW248)</f>
        <v>0.960871412862928</v>
      </c>
      <c r="AX249" s="50" t="n">
        <f aca="false">AVERAGE(AX245:AX248)</f>
        <v>0.805037317879377</v>
      </c>
      <c r="AY249" s="50" t="n">
        <f aca="false">AVERAGE(AY245:AY248)</f>
        <v>0.168252130378903</v>
      </c>
      <c r="AZ249" s="50" t="n">
        <f aca="false">AVERAGE(AZ245:AZ248)</f>
        <v>0.0267105517417208</v>
      </c>
      <c r="BA249" s="50" t="n">
        <f aca="false">AVERAGE(BA245:BA248)</f>
        <v>1.16901272092673</v>
      </c>
      <c r="BB249" s="52"/>
      <c r="BC249" s="49"/>
      <c r="BD249" s="50" t="n">
        <f aca="false">AVERAGE(BD245:BD248)</f>
        <v>91.8767326852075</v>
      </c>
      <c r="BE249" s="53"/>
      <c r="BF249" s="50" t="n">
        <f aca="false">AVERAGE(BF245:BF248)</f>
        <v>0.225245476419359</v>
      </c>
      <c r="BG249" s="50" t="n">
        <f aca="false">AVERAGE(BG245:BG248)</f>
        <v>-0.150710903536704</v>
      </c>
      <c r="BH249" s="50" t="n">
        <f aca="false">AVERAGE(BH245:BH248)</f>
        <v>0.538458893954767</v>
      </c>
      <c r="BI249" s="54" t="n">
        <f aca="false">AVERAGE(BI245:BI248)</f>
        <v>0.858701127056592</v>
      </c>
      <c r="BJ249" s="54" t="n">
        <f aca="false">1/(1+BF249)</f>
        <v>0.816162980599109</v>
      </c>
      <c r="BK249" s="69"/>
      <c r="BL249" s="69"/>
      <c r="BM249" s="69"/>
    </row>
    <row r="250" customFormat="false" ht="12.75" hidden="false" customHeight="false" outlineLevel="0" collapsed="false">
      <c r="B250" s="26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48"/>
      <c r="R250" s="27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9"/>
      <c r="AG250" s="26"/>
      <c r="AH250" s="27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9"/>
      <c r="AV250" s="21"/>
      <c r="AW250" s="27"/>
      <c r="AX250" s="28"/>
      <c r="AY250" s="28"/>
      <c r="AZ250" s="28"/>
      <c r="BA250" s="28"/>
      <c r="BB250" s="14"/>
      <c r="BC250" s="28"/>
      <c r="BD250" s="48"/>
      <c r="BE250" s="5"/>
      <c r="BG250" s="27"/>
      <c r="BH250" s="29"/>
    </row>
    <row r="251" s="41" customFormat="true" ht="12.75" hidden="false" customHeight="false" outlineLevel="0" collapsed="false">
      <c r="B251" s="42" t="s">
        <v>15</v>
      </c>
      <c r="C251" s="42" t="s">
        <v>0</v>
      </c>
      <c r="D251" s="41" t="s">
        <v>1</v>
      </c>
      <c r="E251" s="41" t="s">
        <v>2</v>
      </c>
      <c r="F251" s="41" t="s">
        <v>3</v>
      </c>
      <c r="G251" s="41" t="s">
        <v>4</v>
      </c>
      <c r="H251" s="41" t="s">
        <v>16</v>
      </c>
      <c r="I251" s="41" t="s">
        <v>6</v>
      </c>
      <c r="J251" s="41" t="s">
        <v>7</v>
      </c>
      <c r="K251" s="41" t="s">
        <v>8</v>
      </c>
      <c r="L251" s="41" t="s">
        <v>9</v>
      </c>
      <c r="M251" s="41" t="s">
        <v>10</v>
      </c>
      <c r="N251" s="41" t="s">
        <v>11</v>
      </c>
      <c r="O251" s="41" t="s">
        <v>12</v>
      </c>
      <c r="P251" s="41" t="s">
        <v>17</v>
      </c>
      <c r="Q251" s="43" t="s">
        <v>18</v>
      </c>
      <c r="R251" s="42" t="s">
        <v>19</v>
      </c>
      <c r="S251" s="41" t="s">
        <v>20</v>
      </c>
      <c r="T251" s="41" t="s">
        <v>21</v>
      </c>
      <c r="U251" s="41" t="s">
        <v>22</v>
      </c>
      <c r="V251" s="41" t="s">
        <v>23</v>
      </c>
      <c r="W251" s="41" t="s">
        <v>16</v>
      </c>
      <c r="X251" s="41" t="s">
        <v>24</v>
      </c>
      <c r="Y251" s="41" t="s">
        <v>25</v>
      </c>
      <c r="Z251" s="41" t="s">
        <v>26</v>
      </c>
      <c r="AA251" s="41" t="s">
        <v>27</v>
      </c>
      <c r="AB251" s="41" t="s">
        <v>28</v>
      </c>
      <c r="AC251" s="41" t="s">
        <v>29</v>
      </c>
      <c r="AD251" s="41" t="s">
        <v>30</v>
      </c>
      <c r="AE251" s="44" t="s">
        <v>31</v>
      </c>
      <c r="AF251" s="41" t="s">
        <v>32</v>
      </c>
      <c r="AG251" s="45" t="s">
        <v>15</v>
      </c>
      <c r="AH251" s="42" t="s">
        <v>19</v>
      </c>
      <c r="AI251" s="41" t="s">
        <v>20</v>
      </c>
      <c r="AJ251" s="41" t="s">
        <v>21</v>
      </c>
      <c r="AK251" s="41" t="s">
        <v>22</v>
      </c>
      <c r="AL251" s="41" t="s">
        <v>23</v>
      </c>
      <c r="AM251" s="41" t="s">
        <v>16</v>
      </c>
      <c r="AN251" s="41" t="s">
        <v>24</v>
      </c>
      <c r="AO251" s="41" t="s">
        <v>25</v>
      </c>
      <c r="AP251" s="41" t="s">
        <v>26</v>
      </c>
      <c r="AQ251" s="41" t="s">
        <v>27</v>
      </c>
      <c r="AR251" s="41" t="s">
        <v>28</v>
      </c>
      <c r="AS251" s="41" t="s">
        <v>29</v>
      </c>
      <c r="AT251" s="41" t="s">
        <v>30</v>
      </c>
      <c r="AU251" s="44" t="s">
        <v>31</v>
      </c>
      <c r="AV251" s="45" t="s">
        <v>15</v>
      </c>
      <c r="AW251" s="42" t="s">
        <v>33</v>
      </c>
      <c r="AX251" s="41" t="s">
        <v>34</v>
      </c>
      <c r="AY251" s="41" t="s">
        <v>35</v>
      </c>
      <c r="AZ251" s="41" t="s">
        <v>36</v>
      </c>
      <c r="BA251" s="41" t="s">
        <v>37</v>
      </c>
      <c r="BB251" s="46" t="s">
        <v>38</v>
      </c>
      <c r="BC251" s="41" t="s">
        <v>39</v>
      </c>
      <c r="BD251" s="41" t="s">
        <v>17</v>
      </c>
      <c r="BE251" s="44" t="s">
        <v>18</v>
      </c>
      <c r="BF251" s="45" t="s">
        <v>40</v>
      </c>
      <c r="BG251" s="42" t="s">
        <v>41</v>
      </c>
      <c r="BH251" s="44" t="s">
        <v>42</v>
      </c>
      <c r="BI251" s="41" t="s">
        <v>43</v>
      </c>
      <c r="BJ251" s="42" t="s">
        <v>44</v>
      </c>
      <c r="BK251" s="47"/>
      <c r="BL251" s="47"/>
      <c r="BM251" s="47"/>
    </row>
    <row r="252" customFormat="false" ht="12.75" hidden="false" customHeight="false" outlineLevel="0" collapsed="false">
      <c r="A252" s="1" t="s">
        <v>127</v>
      </c>
      <c r="B252" s="57" t="s">
        <v>95</v>
      </c>
      <c r="C252" s="3" t="n">
        <v>0.945</v>
      </c>
      <c r="D252" s="4" t="n">
        <v>0.259</v>
      </c>
      <c r="E252" s="4" t="n">
        <v>31.74</v>
      </c>
      <c r="F252" s="4" t="n">
        <v>43.342</v>
      </c>
      <c r="G252" s="4" t="n">
        <v>0.085</v>
      </c>
      <c r="H252" s="4" t="n">
        <v>0.507</v>
      </c>
      <c r="I252" s="4" t="n">
        <v>0.063</v>
      </c>
      <c r="J252" s="4" t="n">
        <v>15.89</v>
      </c>
      <c r="K252" s="4" t="n">
        <v>0.085</v>
      </c>
      <c r="L252" s="4" t="n">
        <v>0.183</v>
      </c>
      <c r="M252" s="4" t="n">
        <v>0.021</v>
      </c>
      <c r="N252" s="4" t="n">
        <v>6.068</v>
      </c>
      <c r="O252" s="4" t="n">
        <v>0.307</v>
      </c>
      <c r="P252" s="58" t="n">
        <v>99.498</v>
      </c>
      <c r="Q252" s="5" t="s">
        <v>305</v>
      </c>
      <c r="R252" s="27" t="n">
        <f aca="false">C252/C$11*2</f>
        <v>0.030494199648268</v>
      </c>
      <c r="S252" s="28" t="n">
        <f aca="false">D252/D$11</f>
        <v>0.00642609739879517</v>
      </c>
      <c r="T252" s="28" t="n">
        <f aca="false">E252/E$11*2</f>
        <v>0.622589769441709</v>
      </c>
      <c r="U252" s="28" t="n">
        <f aca="false">F252/F$11</f>
        <v>0.721353165469183</v>
      </c>
      <c r="V252" s="28" t="n">
        <f aca="false">G252/G$11*2</f>
        <v>0.00119765035091155</v>
      </c>
      <c r="W252" s="28" t="n">
        <f aca="false">H252/32.06</f>
        <v>0.0158140985651903</v>
      </c>
      <c r="X252" s="28" t="n">
        <f aca="false">I252/I$11*2</f>
        <v>0.00133763641768228</v>
      </c>
      <c r="Y252" s="28" t="n">
        <f aca="false">J252/J$11</f>
        <v>0.283358358269107</v>
      </c>
      <c r="Z252" s="28" t="n">
        <f aca="false">K252/K$11</f>
        <v>0.00106411212987676</v>
      </c>
      <c r="AA252" s="28" t="n">
        <f aca="false">L252/L$11*2</f>
        <v>0.00240804682400994</v>
      </c>
      <c r="AB252" s="28" t="n">
        <f aca="false">M252/M$11</f>
        <v>0.00029603565960974</v>
      </c>
      <c r="AC252" s="28" t="n">
        <f aca="false">N252/N$11</f>
        <v>0.0844591302992258</v>
      </c>
      <c r="AD252" s="28" t="n">
        <f aca="false">O252/O$11</f>
        <v>0.00411035568634907</v>
      </c>
      <c r="AE252" s="28" t="n">
        <f aca="false">R252*0.5+S252+T252*1.5+U252*2+V252*2.5+W252+X252*0.5+Y252+Z252*2+AA252*1.5+AB252+AC252+AD252</f>
        <v>2.79570539938523</v>
      </c>
      <c r="AF252" s="29" t="n">
        <f aca="false">AC252-(W252-AD252)</f>
        <v>0.0727553874203846</v>
      </c>
      <c r="AG252" s="57" t="s">
        <v>95</v>
      </c>
      <c r="AH252" s="27" t="n">
        <f aca="false">R252/$AE252*24</f>
        <v>0.261780369176011</v>
      </c>
      <c r="AI252" s="28" t="n">
        <f aca="false">S252/$AE252*24</f>
        <v>0.0551654468332029</v>
      </c>
      <c r="AJ252" s="28" t="n">
        <f aca="false">T252/$AE252*24</f>
        <v>5.3446813351245</v>
      </c>
      <c r="AK252" s="28" t="n">
        <f aca="false">U252/$AE252*24</f>
        <v>6.19252514054856</v>
      </c>
      <c r="AL252" s="28" t="n">
        <f aca="false">V252/$AE252*24</f>
        <v>0.0102813438169122</v>
      </c>
      <c r="AM252" s="28" t="n">
        <f aca="false">W252/$AE252*24</f>
        <v>0.135757639430831</v>
      </c>
      <c r="AN252" s="28" t="n">
        <f aca="false">X252/$AE252*24</f>
        <v>0.0114830675762311</v>
      </c>
      <c r="AO252" s="28" t="n">
        <f aca="false">Y252/$AE252*24</f>
        <v>2.43251688820789</v>
      </c>
      <c r="AP252" s="28" t="n">
        <f aca="false">Z252/$AE252*24</f>
        <v>0.00913497220510367</v>
      </c>
      <c r="AQ252" s="28" t="n">
        <f aca="false">AA252/$AE252*24</f>
        <v>0.0206721079370334</v>
      </c>
      <c r="AR252" s="28" t="n">
        <f aca="false">AB252/$AE252*24</f>
        <v>0.00254134639229016</v>
      </c>
      <c r="AS252" s="28" t="n">
        <f aca="false">AF252/$AE252*24</f>
        <v>0.624575571686918</v>
      </c>
      <c r="AT252" s="28" t="n">
        <f aca="false">AD252/$AE252*24</f>
        <v>0.0352857409418282</v>
      </c>
      <c r="AU252" s="29" t="n">
        <f aca="false">AE252/$AE252*24</f>
        <v>24</v>
      </c>
      <c r="AV252" s="59" t="s">
        <v>95</v>
      </c>
      <c r="AW252" s="27" t="n">
        <f aca="false">(AI252+AO252+AS252)/AK252</f>
        <v>0.502583007107875</v>
      </c>
      <c r="AX252" s="28" t="n">
        <f aca="false">AI252/(AI252+AO252+AS252)</f>
        <v>0.0177252170245748</v>
      </c>
      <c r="AY252" s="28" t="n">
        <f aca="false">AS252/(AI252+AS252+AO252)</f>
        <v>0.200682459617734</v>
      </c>
      <c r="AZ252" s="28" t="n">
        <f aca="false">AO252/(AS252+AO252+AI252)</f>
        <v>0.781592323357691</v>
      </c>
      <c r="BA252" s="28" t="n">
        <f aca="false">(AJ252+AK252)/(AS252+AI252)</f>
        <v>16.9729443439959</v>
      </c>
      <c r="BB252" s="14"/>
      <c r="BC252" s="28"/>
      <c r="BD252" s="58" t="n">
        <v>99.498</v>
      </c>
      <c r="BE252" s="6" t="s">
        <v>305</v>
      </c>
      <c r="BF252" s="9" t="n">
        <f aca="false">AS252/AI252</f>
        <v>11.3218619179388</v>
      </c>
      <c r="BG252" s="27" t="n">
        <f aca="false">-0.5*(1-BH252)+AS252/(AS252+AI252+AJ252+AK252)</f>
        <v>0.0233041078847379</v>
      </c>
      <c r="BH252" s="29" t="n">
        <f aca="false">(AK252+AJ252)/(AI252+AJ252+AK252+AS252)</f>
        <v>0.94436081362851</v>
      </c>
      <c r="BI252" s="31" t="n">
        <f aca="false">1/BA252</f>
        <v>0.0589172968303374</v>
      </c>
      <c r="BJ252" s="32" t="n">
        <f aca="false">1/(1+BF252)</f>
        <v>0.0811565660011291</v>
      </c>
    </row>
    <row r="253" customFormat="false" ht="12.75" hidden="false" customHeight="false" outlineLevel="0" collapsed="false">
      <c r="A253" s="1" t="s">
        <v>127</v>
      </c>
      <c r="B253" s="57" t="s">
        <v>96</v>
      </c>
      <c r="C253" s="3" t="n">
        <v>0.297</v>
      </c>
      <c r="D253" s="4" t="n">
        <v>0.146</v>
      </c>
      <c r="E253" s="4" t="n">
        <v>3.046</v>
      </c>
      <c r="F253" s="4" t="n">
        <v>3.742</v>
      </c>
      <c r="G253" s="4" t="n">
        <v>0.053</v>
      </c>
      <c r="H253" s="4" t="n">
        <v>34.332</v>
      </c>
      <c r="I253" s="4" t="n">
        <v>0.024</v>
      </c>
      <c r="J253" s="4" t="n">
        <v>1.221</v>
      </c>
      <c r="K253" s="4" t="n">
        <v>0.057</v>
      </c>
      <c r="L253" s="4" t="n">
        <v>0.241</v>
      </c>
      <c r="M253" s="4" t="n">
        <v>0.032</v>
      </c>
      <c r="N253" s="4" t="n">
        <v>75.963</v>
      </c>
      <c r="O253" s="4" t="n">
        <v>0.154</v>
      </c>
      <c r="P253" s="58" t="n">
        <v>119.309</v>
      </c>
      <c r="Q253" s="5" t="s">
        <v>306</v>
      </c>
      <c r="R253" s="27" t="n">
        <f aca="false">C253/C$11*2</f>
        <v>0.00958389131802707</v>
      </c>
      <c r="S253" s="28" t="n">
        <f aca="false">D253/D$11</f>
        <v>0.00362243328271851</v>
      </c>
      <c r="T253" s="28" t="n">
        <f aca="false">E253/E$11*2</f>
        <v>0.059748217949573</v>
      </c>
      <c r="U253" s="28" t="n">
        <f aca="false">F253/F$11</f>
        <v>0.0622791644406276</v>
      </c>
      <c r="V253" s="28" t="n">
        <f aca="false">G253/G$11*2</f>
        <v>0.000746770218803674</v>
      </c>
      <c r="W253" s="28" t="n">
        <f aca="false">H253/32.06</f>
        <v>1.07086712414223</v>
      </c>
      <c r="X253" s="28" t="n">
        <f aca="false">I253/I$11*2</f>
        <v>0.000509575778164678</v>
      </c>
      <c r="Y253" s="28" t="n">
        <f aca="false">J253/J$11</f>
        <v>0.0217734773723461</v>
      </c>
      <c r="Z253" s="28" t="n">
        <f aca="false">K253/K$11</f>
        <v>0.000713581075329124</v>
      </c>
      <c r="AA253" s="28" t="n">
        <f aca="false">L253/L$11*2</f>
        <v>0.00317125292123713</v>
      </c>
      <c r="AB253" s="28" t="n">
        <f aca="false">M253/M$11</f>
        <v>0.000451101957500557</v>
      </c>
      <c r="AC253" s="28" t="n">
        <f aca="false">N253/N$11</f>
        <v>1.05731195038235</v>
      </c>
      <c r="AD253" s="28" t="n">
        <f aca="false">O253/O$11</f>
        <v>0.00206187223354318</v>
      </c>
      <c r="AE253" s="28" t="n">
        <f aca="false">R253*0.5+S253+T253*1.5+U253*2+V253*2.5+W253+X253*0.5+Y253+Z253*2+AA253*1.5+AB253+AC253+AD253</f>
        <v>2.38336631580392</v>
      </c>
      <c r="AF253" s="29" t="n">
        <f aca="false">AC253-(W253-AD253)</f>
        <v>-0.0114933015263412</v>
      </c>
      <c r="AG253" s="57" t="s">
        <v>96</v>
      </c>
      <c r="AH253" s="27" t="n">
        <f aca="false">R253/$AE253*24</f>
        <v>0.0965077798185903</v>
      </c>
      <c r="AI253" s="28" t="n">
        <f aca="false">S253/$AE253*24</f>
        <v>0.0364771450400898</v>
      </c>
      <c r="AJ253" s="28" t="n">
        <f aca="false">T253/$AE253*24</f>
        <v>0.601652050413438</v>
      </c>
      <c r="AK253" s="28" t="n">
        <f aca="false">U253/$AE253*24</f>
        <v>0.627138151892061</v>
      </c>
      <c r="AL253" s="28" t="n">
        <f aca="false">V253/$AE253*24</f>
        <v>0.00751981981638555</v>
      </c>
      <c r="AM253" s="28" t="n">
        <f aca="false">W253/$AE253*24</f>
        <v>10.7834078248876</v>
      </c>
      <c r="AN253" s="28" t="n">
        <f aca="false">X253/$AE253*24</f>
        <v>0.00513132144012326</v>
      </c>
      <c r="AO253" s="28" t="n">
        <f aca="false">Y253/$AE253*24</f>
        <v>0.219254360301741</v>
      </c>
      <c r="AP253" s="28" t="n">
        <f aca="false">Z253/$AE253*24</f>
        <v>0.00718561208754949</v>
      </c>
      <c r="AQ253" s="28" t="n">
        <f aca="false">AA253/$AE253*24</f>
        <v>0.0319338532247481</v>
      </c>
      <c r="AR253" s="28" t="n">
        <f aca="false">AB253/$AE253*24</f>
        <v>0.00454250230366352</v>
      </c>
      <c r="AS253" s="28" t="n">
        <f aca="false">AF253/$AE253*24</f>
        <v>-0.11573514100754</v>
      </c>
      <c r="AT253" s="28" t="n">
        <f aca="false">AD253/$AE253*24</f>
        <v>0.0207626218751626</v>
      </c>
      <c r="AU253" s="29" t="n">
        <f aca="false">AE253/$AE253*24</f>
        <v>24</v>
      </c>
      <c r="AV253" s="59" t="s">
        <v>96</v>
      </c>
      <c r="AW253" s="27" t="n">
        <f aca="false">(AI253+AO253+AS253)/AK253</f>
        <v>0.223230501783259</v>
      </c>
      <c r="AX253" s="28" t="n">
        <f aca="false">AI253/(AI253+AO253+AS253)</f>
        <v>0.26055780243684</v>
      </c>
      <c r="AY253" s="28" t="n">
        <f aca="false">AS253/(AI253+AS253+AO253)</f>
        <v>-0.8267010472585</v>
      </c>
      <c r="AZ253" s="28" t="n">
        <f aca="false">AO253/(AS253+AO253+AI253)</f>
        <v>1.56614324482166</v>
      </c>
      <c r="BA253" s="28" t="n">
        <f aca="false">(AJ253+AK253)/(AS253+AI253)</f>
        <v>-15.5036748949612</v>
      </c>
      <c r="BB253" s="14"/>
      <c r="BC253" s="28"/>
      <c r="BD253" s="58" t="n">
        <v>119.309</v>
      </c>
      <c r="BE253" s="6" t="s">
        <v>306</v>
      </c>
      <c r="BF253" s="9" t="n">
        <f aca="false">AS253/AI253</f>
        <v>-3.17281247971415</v>
      </c>
      <c r="BG253" s="27" t="n">
        <f aca="false">-0.5*(1-BH253)+AS253/(AS253+AI253+AJ253+AK253)</f>
        <v>-0.0662061859634702</v>
      </c>
      <c r="BH253" s="29" t="n">
        <f aca="false">(AK253+AJ253)/(AI253+AJ253+AK253+AS253)</f>
        <v>1.06894804297823</v>
      </c>
      <c r="BI253" s="31" t="n">
        <f aca="false">1/BA253</f>
        <v>-0.0645008365290868</v>
      </c>
      <c r="BJ253" s="32" t="n">
        <f aca="false">1/(1+BF253)</f>
        <v>-0.460232997249517</v>
      </c>
    </row>
    <row r="254" customFormat="false" ht="12.75" hidden="false" customHeight="false" outlineLevel="0" collapsed="false">
      <c r="B254" s="57"/>
      <c r="P254" s="58"/>
      <c r="R254" s="27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9"/>
      <c r="AG254" s="57"/>
      <c r="AH254" s="27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9"/>
      <c r="AV254" s="59"/>
      <c r="AW254" s="27"/>
      <c r="AX254" s="28"/>
      <c r="AY254" s="28"/>
      <c r="AZ254" s="28"/>
      <c r="BA254" s="28"/>
      <c r="BB254" s="14"/>
      <c r="BC254" s="28"/>
      <c r="BD254" s="58"/>
      <c r="BG254" s="27"/>
      <c r="BH254" s="29"/>
    </row>
    <row r="255" s="41" customFormat="true" ht="12.75" hidden="false" customHeight="false" outlineLevel="0" collapsed="false">
      <c r="B255" s="42" t="s">
        <v>15</v>
      </c>
      <c r="C255" s="42" t="s">
        <v>0</v>
      </c>
      <c r="D255" s="41" t="s">
        <v>1</v>
      </c>
      <c r="E255" s="41" t="s">
        <v>2</v>
      </c>
      <c r="F255" s="41" t="s">
        <v>3</v>
      </c>
      <c r="G255" s="41" t="s">
        <v>4</v>
      </c>
      <c r="H255" s="41" t="s">
        <v>16</v>
      </c>
      <c r="I255" s="41" t="s">
        <v>6</v>
      </c>
      <c r="J255" s="41" t="s">
        <v>7</v>
      </c>
      <c r="K255" s="41" t="s">
        <v>8</v>
      </c>
      <c r="L255" s="41" t="s">
        <v>9</v>
      </c>
      <c r="M255" s="41" t="s">
        <v>10</v>
      </c>
      <c r="N255" s="41" t="s">
        <v>11</v>
      </c>
      <c r="O255" s="41" t="s">
        <v>12</v>
      </c>
      <c r="P255" s="41" t="s">
        <v>17</v>
      </c>
      <c r="Q255" s="43" t="s">
        <v>18</v>
      </c>
      <c r="R255" s="42" t="s">
        <v>19</v>
      </c>
      <c r="S255" s="41" t="s">
        <v>20</v>
      </c>
      <c r="T255" s="41" t="s">
        <v>21</v>
      </c>
      <c r="U255" s="41" t="s">
        <v>22</v>
      </c>
      <c r="V255" s="41" t="s">
        <v>23</v>
      </c>
      <c r="W255" s="41" t="s">
        <v>16</v>
      </c>
      <c r="X255" s="41" t="s">
        <v>24</v>
      </c>
      <c r="Y255" s="41" t="s">
        <v>25</v>
      </c>
      <c r="Z255" s="41" t="s">
        <v>26</v>
      </c>
      <c r="AA255" s="41" t="s">
        <v>27</v>
      </c>
      <c r="AB255" s="41" t="s">
        <v>28</v>
      </c>
      <c r="AC255" s="41" t="s">
        <v>29</v>
      </c>
      <c r="AD255" s="41" t="s">
        <v>30</v>
      </c>
      <c r="AE255" s="44" t="s">
        <v>31</v>
      </c>
      <c r="AF255" s="41" t="s">
        <v>32</v>
      </c>
      <c r="AG255" s="45" t="s">
        <v>15</v>
      </c>
      <c r="AH255" s="42" t="s">
        <v>19</v>
      </c>
      <c r="AI255" s="41" t="s">
        <v>20</v>
      </c>
      <c r="AJ255" s="41" t="s">
        <v>21</v>
      </c>
      <c r="AK255" s="41" t="s">
        <v>22</v>
      </c>
      <c r="AL255" s="41" t="s">
        <v>23</v>
      </c>
      <c r="AM255" s="41" t="s">
        <v>16</v>
      </c>
      <c r="AN255" s="41" t="s">
        <v>24</v>
      </c>
      <c r="AO255" s="41" t="s">
        <v>25</v>
      </c>
      <c r="AP255" s="41" t="s">
        <v>26</v>
      </c>
      <c r="AQ255" s="41" t="s">
        <v>27</v>
      </c>
      <c r="AR255" s="41" t="s">
        <v>28</v>
      </c>
      <c r="AS255" s="41" t="s">
        <v>29</v>
      </c>
      <c r="AT255" s="41" t="s">
        <v>30</v>
      </c>
      <c r="AU255" s="44" t="s">
        <v>31</v>
      </c>
      <c r="AV255" s="45" t="s">
        <v>15</v>
      </c>
      <c r="AW255" s="42" t="s">
        <v>33</v>
      </c>
      <c r="AX255" s="41" t="s">
        <v>34</v>
      </c>
      <c r="AY255" s="41" t="s">
        <v>35</v>
      </c>
      <c r="AZ255" s="41" t="s">
        <v>36</v>
      </c>
      <c r="BA255" s="41" t="s">
        <v>37</v>
      </c>
      <c r="BB255" s="46" t="s">
        <v>38</v>
      </c>
      <c r="BC255" s="41" t="s">
        <v>39</v>
      </c>
      <c r="BD255" s="41" t="s">
        <v>17</v>
      </c>
      <c r="BE255" s="44" t="s">
        <v>18</v>
      </c>
      <c r="BF255" s="45" t="s">
        <v>40</v>
      </c>
      <c r="BG255" s="42" t="s">
        <v>41</v>
      </c>
      <c r="BH255" s="44" t="s">
        <v>42</v>
      </c>
      <c r="BI255" s="41" t="s">
        <v>43</v>
      </c>
      <c r="BJ255" s="42" t="s">
        <v>44</v>
      </c>
      <c r="BK255" s="47"/>
      <c r="BL255" s="47"/>
      <c r="BM255" s="47"/>
    </row>
    <row r="256" customFormat="false" ht="12.75" hidden="false" customHeight="false" outlineLevel="0" collapsed="false">
      <c r="A256" s="1" t="s">
        <v>127</v>
      </c>
      <c r="B256" s="57" t="s">
        <v>238</v>
      </c>
      <c r="C256" s="3" t="n">
        <v>0.168</v>
      </c>
      <c r="D256" s="4" t="n">
        <v>10.069</v>
      </c>
      <c r="E256" s="4" t="n">
        <v>4.274</v>
      </c>
      <c r="F256" s="4" t="n">
        <v>35.2</v>
      </c>
      <c r="G256" s="4" t="n">
        <v>0.105</v>
      </c>
      <c r="H256" s="4" t="n">
        <v>1.438</v>
      </c>
      <c r="I256" s="4" t="n">
        <v>0.302</v>
      </c>
      <c r="J256" s="4" t="n">
        <v>0.438</v>
      </c>
      <c r="K256" s="4" t="n">
        <v>0.202</v>
      </c>
      <c r="L256" s="4" t="n">
        <v>0.626</v>
      </c>
      <c r="M256" s="4" t="n">
        <v>0.195</v>
      </c>
      <c r="N256" s="4" t="n">
        <v>25.296</v>
      </c>
      <c r="O256" s="4" t="n">
        <v>0.853</v>
      </c>
      <c r="P256" s="58" t="n">
        <v>79.17</v>
      </c>
      <c r="Q256" s="5" t="s">
        <v>307</v>
      </c>
      <c r="R256" s="27" t="n">
        <f aca="false">C256/C$11*2</f>
        <v>0.00542119104858097</v>
      </c>
      <c r="S256" s="28" t="n">
        <f aca="false">D256/D$11</f>
        <v>0.249823840573238</v>
      </c>
      <c r="T256" s="28" t="n">
        <f aca="false">E256/E$11*2</f>
        <v>0.083835812053997</v>
      </c>
      <c r="U256" s="28" t="n">
        <f aca="false">F256/F$11</f>
        <v>0.585843556469827</v>
      </c>
      <c r="V256" s="28" t="n">
        <f aca="false">G256/G$11*2</f>
        <v>0.00147945043347898</v>
      </c>
      <c r="W256" s="28" t="n">
        <f aca="false">H256/32.06</f>
        <v>0.0448533998752339</v>
      </c>
      <c r="X256" s="28" t="n">
        <f aca="false">I256/I$11*2</f>
        <v>0.00641216187523886</v>
      </c>
      <c r="Y256" s="28" t="n">
        <f aca="false">J256/J$11</f>
        <v>0.00781063316059589</v>
      </c>
      <c r="Z256" s="28" t="n">
        <f aca="false">K256/K$11</f>
        <v>0.00252883117923654</v>
      </c>
      <c r="AA256" s="28" t="n">
        <f aca="false">L256/L$11*2</f>
        <v>0.00823736235972798</v>
      </c>
      <c r="AB256" s="28" t="n">
        <f aca="false">M256/M$11</f>
        <v>0.00274890255351902</v>
      </c>
      <c r="AC256" s="28" t="n">
        <f aca="false">N256/N$11</f>
        <v>0.352089347404288</v>
      </c>
      <c r="AD256" s="28" t="n">
        <f aca="false">O256/O$11</f>
        <v>0.0114206299689113</v>
      </c>
      <c r="AE256" s="28" t="n">
        <f aca="false">R256*0.5+S256+T256*1.5+U256*2+V256*2.5+W256+X256*0.5+Y256+Z256*2+AA256*1.5+AB256+AC256+AD256</f>
        <v>1.99321659300011</v>
      </c>
      <c r="AF256" s="29" t="n">
        <f aca="false">AC256-(W256-AD256)</f>
        <v>0.318656577497965</v>
      </c>
      <c r="AG256" s="57" t="s">
        <v>238</v>
      </c>
      <c r="AH256" s="27" t="n">
        <f aca="false">R256/$AE256*24</f>
        <v>0.0652756883636561</v>
      </c>
      <c r="AI256" s="28" t="n">
        <f aca="false">S256/$AE256*24</f>
        <v>3.00808863161886</v>
      </c>
      <c r="AJ256" s="28" t="n">
        <f aca="false">T256/$AE256*24</f>
        <v>1.00945351165648</v>
      </c>
      <c r="AK256" s="28" t="n">
        <f aca="false">U256/$AE256*24</f>
        <v>7.0540479166456</v>
      </c>
      <c r="AL256" s="28" t="n">
        <f aca="false">V256/$AE256*24</f>
        <v>0.0178138244123545</v>
      </c>
      <c r="AM256" s="28" t="n">
        <f aca="false">W256/$AE256*24</f>
        <v>0.540072564510081</v>
      </c>
      <c r="AN256" s="28" t="n">
        <f aca="false">X256/$AE256*24</f>
        <v>0.0772078084971694</v>
      </c>
      <c r="AO256" s="28" t="n">
        <f aca="false">Y256/$AE256*24</f>
        <v>0.0940465760282236</v>
      </c>
      <c r="AP256" s="28" t="n">
        <f aca="false">Z256/$AE256*24</f>
        <v>0.0304492489751583</v>
      </c>
      <c r="AQ256" s="28" t="n">
        <f aca="false">AA256/$AE256*24</f>
        <v>0.0991847535926373</v>
      </c>
      <c r="AR256" s="28" t="n">
        <f aca="false">AB256/$AE256*24</f>
        <v>0.0330990929516374</v>
      </c>
      <c r="AS256" s="28" t="n">
        <f aca="false">AF256/$AE256*24</f>
        <v>3.83689253180462</v>
      </c>
      <c r="AT256" s="28" t="n">
        <f aca="false">AD256/$AE256*24</f>
        <v>0.13751396622748</v>
      </c>
      <c r="AU256" s="29" t="n">
        <f aca="false">AE256/$AE256*24</f>
        <v>24</v>
      </c>
      <c r="AV256" s="59" t="s">
        <v>238</v>
      </c>
      <c r="AW256" s="27" t="n">
        <f aca="false">(AI256+AO256+AS256)/AK256</f>
        <v>0.983694443452464</v>
      </c>
      <c r="AX256" s="28" t="n">
        <f aca="false">AI256/(AI256+AO256+AS256)</f>
        <v>0.433502897605731</v>
      </c>
      <c r="AY256" s="28" t="n">
        <f aca="false">AS256/(AI256+AS256+AO256)</f>
        <v>0.552943823814112</v>
      </c>
      <c r="AZ256" s="28" t="n">
        <f aca="false">AO256/(AS256+AO256+AI256)</f>
        <v>0.0135532785801566</v>
      </c>
      <c r="BA256" s="28" t="n">
        <f aca="false">(AJ256+AK256)/(AS256+AI256)</f>
        <v>1.17801659870006</v>
      </c>
      <c r="BB256" s="14"/>
      <c r="BC256" s="28"/>
      <c r="BD256" s="58" t="n">
        <v>79.17</v>
      </c>
      <c r="BE256" s="6" t="s">
        <v>307</v>
      </c>
      <c r="BF256" s="9" t="n">
        <f aca="false">AS256/AI256</f>
        <v>1.27552509306872</v>
      </c>
      <c r="BG256" s="27" t="n">
        <f aca="false">-0.5*(1-BH256)+AS256/(AS256+AI256+AJ256+AK256)</f>
        <v>0.0277963868920421</v>
      </c>
      <c r="BH256" s="29" t="n">
        <f aca="false">(AK256+AJ256)/(AI256+AJ256+AK256+AS256)</f>
        <v>0.540866676316036</v>
      </c>
      <c r="BI256" s="31" t="n">
        <f aca="false">1/BA256</f>
        <v>0.848884473362687</v>
      </c>
      <c r="BJ256" s="32" t="n">
        <f aca="false">1/(1+BF256)</f>
        <v>0.439459007965244</v>
      </c>
    </row>
    <row r="257" customFormat="false" ht="12.75" hidden="false" customHeight="false" outlineLevel="0" collapsed="false">
      <c r="A257" s="1" t="s">
        <v>127</v>
      </c>
      <c r="B257" s="57" t="s">
        <v>154</v>
      </c>
      <c r="C257" s="3" t="n">
        <v>0.127</v>
      </c>
      <c r="D257" s="4" t="n">
        <v>12.062</v>
      </c>
      <c r="E257" s="4" t="n">
        <v>4.854</v>
      </c>
      <c r="F257" s="4" t="n">
        <v>42.185</v>
      </c>
      <c r="G257" s="4" t="n">
        <v>0.117</v>
      </c>
      <c r="H257" s="4" t="n">
        <v>0.126</v>
      </c>
      <c r="I257" s="4" t="n">
        <v>0.281</v>
      </c>
      <c r="J257" s="4" t="n">
        <v>0.228</v>
      </c>
      <c r="K257" s="4" t="n">
        <v>0.147</v>
      </c>
      <c r="L257" s="4" t="n">
        <v>1.168</v>
      </c>
      <c r="M257" s="4" t="n">
        <v>0.223</v>
      </c>
      <c r="N257" s="4" t="n">
        <v>17.042</v>
      </c>
      <c r="O257" s="4" t="n">
        <v>0.902</v>
      </c>
      <c r="P257" s="58" t="n">
        <v>79.465</v>
      </c>
      <c r="Q257" s="5" t="s">
        <v>308</v>
      </c>
      <c r="R257" s="27" t="n">
        <f aca="false">C257/C$11*2</f>
        <v>0.00409816228077252</v>
      </c>
      <c r="S257" s="28" t="n">
        <f aca="false">D257/D$11</f>
        <v>0.299272536001032</v>
      </c>
      <c r="T257" s="28" t="n">
        <f aca="false">E257/E$11*2</f>
        <v>0.095212688748269</v>
      </c>
      <c r="U257" s="28" t="n">
        <f aca="false">F257/F$11</f>
        <v>0.702096887206808</v>
      </c>
      <c r="V257" s="28" t="n">
        <f aca="false">G257/G$11*2</f>
        <v>0.00164853048301943</v>
      </c>
      <c r="W257" s="28" t="n">
        <f aca="false">H257/32.06</f>
        <v>0.00393013100436681</v>
      </c>
      <c r="X257" s="28" t="n">
        <f aca="false">I257/I$11*2</f>
        <v>0.00596628306934477</v>
      </c>
      <c r="Y257" s="28" t="n">
        <f aca="false">J257/J$11</f>
        <v>0.00406580904250197</v>
      </c>
      <c r="Z257" s="28" t="n">
        <f aca="false">K257/K$11</f>
        <v>0.00184028803637511</v>
      </c>
      <c r="AA257" s="28" t="n">
        <f aca="false">L257/L$11*2</f>
        <v>0.015369391751058</v>
      </c>
      <c r="AB257" s="28" t="n">
        <f aca="false">M257/M$11</f>
        <v>0.00314361676633201</v>
      </c>
      <c r="AC257" s="28" t="n">
        <f aca="false">N257/N$11</f>
        <v>0.237203773658439</v>
      </c>
      <c r="AD257" s="28" t="n">
        <f aca="false">O257/O$11</f>
        <v>0.0120766802250386</v>
      </c>
      <c r="AE257" s="1" t="n">
        <f aca="false">R257*0.5+S257+T257*1.5+U257*2+V257*2.5+W257+X257*0.5+Y257+Z257*2+AA257*1.5+AB257+AC257+AD257</f>
        <v>2.14259356681567</v>
      </c>
      <c r="AF257" s="29" t="n">
        <f aca="false">AC257-(W257-AD257)</f>
        <v>0.245350322879111</v>
      </c>
      <c r="AG257" s="57" t="s">
        <v>154</v>
      </c>
      <c r="AH257" s="27" t="n">
        <f aca="false">R257/$AE257*24</f>
        <v>0.0459050639663393</v>
      </c>
      <c r="AI257" s="28" t="n">
        <f aca="false">S257/$AE257*24</f>
        <v>3.35226473899083</v>
      </c>
      <c r="AJ257" s="28" t="n">
        <f aca="false">T257/$AE257*24</f>
        <v>1.06651329741206</v>
      </c>
      <c r="AK257" s="28" t="n">
        <f aca="false">U257/$AE257*24</f>
        <v>7.86445248130114</v>
      </c>
      <c r="AL257" s="28" t="n">
        <f aca="false">V257/$AE257*24</f>
        <v>0.0184658127445363</v>
      </c>
      <c r="AM257" s="28" t="n">
        <f aca="false">W257/$AE257*24</f>
        <v>0.0440228821581812</v>
      </c>
      <c r="AN257" s="28" t="n">
        <f aca="false">X257/$AE257*24</f>
        <v>0.0668305906831807</v>
      </c>
      <c r="AO257" s="28" t="n">
        <f aca="false">Y257/$AE257*24</f>
        <v>0.0455426631216251</v>
      </c>
      <c r="AP257" s="28" t="n">
        <f aca="false">Z257/$AE257*24</f>
        <v>0.0206137615444461</v>
      </c>
      <c r="AQ257" s="28" t="n">
        <f aca="false">AA257/$AE257*24</f>
        <v>0.172158363461158</v>
      </c>
      <c r="AR257" s="28" t="n">
        <f aca="false">AB257/$AE257*24</f>
        <v>0.0352128390379223</v>
      </c>
      <c r="AS257" s="28" t="n">
        <f aca="false">AF257/$AE257*24</f>
        <v>2.74826165834616</v>
      </c>
      <c r="AT257" s="28" t="n">
        <f aca="false">AD257/$AE257*24</f>
        <v>0.135275457692934</v>
      </c>
      <c r="AU257" s="29" t="n">
        <f aca="false">AE257/$AE257*24</f>
        <v>24</v>
      </c>
      <c r="AV257" s="59" t="s">
        <v>154</v>
      </c>
      <c r="AW257" s="27" t="n">
        <f aca="false">(AI257+AO257+AS257)/AK257</f>
        <v>0.781499929597358</v>
      </c>
      <c r="AX257" s="28" t="n">
        <f aca="false">AI257/(AI257+AO257+AS257)</f>
        <v>0.545432325282184</v>
      </c>
      <c r="AY257" s="28" t="n">
        <f aca="false">AS257/(AI257+AS257+AO257)</f>
        <v>0.447157627308061</v>
      </c>
      <c r="AZ257" s="28" t="n">
        <f aca="false">AO257/(AS257+AO257+AI257)</f>
        <v>0.00741004740975474</v>
      </c>
      <c r="BA257" s="28" t="n">
        <f aca="false">(AJ257+AK257)/(AS257+AI257)</f>
        <v>1.46396641814578</v>
      </c>
      <c r="BB257" s="14"/>
      <c r="BC257" s="28"/>
      <c r="BD257" s="58" t="n">
        <v>79.465</v>
      </c>
      <c r="BE257" s="6" t="s">
        <v>308</v>
      </c>
      <c r="BF257" s="9" t="n">
        <f aca="false">AS257/AI257</f>
        <v>0.819822380488213</v>
      </c>
      <c r="BG257" s="27" t="n">
        <f aca="false">-0.5*(1-BH257)+AS257/(AS257+AI257+AJ257+AK257)</f>
        <v>-0.020091254865802</v>
      </c>
      <c r="BH257" s="29" t="n">
        <f aca="false">(AK257+AJ257)/(AI257+AJ257+AK257+AS257)</f>
        <v>0.594150312830751</v>
      </c>
      <c r="BI257" s="31" t="n">
        <f aca="false">1/BA257</f>
        <v>0.683075777972129</v>
      </c>
      <c r="BJ257" s="32" t="n">
        <f aca="false">1/(1+BF257)</f>
        <v>0.549504177287744</v>
      </c>
    </row>
    <row r="258" s="80" customFormat="true" ht="12.75" hidden="false" customHeight="false" outlineLevel="0" collapsed="false">
      <c r="A258" s="1" t="s">
        <v>127</v>
      </c>
      <c r="B258" s="57" t="s">
        <v>156</v>
      </c>
      <c r="C258" s="3" t="n">
        <v>1.031</v>
      </c>
      <c r="D258" s="4" t="n">
        <v>0.018</v>
      </c>
      <c r="E258" s="4" t="n">
        <v>35.65</v>
      </c>
      <c r="F258" s="4" t="n">
        <v>44.889</v>
      </c>
      <c r="G258" s="4" t="n">
        <v>0</v>
      </c>
      <c r="H258" s="4" t="n">
        <v>0.018</v>
      </c>
      <c r="I258" s="4" t="n">
        <v>0.027</v>
      </c>
      <c r="J258" s="4" t="n">
        <v>18.221</v>
      </c>
      <c r="K258" s="4" t="n">
        <v>0.032</v>
      </c>
      <c r="L258" s="4" t="n">
        <v>0.006</v>
      </c>
      <c r="M258" s="4" t="n">
        <v>0.017</v>
      </c>
      <c r="N258" s="4" t="n">
        <v>0.578</v>
      </c>
      <c r="O258" s="4" t="n">
        <v>0.061</v>
      </c>
      <c r="P258" s="58" t="n">
        <v>100.55</v>
      </c>
      <c r="Q258" s="5" t="s">
        <v>309</v>
      </c>
      <c r="R258" s="27" t="n">
        <f aca="false">C258/C$11*2</f>
        <v>0.033269333161232</v>
      </c>
      <c r="S258" s="28" t="n">
        <f aca="false">D258/D$11</f>
        <v>0.00044660136362283</v>
      </c>
      <c r="T258" s="28" t="n">
        <f aca="false">E258/E$11*2</f>
        <v>0.699285610604818</v>
      </c>
      <c r="U258" s="28" t="n">
        <f aca="false">F258/F$11</f>
        <v>0.747100324044717</v>
      </c>
      <c r="V258" s="28" t="n">
        <f aca="false">G258/G$11*2</f>
        <v>0</v>
      </c>
      <c r="W258" s="28" t="n">
        <f aca="false">H258/32.06</f>
        <v>0.000561447286338116</v>
      </c>
      <c r="X258" s="28" t="n">
        <f aca="false">I258/I$11*2</f>
        <v>0.000573272750435263</v>
      </c>
      <c r="Y258" s="28" t="n">
        <f aca="false">J258/J$11</f>
        <v>0.324925905979949</v>
      </c>
      <c r="Z258" s="28" t="n">
        <f aca="false">K258/K$11</f>
        <v>0.000400606919483017</v>
      </c>
      <c r="AA258" s="28" t="n">
        <f aca="false">L258/L$11*2</f>
        <v>7.89523548855717E-005</v>
      </c>
      <c r="AB258" s="28" t="n">
        <f aca="false">M258/M$11</f>
        <v>0.000239647914922171</v>
      </c>
      <c r="AC258" s="28" t="n">
        <f aca="false">N258/N$11</f>
        <v>0.0080450522928399</v>
      </c>
      <c r="AD258" s="28" t="n">
        <f aca="false">O258/O$11</f>
        <v>0.000816715624974896</v>
      </c>
      <c r="AE258" s="29" t="n">
        <f aca="false">R258*0.5+S258+T258*1.5+U258*2+V258*2.5+W258+X258*0.5+Y258+Z258*2+AA258*1.5+AB258+AC258+AD258</f>
        <v>2.89600537978644</v>
      </c>
      <c r="AF258" s="29" t="n">
        <f aca="false">AC258-(W258-AD258)</f>
        <v>0.00830032063147668</v>
      </c>
      <c r="AG258" s="59" t="s">
        <v>156</v>
      </c>
      <c r="AH258" s="27" t="n">
        <f aca="false">R258/$AE258*24</f>
        <v>0.27571219357626</v>
      </c>
      <c r="AI258" s="28" t="n">
        <f aca="false">S258/$AE258*24</f>
        <v>0.00370110939771056</v>
      </c>
      <c r="AJ258" s="28" t="n">
        <f aca="false">T258/$AE258*24</f>
        <v>5.79517385280316</v>
      </c>
      <c r="AK258" s="28" t="n">
        <f aca="false">U258/$AE258*24</f>
        <v>6.19142764796779</v>
      </c>
      <c r="AL258" s="28" t="n">
        <f aca="false">V258/$AE258*24</f>
        <v>0</v>
      </c>
      <c r="AM258" s="28" t="n">
        <f aca="false">W258/$AE258*24</f>
        <v>0.0046528694201212</v>
      </c>
      <c r="AN258" s="28" t="n">
        <f aca="false">X258/$AE258*24</f>
        <v>0.00475087032174675</v>
      </c>
      <c r="AO258" s="28" t="n">
        <f aca="false">Y258/$AE258*24</f>
        <v>2.69275112468674</v>
      </c>
      <c r="AP258" s="28" t="n">
        <f aca="false">Z258/$AE258*24</f>
        <v>0.00331994067921981</v>
      </c>
      <c r="AQ258" s="28" t="n">
        <f aca="false">AA258/$AE258*24</f>
        <v>0.000654300068114326</v>
      </c>
      <c r="AR258" s="28" t="n">
        <f aca="false">AB258/$AE258*24</f>
        <v>0.0019860287547381</v>
      </c>
      <c r="AS258" s="28" t="n">
        <f aca="false">AF258/$AE258*24</f>
        <v>0.0687870597706316</v>
      </c>
      <c r="AT258" s="28" t="n">
        <f aca="false">AD258/$AE258*24</f>
        <v>0.00676834895964281</v>
      </c>
      <c r="AU258" s="29" t="n">
        <f aca="false">AE258/$AE258*24</f>
        <v>24</v>
      </c>
      <c r="AV258" s="59" t="s">
        <v>156</v>
      </c>
      <c r="AW258" s="27" t="n">
        <f aca="false">(AI258+AO258+AS258)/AK258</f>
        <v>0.446623856577362</v>
      </c>
      <c r="AX258" s="28" t="n">
        <f aca="false">AI258/(AI258+AO258+AS258)</f>
        <v>0.00133844091031658</v>
      </c>
      <c r="AY258" s="28" t="n">
        <f aca="false">AS258/(AI258+AS258+AO258)</f>
        <v>0.0248756264687437</v>
      </c>
      <c r="AZ258" s="28" t="n">
        <f aca="false">AO258/(AS258+AO258+AI258)</f>
        <v>0.97378593262094</v>
      </c>
      <c r="BA258" s="28" t="n">
        <f aca="false">(AJ258+AK258)/(AS258+AI258)</f>
        <v>165.359418485712</v>
      </c>
      <c r="BB258" s="14"/>
      <c r="BC258" s="28"/>
      <c r="BD258" s="58" t="n">
        <v>100.55</v>
      </c>
      <c r="BE258" s="6" t="s">
        <v>309</v>
      </c>
      <c r="BF258" s="9" t="n">
        <f aca="false">AS258/AI258</f>
        <v>18.5855246032938</v>
      </c>
      <c r="BG258" s="27" t="n">
        <f aca="false">-0.5*(1-BH258)+AS258/(AS258+AI258+AJ258+AK258)</f>
        <v>0.00269862618797693</v>
      </c>
      <c r="BH258" s="29" t="n">
        <f aca="false">(AK258+AJ258)/(AI258+AJ258+AK258+AS258)</f>
        <v>0.993988918637114</v>
      </c>
      <c r="BI258" s="31" t="n">
        <f aca="false">1/BA258</f>
        <v>0.00604743297453243</v>
      </c>
      <c r="BJ258" s="32" t="n">
        <f aca="false">1/(1+BF258)</f>
        <v>0.0510581166578415</v>
      </c>
      <c r="BK258" s="79"/>
      <c r="BL258" s="79"/>
      <c r="BM258" s="79"/>
    </row>
    <row r="259" customFormat="false" ht="12.75" hidden="false" customHeight="false" outlineLevel="0" collapsed="false">
      <c r="A259" s="1" t="s">
        <v>127</v>
      </c>
      <c r="B259" s="57" t="s">
        <v>158</v>
      </c>
      <c r="C259" s="3" t="n">
        <v>0.035</v>
      </c>
      <c r="D259" s="4" t="n">
        <v>0.053</v>
      </c>
      <c r="E259" s="4" t="n">
        <v>0.057</v>
      </c>
      <c r="F259" s="4" t="n">
        <v>0.359</v>
      </c>
      <c r="G259" s="4" t="n">
        <v>0.03</v>
      </c>
      <c r="H259" s="4" t="n">
        <v>39.139</v>
      </c>
      <c r="I259" s="4" t="n">
        <v>0.012</v>
      </c>
      <c r="J259" s="4" t="n">
        <v>0.032</v>
      </c>
      <c r="K259" s="4" t="n">
        <v>0.052</v>
      </c>
      <c r="L259" s="4" t="n">
        <v>0.086</v>
      </c>
      <c r="M259" s="4" t="n">
        <v>0.032</v>
      </c>
      <c r="N259" s="4" t="n">
        <v>66.077</v>
      </c>
      <c r="O259" s="4" t="n">
        <v>9.635</v>
      </c>
      <c r="P259" s="58" t="n">
        <v>115.601</v>
      </c>
      <c r="Q259" s="5" t="s">
        <v>310</v>
      </c>
      <c r="R259" s="27" t="n">
        <f aca="false">C259/C$11*2</f>
        <v>0.0011294148017877</v>
      </c>
      <c r="S259" s="28" t="n">
        <f aca="false">D259/D$11</f>
        <v>0.00131499290400056</v>
      </c>
      <c r="T259" s="28" t="n">
        <f aca="false">E259/E$11*2</f>
        <v>0.0011180723647819</v>
      </c>
      <c r="U259" s="28" t="n">
        <f aca="false">F259/F$11</f>
        <v>0.00597493854467806</v>
      </c>
      <c r="V259" s="28" t="n">
        <f aca="false">G259/G$11*2</f>
        <v>0.000422700123851136</v>
      </c>
      <c r="W259" s="28" t="n">
        <f aca="false">H259/32.06</f>
        <v>1.22080474111042</v>
      </c>
      <c r="X259" s="28" t="n">
        <f aca="false">I259/I$11*2</f>
        <v>0.000254787889082339</v>
      </c>
      <c r="Y259" s="28" t="n">
        <f aca="false">J259/J$11</f>
        <v>0.000570639865614312</v>
      </c>
      <c r="Z259" s="28" t="n">
        <f aca="false">K259/K$11</f>
        <v>0.000650986244159902</v>
      </c>
      <c r="AA259" s="28" t="n">
        <f aca="false">L259/L$11*2</f>
        <v>0.00113165042002653</v>
      </c>
      <c r="AB259" s="28" t="n">
        <f aca="false">M259/M$11</f>
        <v>0.000451101957500557</v>
      </c>
      <c r="AC259" s="28" t="n">
        <f aca="false">N259/N$11</f>
        <v>0.919710934868482</v>
      </c>
      <c r="AD259" s="28" t="n">
        <f aca="false">O259/O$11</f>
        <v>0.129000902403822</v>
      </c>
      <c r="AE259" s="28" t="n">
        <f aca="false">R259*0.5+S259+T259*1.5+U259*2+V259*2.5+W259+X259*0.5+Y259+Z259*2+AA259*1.5+AB259+AC259+AD259</f>
        <v>2.29022859851979</v>
      </c>
      <c r="AF259" s="29" t="n">
        <f aca="false">AC259-(W259-AD259)</f>
        <v>-0.172092903838115</v>
      </c>
      <c r="AG259" s="57" t="s">
        <v>158</v>
      </c>
      <c r="AH259" s="27" t="n">
        <f aca="false">R259/$AE259*24</f>
        <v>0.0118354802050869</v>
      </c>
      <c r="AI259" s="28" t="n">
        <f aca="false">S259/$AE259*24</f>
        <v>0.0137802094150824</v>
      </c>
      <c r="AJ259" s="28" t="n">
        <f aca="false">T259/$AE259*24</f>
        <v>0.0117166193680878</v>
      </c>
      <c r="AK259" s="28" t="n">
        <f aca="false">U259/$AE259*24</f>
        <v>0.0626131929209836</v>
      </c>
      <c r="AL259" s="28" t="n">
        <f aca="false">V259/$AE259*24</f>
        <v>0.00442960278244016</v>
      </c>
      <c r="AM259" s="28" t="n">
        <f aca="false">W259/$AE259*24</f>
        <v>12.7931830934199</v>
      </c>
      <c r="AN259" s="28" t="n">
        <f aca="false">X259/$AE259*24</f>
        <v>0.00266999955459831</v>
      </c>
      <c r="AO259" s="28" t="n">
        <f aca="false">Y259/$AE259*24</f>
        <v>0.00597990819938019</v>
      </c>
      <c r="AP259" s="28" t="n">
        <f aca="false">Z259/$AE259*24</f>
        <v>0.00682188226534918</v>
      </c>
      <c r="AQ259" s="28" t="n">
        <f aca="false">AA259/$AE259*24</f>
        <v>0.011858907926567</v>
      </c>
      <c r="AR259" s="28" t="n">
        <f aca="false">AB259/$AE259*24</f>
        <v>0.00472723421016167</v>
      </c>
      <c r="AS259" s="28" t="n">
        <f aca="false">AF259/$AE259*24</f>
        <v>-1.80341372681495</v>
      </c>
      <c r="AT259" s="28" t="n">
        <f aca="false">AD259/$AE259*24</f>
        <v>1.35183957605487</v>
      </c>
      <c r="AU259" s="29" t="n">
        <f aca="false">AE259/$AE259*24</f>
        <v>24</v>
      </c>
      <c r="AV259" s="59" t="s">
        <v>158</v>
      </c>
      <c r="AW259" s="27" t="n">
        <f aca="false">(AI259+AO259+AS259)/AK259</f>
        <v>-28.4868655628442</v>
      </c>
      <c r="AX259" s="28" t="n">
        <f aca="false">AI259/(AI259+AO259+AS259)</f>
        <v>-0.00772583271998608</v>
      </c>
      <c r="AY259" s="28" t="n">
        <f aca="false">AS259/(AI259+AS259+AO259)</f>
        <v>1.01107845016125</v>
      </c>
      <c r="AZ259" s="28" t="n">
        <f aca="false">AO259/(AS259+AO259+AI259)</f>
        <v>-0.00335261744126464</v>
      </c>
      <c r="BA259" s="28" t="n">
        <f aca="false">(AJ259+AK259)/(AS259+AI259)</f>
        <v>-0.0415335383285982</v>
      </c>
      <c r="BB259" s="14"/>
      <c r="BC259" s="28"/>
      <c r="BD259" s="58" t="n">
        <v>115.601</v>
      </c>
      <c r="BE259" s="6" t="s">
        <v>310</v>
      </c>
      <c r="BF259" s="9" t="n">
        <f aca="false">AS259/AI259</f>
        <v>-130.869834593451</v>
      </c>
      <c r="BG259" s="27" t="n">
        <f aca="false">-0.5*(1-BH259)+AS259/(AS259+AI259+AJ259+AK259)</f>
        <v>0.529700347179235</v>
      </c>
      <c r="BH259" s="29" t="n">
        <f aca="false">(AK259+AJ259)/(AI259+AJ259+AK259+AS259)</f>
        <v>-0.0433333246279383</v>
      </c>
      <c r="BI259" s="31" t="n">
        <f aca="false">1/BA259</f>
        <v>-24.0769277129332</v>
      </c>
      <c r="BJ259" s="32" t="n">
        <f aca="false">1/(1+BF259)</f>
        <v>-0.00770001750699409</v>
      </c>
    </row>
    <row r="260" customFormat="false" ht="12.75" hidden="false" customHeight="false" outlineLevel="0" collapsed="false">
      <c r="A260" s="1" t="s">
        <v>153</v>
      </c>
      <c r="B260" s="2" t="s">
        <v>72</v>
      </c>
      <c r="C260" s="3" t="n">
        <v>0.1779</v>
      </c>
      <c r="D260" s="4" t="n">
        <v>13.2364</v>
      </c>
      <c r="E260" s="4" t="n">
        <v>5.5133</v>
      </c>
      <c r="F260" s="4" t="n">
        <v>39.718</v>
      </c>
      <c r="G260" s="4" t="n">
        <v>0.114647647434533</v>
      </c>
      <c r="H260" s="4" t="n">
        <v>0.802</v>
      </c>
      <c r="I260" s="4" t="n">
        <v>0.3385</v>
      </c>
      <c r="J260" s="4" t="n">
        <v>0.3624</v>
      </c>
      <c r="K260" s="4" t="n">
        <v>0.2569</v>
      </c>
      <c r="L260" s="4" t="n">
        <v>0.6606</v>
      </c>
      <c r="M260" s="4" t="n">
        <v>0.1782</v>
      </c>
      <c r="N260" s="4" t="n">
        <v>24.3479</v>
      </c>
      <c r="O260" s="4" t="n">
        <v>0.7928</v>
      </c>
      <c r="P260" s="58" t="n">
        <v>86.495</v>
      </c>
      <c r="Q260" s="5" t="s">
        <v>311</v>
      </c>
      <c r="R260" s="27" t="n">
        <f aca="false">C260/C$11*2</f>
        <v>0.00574065409251521</v>
      </c>
      <c r="S260" s="28" t="n">
        <f aca="false">D260/D$11</f>
        <v>0.328410793858735</v>
      </c>
      <c r="T260" s="28" t="n">
        <f aca="false">E260/E$11*2</f>
        <v>0.108145059100913</v>
      </c>
      <c r="U260" s="28" t="n">
        <f aca="false">F260/F$11</f>
        <v>0.661037908405357</v>
      </c>
      <c r="V260" s="28" t="n">
        <f aca="false">G260/G$11*2</f>
        <v>0.00161538582566061</v>
      </c>
      <c r="W260" s="28" t="n">
        <f aca="false">H260/32.06</f>
        <v>0.0250155957579538</v>
      </c>
      <c r="X260" s="28" t="n">
        <f aca="false">I260/I$11*2</f>
        <v>0.00718714170453098</v>
      </c>
      <c r="Y260" s="28" t="n">
        <f aca="false">J260/J$11</f>
        <v>0.00646249647808208</v>
      </c>
      <c r="Z260" s="28" t="n">
        <f aca="false">K260/K$11</f>
        <v>0.00321612242547459</v>
      </c>
      <c r="AA260" s="28" t="n">
        <f aca="false">L260/L$11*2</f>
        <v>0.00869265427290145</v>
      </c>
      <c r="AB260" s="28" t="n">
        <f aca="false">M260/M$11</f>
        <v>0.00251207402583123</v>
      </c>
      <c r="AC260" s="28" t="n">
        <f aca="false">N260/N$11</f>
        <v>0.338892956264423</v>
      </c>
      <c r="AD260" s="28" t="n">
        <f aca="false">O260/O$11</f>
        <v>0.0106146253685262</v>
      </c>
      <c r="AE260" s="28" t="n">
        <f aca="false">R260*0.5+S260+T260*1.5+U260*2+V260*2.5+W260+X260*0.5+Y260+Z260*2+AA260*1.5+AB260+AC260+AD260</f>
        <v>2.22617553593861</v>
      </c>
      <c r="AF260" s="29" t="n">
        <f aca="false">AC260-(W260-AD260)</f>
        <v>0.324491985874996</v>
      </c>
      <c r="AG260" s="2" t="s">
        <v>72</v>
      </c>
      <c r="AH260" s="27" t="n">
        <f aca="false">R260/$AE260*24</f>
        <v>0.0618889642780461</v>
      </c>
      <c r="AI260" s="28" t="n">
        <f aca="false">S260/$AE260*24</f>
        <v>3.5405379878485</v>
      </c>
      <c r="AJ260" s="28" t="n">
        <f aca="false">T260/$AE260*24</f>
        <v>1.16589252577856</v>
      </c>
      <c r="AK260" s="28" t="n">
        <f aca="false">U260/$AE260*24</f>
        <v>7.12653137437319</v>
      </c>
      <c r="AL260" s="28" t="n">
        <f aca="false">V260/$AE260*24</f>
        <v>0.0174151854559432</v>
      </c>
      <c r="AM260" s="28" t="n">
        <f aca="false">W260/$AE260*24</f>
        <v>0.26968866043969</v>
      </c>
      <c r="AN260" s="28" t="n">
        <f aca="false">X260/$AE260*24</f>
        <v>0.0774832883230014</v>
      </c>
      <c r="AO260" s="28" t="n">
        <f aca="false">Y260/$AE260*24</f>
        <v>0.069671017837583</v>
      </c>
      <c r="AP260" s="28" t="n">
        <f aca="false">Z260/$AE260*24</f>
        <v>0.0346724402300317</v>
      </c>
      <c r="AQ260" s="28" t="n">
        <f aca="false">AA260/$AE260*24</f>
        <v>0.0937139498578102</v>
      </c>
      <c r="AR260" s="28" t="n">
        <f aca="false">AB260/$AE260*24</f>
        <v>0.0270822204478722</v>
      </c>
      <c r="AS260" s="28" t="n">
        <f aca="false">AF260/$AE260*24</f>
        <v>3.49829002038528</v>
      </c>
      <c r="AT260" s="28" t="n">
        <f aca="false">AD260/$AE260*24</f>
        <v>0.114434376234945</v>
      </c>
      <c r="AU260" s="29" t="n">
        <f aca="false">AE260/$AE260*24</f>
        <v>24</v>
      </c>
      <c r="AV260" s="62" t="s">
        <v>72</v>
      </c>
      <c r="AW260" s="27" t="n">
        <f aca="false">(AI260+AO260+AS260)/AK260</f>
        <v>0.997469687937293</v>
      </c>
      <c r="AX260" s="28" t="n">
        <f aca="false">AI260/(AI260+AO260+AS260)</f>
        <v>0.498071108241431</v>
      </c>
      <c r="AY260" s="28" t="n">
        <f aca="false">AS260/(AI260+AS260+AO260)</f>
        <v>0.492127804696159</v>
      </c>
      <c r="AZ260" s="28" t="n">
        <f aca="false">AO260/(AS260+AO260+AI260)</f>
        <v>0.00980108706241013</v>
      </c>
      <c r="BA260" s="28" t="n">
        <f aca="false">(AJ260+AK260)/(AS260+AI260)</f>
        <v>1.1780972472195</v>
      </c>
      <c r="BB260" s="14"/>
      <c r="BC260" s="28"/>
      <c r="BD260" s="58" t="n">
        <v>86.495</v>
      </c>
      <c r="BE260" s="6" t="s">
        <v>311</v>
      </c>
      <c r="BF260" s="9" t="n">
        <f aca="false">AS260/AI260</f>
        <v>0.988067359365098</v>
      </c>
      <c r="BG260" s="27" t="n">
        <f aca="false">-0.5*(1-BH260)+AS260/(AS260+AI260+AJ260+AK260)</f>
        <v>-0.00137783814771536</v>
      </c>
      <c r="BH260" s="29" t="n">
        <f aca="false">(AK260+AJ260)/(AI260+AJ260+AK260+AS260)</f>
        <v>0.540883676669363</v>
      </c>
      <c r="BI260" s="31" t="n">
        <f aca="false">1/BA260</f>
        <v>0.848826361626902</v>
      </c>
      <c r="BJ260" s="32" t="n">
        <f aca="false">1/(1+BF260)</f>
        <v>0.503001065476653</v>
      </c>
    </row>
    <row r="261" customFormat="false" ht="12.75" hidden="false" customHeight="false" outlineLevel="0" collapsed="false">
      <c r="A261" s="1" t="s">
        <v>153</v>
      </c>
      <c r="B261" s="2" t="s">
        <v>74</v>
      </c>
      <c r="C261" s="3" t="n">
        <v>0.151</v>
      </c>
      <c r="D261" s="4" t="n">
        <v>3.1752</v>
      </c>
      <c r="E261" s="4" t="n">
        <v>1.6797</v>
      </c>
      <c r="F261" s="4" t="n">
        <v>18.7573</v>
      </c>
      <c r="G261" s="4" t="n">
        <v>0.412177985948478</v>
      </c>
      <c r="H261" s="4" t="n">
        <v>1.827</v>
      </c>
      <c r="I261" s="4" t="n">
        <v>0.1602</v>
      </c>
      <c r="J261" s="4" t="n">
        <v>0.5541</v>
      </c>
      <c r="K261" s="4" t="n">
        <v>0.0801</v>
      </c>
      <c r="L261" s="4" t="n">
        <v>0.2309</v>
      </c>
      <c r="M261" s="4" t="n">
        <v>0.1717</v>
      </c>
      <c r="N261" s="4" t="n">
        <v>55.3006</v>
      </c>
      <c r="O261" s="4" t="n">
        <v>0.4874</v>
      </c>
      <c r="P261" s="58" t="n">
        <v>82.964</v>
      </c>
      <c r="Q261" s="5" t="s">
        <v>312</v>
      </c>
      <c r="R261" s="27" t="n">
        <f aca="false">C261/C$11*2</f>
        <v>0.00487261814485552</v>
      </c>
      <c r="S261" s="28" t="n">
        <f aca="false">D261/D$11</f>
        <v>0.0787804805430673</v>
      </c>
      <c r="T261" s="28" t="n">
        <f aca="false">E261/E$11*2</f>
        <v>0.0329478272127044</v>
      </c>
      <c r="U261" s="28" t="n">
        <f aca="false">F261/F$11</f>
        <v>0.312183049482144</v>
      </c>
      <c r="V261" s="28" t="n">
        <f aca="false">G261/G$11*2</f>
        <v>0.00580758952363778</v>
      </c>
      <c r="W261" s="28" t="n">
        <f aca="false">H261/32.06</f>
        <v>0.0569868995633188</v>
      </c>
      <c r="X261" s="28" t="n">
        <f aca="false">I261/I$11*2</f>
        <v>0.00340141831924923</v>
      </c>
      <c r="Y261" s="28" t="n">
        <f aca="false">J261/J$11</f>
        <v>0.00988098592302782</v>
      </c>
      <c r="Z261" s="28" t="n">
        <f aca="false">K261/K$11</f>
        <v>0.00100276919533093</v>
      </c>
      <c r="AA261" s="28" t="n">
        <f aca="false">L261/L$11*2</f>
        <v>0.00303834979051309</v>
      </c>
      <c r="AB261" s="28" t="n">
        <f aca="false">M261/M$11</f>
        <v>0.00242044394071393</v>
      </c>
      <c r="AC261" s="28" t="n">
        <f aca="false">N261/N$11</f>
        <v>0.769716641566475</v>
      </c>
      <c r="AD261" s="28" t="n">
        <f aca="false">O261/O$11</f>
        <v>0.00652569173135679</v>
      </c>
      <c r="AE261" s="28" t="n">
        <f aca="false">R261*0.5+S261+T261*1.5+U261*2+V261*2.5+W261+X261*0.5+Y261+Z261*2+AA261*1.5+AB261+AC261+AD261</f>
        <v>1.62331803816888</v>
      </c>
      <c r="AF261" s="29" t="n">
        <f aca="false">AC261-(W261-AD261)</f>
        <v>0.719255433734513</v>
      </c>
      <c r="AG261" s="2" t="s">
        <v>74</v>
      </c>
      <c r="AH261" s="27" t="n">
        <f aca="false">R261/$AE261*24</f>
        <v>0.0720393864460749</v>
      </c>
      <c r="AI261" s="28" t="n">
        <f aca="false">S261/$AE261*24</f>
        <v>1.16473265778921</v>
      </c>
      <c r="AJ261" s="28" t="n">
        <f aca="false">T261/$AE261*24</f>
        <v>0.487118256873975</v>
      </c>
      <c r="AK261" s="28" t="n">
        <f aca="false">U261/$AE261*24</f>
        <v>4.61548076926623</v>
      </c>
      <c r="AL261" s="28" t="n">
        <f aca="false">V261/$AE261*24</f>
        <v>0.0858625021653373</v>
      </c>
      <c r="AM261" s="28" t="n">
        <f aca="false">W261/$AE261*24</f>
        <v>0.842524728587635</v>
      </c>
      <c r="AN261" s="28" t="n">
        <f aca="false">X261/$AE261*24</f>
        <v>0.0502883832634949</v>
      </c>
      <c r="AO261" s="28" t="n">
        <f aca="false">Y261/$AE261*24</f>
        <v>0.14608576790052</v>
      </c>
      <c r="AP261" s="28" t="n">
        <f aca="false">Z261/$AE261*24</f>
        <v>0.0148254748127418</v>
      </c>
      <c r="AQ261" s="28" t="n">
        <f aca="false">AA261/$AE261*24</f>
        <v>0.0449205844189158</v>
      </c>
      <c r="AR261" s="28" t="n">
        <f aca="false">AB261/$AE261*24</f>
        <v>0.035785134650916</v>
      </c>
      <c r="AS261" s="28" t="n">
        <f aca="false">AF261/$AE261*24</f>
        <v>10.6338560921187</v>
      </c>
      <c r="AT261" s="28" t="n">
        <f aca="false">AD261/$AE261*24</f>
        <v>0.0964793083487373</v>
      </c>
      <c r="AU261" s="29" t="n">
        <f aca="false">AE261/$AE261*24</f>
        <v>24</v>
      </c>
      <c r="AV261" s="62" t="s">
        <v>74</v>
      </c>
      <c r="AW261" s="27" t="n">
        <f aca="false">(AI261+AO261+AS261)/AK261</f>
        <v>2.5879588963616</v>
      </c>
      <c r="AX261" s="28" t="n">
        <f aca="false">AI261/(AI261+AO261+AS261)</f>
        <v>0.0975106233370114</v>
      </c>
      <c r="AY261" s="28" t="n">
        <f aca="false">AS261/(AI261+AS261+AO261)</f>
        <v>0.89025917585821</v>
      </c>
      <c r="AZ261" s="28" t="n">
        <f aca="false">AO261/(AS261+AO261+AI261)</f>
        <v>0.0122302008047787</v>
      </c>
      <c r="BA261" s="28" t="n">
        <f aca="false">(AJ261+AK261)/(AS261+AI261)</f>
        <v>0.432475369241092</v>
      </c>
      <c r="BB261" s="14"/>
      <c r="BC261" s="28"/>
      <c r="BD261" s="58" t="n">
        <v>82.964</v>
      </c>
      <c r="BE261" s="6" t="s">
        <v>312</v>
      </c>
      <c r="BF261" s="9" t="n">
        <f aca="false">AS261/AI261</f>
        <v>9.12986857628159</v>
      </c>
      <c r="BG261" s="27" t="n">
        <f aca="false">-0.5*(1-BH261)+AS261/(AS261+AI261+AJ261+AK261)</f>
        <v>0.280131892497782</v>
      </c>
      <c r="BH261" s="29" t="n">
        <f aca="false">(AK261+AJ261)/(AI261+AJ261+AK261+AS261)</f>
        <v>0.301907717596717</v>
      </c>
      <c r="BI261" s="31" t="n">
        <f aca="false">1/BA261</f>
        <v>2.31227041150297</v>
      </c>
      <c r="BJ261" s="32" t="n">
        <f aca="false">1/(1+BF261)</f>
        <v>0.098717963858034</v>
      </c>
    </row>
    <row r="262" customFormat="false" ht="12.75" hidden="false" customHeight="false" outlineLevel="0" collapsed="false">
      <c r="A262" s="1" t="s">
        <v>153</v>
      </c>
      <c r="B262" s="2" t="s">
        <v>76</v>
      </c>
      <c r="C262" s="3" t="n">
        <v>0.1914</v>
      </c>
      <c r="D262" s="4" t="n">
        <v>13.8548</v>
      </c>
      <c r="E262" s="4" t="n">
        <v>4.529</v>
      </c>
      <c r="F262" s="4" t="n">
        <v>31.4903</v>
      </c>
      <c r="G262" s="4" t="n">
        <v>0.185331062380243</v>
      </c>
      <c r="H262" s="4" t="n">
        <v>0.699</v>
      </c>
      <c r="I262" s="4" t="n">
        <v>0.2313</v>
      </c>
      <c r="J262" s="4" t="n">
        <v>0.3414</v>
      </c>
      <c r="K262" s="4" t="n">
        <v>0.2902</v>
      </c>
      <c r="L262" s="4" t="n">
        <v>0.5364</v>
      </c>
      <c r="M262" s="4" t="n">
        <v>0.2634</v>
      </c>
      <c r="N262" s="4" t="n">
        <v>25.8737</v>
      </c>
      <c r="O262" s="4" t="n">
        <v>0.747</v>
      </c>
      <c r="P262" s="58" t="n">
        <v>79.226</v>
      </c>
      <c r="Q262" s="5" t="s">
        <v>313</v>
      </c>
      <c r="R262" s="27" t="n">
        <f aca="false">C262/C$11*2</f>
        <v>0.00617628551606189</v>
      </c>
      <c r="S262" s="28" t="n">
        <f aca="false">D262/D$11</f>
        <v>0.343754031817866</v>
      </c>
      <c r="T262" s="28" t="n">
        <f aca="false">E262/E$11*2</f>
        <v>0.0888377147385476</v>
      </c>
      <c r="U262" s="28" t="n">
        <f aca="false">F262/F$11</f>
        <v>0.524101970065392</v>
      </c>
      <c r="V262" s="28" t="n">
        <f aca="false">G262/G$11*2</f>
        <v>0.00261131543405304</v>
      </c>
      <c r="W262" s="28" t="n">
        <f aca="false">H262/32.06</f>
        <v>0.0218028696194635</v>
      </c>
      <c r="X262" s="28" t="n">
        <f aca="false">I262/I$11*2</f>
        <v>0.00491103656206208</v>
      </c>
      <c r="Y262" s="28" t="n">
        <f aca="false">J262/J$11</f>
        <v>0.00608801406627269</v>
      </c>
      <c r="Z262" s="28" t="n">
        <f aca="false">K262/K$11</f>
        <v>0.00363300400106161</v>
      </c>
      <c r="AA262" s="28" t="n">
        <f aca="false">L262/L$11*2</f>
        <v>0.00705834052677011</v>
      </c>
      <c r="AB262" s="28" t="n">
        <f aca="false">M262/M$11</f>
        <v>0.00371313298767646</v>
      </c>
      <c r="AC262" s="28" t="n">
        <f aca="false">N262/N$11</f>
        <v>0.36013022406445</v>
      </c>
      <c r="AD262" s="28" t="n">
        <f aca="false">O262/O$11</f>
        <v>0.0100014192107582</v>
      </c>
      <c r="AE262" s="28" t="n">
        <f aca="false">R262*0.5+S262+T262*1.5+U262*2+V262*2.5+W262+X262*0.5+Y262+Z262*2+AA262*1.5+AB262+AC262+AD262</f>
        <v>1.95687567242156</v>
      </c>
      <c r="AF262" s="29" t="n">
        <f aca="false">AC262-(W262-AD262)</f>
        <v>0.348328773655744</v>
      </c>
      <c r="AG262" s="2" t="s">
        <v>76</v>
      </c>
      <c r="AH262" s="27" t="n">
        <f aca="false">R262/$AE262*24</f>
        <v>0.0757487327756776</v>
      </c>
      <c r="AI262" s="28" t="n">
        <f aca="false">S262/$AE262*24</f>
        <v>4.21595346086529</v>
      </c>
      <c r="AJ262" s="28" t="n">
        <f aca="false">T262/$AE262*24</f>
        <v>1.08954553616926</v>
      </c>
      <c r="AK262" s="28" t="n">
        <f aca="false">U262/$AE262*24</f>
        <v>6.42782137814817</v>
      </c>
      <c r="AL262" s="28" t="n">
        <f aca="false">V262/$AE262*24</f>
        <v>0.0320263424501155</v>
      </c>
      <c r="AM262" s="28" t="n">
        <f aca="false">W262/$AE262*24</f>
        <v>0.267400161513377</v>
      </c>
      <c r="AN262" s="28" t="n">
        <f aca="false">X262/$AE262*24</f>
        <v>0.0602311527250152</v>
      </c>
      <c r="AO262" s="28" t="n">
        <f aca="false">Y262/$AE262*24</f>
        <v>0.0746661321665549</v>
      </c>
      <c r="AP262" s="28" t="n">
        <f aca="false">Z262/$AE262*24</f>
        <v>0.044556788790563</v>
      </c>
      <c r="AQ262" s="28" t="n">
        <f aca="false">AA262/$AE262*24</f>
        <v>0.0865666506206069</v>
      </c>
      <c r="AR262" s="28" t="n">
        <f aca="false">AB262/$AE262*24</f>
        <v>0.0455395265831877</v>
      </c>
      <c r="AS262" s="28" t="n">
        <f aca="false">AF262/$AE262*24</f>
        <v>4.27206014442031</v>
      </c>
      <c r="AT262" s="28" t="n">
        <f aca="false">AD262/$AE262*24</f>
        <v>0.122661886210258</v>
      </c>
      <c r="AU262" s="29" t="n">
        <f aca="false">AE262/$AE262*24</f>
        <v>24</v>
      </c>
      <c r="AV262" s="62" t="s">
        <v>76</v>
      </c>
      <c r="AW262" s="27" t="n">
        <f aca="false">(AI262+AO262+AS262)/AK262</f>
        <v>1.33212782896575</v>
      </c>
      <c r="AX262" s="28" t="n">
        <f aca="false">AI262/(AI262+AO262+AS262)</f>
        <v>0.49236379149219</v>
      </c>
      <c r="AY262" s="28" t="n">
        <f aca="false">AS262/(AI262+AS262+AO262)</f>
        <v>0.498916259326484</v>
      </c>
      <c r="AZ262" s="28" t="n">
        <f aca="false">AO262/(AS262+AO262+AI262)</f>
        <v>0.00871994918132626</v>
      </c>
      <c r="BA262" s="28" t="n">
        <f aca="false">(AJ262+AK262)/(AS262+AI262)</f>
        <v>0.885645012354394</v>
      </c>
      <c r="BB262" s="14"/>
      <c r="BC262" s="28"/>
      <c r="BD262" s="58" t="n">
        <v>79.226</v>
      </c>
      <c r="BE262" s="6" t="s">
        <v>313</v>
      </c>
      <c r="BF262" s="9" t="n">
        <f aca="false">AS262/AI262</f>
        <v>1.01330818380132</v>
      </c>
      <c r="BG262" s="27" t="n">
        <f aca="false">-0.5*(1-BH262)+AS262/(AS262+AI262+AJ262+AK262)</f>
        <v>0.00175274444385448</v>
      </c>
      <c r="BH262" s="29" t="n">
        <f aca="false">(AK262+AJ262)/(AI262+AJ262+AK262+AS262)</f>
        <v>0.469677487836689</v>
      </c>
      <c r="BI262" s="31" t="n">
        <f aca="false">1/BA262</f>
        <v>1.12912056868203</v>
      </c>
      <c r="BJ262" s="32" t="n">
        <f aca="false">1/(1+BF262)</f>
        <v>0.496694946181514</v>
      </c>
    </row>
    <row r="263" customFormat="false" ht="12.75" hidden="false" customHeight="false" outlineLevel="0" collapsed="false">
      <c r="A263" s="1" t="s">
        <v>153</v>
      </c>
      <c r="B263" s="2" t="s">
        <v>78</v>
      </c>
      <c r="C263" s="3" t="n">
        <v>0.1038</v>
      </c>
      <c r="D263" s="4" t="n">
        <v>15.4715</v>
      </c>
      <c r="E263" s="4" t="n">
        <v>5.4208</v>
      </c>
      <c r="F263" s="4" t="n">
        <v>22.5395</v>
      </c>
      <c r="G263" s="4" t="n">
        <v>0.119544390036193</v>
      </c>
      <c r="H263" s="4" t="n">
        <v>0.434</v>
      </c>
      <c r="I263" s="4" t="n">
        <v>0.1831</v>
      </c>
      <c r="J263" s="4" t="n">
        <v>1.0508</v>
      </c>
      <c r="K263" s="4" t="n">
        <v>0.1735</v>
      </c>
      <c r="L263" s="4" t="n">
        <v>0.3625</v>
      </c>
      <c r="M263" s="4" t="n">
        <v>0.2208</v>
      </c>
      <c r="N263" s="4" t="n">
        <v>34.906</v>
      </c>
      <c r="O263" s="4" t="n">
        <v>0.5472</v>
      </c>
      <c r="P263" s="58" t="n">
        <v>81.53</v>
      </c>
      <c r="Q263" s="5" t="s">
        <v>314</v>
      </c>
      <c r="R263" s="27" t="n">
        <f aca="false">C263/C$11*2</f>
        <v>0.00334952161215896</v>
      </c>
      <c r="S263" s="28" t="n">
        <f aca="false">D263/D$11</f>
        <v>0.383866277627257</v>
      </c>
      <c r="T263" s="28" t="n">
        <f aca="false">E263/E$11*2</f>
        <v>0.106330643421223</v>
      </c>
      <c r="U263" s="28" t="n">
        <f aca="false">F263/F$11</f>
        <v>0.375131273893513</v>
      </c>
      <c r="V263" s="28" t="n">
        <f aca="false">G263/G$11*2</f>
        <v>0.00168438094913358</v>
      </c>
      <c r="W263" s="28" t="n">
        <f aca="false">H263/32.06</f>
        <v>0.0135371179039301</v>
      </c>
      <c r="X263" s="28" t="n">
        <f aca="false">I263/I$11*2</f>
        <v>0.00388763854091469</v>
      </c>
      <c r="Y263" s="28" t="n">
        <f aca="false">J263/J$11</f>
        <v>0.01873838658711</v>
      </c>
      <c r="Z263" s="28" t="n">
        <f aca="false">K263/K$11</f>
        <v>0.00217204064157198</v>
      </c>
      <c r="AA263" s="28" t="n">
        <f aca="false">L263/L$11*2</f>
        <v>0.00477003810766996</v>
      </c>
      <c r="AB263" s="28" t="n">
        <f aca="false">M263/M$11</f>
        <v>0.00311260350675384</v>
      </c>
      <c r="AC263" s="28" t="n">
        <f aca="false">N263/N$11</f>
        <v>0.485848780854446</v>
      </c>
      <c r="AD263" s="28" t="n">
        <f aca="false">O263/O$11</f>
        <v>0.00732634081944694</v>
      </c>
      <c r="AE263" s="28" t="n">
        <f aca="false">R263*0.5+S263+T263*1.5+U263*2+V263*2.5+W263+X263*0.5+Y263+Z263*2+AA263*1.5+AB263+AC263+AD263</f>
        <v>1.84151669111182</v>
      </c>
      <c r="AF263" s="29" t="n">
        <f aca="false">AC263-(W263-AD263)</f>
        <v>0.479638003769963</v>
      </c>
      <c r="AG263" s="2" t="s">
        <v>78</v>
      </c>
      <c r="AH263" s="27" t="n">
        <f aca="false">R263/$AE263*24</f>
        <v>0.0436534293062965</v>
      </c>
      <c r="AI263" s="28" t="n">
        <f aca="false">S263/$AE263*24</f>
        <v>5.00282767325443</v>
      </c>
      <c r="AJ263" s="28" t="n">
        <f aca="false">T263/$AE263*24</f>
        <v>1.38577915390417</v>
      </c>
      <c r="AK263" s="28" t="n">
        <f aca="false">U263/$AE263*24</f>
        <v>4.8889866797833</v>
      </c>
      <c r="AL263" s="28" t="n">
        <f aca="false">V263/$AE263*24</f>
        <v>0.0219520914332843</v>
      </c>
      <c r="AM263" s="28" t="n">
        <f aca="false">W263/$AE263*24</f>
        <v>0.176425677411682</v>
      </c>
      <c r="AN263" s="28" t="n">
        <f aca="false">X263/$AE263*24</f>
        <v>0.0506665649202562</v>
      </c>
      <c r="AO263" s="28" t="n">
        <f aca="false">Y263/$AE263*24</f>
        <v>0.244212436553653</v>
      </c>
      <c r="AP263" s="28" t="n">
        <f aca="false">Z263/$AE263*24</f>
        <v>0.0283076312310015</v>
      </c>
      <c r="AQ263" s="28" t="n">
        <f aca="false">AA263/$AE263*24</f>
        <v>0.0621666451010882</v>
      </c>
      <c r="AR263" s="28" t="n">
        <f aca="false">AB263/$AE263*24</f>
        <v>0.0405657382974847</v>
      </c>
      <c r="AS263" s="28" t="n">
        <f aca="false">AF263/$AE263*24</f>
        <v>6.2509952508381</v>
      </c>
      <c r="AT263" s="28" t="n">
        <f aca="false">AD263/$AE263*24</f>
        <v>0.0954822622653326</v>
      </c>
      <c r="AU263" s="29" t="n">
        <f aca="false">AE263/$AE263*24</f>
        <v>24</v>
      </c>
      <c r="AV263" s="62" t="s">
        <v>78</v>
      </c>
      <c r="AW263" s="27" t="n">
        <f aca="false">(AI263+AO263+AS263)/AK263</f>
        <v>2.35182382643674</v>
      </c>
      <c r="AX263" s="28" t="n">
        <f aca="false">AI263/(AI263+AO263+AS263)</f>
        <v>0.435102825512034</v>
      </c>
      <c r="AY263" s="28" t="n">
        <f aca="false">AS263/(AI263+AS263+AO263)</f>
        <v>0.543657681923045</v>
      </c>
      <c r="AZ263" s="28" t="n">
        <f aca="false">AO263/(AS263+AO263+AI263)</f>
        <v>0.0212394925649218</v>
      </c>
      <c r="BA263" s="28" t="n">
        <f aca="false">(AJ263+AK263)/(AS263+AI263)</f>
        <v>0.557567492932047</v>
      </c>
      <c r="BB263" s="14"/>
      <c r="BC263" s="28"/>
      <c r="BD263" s="58" t="n">
        <v>81.53</v>
      </c>
      <c r="BE263" s="6" t="s">
        <v>314</v>
      </c>
      <c r="BF263" s="9" t="n">
        <f aca="false">AS263/AI263</f>
        <v>1.24949241890871</v>
      </c>
      <c r="BG263" s="27" t="n">
        <f aca="false">-0.5*(1-BH263)+AS263/(AS263+AI263+AJ263+AK263)</f>
        <v>0.0356037669327395</v>
      </c>
      <c r="BH263" s="29" t="n">
        <f aca="false">(AK263+AJ263)/(AI263+AJ263+AK263+AS263)</f>
        <v>0.357973247042061</v>
      </c>
      <c r="BI263" s="31" t="n">
        <f aca="false">1/BA263</f>
        <v>1.79350484502129</v>
      </c>
      <c r="BJ263" s="32" t="n">
        <f aca="false">1/(1+BF263)</f>
        <v>0.444544729999636</v>
      </c>
    </row>
    <row r="264" s="80" customFormat="true" ht="12.75" hidden="false" customHeight="false" outlineLevel="0" collapsed="false">
      <c r="A264" s="1" t="s">
        <v>171</v>
      </c>
      <c r="B264" s="26" t="s">
        <v>315</v>
      </c>
      <c r="C264" s="27" t="n">
        <v>0.175</v>
      </c>
      <c r="D264" s="28" t="n">
        <v>10.345</v>
      </c>
      <c r="E264" s="28" t="n">
        <v>5.73326572008114</v>
      </c>
      <c r="F264" s="28" t="n">
        <v>28.239</v>
      </c>
      <c r="G264" s="28" t="n">
        <v>0.394750767276961</v>
      </c>
      <c r="H264" s="28" t="n">
        <v>0.824029246121925</v>
      </c>
      <c r="I264" s="28" t="n">
        <v>0.213</v>
      </c>
      <c r="J264" s="28" t="n">
        <v>0.537</v>
      </c>
      <c r="K264" s="28" t="n">
        <v>0.12</v>
      </c>
      <c r="L264" s="28" t="n">
        <v>0.878</v>
      </c>
      <c r="M264" s="28" t="n">
        <v>0.194997045499311</v>
      </c>
      <c r="N264" s="28" t="n">
        <v>40.118</v>
      </c>
      <c r="O264" s="28" t="n">
        <v>0.706</v>
      </c>
      <c r="P264" s="48" t="n">
        <v>88.4820427789793</v>
      </c>
      <c r="Q264" s="5" t="s">
        <v>316</v>
      </c>
      <c r="R264" s="27" t="n">
        <f aca="false">C264/C$11*2</f>
        <v>0.00564707400893851</v>
      </c>
      <c r="S264" s="28" t="n">
        <f aca="false">D264/D$11</f>
        <v>0.256671728148788</v>
      </c>
      <c r="T264" s="28" t="n">
        <f aca="false">E264/E$11*2</f>
        <v>0.112459753711826</v>
      </c>
      <c r="U264" s="28" t="n">
        <f aca="false">F264/F$11</f>
        <v>0.469989664521348</v>
      </c>
      <c r="V264" s="28" t="n">
        <f aca="false">G264/G$11*2</f>
        <v>0.00556203994061008</v>
      </c>
      <c r="W264" s="28" t="n">
        <f aca="false">H264/32.06</f>
        <v>0.0257027213387999</v>
      </c>
      <c r="X264" s="28" t="n">
        <f aca="false">I264/I$11*2</f>
        <v>0.00452248503121152</v>
      </c>
      <c r="Y264" s="28" t="n">
        <f aca="false">J264/J$11</f>
        <v>0.00957605024484017</v>
      </c>
      <c r="Z264" s="28" t="n">
        <f aca="false">K264/K$11</f>
        <v>0.00150227594806131</v>
      </c>
      <c r="AA264" s="28" t="n">
        <f aca="false">L264/L$11*2</f>
        <v>0.011553361264922</v>
      </c>
      <c r="AB264" s="28" t="n">
        <f aca="false">M264/M$11</f>
        <v>0.00274886090411138</v>
      </c>
      <c r="AC264" s="28" t="n">
        <f aca="false">N264/N$11</f>
        <v>0.558393439245936</v>
      </c>
      <c r="AD264" s="28" t="n">
        <f aca="false">O264/O$11</f>
        <v>0.00945247920052912</v>
      </c>
      <c r="AE264" s="29" t="n">
        <f aca="false">R264*0.5+S264+T264*1.5+U264*2+V264*2.5+W264+X264*0.5+Y264+Z264*2+AA264*1.5+AB264+AC264+AD264</f>
        <v>2.01053871185854</v>
      </c>
      <c r="AF264" s="29" t="n">
        <f aca="false">AC264-(W264-AD264)</f>
        <v>0.542143197107666</v>
      </c>
      <c r="AG264" s="21" t="s">
        <v>315</v>
      </c>
      <c r="AH264" s="27" t="n">
        <f aca="false">R264/$AE264*24</f>
        <v>0.0674096824971057</v>
      </c>
      <c r="AI264" s="28" t="n">
        <f aca="false">S264/$AE264*24</f>
        <v>3.06391587450534</v>
      </c>
      <c r="AJ264" s="28" t="n">
        <f aca="false">T264/$AE264*24</f>
        <v>1.34244323333065</v>
      </c>
      <c r="AK264" s="28" t="n">
        <f aca="false">U264/$AE264*24</f>
        <v>5.61031323693605</v>
      </c>
      <c r="AL264" s="28" t="n">
        <f aca="false">V264/$AE264*24</f>
        <v>0.0663946223901575</v>
      </c>
      <c r="AM264" s="28" t="n">
        <f aca="false">W264/$AE264*24</f>
        <v>0.306815933706129</v>
      </c>
      <c r="AN264" s="28" t="n">
        <f aca="false">X264/$AE264*24</f>
        <v>0.0539853523381016</v>
      </c>
      <c r="AO264" s="28" t="n">
        <f aca="false">Y264/$AE264*24</f>
        <v>0.114310261483955</v>
      </c>
      <c r="AP264" s="28" t="n">
        <f aca="false">Z264/$AE264*24</f>
        <v>0.0179328169812471</v>
      </c>
      <c r="AQ264" s="28" t="n">
        <f aca="false">AA264/$AE264*24</f>
        <v>0.137913619231837</v>
      </c>
      <c r="AR264" s="28" t="n">
        <f aca="false">AB264/$AE264*24</f>
        <v>0.0328134252325278</v>
      </c>
      <c r="AS264" s="28" t="n">
        <f aca="false">AF264/$AE264*24</f>
        <v>6.47161711129461</v>
      </c>
      <c r="AT264" s="28" t="n">
        <f aca="false">AD264/$AE264*24</f>
        <v>0.112835181672772</v>
      </c>
      <c r="AU264" s="29" t="n">
        <f aca="false">AE264/$AE264*24</f>
        <v>24</v>
      </c>
      <c r="AV264" s="21" t="s">
        <v>315</v>
      </c>
      <c r="AW264" s="27" t="n">
        <f aca="false">(AI264+AO264+AS264)/AK264</f>
        <v>1.72001862280224</v>
      </c>
      <c r="AX264" s="28" t="n">
        <f aca="false">AI264/(AI264+AO264+AS264)</f>
        <v>0.317509393260634</v>
      </c>
      <c r="AY264" s="28" t="n">
        <f aca="false">AS264/(AI264+AS264+AO264)</f>
        <v>0.670644791366549</v>
      </c>
      <c r="AZ264" s="28" t="n">
        <f aca="false">AO264/(AS264+AO264+AI264)</f>
        <v>0.0118458153728175</v>
      </c>
      <c r="BA264" s="28" t="n">
        <f aca="false">(AJ264+AK264)/(AS264+AI264)</f>
        <v>0.729141882327979</v>
      </c>
      <c r="BB264" s="14"/>
      <c r="BC264" s="28"/>
      <c r="BD264" s="48" t="n">
        <v>88.4820427789793</v>
      </c>
      <c r="BE264" s="5" t="s">
        <v>316</v>
      </c>
      <c r="BF264" s="9" t="n">
        <f aca="false">AS264/AI264</f>
        <v>2.1122045696961</v>
      </c>
      <c r="BG264" s="27" t="n">
        <f aca="false">-0.5*(1-BH264)+AS264/(AS264+AI264+AJ264+AK264)</f>
        <v>0.103337015215228</v>
      </c>
      <c r="BH264" s="29" t="n">
        <f aca="false">(AK264+AJ264)/(AI264+AJ264+AK264+AS264)</f>
        <v>0.421678457840788</v>
      </c>
      <c r="BI264" s="31" t="n">
        <f aca="false">1/BA264</f>
        <v>1.37147518780191</v>
      </c>
      <c r="BJ264" s="32" t="n">
        <f aca="false">1/(1+BF264)</f>
        <v>0.321315638996586</v>
      </c>
      <c r="BK264" s="79"/>
      <c r="BL264" s="79"/>
      <c r="BM264" s="79"/>
    </row>
    <row r="265" customFormat="false" ht="12.75" hidden="false" customHeight="false" outlineLevel="0" collapsed="false">
      <c r="A265" s="1" t="s">
        <v>171</v>
      </c>
      <c r="B265" s="26" t="s">
        <v>317</v>
      </c>
      <c r="C265" s="27" t="n">
        <v>0.146</v>
      </c>
      <c r="D265" s="28" t="n">
        <v>11.5</v>
      </c>
      <c r="E265" s="28" t="n">
        <v>5.02028397565923</v>
      </c>
      <c r="F265" s="28" t="n">
        <v>30.941</v>
      </c>
      <c r="G265" s="28" t="n">
        <v>0.213779235897979</v>
      </c>
      <c r="H265" s="28" t="n">
        <v>0.695583440371505</v>
      </c>
      <c r="I265" s="28" t="n">
        <v>0.241</v>
      </c>
      <c r="J265" s="28" t="n">
        <v>0.42</v>
      </c>
      <c r="K265" s="28" t="n">
        <v>0.117</v>
      </c>
      <c r="L265" s="28" t="n">
        <v>0.823</v>
      </c>
      <c r="M265" s="28" t="n">
        <v>0.180224542052393</v>
      </c>
      <c r="N265" s="28" t="n">
        <v>34.264</v>
      </c>
      <c r="O265" s="28" t="n">
        <v>0.861</v>
      </c>
      <c r="P265" s="48" t="n">
        <v>85.4268711939811</v>
      </c>
      <c r="Q265" s="5" t="s">
        <v>316</v>
      </c>
      <c r="R265" s="27" t="n">
        <f aca="false">C265/C$11*2</f>
        <v>0.00471127317317156</v>
      </c>
      <c r="S265" s="28" t="n">
        <f aca="false">D265/D$11</f>
        <v>0.285328648981253</v>
      </c>
      <c r="T265" s="28" t="n">
        <f aca="false">E265/E$11*2</f>
        <v>0.0984743995884558</v>
      </c>
      <c r="U265" s="28" t="n">
        <f aca="false">F265/F$11</f>
        <v>0.514959814793548</v>
      </c>
      <c r="V265" s="28" t="n">
        <f aca="false">G265/G$11*2</f>
        <v>0.00301215031636256</v>
      </c>
      <c r="W265" s="28" t="n">
        <f aca="false">H265/32.06</f>
        <v>0.0216963019454618</v>
      </c>
      <c r="X265" s="28" t="n">
        <f aca="false">I265/I$11*2</f>
        <v>0.00511699010573697</v>
      </c>
      <c r="Y265" s="28" t="n">
        <f aca="false">J265/J$11</f>
        <v>0.00748964823618784</v>
      </c>
      <c r="Z265" s="28" t="n">
        <f aca="false">K265/K$11</f>
        <v>0.00146471904935978</v>
      </c>
      <c r="AA265" s="28" t="n">
        <f aca="false">L265/L$11*2</f>
        <v>0.0108296313451376</v>
      </c>
      <c r="AB265" s="28" t="n">
        <f aca="false">M265/M$11</f>
        <v>0.00254061386592112</v>
      </c>
      <c r="AC265" s="28" t="n">
        <f aca="false">N265/N$11</f>
        <v>0.476912926923644</v>
      </c>
      <c r="AD265" s="28" t="n">
        <f aca="false">O265/O$11</f>
        <v>0.0115277402148096</v>
      </c>
      <c r="AE265" s="28" t="n">
        <f aca="false">R265*0.5+S265+T265*1.5+U265*2+V265*2.5+W265+X265*0.5+Y265+Z265*2+AA265*1.5+AB265+AC265+AD265</f>
        <v>2.01474550168384</v>
      </c>
      <c r="AF265" s="29" t="n">
        <f aca="false">AC265-(W265-AD265)</f>
        <v>0.466744365192992</v>
      </c>
      <c r="AG265" s="26" t="s">
        <v>317</v>
      </c>
      <c r="AH265" s="27" t="n">
        <f aca="false">R265/$AE265*24</f>
        <v>0.0561215081813646</v>
      </c>
      <c r="AI265" s="28" t="n">
        <f aca="false">S265/$AE265*24</f>
        <v>3.39888465805079</v>
      </c>
      <c r="AJ265" s="28" t="n">
        <f aca="false">T265/$AE265*24</f>
        <v>1.17304423221083</v>
      </c>
      <c r="AK265" s="28" t="n">
        <f aca="false">U265/$AE265*24</f>
        <v>6.13429117708215</v>
      </c>
      <c r="AL265" s="28" t="n">
        <f aca="false">V265/$AE265*24</f>
        <v>0.0358812602049654</v>
      </c>
      <c r="AM265" s="28" t="n">
        <f aca="false">W265/$AE265*24</f>
        <v>0.258450134895893</v>
      </c>
      <c r="AN265" s="28" t="n">
        <f aca="false">X265/$AE265*24</f>
        <v>0.0609544790818739</v>
      </c>
      <c r="AO265" s="28" t="n">
        <f aca="false">Y265/$AE265*24</f>
        <v>0.0892179967734282</v>
      </c>
      <c r="AP265" s="28" t="n">
        <f aca="false">Z265/$AE265*24</f>
        <v>0.0174479889173372</v>
      </c>
      <c r="AQ265" s="28" t="n">
        <f aca="false">AA265/$AE265*24</f>
        <v>0.12900445841228</v>
      </c>
      <c r="AR265" s="28" t="n">
        <f aca="false">AB265/$AE265*24</f>
        <v>0.0302642357216565</v>
      </c>
      <c r="AS265" s="28" t="n">
        <f aca="false">AF265/$AE265*24</f>
        <v>5.55994032758467</v>
      </c>
      <c r="AT265" s="28" t="n">
        <f aca="false">AD265/$AE265*24</f>
        <v>0.137320453091571</v>
      </c>
      <c r="AU265" s="29" t="n">
        <f aca="false">AE265/$AE265*24</f>
        <v>24</v>
      </c>
      <c r="AV265" s="21" t="s">
        <v>317</v>
      </c>
      <c r="AW265" s="27" t="n">
        <f aca="false">(AI265+AO265+AS265)/AK265</f>
        <v>1.47499404922489</v>
      </c>
      <c r="AX265" s="28" t="n">
        <f aca="false">AI265/(AI265+AO265+AS265)</f>
        <v>0.375648597675637</v>
      </c>
      <c r="AY265" s="28" t="n">
        <f aca="false">AS265/(AI265+AS265+AO265)</f>
        <v>0.614490927860781</v>
      </c>
      <c r="AZ265" s="28" t="n">
        <f aca="false">AO265/(AS265+AO265+AI265)</f>
        <v>0.00986047446358123</v>
      </c>
      <c r="BA265" s="28" t="n">
        <f aca="false">(AJ265+AK265)/(AS265+AI265)</f>
        <v>0.815657792289673</v>
      </c>
      <c r="BB265" s="14"/>
      <c r="BC265" s="28"/>
      <c r="BD265" s="48" t="n">
        <v>85.4268711939811</v>
      </c>
      <c r="BE265" s="5" t="s">
        <v>316</v>
      </c>
      <c r="BF265" s="9" t="n">
        <f aca="false">AS265/AI265</f>
        <v>1.63581318195517</v>
      </c>
      <c r="BG265" s="27" t="n">
        <f aca="false">-0.5*(1-BH265)+AS265/(AS265+AI265+AJ265+AK265)</f>
        <v>0.0664279589363838</v>
      </c>
      <c r="BH265" s="29" t="n">
        <f aca="false">(AK265+AJ265)/(AI265+AJ265+AK265+AS265)</f>
        <v>0.449235420767848</v>
      </c>
      <c r="BI265" s="31" t="n">
        <f aca="false">1/BA265</f>
        <v>1.22600434821183</v>
      </c>
      <c r="BJ265" s="32" t="n">
        <f aca="false">1/(1+BF265)</f>
        <v>0.379389558731256</v>
      </c>
    </row>
    <row r="266" s="80" customFormat="true" ht="12.75" hidden="false" customHeight="false" outlineLevel="0" collapsed="false">
      <c r="A266" s="1" t="s">
        <v>171</v>
      </c>
      <c r="B266" s="26" t="s">
        <v>318</v>
      </c>
      <c r="C266" s="27" t="n">
        <v>0.198</v>
      </c>
      <c r="D266" s="28" t="n">
        <v>14.558</v>
      </c>
      <c r="E266" s="28" t="n">
        <v>5.32758620689655</v>
      </c>
      <c r="F266" s="28" t="n">
        <v>40.912</v>
      </c>
      <c r="G266" s="28" t="n">
        <v>0.0772568525769923</v>
      </c>
      <c r="H266" s="28" t="n">
        <v>1.31014721865428</v>
      </c>
      <c r="I266" s="28" t="n">
        <v>0.361</v>
      </c>
      <c r="J266" s="28" t="n">
        <v>0.483</v>
      </c>
      <c r="K266" s="28" t="n">
        <v>0.177</v>
      </c>
      <c r="L266" s="28" t="n">
        <v>0.601</v>
      </c>
      <c r="M266" s="28" t="n">
        <v>0.151664368721686</v>
      </c>
      <c r="N266" s="28" t="n">
        <v>24.856</v>
      </c>
      <c r="O266" s="28" t="n">
        <v>0.655</v>
      </c>
      <c r="P266" s="48" t="n">
        <v>89.6716546468495</v>
      </c>
      <c r="Q266" s="5" t="s">
        <v>316</v>
      </c>
      <c r="R266" s="27" t="n">
        <f aca="false">C266/C$11*2</f>
        <v>0.00638926087868472</v>
      </c>
      <c r="S266" s="28" t="n">
        <f aca="false">D266/D$11</f>
        <v>0.361201258423398</v>
      </c>
      <c r="T266" s="28" t="n">
        <f aca="false">E266/E$11*2</f>
        <v>0.104502226472355</v>
      </c>
      <c r="U266" s="28" t="n">
        <f aca="false">F266/F$11</f>
        <v>0.680909988133339</v>
      </c>
      <c r="V266" s="28" t="n">
        <f aca="false">G266/G$11*2</f>
        <v>0.00108854937175479</v>
      </c>
      <c r="W266" s="28" t="n">
        <f aca="false">H266/32.06</f>
        <v>0.0408654778120488</v>
      </c>
      <c r="X266" s="28" t="n">
        <f aca="false">I266/I$11*2</f>
        <v>0.00766486899656036</v>
      </c>
      <c r="Y266" s="28" t="n">
        <f aca="false">J266/J$11</f>
        <v>0.00861309547161602</v>
      </c>
      <c r="Z266" s="28" t="n">
        <f aca="false">K266/K$11</f>
        <v>0.00221585702339044</v>
      </c>
      <c r="AA266" s="28" t="n">
        <f aca="false">L266/L$11*2</f>
        <v>0.00790839421437144</v>
      </c>
      <c r="AB266" s="28" t="n">
        <f aca="false">M266/M$11</f>
        <v>0.00213800292541996</v>
      </c>
      <c r="AC266" s="28" t="n">
        <f aca="false">N266/N$11</f>
        <v>0.345965086143302</v>
      </c>
      <c r="AD266" s="28" t="n">
        <f aca="false">O266/O$11</f>
        <v>0.00876965138292716</v>
      </c>
      <c r="AE266" s="29" t="n">
        <f aca="false">R266*0.5+S266+T266*1.5+U266*2+V266*2.5+W266+X266*0.5+Y266+Z266*2+AA266*1.5+AB266+AC266+AD266</f>
        <v>2.31216863186927</v>
      </c>
      <c r="AF266" s="29" t="n">
        <f aca="false">AC266-(W266-AD266)</f>
        <v>0.313869259714181</v>
      </c>
      <c r="AG266" s="21" t="s">
        <v>318</v>
      </c>
      <c r="AH266" s="27" t="n">
        <f aca="false">R266/$AE266*24</f>
        <v>0.0663196701896539</v>
      </c>
      <c r="AI266" s="28" t="n">
        <f aca="false">S266/$AE266*24</f>
        <v>3.74922057270245</v>
      </c>
      <c r="AJ266" s="28" t="n">
        <f aca="false">T266/$AE266*24</f>
        <v>1.08471908180369</v>
      </c>
      <c r="AK266" s="28" t="n">
        <f aca="false">U266/$AE266*24</f>
        <v>7.0677542675547</v>
      </c>
      <c r="AL266" s="28" t="n">
        <f aca="false">V266/$AE266*24</f>
        <v>0.0112989963456921</v>
      </c>
      <c r="AM266" s="28" t="n">
        <f aca="false">W266/$AE266*24</f>
        <v>0.424178173672509</v>
      </c>
      <c r="AN266" s="28" t="n">
        <f aca="false">X266/$AE266*24</f>
        <v>0.0795603112082396</v>
      </c>
      <c r="AO266" s="28" t="n">
        <f aca="false">Y266/$AE266*24</f>
        <v>0.0894027747239467</v>
      </c>
      <c r="AP266" s="28" t="n">
        <f aca="false">Z266/$AE266*24</f>
        <v>0.0230002984334134</v>
      </c>
      <c r="AQ266" s="28" t="n">
        <f aca="false">AA266/$AE266*24</f>
        <v>0.0820880702768939</v>
      </c>
      <c r="AR266" s="28" t="n">
        <f aca="false">AB266/$AE266*24</f>
        <v>0.0221921833480614</v>
      </c>
      <c r="AS266" s="28" t="n">
        <f aca="false">AF266/$AE266*24</f>
        <v>3.25792078022026</v>
      </c>
      <c r="AT266" s="28" t="n">
        <f aca="false">AD266/$AE266*24</f>
        <v>0.0910278040663912</v>
      </c>
      <c r="AU266" s="29" t="n">
        <f aca="false">AE266/$AE266*24</f>
        <v>24</v>
      </c>
      <c r="AV266" s="21" t="s">
        <v>318</v>
      </c>
      <c r="AW266" s="27" t="n">
        <f aca="false">(AI266+AO266+AS266)/AK266</f>
        <v>1.00407340988412</v>
      </c>
      <c r="AX266" s="28" t="n">
        <f aca="false">AI266/(AI266+AO266+AS266)</f>
        <v>0.528316389677093</v>
      </c>
      <c r="AY266" s="28" t="n">
        <f aca="false">AS266/(AI266+AS266+AO266)</f>
        <v>0.459085538202754</v>
      </c>
      <c r="AZ266" s="28" t="n">
        <f aca="false">AO266/(AS266+AO266+AI266)</f>
        <v>0.0125980721201538</v>
      </c>
      <c r="BA266" s="28" t="n">
        <f aca="false">(AJ266+AK266)/(AS266+AI266)</f>
        <v>1.16345210389654</v>
      </c>
      <c r="BB266" s="14"/>
      <c r="BC266" s="28"/>
      <c r="BD266" s="48" t="n">
        <v>89.6716546468495</v>
      </c>
      <c r="BE266" s="5" t="s">
        <v>316</v>
      </c>
      <c r="BF266" s="9" t="n">
        <f aca="false">AS266/AI266</f>
        <v>0.868959485590344</v>
      </c>
      <c r="BG266" s="27" t="n">
        <f aca="false">-0.5*(1-BH266)+AS266/(AS266+AI266+AJ266+AK266)</f>
        <v>-0.0162042308505463</v>
      </c>
      <c r="BH266" s="29" t="n">
        <f aca="false">(AK266+AJ266)/(AI266+AJ266+AK266+AS266)</f>
        <v>0.53777576208</v>
      </c>
      <c r="BI266" s="31" t="n">
        <f aca="false">1/BA266</f>
        <v>0.859511102047844</v>
      </c>
      <c r="BJ266" s="32" t="n">
        <f aca="false">1/(1+BF266)</f>
        <v>0.53505707732564</v>
      </c>
      <c r="BK266" s="79"/>
      <c r="BL266" s="79"/>
      <c r="BM266" s="79"/>
    </row>
    <row r="267" customFormat="false" ht="12.75" hidden="false" customHeight="false" outlineLevel="0" collapsed="false">
      <c r="A267" s="1" t="s">
        <v>171</v>
      </c>
      <c r="B267" s="26" t="s">
        <v>319</v>
      </c>
      <c r="C267" s="27" t="n">
        <v>0.185</v>
      </c>
      <c r="D267" s="28" t="n">
        <v>14.558</v>
      </c>
      <c r="E267" s="28" t="n">
        <v>5.62068965517241</v>
      </c>
      <c r="F267" s="28" t="n">
        <v>40.09</v>
      </c>
      <c r="G267" s="28" t="n">
        <v>0.0846650439199915</v>
      </c>
      <c r="H267" s="28" t="n">
        <v>0.883311925699042</v>
      </c>
      <c r="I267" s="28" t="n">
        <v>0.378</v>
      </c>
      <c r="J267" s="28" t="n">
        <v>0.411</v>
      </c>
      <c r="K267" s="28" t="n">
        <v>0.162</v>
      </c>
      <c r="L267" s="28" t="n">
        <v>0.665</v>
      </c>
      <c r="M267" s="28" t="n">
        <v>0.138861532401024</v>
      </c>
      <c r="N267" s="28" t="n">
        <v>23.346</v>
      </c>
      <c r="O267" s="28" t="n">
        <v>0.809</v>
      </c>
      <c r="P267" s="48" t="n">
        <v>87.3345281571925</v>
      </c>
      <c r="Q267" s="5" t="s">
        <v>316</v>
      </c>
      <c r="R267" s="27" t="n">
        <f aca="false">C267/C$11*2</f>
        <v>0.00596976395230643</v>
      </c>
      <c r="S267" s="28" t="n">
        <f aca="false">D267/D$11</f>
        <v>0.361201258423398</v>
      </c>
      <c r="T267" s="28" t="n">
        <f aca="false">E267/E$11*2</f>
        <v>0.110251539902873</v>
      </c>
      <c r="U267" s="28" t="n">
        <f aca="false">F267/F$11</f>
        <v>0.667229209627141</v>
      </c>
      <c r="V267" s="28" t="n">
        <f aca="false">G267/G$11*2</f>
        <v>0.00119293081836141</v>
      </c>
      <c r="W267" s="28" t="n">
        <f aca="false">H267/32.06</f>
        <v>0.027551837981879</v>
      </c>
      <c r="X267" s="28" t="n">
        <f aca="false">I267/I$11*2</f>
        <v>0.00802581850609368</v>
      </c>
      <c r="Y267" s="28" t="n">
        <f aca="false">J267/J$11</f>
        <v>0.00732915577398382</v>
      </c>
      <c r="Z267" s="28" t="n">
        <f aca="false">K267/K$11</f>
        <v>0.00202807252988277</v>
      </c>
      <c r="AA267" s="28" t="n">
        <f aca="false">L267/L$11*2</f>
        <v>0.0087505526664842</v>
      </c>
      <c r="AB267" s="28" t="n">
        <f aca="false">M267/M$11</f>
        <v>0.00195752215898841</v>
      </c>
      <c r="AC267" s="28" t="n">
        <f aca="false">N267/N$11</f>
        <v>0.324947734997648</v>
      </c>
      <c r="AD267" s="28" t="n">
        <f aca="false">O267/O$11</f>
        <v>0.0108315236164703</v>
      </c>
      <c r="AE267" s="28" t="n">
        <f aca="false">R267*0.5+S267+T267*1.5+U267*2+V267*2.5+W267+X267*0.5+Y267+Z267*2+AA267*1.5+AB267+AC267+AD267</f>
        <v>2.26081685439555</v>
      </c>
      <c r="AF267" s="29" t="n">
        <f aca="false">AC267-(W267-AD267)</f>
        <v>0.308227420632239</v>
      </c>
      <c r="AG267" s="26" t="s">
        <v>319</v>
      </c>
      <c r="AH267" s="27" t="n">
        <f aca="false">R267/$AE267*24</f>
        <v>0.063372817916142</v>
      </c>
      <c r="AI267" s="28" t="n">
        <f aca="false">S267/$AE267*24</f>
        <v>3.83437967799441</v>
      </c>
      <c r="AJ267" s="28" t="n">
        <f aca="false">T267/$AE267*24</f>
        <v>1.17038978744538</v>
      </c>
      <c r="AK267" s="28" t="n">
        <f aca="false">U267/$AE267*24</f>
        <v>7.08305982411508</v>
      </c>
      <c r="AL267" s="28" t="n">
        <f aca="false">V267/$AE267*24</f>
        <v>0.0126637147033869</v>
      </c>
      <c r="AM267" s="28" t="n">
        <f aca="false">W267/$AE267*24</f>
        <v>0.2924801760388</v>
      </c>
      <c r="AN267" s="28" t="n">
        <f aca="false">X267/$AE267*24</f>
        <v>0.0851991366623753</v>
      </c>
      <c r="AO267" s="28" t="n">
        <f aca="false">Y267/$AE267*24</f>
        <v>0.0778036213918087</v>
      </c>
      <c r="AP267" s="28" t="n">
        <f aca="false">Z267/$AE267*24</f>
        <v>0.0215292718747003</v>
      </c>
      <c r="AQ267" s="28" t="n">
        <f aca="false">AA267/$AE267*24</f>
        <v>0.0928926478884418</v>
      </c>
      <c r="AR267" s="28" t="n">
        <f aca="false">AB267/$AE267*24</f>
        <v>0.0207803350918853</v>
      </c>
      <c r="AS267" s="28" t="n">
        <f aca="false">AF267/$AE267*24</f>
        <v>3.27202890441628</v>
      </c>
      <c r="AT267" s="28" t="n">
        <f aca="false">AD267/$AE267*24</f>
        <v>0.114983469930292</v>
      </c>
      <c r="AU267" s="29" t="n">
        <f aca="false">AE267/$AE267*24</f>
        <v>24</v>
      </c>
      <c r="AV267" s="21" t="s">
        <v>319</v>
      </c>
      <c r="AW267" s="27" t="n">
        <f aca="false">(AI267+AO267+AS267)/AK267</f>
        <v>1.01428088738472</v>
      </c>
      <c r="AX267" s="28" t="n">
        <f aca="false">AI267/(AI267+AO267+AS267)</f>
        <v>0.533723053999564</v>
      </c>
      <c r="AY267" s="28" t="n">
        <f aca="false">AS267/(AI267+AS267+AO267)</f>
        <v>0.455447140423336</v>
      </c>
      <c r="AZ267" s="28" t="n">
        <f aca="false">AO267/(AS267+AO267+AI267)</f>
        <v>0.0108298055770998</v>
      </c>
      <c r="BA267" s="28" t="n">
        <f aca="false">(AJ267+AK267)/(AS267+AI267)</f>
        <v>1.16140938363562</v>
      </c>
      <c r="BB267" s="14"/>
      <c r="BC267" s="28"/>
      <c r="BD267" s="48" t="n">
        <v>87.3345281571925</v>
      </c>
      <c r="BE267" s="5" t="s">
        <v>316</v>
      </c>
      <c r="BF267" s="9" t="n">
        <f aca="false">AS267/AI267</f>
        <v>0.853339830480149</v>
      </c>
      <c r="BG267" s="27" t="n">
        <f aca="false">-0.5*(1-BH267)+AS267/(AS267+AI267+AJ267+AK267)</f>
        <v>-0.0183058582467532</v>
      </c>
      <c r="BH267" s="29" t="n">
        <f aca="false">(AK267+AJ267)/(AI267+AJ267+AK267+AS267)</f>
        <v>0.537338919886643</v>
      </c>
      <c r="BI267" s="31" t="n">
        <f aca="false">1/BA267</f>
        <v>0.861022834919457</v>
      </c>
      <c r="BJ267" s="32" t="n">
        <f aca="false">1/(1+BF267)</f>
        <v>0.539566453790036</v>
      </c>
    </row>
    <row r="268" s="70" customFormat="true" ht="12.75" hidden="false" customHeight="false" outlineLevel="0" collapsed="false">
      <c r="A268" s="66"/>
      <c r="B268" s="73"/>
      <c r="C268" s="73" t="n">
        <f aca="false">AVERAGE(C256:C257,C260:C267)</f>
        <v>0.16231</v>
      </c>
      <c r="D268" s="73" t="n">
        <f aca="false">AVERAGE(D256:D257,D260:D267)</f>
        <v>11.88299</v>
      </c>
      <c r="E268" s="73" t="n">
        <f aca="false">AVERAGE(E256:E257,E260:E267)</f>
        <v>4.79726255578093</v>
      </c>
      <c r="F268" s="73" t="n">
        <f aca="false">AVERAGE(F256:F257,F260:F267)</f>
        <v>33.00721</v>
      </c>
      <c r="G268" s="73" t="n">
        <f aca="false">AVERAGE(G256:G257,G260:G267)</f>
        <v>0.182415298547137</v>
      </c>
      <c r="H268" s="73" t="n">
        <f aca="false">AVERAGE(H256:H257,H260:H267)</f>
        <v>0.903907183084675</v>
      </c>
      <c r="I268" s="73" t="n">
        <f aca="false">AVERAGE(I256:I257,I260:I267)</f>
        <v>0.26891</v>
      </c>
      <c r="J268" s="73" t="n">
        <f aca="false">AVERAGE(J256:J257,J260:J267)</f>
        <v>0.48257</v>
      </c>
      <c r="K268" s="73" t="n">
        <f aca="false">AVERAGE(K256:K257,K260:K267)</f>
        <v>0.17257</v>
      </c>
      <c r="L268" s="73" t="n">
        <f aca="false">AVERAGE(L256:L257,L260:L267)</f>
        <v>0.65514</v>
      </c>
      <c r="M268" s="73" t="n">
        <f aca="false">AVERAGE(M256:M257,M260:M267)</f>
        <v>0.191784748867441</v>
      </c>
      <c r="N268" s="73" t="n">
        <f aca="false">AVERAGE(N256:N257,N260:N267)</f>
        <v>30.53502</v>
      </c>
      <c r="O268" s="73" t="n">
        <f aca="false">AVERAGE(O256:O257,O260:O267)</f>
        <v>0.73604</v>
      </c>
      <c r="P268" s="73" t="n">
        <f aca="false">AVERAGE(P256:P257,P260:P267)</f>
        <v>83.9765096777003</v>
      </c>
      <c r="Q268" s="68"/>
      <c r="R268" s="50" t="n">
        <f aca="false">AVERAGE(R264:R267)</f>
        <v>0.0056793430032753</v>
      </c>
      <c r="S268" s="50" t="n">
        <f aca="false">AVERAGE(S264:S267)</f>
        <v>0.316100723494209</v>
      </c>
      <c r="T268" s="50" t="n">
        <f aca="false">AVERAGE(T264:T267)</f>
        <v>0.106421979918878</v>
      </c>
      <c r="U268" s="50" t="n">
        <f aca="false">AVERAGE(U264:U267)</f>
        <v>0.583272169268844</v>
      </c>
      <c r="V268" s="50" t="n">
        <f aca="false">AVERAGE(V264:V267)</f>
        <v>0.00271391761177221</v>
      </c>
      <c r="W268" s="50" t="n">
        <f aca="false">AVERAGE(W264:W267)</f>
        <v>0.0289540847695474</v>
      </c>
      <c r="X268" s="50" t="n">
        <f aca="false">AVERAGE(X264:X267)</f>
        <v>0.00633254065990063</v>
      </c>
      <c r="Y268" s="50" t="n">
        <f aca="false">AVERAGE(Y264:Y267)</f>
        <v>0.00825198743165696</v>
      </c>
      <c r="Z268" s="50" t="n">
        <f aca="false">AVERAGE(Z264:Z267)</f>
        <v>0.00180273113767358</v>
      </c>
      <c r="AA268" s="50" t="n">
        <f aca="false">AVERAGE(AA264:AA267)</f>
        <v>0.0097604848727288</v>
      </c>
      <c r="AB268" s="50" t="n">
        <f aca="false">AVERAGE(AB264:AB267)</f>
        <v>0.00234624996361022</v>
      </c>
      <c r="AC268" s="50" t="n">
        <f aca="false">AVERAGE(AC264:AC267)</f>
        <v>0.426554796827633</v>
      </c>
      <c r="AD268" s="50" t="n">
        <f aca="false">AVERAGE(AD264:AD267)</f>
        <v>0.0101453486036841</v>
      </c>
      <c r="AE268" s="50" t="n">
        <f aca="false">AVERAGE(AE264:AE267)</f>
        <v>2.1495674249518</v>
      </c>
      <c r="AF268" s="50" t="n">
        <f aca="false">AVERAGE(AF264:AF267)</f>
        <v>0.407746060661769</v>
      </c>
      <c r="AG268" s="50"/>
      <c r="AH268" s="50" t="n">
        <f aca="false">AVERAGE(AH264:AH267)</f>
        <v>0.0633059196960665</v>
      </c>
      <c r="AI268" s="50" t="n">
        <f aca="false">AVERAGE(AI264:AI267)</f>
        <v>3.51160019581325</v>
      </c>
      <c r="AJ268" s="50" t="n">
        <f aca="false">AVERAGE(AJ264:AJ267)</f>
        <v>1.19264908369764</v>
      </c>
      <c r="AK268" s="50" t="n">
        <f aca="false">AVERAGE(AK264:AK267)</f>
        <v>6.47385462642199</v>
      </c>
      <c r="AL268" s="50" t="n">
        <f aca="false">AVERAGE(AL264:AL267)</f>
        <v>0.0315596484110505</v>
      </c>
      <c r="AM268" s="50" t="n">
        <f aca="false">AVERAGE(AM264:AM267)</f>
        <v>0.320481104578333</v>
      </c>
      <c r="AN268" s="50" t="n">
        <f aca="false">AVERAGE(AN264:AN267)</f>
        <v>0.0699248198226476</v>
      </c>
      <c r="AO268" s="50" t="n">
        <f aca="false">AVERAGE(AO264:AO267)</f>
        <v>0.0926836635932846</v>
      </c>
      <c r="AP268" s="50" t="n">
        <f aca="false">AVERAGE(AP264:AP267)</f>
        <v>0.0199775940516745</v>
      </c>
      <c r="AQ268" s="50" t="n">
        <f aca="false">AVERAGE(AQ264:AQ267)</f>
        <v>0.110474698952363</v>
      </c>
      <c r="AR268" s="50" t="n">
        <f aca="false">AVERAGE(AR264:AR267)</f>
        <v>0.0265125448485328</v>
      </c>
      <c r="AS268" s="50" t="n">
        <f aca="false">AVERAGE(AS264:AS267)</f>
        <v>4.64037678087895</v>
      </c>
      <c r="AT268" s="50" t="n">
        <f aca="false">AVERAGE(AT264:AT267)</f>
        <v>0.114041727190256</v>
      </c>
      <c r="AU268" s="50" t="n">
        <f aca="false">AVERAGE(AU264:AU267)</f>
        <v>24</v>
      </c>
      <c r="AV268" s="50"/>
      <c r="AW268" s="50" t="n">
        <f aca="false">AVERAGE(AW264:AW267)</f>
        <v>1.30334174232399</v>
      </c>
      <c r="AX268" s="50" t="n">
        <f aca="false">AVERAGE(AX264:AX267)</f>
        <v>0.438799358653232</v>
      </c>
      <c r="AY268" s="50" t="n">
        <f aca="false">AVERAGE(AY264:AY267)</f>
        <v>0.549917099463355</v>
      </c>
      <c r="AZ268" s="50" t="n">
        <f aca="false">AVERAGE(AZ264:AZ267)</f>
        <v>0.0112835418834131</v>
      </c>
      <c r="BA268" s="50" t="n">
        <f aca="false">AVERAGE(BA264:BA267)</f>
        <v>0.967415290537453</v>
      </c>
      <c r="BB268" s="52"/>
      <c r="BC268" s="49"/>
      <c r="BD268" s="50" t="n">
        <f aca="false">AVERAGE(BD264:BD267)</f>
        <v>87.7287741942506</v>
      </c>
      <c r="BE268" s="53"/>
      <c r="BF268" s="50" t="n">
        <f aca="false">AVERAGE(BF264:BF267)</f>
        <v>1.36757926693044</v>
      </c>
      <c r="BG268" s="50" t="n">
        <f aca="false">AVERAGE(BG264:BG267)</f>
        <v>0.033813721263578</v>
      </c>
      <c r="BH268" s="50" t="n">
        <f aca="false">AVERAGE(BH264:BH267)</f>
        <v>0.48650714014382</v>
      </c>
      <c r="BI268" s="54" t="n">
        <f aca="false">AVERAGE(BI264:BI267)</f>
        <v>1.07950336824526</v>
      </c>
      <c r="BJ268" s="54" t="n">
        <f aca="false">1/(1+BF268)</f>
        <v>0.422372342065867</v>
      </c>
      <c r="BK268" s="69"/>
      <c r="BL268" s="69"/>
      <c r="BM268" s="69"/>
    </row>
    <row r="269" customFormat="false" ht="12.75" hidden="false" customHeight="false" outlineLevel="0" collapsed="false">
      <c r="B269" s="26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48"/>
      <c r="R269" s="27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9"/>
      <c r="AG269" s="26"/>
      <c r="AH269" s="27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9"/>
      <c r="AV269" s="21"/>
      <c r="AW269" s="27"/>
      <c r="AX269" s="28"/>
      <c r="AY269" s="28"/>
      <c r="AZ269" s="28"/>
      <c r="BA269" s="28"/>
      <c r="BB269" s="14"/>
      <c r="BC269" s="28"/>
      <c r="BD269" s="48"/>
      <c r="BE269" s="5"/>
      <c r="BG269" s="27"/>
      <c r="BH269" s="29"/>
    </row>
    <row r="270" s="41" customFormat="true" ht="12.75" hidden="false" customHeight="false" outlineLevel="0" collapsed="false">
      <c r="B270" s="42" t="s">
        <v>15</v>
      </c>
      <c r="C270" s="42" t="s">
        <v>0</v>
      </c>
      <c r="D270" s="41" t="s">
        <v>1</v>
      </c>
      <c r="E270" s="41" t="s">
        <v>2</v>
      </c>
      <c r="F270" s="41" t="s">
        <v>3</v>
      </c>
      <c r="G270" s="41" t="s">
        <v>4</v>
      </c>
      <c r="H270" s="41" t="s">
        <v>16</v>
      </c>
      <c r="I270" s="41" t="s">
        <v>6</v>
      </c>
      <c r="J270" s="41" t="s">
        <v>7</v>
      </c>
      <c r="K270" s="41" t="s">
        <v>8</v>
      </c>
      <c r="L270" s="41" t="s">
        <v>9</v>
      </c>
      <c r="M270" s="41" t="s">
        <v>10</v>
      </c>
      <c r="N270" s="41" t="s">
        <v>11</v>
      </c>
      <c r="O270" s="41" t="s">
        <v>12</v>
      </c>
      <c r="P270" s="41" t="s">
        <v>17</v>
      </c>
      <c r="Q270" s="43" t="s">
        <v>18</v>
      </c>
      <c r="R270" s="42" t="s">
        <v>19</v>
      </c>
      <c r="S270" s="41" t="s">
        <v>20</v>
      </c>
      <c r="T270" s="41" t="s">
        <v>21</v>
      </c>
      <c r="U270" s="41" t="s">
        <v>22</v>
      </c>
      <c r="V270" s="41" t="s">
        <v>23</v>
      </c>
      <c r="W270" s="41" t="s">
        <v>16</v>
      </c>
      <c r="X270" s="41" t="s">
        <v>24</v>
      </c>
      <c r="Y270" s="41" t="s">
        <v>25</v>
      </c>
      <c r="Z270" s="41" t="s">
        <v>26</v>
      </c>
      <c r="AA270" s="41" t="s">
        <v>27</v>
      </c>
      <c r="AB270" s="41" t="s">
        <v>28</v>
      </c>
      <c r="AC270" s="41" t="s">
        <v>29</v>
      </c>
      <c r="AD270" s="41" t="s">
        <v>30</v>
      </c>
      <c r="AE270" s="44" t="s">
        <v>31</v>
      </c>
      <c r="AF270" s="41" t="s">
        <v>32</v>
      </c>
      <c r="AG270" s="45" t="s">
        <v>15</v>
      </c>
      <c r="AH270" s="42" t="s">
        <v>19</v>
      </c>
      <c r="AI270" s="41" t="s">
        <v>20</v>
      </c>
      <c r="AJ270" s="41" t="s">
        <v>21</v>
      </c>
      <c r="AK270" s="41" t="s">
        <v>22</v>
      </c>
      <c r="AL270" s="41" t="s">
        <v>23</v>
      </c>
      <c r="AM270" s="41" t="s">
        <v>16</v>
      </c>
      <c r="AN270" s="41" t="s">
        <v>24</v>
      </c>
      <c r="AO270" s="41" t="s">
        <v>25</v>
      </c>
      <c r="AP270" s="41" t="s">
        <v>26</v>
      </c>
      <c r="AQ270" s="41" t="s">
        <v>27</v>
      </c>
      <c r="AR270" s="41" t="s">
        <v>28</v>
      </c>
      <c r="AS270" s="41" t="s">
        <v>29</v>
      </c>
      <c r="AT270" s="41" t="s">
        <v>30</v>
      </c>
      <c r="AU270" s="44" t="s">
        <v>31</v>
      </c>
      <c r="AV270" s="45" t="s">
        <v>15</v>
      </c>
      <c r="AW270" s="42" t="s">
        <v>33</v>
      </c>
      <c r="AX270" s="41" t="s">
        <v>34</v>
      </c>
      <c r="AY270" s="41" t="s">
        <v>35</v>
      </c>
      <c r="AZ270" s="41" t="s">
        <v>36</v>
      </c>
      <c r="BA270" s="41" t="s">
        <v>37</v>
      </c>
      <c r="BB270" s="46" t="s">
        <v>38</v>
      </c>
      <c r="BC270" s="41" t="s">
        <v>39</v>
      </c>
      <c r="BD270" s="41" t="s">
        <v>17</v>
      </c>
      <c r="BE270" s="44" t="s">
        <v>18</v>
      </c>
      <c r="BF270" s="45" t="s">
        <v>40</v>
      </c>
      <c r="BG270" s="42" t="s">
        <v>41</v>
      </c>
      <c r="BH270" s="44" t="s">
        <v>42</v>
      </c>
      <c r="BI270" s="41" t="s">
        <v>43</v>
      </c>
      <c r="BJ270" s="42" t="s">
        <v>44</v>
      </c>
      <c r="BK270" s="47"/>
      <c r="BL270" s="47"/>
      <c r="BM270" s="47"/>
    </row>
    <row r="271" customFormat="false" ht="12.75" hidden="false" customHeight="false" outlineLevel="0" collapsed="false">
      <c r="A271" s="1" t="s">
        <v>127</v>
      </c>
      <c r="B271" s="57" t="s">
        <v>86</v>
      </c>
      <c r="C271" s="3" t="n">
        <v>0</v>
      </c>
      <c r="D271" s="4" t="n">
        <v>56.379</v>
      </c>
      <c r="E271" s="4" t="n">
        <v>0.04</v>
      </c>
      <c r="F271" s="4" t="n">
        <v>42.955</v>
      </c>
      <c r="G271" s="4" t="n">
        <v>0</v>
      </c>
      <c r="H271" s="4" t="n">
        <v>0.009</v>
      </c>
      <c r="I271" s="4" t="n">
        <v>0.002</v>
      </c>
      <c r="J271" s="4" t="n">
        <v>0.213</v>
      </c>
      <c r="K271" s="4" t="n">
        <v>0.048</v>
      </c>
      <c r="L271" s="4" t="n">
        <v>0.538</v>
      </c>
      <c r="M271" s="4" t="n">
        <v>0.154</v>
      </c>
      <c r="N271" s="4" t="n">
        <v>0.861</v>
      </c>
      <c r="O271" s="4" t="n">
        <v>0.005</v>
      </c>
      <c r="P271" s="58" t="n">
        <v>101.213</v>
      </c>
      <c r="Q271" s="5" t="s">
        <v>320</v>
      </c>
      <c r="R271" s="27" t="n">
        <f aca="false">C271/C$11*2</f>
        <v>0</v>
      </c>
      <c r="S271" s="28" t="n">
        <f aca="false">D271/D$11</f>
        <v>1.39882990442731</v>
      </c>
      <c r="T271" s="28" t="n">
        <f aca="false">E271/E$11*2</f>
        <v>0.000784612185811858</v>
      </c>
      <c r="U271" s="28" t="n">
        <f aca="false">F271/F$11</f>
        <v>0.714912215004585</v>
      </c>
      <c r="V271" s="28" t="n">
        <f aca="false">G271/G$11*2</f>
        <v>0</v>
      </c>
      <c r="W271" s="28" t="n">
        <f aca="false">H271/32.06</f>
        <v>0.000280723643169058</v>
      </c>
      <c r="X271" s="28" t="n">
        <f aca="false">I271/I$11*2</f>
        <v>4.24646481803898E-005</v>
      </c>
      <c r="Y271" s="28" t="n">
        <f aca="false">J271/J$11</f>
        <v>0.00379832160549526</v>
      </c>
      <c r="Z271" s="28" t="n">
        <f aca="false">K271/K$11</f>
        <v>0.000600910379224525</v>
      </c>
      <c r="AA271" s="28" t="n">
        <f aca="false">L271/L$11*2</f>
        <v>0.00707939448807293</v>
      </c>
      <c r="AB271" s="28" t="n">
        <f aca="false">M271/M$11</f>
        <v>0.00217092817047143</v>
      </c>
      <c r="AC271" s="28" t="n">
        <f aca="false">N271/N$11</f>
        <v>0.011984065785701</v>
      </c>
      <c r="AD271" s="28" t="n">
        <f aca="false">O271/O$11</f>
        <v>6.69439036864669E-005</v>
      </c>
      <c r="AE271" s="28" t="n">
        <f aca="false">R271*0.5+S271+T271*1.5+U271*2+V271*2.5+W271+X271*0.5+Y271+Z271*2+AA271*1.5+AB271+AC271+AD271</f>
        <v>2.85997438063837</v>
      </c>
      <c r="AF271" s="29" t="n">
        <f aca="false">AC271-(W271-AD271)</f>
        <v>0.0117702860462184</v>
      </c>
      <c r="AG271" s="57" t="s">
        <v>86</v>
      </c>
      <c r="AH271" s="27" t="n">
        <f aca="false">R271/$AE271*24</f>
        <v>0</v>
      </c>
      <c r="AI271" s="28" t="n">
        <f aca="false">S271/$AE271*24</f>
        <v>11.73853791612</v>
      </c>
      <c r="AJ271" s="28" t="n">
        <f aca="false">T271/$AE271*24</f>
        <v>0.00658421718284114</v>
      </c>
      <c r="AK271" s="28" t="n">
        <f aca="false">U271/$AE271*24</f>
        <v>5.99931708349089</v>
      </c>
      <c r="AL271" s="28" t="n">
        <f aca="false">V271/$AE271*24</f>
        <v>0</v>
      </c>
      <c r="AM271" s="28" t="n">
        <f aca="false">W271/$AE271*24</f>
        <v>0.00235574398206796</v>
      </c>
      <c r="AN271" s="28" t="n">
        <f aca="false">X271/$AE271*24</f>
        <v>0.000356349890134986</v>
      </c>
      <c r="AO271" s="28" t="n">
        <f aca="false">Y271/$AE271*24</f>
        <v>0.0318743129830201</v>
      </c>
      <c r="AP271" s="28" t="n">
        <f aca="false">Z271/$AE271*24</f>
        <v>0.00504264975204762</v>
      </c>
      <c r="AQ271" s="28" t="n">
        <f aca="false">AA271/$AE271*24</f>
        <v>0.0594080383600591</v>
      </c>
      <c r="AR271" s="28" t="n">
        <f aca="false">AB271/$AE271*24</f>
        <v>0.0182177422441402</v>
      </c>
      <c r="AS271" s="28" t="n">
        <f aca="false">AF271/$AE271*24</f>
        <v>0.0987725159433728</v>
      </c>
      <c r="AT271" s="28" t="n">
        <f aca="false">AD271/$AE271*24</f>
        <v>0.000561772056194639</v>
      </c>
      <c r="AU271" s="29" t="n">
        <f aca="false">AE271/$AE271*24</f>
        <v>24</v>
      </c>
      <c r="AV271" s="59" t="s">
        <v>86</v>
      </c>
      <c r="AW271" s="27" t="n">
        <f aca="false">(AI271+AO271+AS271)/AK271</f>
        <v>1.97842264042159</v>
      </c>
      <c r="AX271" s="28" t="n">
        <f aca="false">AI271/(AI271+AO271+AS271)</f>
        <v>0.988992771472285</v>
      </c>
      <c r="AY271" s="28" t="n">
        <f aca="false">AS271/(AI271+AS271+AO271)</f>
        <v>0.00832176076664366</v>
      </c>
      <c r="AZ271" s="28" t="n">
        <f aca="false">AO271/(AS271+AO271+AI271)</f>
        <v>0.00268546776107118</v>
      </c>
      <c r="BA271" s="28" t="n">
        <f aca="false">(AJ271+AK271)/(AS271+AI271)</f>
        <v>0.507370431411996</v>
      </c>
      <c r="BB271" s="14"/>
      <c r="BC271" s="28"/>
      <c r="BD271" s="58" t="n">
        <v>101.213</v>
      </c>
      <c r="BE271" s="6" t="s">
        <v>321</v>
      </c>
      <c r="BF271" s="9" t="n">
        <f aca="false">AS271/AI271</f>
        <v>0.00841437976766533</v>
      </c>
      <c r="BG271" s="27" t="n">
        <f aca="false">-0.5*(1-BH271)+AS271/(AS271+AI271+AJ271+AK271)</f>
        <v>-0.326167888789356</v>
      </c>
      <c r="BH271" s="29" t="n">
        <f aca="false">(AK271+AJ271)/(AI271+AJ271+AK271+AS271)</f>
        <v>0.336593063548904</v>
      </c>
      <c r="BI271" s="31" t="n">
        <f aca="false">1/BA271</f>
        <v>1.97094654731264</v>
      </c>
      <c r="BJ271" s="32" t="n">
        <f aca="false">1/(1+BF271)</f>
        <v>0.991655831237151</v>
      </c>
    </row>
    <row r="272" customFormat="false" ht="12.75" hidden="false" customHeight="false" outlineLevel="0" collapsed="false">
      <c r="A272" s="1" t="s">
        <v>127</v>
      </c>
      <c r="B272" s="57" t="s">
        <v>88</v>
      </c>
      <c r="C272" s="3" t="n">
        <v>0</v>
      </c>
      <c r="D272" s="4" t="n">
        <v>53.551</v>
      </c>
      <c r="E272" s="4" t="n">
        <v>1.001</v>
      </c>
      <c r="F272" s="4" t="n">
        <v>42.193</v>
      </c>
      <c r="G272" s="4" t="n">
        <v>0.025</v>
      </c>
      <c r="H272" s="4" t="n">
        <v>0.024</v>
      </c>
      <c r="I272" s="4" t="n">
        <v>0.006</v>
      </c>
      <c r="J272" s="4" t="n">
        <v>0.193</v>
      </c>
      <c r="K272" s="4" t="n">
        <v>0.037</v>
      </c>
      <c r="L272" s="4" t="n">
        <v>0.456</v>
      </c>
      <c r="M272" s="4" t="n">
        <v>0.167</v>
      </c>
      <c r="N272" s="4" t="n">
        <v>1.059</v>
      </c>
      <c r="O272" s="4" t="n">
        <v>0.036</v>
      </c>
      <c r="P272" s="58" t="n">
        <v>98.758</v>
      </c>
      <c r="Q272" s="5" t="s">
        <v>322</v>
      </c>
      <c r="R272" s="27" t="n">
        <f aca="false">C272/C$11*2</f>
        <v>0</v>
      </c>
      <c r="S272" s="28" t="n">
        <f aca="false">D272/D$11</f>
        <v>1.32866386796479</v>
      </c>
      <c r="T272" s="28" t="n">
        <f aca="false">E272/E$11*2</f>
        <v>0.0196349199499417</v>
      </c>
      <c r="U272" s="28" t="n">
        <f aca="false">F272/F$11</f>
        <v>0.702230033469642</v>
      </c>
      <c r="V272" s="28" t="n">
        <f aca="false">G272/G$11*2</f>
        <v>0.00035225010320928</v>
      </c>
      <c r="W272" s="28" t="n">
        <f aca="false">H272/32.06</f>
        <v>0.000748596381784155</v>
      </c>
      <c r="X272" s="28" t="n">
        <f aca="false">I272/I$11*2</f>
        <v>0.000127393944541169</v>
      </c>
      <c r="Y272" s="28" t="n">
        <f aca="false">J272/J$11</f>
        <v>0.00344167168948632</v>
      </c>
      <c r="Z272" s="28" t="n">
        <f aca="false">K272/K$11</f>
        <v>0.000463201750652238</v>
      </c>
      <c r="AA272" s="28" t="n">
        <f aca="false">L272/L$11*2</f>
        <v>0.00600037897130345</v>
      </c>
      <c r="AB272" s="28" t="n">
        <f aca="false">M272/M$11</f>
        <v>0.00235418834070603</v>
      </c>
      <c r="AC272" s="28" t="n">
        <f aca="false">N272/N$11</f>
        <v>0.0147399833531444</v>
      </c>
      <c r="AD272" s="28" t="n">
        <f aca="false">O272/O$11</f>
        <v>0.000481996106542562</v>
      </c>
      <c r="AE272" s="28" t="n">
        <f aca="false">R272*0.5+S272+T272*1.5+U272*2+V272*2.5+W272+X272*0.5+Y272+Z272*2+AA272*1.5+AB272+AC272+AD272</f>
        <v>2.7952140448892</v>
      </c>
      <c r="AF272" s="29" t="n">
        <f aca="false">AC272-(W272-AD272)</f>
        <v>0.0144733830779028</v>
      </c>
      <c r="AG272" s="57" t="s">
        <v>88</v>
      </c>
      <c r="AH272" s="27" t="n">
        <f aca="false">R272/$AE272*24</f>
        <v>0</v>
      </c>
      <c r="AI272" s="28" t="n">
        <f aca="false">S272/$AE272*24</f>
        <v>11.408046868346</v>
      </c>
      <c r="AJ272" s="28" t="n">
        <f aca="false">T272/$AE272*24</f>
        <v>0.16858747531704</v>
      </c>
      <c r="AK272" s="28" t="n">
        <f aca="false">U272/$AE272*24</f>
        <v>6.02942047822297</v>
      </c>
      <c r="AL272" s="28" t="n">
        <f aca="false">V272/$AE272*24</f>
        <v>0.00302445621024269</v>
      </c>
      <c r="AM272" s="28" t="n">
        <f aca="false">W272/$AE272*24</f>
        <v>0.00642752679197127</v>
      </c>
      <c r="AN272" s="28" t="n">
        <f aca="false">X272/$AE272*24</f>
        <v>0.00109381772554354</v>
      </c>
      <c r="AO272" s="28" t="n">
        <f aca="false">Y272/$AE272*24</f>
        <v>0.0295505529169398</v>
      </c>
      <c r="AP272" s="28" t="n">
        <f aca="false">Z272/$AE272*24</f>
        <v>0.00397709865402969</v>
      </c>
      <c r="AQ272" s="28" t="n">
        <f aca="false">AA272/$AE272*24</f>
        <v>0.0515198811248786</v>
      </c>
      <c r="AR272" s="28" t="n">
        <f aca="false">AB272/$AE272*24</f>
        <v>0.0202133071992289</v>
      </c>
      <c r="AS272" s="28" t="n">
        <f aca="false">AF272/$AE272*24</f>
        <v>0.124269980148671</v>
      </c>
      <c r="AT272" s="28" t="n">
        <f aca="false">AD272/$AE272*24</f>
        <v>0.0041384689584586</v>
      </c>
      <c r="AU272" s="29" t="n">
        <f aca="false">AE272/$AE272*24</f>
        <v>24</v>
      </c>
      <c r="AV272" s="59" t="s">
        <v>88</v>
      </c>
      <c r="AW272" s="27" t="n">
        <f aca="false">(AI272+AO272+AS272)/AK272</f>
        <v>1.91757523681931</v>
      </c>
      <c r="AX272" s="28" t="n">
        <f aca="false">AI272/(AI272+AO272+AS272)</f>
        <v>0.986695874660625</v>
      </c>
      <c r="AY272" s="28" t="n">
        <f aca="false">AS272/(AI272+AS272+AO272)</f>
        <v>0.010748262009431</v>
      </c>
      <c r="AZ272" s="28" t="n">
        <f aca="false">AO272/(AS272+AO272+AI272)</f>
        <v>0.00255586332994374</v>
      </c>
      <c r="BA272" s="28" t="n">
        <f aca="false">(AJ272+AK272)/(AS272+AI272)</f>
        <v>0.537446901170519</v>
      </c>
      <c r="BB272" s="14"/>
      <c r="BC272" s="28"/>
      <c r="BD272" s="58" t="n">
        <v>98.758</v>
      </c>
      <c r="BE272" s="6" t="s">
        <v>323</v>
      </c>
      <c r="BF272" s="9" t="n">
        <f aca="false">AS272/AI272</f>
        <v>0.0108931863256527</v>
      </c>
      <c r="BG272" s="27" t="n">
        <f aca="false">-0.5*(1-BH272)+AS272/(AS272+AI272+AJ272+AK272)</f>
        <v>-0.318205588848052</v>
      </c>
      <c r="BH272" s="29" t="n">
        <f aca="false">(AK272+AJ272)/(AI272+AJ272+AK272+AS272)</f>
        <v>0.34957103283459</v>
      </c>
      <c r="BI272" s="31" t="n">
        <f aca="false">1/BA272</f>
        <v>1.86064892703275</v>
      </c>
      <c r="BJ272" s="32" t="n">
        <f aca="false">1/(1+BF272)</f>
        <v>0.989224196509577</v>
      </c>
    </row>
    <row r="273" customFormat="false" ht="12.75" hidden="false" customHeight="false" outlineLevel="0" collapsed="false">
      <c r="A273" s="1" t="s">
        <v>127</v>
      </c>
      <c r="B273" s="57" t="s">
        <v>89</v>
      </c>
      <c r="C273" s="3" t="n">
        <v>0.013</v>
      </c>
      <c r="D273" s="4" t="n">
        <v>54.353</v>
      </c>
      <c r="E273" s="4" t="n">
        <v>0.588</v>
      </c>
      <c r="F273" s="4" t="n">
        <v>42.289</v>
      </c>
      <c r="G273" s="4" t="n">
        <v>0.005</v>
      </c>
      <c r="H273" s="4" t="n">
        <v>0.02</v>
      </c>
      <c r="I273" s="4" t="n">
        <v>0.008</v>
      </c>
      <c r="J273" s="4" t="n">
        <v>0.179</v>
      </c>
      <c r="K273" s="4" t="n">
        <v>0.028</v>
      </c>
      <c r="L273" s="4" t="n">
        <v>0.465</v>
      </c>
      <c r="M273" s="4" t="n">
        <v>0.151</v>
      </c>
      <c r="N273" s="4" t="n">
        <v>1.184</v>
      </c>
      <c r="O273" s="4" t="n">
        <v>0.117</v>
      </c>
      <c r="P273" s="58" t="n">
        <v>99.409</v>
      </c>
      <c r="Q273" s="5" t="s">
        <v>324</v>
      </c>
      <c r="R273" s="27" t="n">
        <f aca="false">C273/C$11*2</f>
        <v>0.000419496926378289</v>
      </c>
      <c r="S273" s="28" t="n">
        <f aca="false">D273/D$11</f>
        <v>1.34856243983287</v>
      </c>
      <c r="T273" s="28" t="n">
        <f aca="false">E273/E$11*2</f>
        <v>0.0115337991314343</v>
      </c>
      <c r="U273" s="28" t="n">
        <f aca="false">F273/F$11</f>
        <v>0.703827788623651</v>
      </c>
      <c r="V273" s="28" t="n">
        <f aca="false">G273/G$11*2</f>
        <v>7.0450020641856E-005</v>
      </c>
      <c r="W273" s="28" t="n">
        <f aca="false">H273/32.06</f>
        <v>0.000623830318153462</v>
      </c>
      <c r="X273" s="28" t="n">
        <f aca="false">I273/I$11*2</f>
        <v>0.000169858592721559</v>
      </c>
      <c r="Y273" s="28" t="n">
        <f aca="false">J273/J$11</f>
        <v>0.00319201674828006</v>
      </c>
      <c r="Z273" s="28" t="n">
        <f aca="false">K273/K$11</f>
        <v>0.00035053105454764</v>
      </c>
      <c r="AA273" s="28" t="n">
        <f aca="false">L273/L$11*2</f>
        <v>0.00611880750363181</v>
      </c>
      <c r="AB273" s="28" t="n">
        <f aca="false">M273/M$11</f>
        <v>0.00212863736195575</v>
      </c>
      <c r="AC273" s="28" t="n">
        <f aca="false">N273/N$11</f>
        <v>0.016479830302288</v>
      </c>
      <c r="AD273" s="28" t="n">
        <f aca="false">O273/O$11</f>
        <v>0.00156648734626333</v>
      </c>
      <c r="AE273" s="28" t="n">
        <f aca="false">R273*0.5+S273+T273*1.5+U273*2+V273*2.5+W273+X273*0.5+Y273+Z273*2+AA273*1.5+AB273+AC273+AD273</f>
        <v>2.80785959402996</v>
      </c>
      <c r="AF273" s="29" t="n">
        <f aca="false">AC273-(W273-AD273)</f>
        <v>0.0174224873303978</v>
      </c>
      <c r="AG273" s="57" t="s">
        <v>89</v>
      </c>
      <c r="AH273" s="27" t="n">
        <f aca="false">R273/$AE273*24</f>
        <v>0.00358562310397758</v>
      </c>
      <c r="AI273" s="28" t="n">
        <f aca="false">S273/$AE273*24</f>
        <v>11.5267510614861</v>
      </c>
      <c r="AJ273" s="28" t="n">
        <f aca="false">T273/$AE273*24</f>
        <v>0.0985844091859066</v>
      </c>
      <c r="AK273" s="28" t="n">
        <f aca="false">U273/$AE273*24</f>
        <v>6.0159229339255</v>
      </c>
      <c r="AL273" s="28" t="n">
        <f aca="false">V273/$AE273*24</f>
        <v>0.000602167038195038</v>
      </c>
      <c r="AM273" s="28" t="n">
        <f aca="false">W273/$AE273*24</f>
        <v>0.00533214967996129</v>
      </c>
      <c r="AN273" s="28" t="n">
        <f aca="false">X273/$AE273*24</f>
        <v>0.00145185543963276</v>
      </c>
      <c r="AO273" s="28" t="n">
        <f aca="false">Y273/$AE273*24</f>
        <v>0.0272835586656844</v>
      </c>
      <c r="AP273" s="28" t="n">
        <f aca="false">Z273/$AE273*24</f>
        <v>0.00299614173266727</v>
      </c>
      <c r="AQ273" s="28" t="n">
        <f aca="false">AA273/$AE273*24</f>
        <v>0.0523001151479928</v>
      </c>
      <c r="AR273" s="28" t="n">
        <f aca="false">AB273/$AE273*24</f>
        <v>0.0181943914843745</v>
      </c>
      <c r="AS273" s="28" t="n">
        <f aca="false">AF273/$AE273*24</f>
        <v>0.148917594319385</v>
      </c>
      <c r="AT273" s="28" t="n">
        <f aca="false">AD273/$AE273*24</f>
        <v>0.0133894502382724</v>
      </c>
      <c r="AU273" s="29" t="n">
        <f aca="false">AE273/$AE273*24</f>
        <v>24</v>
      </c>
      <c r="AV273" s="59" t="s">
        <v>89</v>
      </c>
      <c r="AW273" s="27" t="n">
        <f aca="false">(AI273+AO273+AS273)/AK273</f>
        <v>1.94532947695771</v>
      </c>
      <c r="AX273" s="28" t="n">
        <f aca="false">AI273/(AI273+AO273+AS273)</f>
        <v>0.984943871447481</v>
      </c>
      <c r="AY273" s="28" t="n">
        <f aca="false">AS273/(AI273+AS273+AO273)</f>
        <v>0.0127247887191441</v>
      </c>
      <c r="AZ273" s="28" t="n">
        <f aca="false">AO273/(AS273+AO273+AI273)</f>
        <v>0.0023313398333753</v>
      </c>
      <c r="BA273" s="28" t="n">
        <f aca="false">(AJ273+AK273)/(AS273+AI273)</f>
        <v>0.52369654564247</v>
      </c>
      <c r="BB273" s="14"/>
      <c r="BC273" s="28"/>
      <c r="BD273" s="58" t="n">
        <v>99.409</v>
      </c>
      <c r="BE273" s="6" t="s">
        <v>325</v>
      </c>
      <c r="BF273" s="9" t="n">
        <f aca="false">AS273/AI273</f>
        <v>0.012919303412126</v>
      </c>
      <c r="BG273" s="27" t="n">
        <f aca="false">-0.5*(1-BH273)+AS273/(AS273+AI273+AJ273+AK273)</f>
        <v>-0.319778552720879</v>
      </c>
      <c r="BH273" s="29" t="n">
        <f aca="false">(AK273+AJ273)/(AI273+AJ273+AK273+AS273)</f>
        <v>0.343701340755913</v>
      </c>
      <c r="BI273" s="31" t="n">
        <f aca="false">1/BA273</f>
        <v>1.90950276132374</v>
      </c>
      <c r="BJ273" s="32" t="n">
        <f aca="false">1/(1+BF273)</f>
        <v>0.987245476151352</v>
      </c>
    </row>
    <row r="274" customFormat="false" ht="12.75" hidden="false" customHeight="false" outlineLevel="0" collapsed="false">
      <c r="A274" s="1" t="s">
        <v>127</v>
      </c>
      <c r="B274" s="57" t="s">
        <v>90</v>
      </c>
      <c r="C274" s="3" t="n">
        <v>0.092</v>
      </c>
      <c r="D274" s="4" t="n">
        <v>16.964</v>
      </c>
      <c r="E274" s="4" t="n">
        <v>6.861</v>
      </c>
      <c r="F274" s="4" t="n">
        <v>43.947</v>
      </c>
      <c r="G274" s="4" t="n">
        <v>0.131</v>
      </c>
      <c r="H274" s="4" t="n">
        <v>0.063</v>
      </c>
      <c r="I274" s="4" t="n">
        <v>0.151</v>
      </c>
      <c r="J274" s="4" t="n">
        <v>0.129</v>
      </c>
      <c r="K274" s="4" t="n">
        <v>0.115</v>
      </c>
      <c r="L274" s="4" t="n">
        <v>0.747</v>
      </c>
      <c r="M274" s="4" t="n">
        <v>0.075</v>
      </c>
      <c r="N274" s="4" t="n">
        <v>12.978</v>
      </c>
      <c r="O274" s="4" t="n">
        <v>0.612</v>
      </c>
      <c r="P274" s="58" t="n">
        <v>82.866</v>
      </c>
      <c r="Q274" s="5" t="s">
        <v>326</v>
      </c>
      <c r="R274" s="27" t="n">
        <f aca="false">C274/C$11*2</f>
        <v>0.00296874747898482</v>
      </c>
      <c r="S274" s="28" t="n">
        <f aca="false">D274/D$11</f>
        <v>0.42089697402765</v>
      </c>
      <c r="T274" s="28" t="n">
        <f aca="false">E274/E$11*2</f>
        <v>0.134580605171379</v>
      </c>
      <c r="U274" s="28" t="n">
        <f aca="false">F274/F$11</f>
        <v>0.731422351596008</v>
      </c>
      <c r="V274" s="28" t="n">
        <f aca="false">G274/G$11*2</f>
        <v>0.00184579054081663</v>
      </c>
      <c r="W274" s="28" t="n">
        <f aca="false">H274/32.06</f>
        <v>0.00196506550218341</v>
      </c>
      <c r="X274" s="28" t="n">
        <f aca="false">I274/I$11*2</f>
        <v>0.00320608093761943</v>
      </c>
      <c r="Y274" s="28" t="n">
        <f aca="false">J274/J$11</f>
        <v>0.00230039195825769</v>
      </c>
      <c r="Z274" s="28" t="n">
        <f aca="false">K274/K$11</f>
        <v>0.00143968111689209</v>
      </c>
      <c r="AA274" s="28" t="n">
        <f aca="false">L274/L$11*2</f>
        <v>0.00982956818325368</v>
      </c>
      <c r="AB274" s="28" t="n">
        <f aca="false">M274/M$11</f>
        <v>0.00105727021289193</v>
      </c>
      <c r="AC274" s="28" t="n">
        <f aca="false">N274/N$11</f>
        <v>0.180637869647883</v>
      </c>
      <c r="AD274" s="28" t="n">
        <f aca="false">O274/O$11</f>
        <v>0.00819393381122355</v>
      </c>
      <c r="AE274" s="1" t="n">
        <f aca="false">R274*0.5+S274+T274*1.5+U274*2+V274*2.5+W274+X274*0.5+Y274+Z274*2+AA274*1.5+AB274+AC274+AD274</f>
        <v>2.30509272117818</v>
      </c>
      <c r="AF274" s="29" t="n">
        <f aca="false">AC274-(W274-AD274)</f>
        <v>0.186866737956923</v>
      </c>
      <c r="AG274" s="57" t="s">
        <v>90</v>
      </c>
      <c r="AH274" s="27" t="n">
        <f aca="false">R274/$AE274*24</f>
        <v>0.0309097932768701</v>
      </c>
      <c r="AI274" s="28" t="n">
        <f aca="false">S274/$AE274*24</f>
        <v>4.38226509669446</v>
      </c>
      <c r="AJ274" s="28" t="n">
        <f aca="false">T274/$AE274*24</f>
        <v>1.40121674691776</v>
      </c>
      <c r="AK274" s="28" t="n">
        <f aca="false">U274/$AE274*24</f>
        <v>7.6153710768441</v>
      </c>
      <c r="AL274" s="28" t="n">
        <f aca="false">V274/$AE274*24</f>
        <v>0.0192178703149767</v>
      </c>
      <c r="AM274" s="28" t="n">
        <f aca="false">W274/$AE274*24</f>
        <v>0.020459728851296</v>
      </c>
      <c r="AN274" s="28" t="n">
        <f aca="false">X274/$AE274*24</f>
        <v>0.0333808448553591</v>
      </c>
      <c r="AO274" s="28" t="n">
        <f aca="false">Y274/$AE274*24</f>
        <v>0.023951056931873</v>
      </c>
      <c r="AP274" s="28" t="n">
        <f aca="false">Z274/$AE274*24</f>
        <v>0.0149895691778289</v>
      </c>
      <c r="AQ274" s="28" t="n">
        <f aca="false">AA274/$AE274*24</f>
        <v>0.102342796986279</v>
      </c>
      <c r="AR274" s="28" t="n">
        <f aca="false">AB274/$AE274*24</f>
        <v>0.0110080106003011</v>
      </c>
      <c r="AS274" s="28" t="n">
        <f aca="false">AF274/$AE274*24</f>
        <v>1.9456057753173</v>
      </c>
      <c r="AT274" s="28" t="n">
        <f aca="false">AD274/$AE274*24</f>
        <v>0.0853130156815778</v>
      </c>
      <c r="AU274" s="29" t="n">
        <f aca="false">AE274/$AE274*24</f>
        <v>24</v>
      </c>
      <c r="AV274" s="59" t="s">
        <v>90</v>
      </c>
      <c r="AW274" s="27" t="n">
        <f aca="false">(AI274+AO274+AS274)/AK274</f>
        <v>0.834079109848959</v>
      </c>
      <c r="AX274" s="28" t="n">
        <f aca="false">AI274/(AI274+AO274+AS274)</f>
        <v>0.689922536512806</v>
      </c>
      <c r="AY274" s="28" t="n">
        <f aca="false">AS274/(AI274+AS274+AO274)</f>
        <v>0.306306725390344</v>
      </c>
      <c r="AZ274" s="28" t="n">
        <f aca="false">AO274/(AS274+AO274+AI274)</f>
        <v>0.00377073809684968</v>
      </c>
      <c r="BA274" s="28" t="n">
        <f aca="false">(AJ274+AK274)/(AS274+AI274)</f>
        <v>1.42490072982404</v>
      </c>
      <c r="BB274" s="14"/>
      <c r="BC274" s="28"/>
      <c r="BD274" s="58" t="n">
        <v>82.866</v>
      </c>
      <c r="BE274" s="6" t="s">
        <v>327</v>
      </c>
      <c r="BF274" s="9" t="n">
        <f aca="false">AS274/AI274</f>
        <v>0.443972633418475</v>
      </c>
      <c r="BG274" s="27" t="n">
        <f aca="false">-0.5*(1-BH274)+AS274/(AS274+AI274+AJ274+AK274)</f>
        <v>-0.0793986731525528</v>
      </c>
      <c r="BH274" s="29" t="n">
        <f aca="false">(AK274+AJ274)/(AI274+AJ274+AK274+AS274)</f>
        <v>0.587611984399641</v>
      </c>
      <c r="BI274" s="31" t="n">
        <f aca="false">1/BA274</f>
        <v>0.701803275883989</v>
      </c>
      <c r="BJ274" s="32" t="n">
        <f aca="false">1/(1+BF274)</f>
        <v>0.692533900474686</v>
      </c>
    </row>
    <row r="275" customFormat="false" ht="12.75" hidden="false" customHeight="false" outlineLevel="0" collapsed="false">
      <c r="A275" s="1" t="s">
        <v>127</v>
      </c>
      <c r="B275" s="57" t="s">
        <v>145</v>
      </c>
      <c r="C275" s="3" t="n">
        <v>0</v>
      </c>
      <c r="D275" s="4" t="n">
        <v>38.832</v>
      </c>
      <c r="E275" s="4" t="n">
        <v>1.109</v>
      </c>
      <c r="F275" s="4" t="n">
        <v>59.789</v>
      </c>
      <c r="G275" s="4" t="n">
        <v>0</v>
      </c>
      <c r="H275" s="4" t="n">
        <v>0.002</v>
      </c>
      <c r="I275" s="4" t="n">
        <v>0.013</v>
      </c>
      <c r="J275" s="4" t="n">
        <v>0.562</v>
      </c>
      <c r="K275" s="4" t="n">
        <v>0.203</v>
      </c>
      <c r="L275" s="4" t="n">
        <v>0.436</v>
      </c>
      <c r="M275" s="4" t="n">
        <v>0.076</v>
      </c>
      <c r="N275" s="4" t="n">
        <v>0.611</v>
      </c>
      <c r="O275" s="4" t="n">
        <v>0.034</v>
      </c>
      <c r="P275" s="58" t="n">
        <v>101.677</v>
      </c>
      <c r="Q275" s="5" t="s">
        <v>328</v>
      </c>
      <c r="R275" s="27" t="n">
        <f aca="false">C275/C$11*2</f>
        <v>0</v>
      </c>
      <c r="S275" s="28" t="n">
        <f aca="false">D275/D$11</f>
        <v>0.963468008455653</v>
      </c>
      <c r="T275" s="28" t="n">
        <f aca="false">E275/E$11*2</f>
        <v>0.0217533728516338</v>
      </c>
      <c r="U275" s="28" t="n">
        <f aca="false">F275/F$11</f>
        <v>0.995085238573138</v>
      </c>
      <c r="V275" s="28" t="n">
        <f aca="false">G275/G$11*2</f>
        <v>0</v>
      </c>
      <c r="W275" s="28" t="n">
        <f aca="false">H275/32.06</f>
        <v>6.23830318153462E-005</v>
      </c>
      <c r="X275" s="28" t="n">
        <f aca="false">I275/I$11*2</f>
        <v>0.000276020213172534</v>
      </c>
      <c r="Y275" s="28" t="n">
        <f aca="false">J275/J$11</f>
        <v>0.0100218626398514</v>
      </c>
      <c r="Z275" s="28" t="n">
        <f aca="false">K275/K$11</f>
        <v>0.00254135014547039</v>
      </c>
      <c r="AA275" s="28" t="n">
        <f aca="false">L275/L$11*2</f>
        <v>0.00573720445501821</v>
      </c>
      <c r="AB275" s="28" t="n">
        <f aca="false">M275/M$11</f>
        <v>0.00107136714906382</v>
      </c>
      <c r="AC275" s="28" t="n">
        <f aca="false">N275/N$11</f>
        <v>0.00850437188741381</v>
      </c>
      <c r="AD275" s="28" t="n">
        <f aca="false">O275/O$11</f>
        <v>0.000455218545067975</v>
      </c>
      <c r="AE275" s="28" t="n">
        <f aca="false">R275*0.5+S275+T275*1.5+U275*2+V275*2.5+W275+X275*0.5+Y275+Z275*2+AA275*1.5+AB275+AC275+AD275</f>
        <v>3.02021026521265</v>
      </c>
      <c r="AF275" s="29" t="n">
        <f aca="false">AC275-(W275-AD275)</f>
        <v>0.00889720740066644</v>
      </c>
      <c r="AG275" s="57" t="s">
        <v>145</v>
      </c>
      <c r="AH275" s="27" t="n">
        <f aca="false">R275/$AE275*24</f>
        <v>0</v>
      </c>
      <c r="AI275" s="28" t="n">
        <f aca="false">S275/$AE275*24</f>
        <v>7.65616635016225</v>
      </c>
      <c r="AJ275" s="28" t="n">
        <f aca="false">T275/$AE275*24</f>
        <v>0.172862450820937</v>
      </c>
      <c r="AK275" s="28" t="n">
        <f aca="false">U275/$AE275*24</f>
        <v>7.90741161330165</v>
      </c>
      <c r="AL275" s="28" t="n">
        <f aca="false">V275/$AE275*24</f>
        <v>0</v>
      </c>
      <c r="AM275" s="28" t="n">
        <f aca="false">W275/$AE275*24</f>
        <v>0.000495724678779243</v>
      </c>
      <c r="AN275" s="28" t="n">
        <f aca="false">X275/$AE275*24</f>
        <v>0.00219338540512986</v>
      </c>
      <c r="AO275" s="28" t="n">
        <f aca="false">Y275/$AE275*24</f>
        <v>0.0796383967456973</v>
      </c>
      <c r="AP275" s="28" t="n">
        <f aca="false">Z275/$AE275*24</f>
        <v>0.0201947540519981</v>
      </c>
      <c r="AQ275" s="28" t="n">
        <f aca="false">AA275/$AE275*24</f>
        <v>0.0455905035839425</v>
      </c>
      <c r="AR275" s="28" t="n">
        <f aca="false">AB275/$AE275*24</f>
        <v>0.00851358326726347</v>
      </c>
      <c r="AS275" s="28" t="n">
        <f aca="false">AF275/$AE275*24</f>
        <v>0.0707013614500645</v>
      </c>
      <c r="AT275" s="28" t="n">
        <f aca="false">AD275/$AE275*24</f>
        <v>0.00361737896446166</v>
      </c>
      <c r="AU275" s="29" t="n">
        <f aca="false">AE275/$AE275*24</f>
        <v>24</v>
      </c>
      <c r="AV275" s="59" t="s">
        <v>145</v>
      </c>
      <c r="AW275" s="27" t="n">
        <f aca="false">(AI275+AO275+AS275)/AK275</f>
        <v>0.987239123258249</v>
      </c>
      <c r="AX275" s="28" t="n">
        <f aca="false">AI275/(AI275+AO275+AS275)</f>
        <v>0.980741735661386</v>
      </c>
      <c r="AY275" s="28" t="n">
        <f aca="false">AS275/(AI275+AS275+AO275)</f>
        <v>0.00905672274750011</v>
      </c>
      <c r="AZ275" s="28" t="n">
        <f aca="false">AO275/(AS275+AO275+AI275)</f>
        <v>0.0102015415911137</v>
      </c>
      <c r="BA275" s="28" t="n">
        <f aca="false">(AJ275+AK275)/(AS275+AI275)</f>
        <v>1.04573733700386</v>
      </c>
      <c r="BB275" s="14"/>
      <c r="BC275" s="28"/>
      <c r="BD275" s="58" t="n">
        <v>101.677</v>
      </c>
      <c r="BE275" s="6" t="s">
        <v>329</v>
      </c>
      <c r="BF275" s="9" t="n">
        <f aca="false">AS275/AI275</f>
        <v>0.00923456443035178</v>
      </c>
      <c r="BG275" s="27" t="n">
        <f aca="false">-0.5*(1-BH275)+AS275/(AS275+AI275+AJ275+AK275)</f>
        <v>-0.239937905800162</v>
      </c>
      <c r="BH275" s="29" t="n">
        <f aca="false">(AK275+AJ275)/(AI275+AJ275+AK275+AS275)</f>
        <v>0.511178692439286</v>
      </c>
      <c r="BI275" s="31" t="n">
        <f aca="false">1/BA275</f>
        <v>0.956263073541102</v>
      </c>
      <c r="BJ275" s="32" t="n">
        <f aca="false">1/(1+BF275)</f>
        <v>0.990849932457908</v>
      </c>
    </row>
    <row r="276" s="112" customFormat="true" ht="12.75" hidden="false" customHeight="false" outlineLevel="0" collapsed="false">
      <c r="A276" s="1" t="s">
        <v>127</v>
      </c>
      <c r="B276" s="57" t="s">
        <v>146</v>
      </c>
      <c r="C276" s="3" t="n">
        <v>0.005</v>
      </c>
      <c r="D276" s="4" t="n">
        <v>55.854</v>
      </c>
      <c r="E276" s="4" t="n">
        <v>0.025</v>
      </c>
      <c r="F276" s="4" t="n">
        <v>42.948</v>
      </c>
      <c r="G276" s="4" t="n">
        <v>0</v>
      </c>
      <c r="H276" s="4" t="n">
        <v>0</v>
      </c>
      <c r="I276" s="4" t="n">
        <v>0.005</v>
      </c>
      <c r="J276" s="4" t="n">
        <v>0.172</v>
      </c>
      <c r="K276" s="4" t="n">
        <v>0.033</v>
      </c>
      <c r="L276" s="4" t="n">
        <v>0.462</v>
      </c>
      <c r="M276" s="4" t="n">
        <v>0.152</v>
      </c>
      <c r="N276" s="4" t="n">
        <v>0.837</v>
      </c>
      <c r="O276" s="4" t="n">
        <v>0</v>
      </c>
      <c r="P276" s="58" t="n">
        <v>100.504</v>
      </c>
      <c r="Q276" s="5" t="s">
        <v>330</v>
      </c>
      <c r="R276" s="27" t="n">
        <f aca="false">C276/C$11*2</f>
        <v>0.000161344971683957</v>
      </c>
      <c r="S276" s="28" t="n">
        <f aca="false">D276/D$11</f>
        <v>1.38580403132164</v>
      </c>
      <c r="T276" s="28" t="n">
        <f aca="false">E276/E$11*2</f>
        <v>0.000490382616132411</v>
      </c>
      <c r="U276" s="28" t="n">
        <f aca="false">F276/F$11</f>
        <v>0.714795712024606</v>
      </c>
      <c r="V276" s="28" t="n">
        <f aca="false">G276/G$11*2</f>
        <v>0</v>
      </c>
      <c r="W276" s="28" t="n">
        <f aca="false">H276/32.06</f>
        <v>0</v>
      </c>
      <c r="X276" s="28" t="n">
        <f aca="false">I276/I$11*2</f>
        <v>0.000106161620450975</v>
      </c>
      <c r="Y276" s="28" t="n">
        <f aca="false">J276/J$11</f>
        <v>0.00306718927767693</v>
      </c>
      <c r="Z276" s="28" t="n">
        <f aca="false">K276/K$11</f>
        <v>0.000413125885716861</v>
      </c>
      <c r="AA276" s="28" t="n">
        <f aca="false">L276/L$11*2</f>
        <v>0.00607933132618902</v>
      </c>
      <c r="AB276" s="28" t="n">
        <f aca="false">M276/M$11</f>
        <v>0.00214273429812765</v>
      </c>
      <c r="AC276" s="28" t="n">
        <f aca="false">N276/N$11</f>
        <v>0.0116500151714654</v>
      </c>
      <c r="AD276" s="28" t="n">
        <f aca="false">O276/O$11</f>
        <v>0</v>
      </c>
      <c r="AE276" s="28" t="n">
        <f aca="false">R276*0.5+S276+T276*1.5+U276*2+V276*2.5+W276+X276*0.5+Y276+Z276*2+AA276*1.5+AB276+AC276+AD276</f>
        <v>2.84306997009911</v>
      </c>
      <c r="AF276" s="29" t="n">
        <f aca="false">AC276-(W276-AD276)</f>
        <v>0.0116500151714654</v>
      </c>
      <c r="AG276" s="57" t="s">
        <v>146</v>
      </c>
      <c r="AH276" s="27" t="n">
        <f aca="false">R276/$AE276*24</f>
        <v>0.00136200633861994</v>
      </c>
      <c r="AI276" s="28" t="n">
        <f aca="false">S276/$AE276*24</f>
        <v>11.6983743282829</v>
      </c>
      <c r="AJ276" s="28" t="n">
        <f aca="false">T276/$AE276*24</f>
        <v>0.00413960363654631</v>
      </c>
      <c r="AK276" s="28" t="n">
        <f aca="false">U276/$AE276*24</f>
        <v>6.03400453348411</v>
      </c>
      <c r="AL276" s="28" t="n">
        <f aca="false">V276/$AE276*24</f>
        <v>0</v>
      </c>
      <c r="AM276" s="28" t="n">
        <f aca="false">W276/$AE276*24</f>
        <v>0</v>
      </c>
      <c r="AN276" s="28" t="n">
        <f aca="false">X276/$AE276*24</f>
        <v>0.000896171714948884</v>
      </c>
      <c r="AO276" s="28" t="n">
        <f aca="false">Y276/$AE276*24</f>
        <v>0.0258919208596474</v>
      </c>
      <c r="AP276" s="28" t="n">
        <f aca="false">Z276/$AE276*24</f>
        <v>0.00348743483680742</v>
      </c>
      <c r="AQ276" s="28" t="n">
        <f aca="false">AA276/$AE276*24</f>
        <v>0.0513191561808275</v>
      </c>
      <c r="AR276" s="28" t="n">
        <f aca="false">AB276/$AE276*24</f>
        <v>0.0180880610382132</v>
      </c>
      <c r="AS276" s="28" t="n">
        <f aca="false">AF276/$AE276*24</f>
        <v>0.0983445244245687</v>
      </c>
      <c r="AT276" s="28" t="n">
        <f aca="false">AD276/$AE276*24</f>
        <v>0</v>
      </c>
      <c r="AU276" s="29" t="n">
        <f aca="false">AE276/$AE276*24</f>
        <v>24</v>
      </c>
      <c r="AV276" s="59" t="s">
        <v>146</v>
      </c>
      <c r="AW276" s="27" t="n">
        <f aca="false">(AI276+AO276+AS276)/AK276</f>
        <v>1.95933077410875</v>
      </c>
      <c r="AX276" s="28" t="n">
        <f aca="false">AI276/(AI276+AO276+AS276)</f>
        <v>0.989491623494704</v>
      </c>
      <c r="AY276" s="28" t="n">
        <f aca="false">AS276/(AI276+AS276+AO276)</f>
        <v>0.00831834239561084</v>
      </c>
      <c r="AZ276" s="28" t="n">
        <f aca="false">AO276/(AS276+AO276+AI276)</f>
        <v>0.00219003410968551</v>
      </c>
      <c r="BA276" s="28" t="n">
        <f aca="false">(AJ276+AK276)/(AS276+AI276)</f>
        <v>0.511849456828823</v>
      </c>
      <c r="BB276" s="14"/>
      <c r="BC276" s="28"/>
      <c r="BD276" s="58" t="n">
        <v>100.504</v>
      </c>
      <c r="BE276" s="6" t="s">
        <v>331</v>
      </c>
      <c r="BF276" s="9" t="n">
        <f aca="false">AS276/AI276</f>
        <v>0.00840668298558402</v>
      </c>
      <c r="BG276" s="27" t="n">
        <f aca="false">-0.5*(1-BH276)+AS276/(AS276+AI276+AJ276+AK276)</f>
        <v>-0.325206585844653</v>
      </c>
      <c r="BH276" s="29" t="n">
        <f aca="false">(AK276+AJ276)/(AI276+AJ276+AK276+AS276)</f>
        <v>0.338558481809725</v>
      </c>
      <c r="BI276" s="31" t="n">
        <f aca="false">1/BA276</f>
        <v>1.95369944552745</v>
      </c>
      <c r="BJ276" s="32" t="n">
        <f aca="false">1/(1+BF276)</f>
        <v>0.991663400166395</v>
      </c>
      <c r="BK276" s="111"/>
      <c r="BL276" s="111"/>
      <c r="BM276" s="111"/>
    </row>
    <row r="277" s="80" customFormat="true" ht="12.75" hidden="false" customHeight="false" outlineLevel="0" collapsed="false">
      <c r="A277" s="1" t="s">
        <v>127</v>
      </c>
      <c r="B277" s="57" t="s">
        <v>147</v>
      </c>
      <c r="C277" s="3" t="n">
        <v>0</v>
      </c>
      <c r="D277" s="4" t="n">
        <v>56.434</v>
      </c>
      <c r="E277" s="4" t="n">
        <v>0.113</v>
      </c>
      <c r="F277" s="4" t="n">
        <v>42.948</v>
      </c>
      <c r="G277" s="4" t="n">
        <v>0.009</v>
      </c>
      <c r="H277" s="4" t="n">
        <v>0.001</v>
      </c>
      <c r="I277" s="4" t="n">
        <v>0.007</v>
      </c>
      <c r="J277" s="4" t="n">
        <v>0.221</v>
      </c>
      <c r="K277" s="4" t="n">
        <v>0.027</v>
      </c>
      <c r="L277" s="4" t="n">
        <v>0.482</v>
      </c>
      <c r="M277" s="4" t="n">
        <v>0.151</v>
      </c>
      <c r="N277" s="4" t="n">
        <v>1.119</v>
      </c>
      <c r="O277" s="4" t="n">
        <v>0.024</v>
      </c>
      <c r="P277" s="58" t="n">
        <v>101.548</v>
      </c>
      <c r="Q277" s="5" t="s">
        <v>332</v>
      </c>
      <c r="R277" s="27" t="n">
        <f aca="false">C277/C$11*2</f>
        <v>0</v>
      </c>
      <c r="S277" s="28" t="n">
        <f aca="false">D277/D$11</f>
        <v>1.40019451970504</v>
      </c>
      <c r="T277" s="28" t="n">
        <f aca="false">E277/E$11*2</f>
        <v>0.0022165294249185</v>
      </c>
      <c r="U277" s="28" t="n">
        <f aca="false">F277/F$11</f>
        <v>0.714795712024606</v>
      </c>
      <c r="V277" s="28" t="n">
        <f aca="false">G277/G$11*2</f>
        <v>0.000126810037155341</v>
      </c>
      <c r="W277" s="28" t="n">
        <f aca="false">H277/32.06</f>
        <v>3.11915159076731E-005</v>
      </c>
      <c r="X277" s="28" t="n">
        <f aca="false">I277/I$11*2</f>
        <v>0.000148626268631364</v>
      </c>
      <c r="Y277" s="28" t="n">
        <f aca="false">J277/J$11</f>
        <v>0.00394098157189884</v>
      </c>
      <c r="Z277" s="28" t="n">
        <f aca="false">K277/K$11</f>
        <v>0.000338012088313795</v>
      </c>
      <c r="AA277" s="28" t="n">
        <f aca="false">L277/L$11*2</f>
        <v>0.00634250584247426</v>
      </c>
      <c r="AB277" s="28" t="n">
        <f aca="false">M277/M$11</f>
        <v>0.00212863736195575</v>
      </c>
      <c r="AC277" s="28" t="n">
        <f aca="false">N277/N$11</f>
        <v>0.0155751098887333</v>
      </c>
      <c r="AD277" s="28" t="n">
        <f aca="false">O277/O$11</f>
        <v>0.000321330737695041</v>
      </c>
      <c r="AE277" s="29" t="n">
        <f aca="false">R277*0.5+S277+T277*1.5+U277*2+V277*2.5+W277+X277*0.5+Y277+Z277*2+AA277*1.5+AB277+AC277+AD277</f>
        <v>2.86568911013537</v>
      </c>
      <c r="AF277" s="29" t="n">
        <f aca="false">AC277-(W277-AD277)</f>
        <v>0.0158652491105207</v>
      </c>
      <c r="AG277" s="59" t="s">
        <v>147</v>
      </c>
      <c r="AH277" s="27" t="n">
        <f aca="false">R277/$AE277*24</f>
        <v>0</v>
      </c>
      <c r="AI277" s="28" t="n">
        <f aca="false">S277/$AE277*24</f>
        <v>11.7265576206673</v>
      </c>
      <c r="AJ277" s="28" t="n">
        <f aca="false">T277/$AE277*24</f>
        <v>0.0185633207768065</v>
      </c>
      <c r="AK277" s="28" t="n">
        <f aca="false">U277/$AE277*24</f>
        <v>5.98637759689856</v>
      </c>
      <c r="AL277" s="28" t="n">
        <f aca="false">V277/$AE277*24</f>
        <v>0.00106202758734859</v>
      </c>
      <c r="AM277" s="28" t="n">
        <f aca="false">W277/$AE277*24</f>
        <v>0.000261227353356831</v>
      </c>
      <c r="AN277" s="28" t="n">
        <f aca="false">X277/$AE277*24</f>
        <v>0.00124473741221156</v>
      </c>
      <c r="AO277" s="28" t="n">
        <f aca="false">Y277/$AE277*24</f>
        <v>0.033005519472105</v>
      </c>
      <c r="AP277" s="28" t="n">
        <f aca="false">Z277/$AE277*24</f>
        <v>0.00283083398364447</v>
      </c>
      <c r="AQ277" s="28" t="n">
        <f aca="false">AA277/$AE277*24</f>
        <v>0.0531181626370461</v>
      </c>
      <c r="AR277" s="28" t="n">
        <f aca="false">AB277/$AE277*24</f>
        <v>0.0178272292365046</v>
      </c>
      <c r="AS277" s="28" t="n">
        <f aca="false">AF277/$AE277*24</f>
        <v>0.13287065135775</v>
      </c>
      <c r="AT277" s="28" t="n">
        <f aca="false">AD277/$AE277*24</f>
        <v>0.00269112852381838</v>
      </c>
      <c r="AU277" s="29" t="n">
        <f aca="false">AE277/$AE277*24</f>
        <v>24</v>
      </c>
      <c r="AV277" s="59" t="s">
        <v>147</v>
      </c>
      <c r="AW277" s="27" t="n">
        <f aca="false">(AI277+AO277+AS277)/AK277</f>
        <v>1.98658263682839</v>
      </c>
      <c r="AX277" s="28" t="n">
        <f aca="false">AI277/(AI277+AO277+AS277)</f>
        <v>0.986051957594378</v>
      </c>
      <c r="AY277" s="28" t="n">
        <f aca="false">AS277/(AI277+AS277+AO277)</f>
        <v>0.0111727047370867</v>
      </c>
      <c r="AZ277" s="28" t="n">
        <f aca="false">AO277/(AS277+AO277+AI277)</f>
        <v>0.00277533766853538</v>
      </c>
      <c r="BA277" s="28" t="n">
        <f aca="false">(AJ277+AK277)/(AS277+AI277)</f>
        <v>0.506343204742872</v>
      </c>
      <c r="BB277" s="14"/>
      <c r="BC277" s="28"/>
      <c r="BD277" s="58" t="n">
        <v>101.548</v>
      </c>
      <c r="BE277" s="6" t="s">
        <v>333</v>
      </c>
      <c r="BF277" s="9" t="n">
        <f aca="false">AS277/AI277</f>
        <v>0.0113307464693282</v>
      </c>
      <c r="BG277" s="27" t="n">
        <f aca="false">-0.5*(1-BH277)+AS277/(AS277+AI277+AJ277+AK277)</f>
        <v>-0.324491921494597</v>
      </c>
      <c r="BH277" s="29" t="n">
        <f aca="false">(AK277+AJ277)/(AI277+AJ277+AK277+AS277)</f>
        <v>0.336140663793351</v>
      </c>
      <c r="BI277" s="31" t="n">
        <f aca="false">1/BA277</f>
        <v>1.97494503852938</v>
      </c>
      <c r="BJ277" s="32" t="n">
        <f aca="false">1/(1+BF277)</f>
        <v>0.988796200937344</v>
      </c>
      <c r="BK277" s="79"/>
      <c r="BL277" s="79"/>
      <c r="BM277" s="79"/>
    </row>
    <row r="278" customFormat="false" ht="12.75" hidden="false" customHeight="false" outlineLevel="0" collapsed="false">
      <c r="A278" s="1" t="s">
        <v>127</v>
      </c>
      <c r="B278" s="57" t="s">
        <v>148</v>
      </c>
      <c r="C278" s="3" t="n">
        <v>0.009</v>
      </c>
      <c r="D278" s="4" t="n">
        <v>0.048</v>
      </c>
      <c r="E278" s="4" t="n">
        <v>0</v>
      </c>
      <c r="F278" s="4" t="n">
        <v>0.077</v>
      </c>
      <c r="G278" s="4" t="n">
        <v>0.607</v>
      </c>
      <c r="H278" s="4" t="n">
        <v>0.012</v>
      </c>
      <c r="I278" s="4" t="n">
        <v>0.007</v>
      </c>
      <c r="J278" s="4" t="n">
        <v>0</v>
      </c>
      <c r="K278" s="4" t="n">
        <v>0.002</v>
      </c>
      <c r="L278" s="4" t="n">
        <v>0.493</v>
      </c>
      <c r="M278" s="4" t="n">
        <v>0</v>
      </c>
      <c r="N278" s="4" t="n">
        <v>116.667</v>
      </c>
      <c r="O278" s="4" t="n">
        <v>10.216</v>
      </c>
      <c r="P278" s="58" t="n">
        <v>128.14</v>
      </c>
      <c r="Q278" s="5" t="s">
        <v>334</v>
      </c>
      <c r="R278" s="27" t="n">
        <f aca="false">C278/C$11*2</f>
        <v>0.000290420949031123</v>
      </c>
      <c r="S278" s="28" t="n">
        <f aca="false">D278/D$11</f>
        <v>0.00119093696966088</v>
      </c>
      <c r="T278" s="28" t="n">
        <f aca="false">E278/E$11*2</f>
        <v>0</v>
      </c>
      <c r="U278" s="28" t="n">
        <f aca="false">F278/F$11</f>
        <v>0.00128153277977775</v>
      </c>
      <c r="V278" s="28" t="n">
        <f aca="false">G278/G$11*2</f>
        <v>0.00855263250592132</v>
      </c>
      <c r="W278" s="28" t="n">
        <f aca="false">H278/32.06</f>
        <v>0.000374298190892077</v>
      </c>
      <c r="X278" s="28" t="n">
        <f aca="false">I278/I$11*2</f>
        <v>0.000148626268631364</v>
      </c>
      <c r="Y278" s="28" t="n">
        <f aca="false">J278/J$11</f>
        <v>0</v>
      </c>
      <c r="Z278" s="28" t="n">
        <f aca="false">K278/K$11</f>
        <v>2.50379324676885E-005</v>
      </c>
      <c r="AA278" s="28" t="n">
        <f aca="false">L278/L$11*2</f>
        <v>0.00648725182643114</v>
      </c>
      <c r="AB278" s="28" t="n">
        <f aca="false">M278/M$11</f>
        <v>0</v>
      </c>
      <c r="AC278" s="28" t="n">
        <f aca="false">N278/N$11</f>
        <v>1.62386179212587</v>
      </c>
      <c r="AD278" s="28" t="n">
        <f aca="false">O278/O$11</f>
        <v>0.136779784012189</v>
      </c>
      <c r="AE278" s="28" t="n">
        <f aca="false">R278*0.5+S278+T278*1.5+U278*2+V278*2.5+W278+X278*0.5+Y278+Z278*2+AA278*1.5+AB278+AC278+AD278</f>
        <v>1.79615193533638</v>
      </c>
      <c r="AF278" s="29" t="n">
        <f aca="false">AC278-(W278-AD278)</f>
        <v>1.76026727794717</v>
      </c>
      <c r="AG278" s="57" t="s">
        <v>148</v>
      </c>
      <c r="AH278" s="27" t="n">
        <f aca="false">R278/$AE278*24</f>
        <v>0.00388057526739329</v>
      </c>
      <c r="AI278" s="28" t="n">
        <f aca="false">S278/$AE278*24</f>
        <v>0.0159131790076034</v>
      </c>
      <c r="AJ278" s="28" t="n">
        <f aca="false">T278/$AE278*24</f>
        <v>0</v>
      </c>
      <c r="AK278" s="28" t="n">
        <f aca="false">U278/$AE278*24</f>
        <v>0.0171237110344486</v>
      </c>
      <c r="AL278" s="28" t="n">
        <f aca="false">V278/$AE278*24</f>
        <v>0.114279408163581</v>
      </c>
      <c r="AM278" s="28" t="n">
        <f aca="false">W278/$AE278*24</f>
        <v>0.00500133446657868</v>
      </c>
      <c r="AN278" s="28" t="n">
        <f aca="false">X278/$AE278*24</f>
        <v>0.00198592912825312</v>
      </c>
      <c r="AO278" s="28" t="n">
        <f aca="false">Y278/$AE278*24</f>
        <v>0</v>
      </c>
      <c r="AP278" s="28" t="n">
        <f aca="false">Z278/$AE278*24</f>
        <v>0.000334554314366499</v>
      </c>
      <c r="AQ278" s="28" t="n">
        <f aca="false">AA278/$AE278*24</f>
        <v>0.0866820009885127</v>
      </c>
      <c r="AR278" s="28" t="n">
        <f aca="false">AB278/$AE278*24</f>
        <v>0</v>
      </c>
      <c r="AS278" s="28" t="n">
        <f aca="false">AF278/$AE278*24</f>
        <v>23.5205128472721</v>
      </c>
      <c r="AT278" s="28" t="n">
        <f aca="false">AD278/$AE278*24</f>
        <v>1.82763760220415</v>
      </c>
      <c r="AU278" s="29" t="n">
        <f aca="false">AE278/$AE278*24</f>
        <v>24</v>
      </c>
      <c r="AV278" s="59" t="s">
        <v>148</v>
      </c>
      <c r="AW278" s="27" t="n">
        <f aca="false">(AI278+AO278+AS278)/AK278</f>
        <v>1374.49329639646</v>
      </c>
      <c r="AX278" s="28" t="n">
        <f aca="false">AI278/(AI278+AO278+AS278)</f>
        <v>0.000676108555727002</v>
      </c>
      <c r="AY278" s="28" t="n">
        <f aca="false">AS278/(AI278+AS278+AO278)</f>
        <v>0.999323891444273</v>
      </c>
      <c r="AZ278" s="28" t="n">
        <f aca="false">AO278/(AS278+AO278+AI278)</f>
        <v>0</v>
      </c>
      <c r="BA278" s="28" t="n">
        <f aca="false">(AJ278+AK278)/(AS278+AI278)</f>
        <v>0.00072754083459099</v>
      </c>
      <c r="BB278" s="14"/>
      <c r="BC278" s="28"/>
      <c r="BD278" s="58" t="n">
        <v>128.14</v>
      </c>
      <c r="BE278" s="6" t="s">
        <v>335</v>
      </c>
      <c r="BF278" s="9" t="n">
        <f aca="false">AS278/AI278</f>
        <v>1478.05242661029</v>
      </c>
      <c r="BG278" s="27" t="n">
        <f aca="false">-0.5*(1-BH278)+AS278/(AS278+AI278+AJ278+AK278)</f>
        <v>0.498960877031369</v>
      </c>
      <c r="BH278" s="29" t="n">
        <f aca="false">(AK278+AJ278)/(AI278+AJ278+AK278+AS278)</f>
        <v>0.000727011903743783</v>
      </c>
      <c r="BI278" s="31" t="n">
        <f aca="false">1/BA278</f>
        <v>1374.49329639646</v>
      </c>
      <c r="BJ278" s="32" t="n">
        <f aca="false">1/(1+BF278)</f>
        <v>0.000676108555727003</v>
      </c>
    </row>
    <row r="279" customFormat="false" ht="12.75" hidden="false" customHeight="false" outlineLevel="0" collapsed="false">
      <c r="A279" s="1" t="s">
        <v>127</v>
      </c>
      <c r="B279" s="57" t="s">
        <v>149</v>
      </c>
      <c r="C279" s="3" t="n">
        <v>0</v>
      </c>
      <c r="D279" s="4" t="n">
        <v>55.97</v>
      </c>
      <c r="E279" s="4" t="n">
        <v>0.032</v>
      </c>
      <c r="F279" s="4" t="n">
        <v>43.218</v>
      </c>
      <c r="G279" s="4" t="n">
        <v>0</v>
      </c>
      <c r="H279" s="4" t="n">
        <v>0.015</v>
      </c>
      <c r="I279" s="4" t="n">
        <v>0.001</v>
      </c>
      <c r="J279" s="4" t="n">
        <v>0.185</v>
      </c>
      <c r="K279" s="4" t="n">
        <v>0.055</v>
      </c>
      <c r="L279" s="4" t="n">
        <v>0.564</v>
      </c>
      <c r="M279" s="4" t="n">
        <v>0.174</v>
      </c>
      <c r="N279" s="4" t="n">
        <v>0.956</v>
      </c>
      <c r="O279" s="4" t="n">
        <v>0</v>
      </c>
      <c r="P279" s="58" t="n">
        <v>101.181</v>
      </c>
      <c r="Q279" s="5" t="s">
        <v>336</v>
      </c>
      <c r="R279" s="27" t="n">
        <f aca="false">C279/C$11*2</f>
        <v>0</v>
      </c>
      <c r="S279" s="28" t="n">
        <f aca="false">D279/D$11</f>
        <v>1.38868212899832</v>
      </c>
      <c r="T279" s="28" t="n">
        <f aca="false">E279/E$11*2</f>
        <v>0.000627689748649486</v>
      </c>
      <c r="U279" s="28" t="n">
        <f aca="false">F279/F$11</f>
        <v>0.719289398395255</v>
      </c>
      <c r="V279" s="28" t="n">
        <f aca="false">G279/G$11*2</f>
        <v>0</v>
      </c>
      <c r="W279" s="28" t="n">
        <f aca="false">H279/32.06</f>
        <v>0.000467872738615097</v>
      </c>
      <c r="X279" s="28" t="n">
        <f aca="false">I279/I$11*2</f>
        <v>2.12323240901949E-005</v>
      </c>
      <c r="Y279" s="28" t="n">
        <f aca="false">J279/J$11</f>
        <v>0.00329901172308274</v>
      </c>
      <c r="Z279" s="28" t="n">
        <f aca="false">K279/K$11</f>
        <v>0.000688543142861435</v>
      </c>
      <c r="AA279" s="28" t="n">
        <f aca="false">L279/L$11*2</f>
        <v>0.00742152135924374</v>
      </c>
      <c r="AB279" s="28" t="n">
        <f aca="false">M279/M$11</f>
        <v>0.00245286689390928</v>
      </c>
      <c r="AC279" s="28" t="n">
        <f aca="false">N279/N$11</f>
        <v>0.0133063494670501</v>
      </c>
      <c r="AD279" s="28" t="n">
        <f aca="false">O279/O$11</f>
        <v>0</v>
      </c>
      <c r="AE279" s="28" t="n">
        <f aca="false">R279*0.5+S279+T279*1.5+U279*2+V279*2.5+W279+X279*0.5+Y279+Z279*2+AA279*1.5+AB279+AC279+AD279</f>
        <v>2.8602485457211</v>
      </c>
      <c r="AF279" s="29" t="n">
        <f aca="false">AC279-(W279-AD279)</f>
        <v>0.012838476728435</v>
      </c>
      <c r="AG279" s="57" t="s">
        <v>149</v>
      </c>
      <c r="AH279" s="27" t="n">
        <f aca="false">R279/$AE279*24</f>
        <v>0</v>
      </c>
      <c r="AI279" s="28" t="n">
        <f aca="false">S279/$AE279*24</f>
        <v>11.652263977485</v>
      </c>
      <c r="AJ279" s="28" t="n">
        <f aca="false">T279/$AE279*24</f>
        <v>0.00526686884960543</v>
      </c>
      <c r="AK279" s="28" t="n">
        <f aca="false">U279/$AE279*24</f>
        <v>6.03547044445187</v>
      </c>
      <c r="AL279" s="28" t="n">
        <f aca="false">V279/$AE279*24</f>
        <v>0</v>
      </c>
      <c r="AM279" s="28" t="n">
        <f aca="false">W279/$AE279*24</f>
        <v>0.00392586362592884</v>
      </c>
      <c r="AN279" s="28" t="n">
        <f aca="false">X279/$AE279*24</f>
        <v>0.0001781578663599</v>
      </c>
      <c r="AO279" s="28" t="n">
        <f aca="false">Y279/$AE279*24</f>
        <v>0.0276816088141825</v>
      </c>
      <c r="AP279" s="28" t="n">
        <f aca="false">Z279/$AE279*24</f>
        <v>0.00577748232872829</v>
      </c>
      <c r="AQ279" s="28" t="n">
        <f aca="false">AA279/$AE279*24</f>
        <v>0.0622730891300724</v>
      </c>
      <c r="AR279" s="28" t="n">
        <f aca="false">AB279/$AE279*24</f>
        <v>0.0205817097754983</v>
      </c>
      <c r="AS279" s="28" t="n">
        <f aca="false">AF279/$AE279*24</f>
        <v>0.107726107209595</v>
      </c>
      <c r="AT279" s="28" t="n">
        <f aca="false">AD279/$AE279*24</f>
        <v>0</v>
      </c>
      <c r="AU279" s="29" t="n">
        <f aca="false">AE279/$AE279*24</f>
        <v>24</v>
      </c>
      <c r="AV279" s="59" t="s">
        <v>149</v>
      </c>
      <c r="AW279" s="27" t="n">
        <f aca="false">(AI279+AO279+AS279)/AK279</f>
        <v>1.95306592949099</v>
      </c>
      <c r="AX279" s="28" t="n">
        <f aca="false">AI279/(AI279+AO279+AS279)</f>
        <v>0.988512768293475</v>
      </c>
      <c r="AY279" s="28" t="n">
        <f aca="false">AS279/(AI279+AS279+AO279)</f>
        <v>0.0091388791621095</v>
      </c>
      <c r="AZ279" s="28" t="n">
        <f aca="false">AO279/(AS279+AO279+AI279)</f>
        <v>0.00234835254441521</v>
      </c>
      <c r="BA279" s="28" t="n">
        <f aca="false">(AJ279+AK279)/(AS279+AI279)</f>
        <v>0.513668571979783</v>
      </c>
      <c r="BB279" s="14"/>
      <c r="BC279" s="28"/>
      <c r="BD279" s="58" t="n">
        <v>101.181</v>
      </c>
      <c r="BE279" s="6" t="s">
        <v>337</v>
      </c>
      <c r="BF279" s="9" t="n">
        <f aca="false">AS279/AI279</f>
        <v>0.00924507953284858</v>
      </c>
      <c r="BG279" s="27" t="n">
        <f aca="false">-0.5*(1-BH279)+AS279/(AS279+AI279+AJ279+AK279)</f>
        <v>-0.324271520263128</v>
      </c>
      <c r="BH279" s="29" t="n">
        <f aca="false">(AK279+AJ279)/(AI279+AJ279+AK279+AS279)</f>
        <v>0.339353397096656</v>
      </c>
      <c r="BI279" s="31" t="n">
        <f aca="false">1/BA279</f>
        <v>1.94678057905275</v>
      </c>
      <c r="BJ279" s="32" t="n">
        <f aca="false">1/(1+BF279)</f>
        <v>0.990839609010402</v>
      </c>
    </row>
    <row r="280" customFormat="false" ht="12.75" hidden="false" customHeight="false" outlineLevel="0" collapsed="false">
      <c r="A280" s="1" t="s">
        <v>127</v>
      </c>
      <c r="B280" s="57" t="s">
        <v>150</v>
      </c>
      <c r="C280" s="3" t="n">
        <v>0.078</v>
      </c>
      <c r="D280" s="4" t="n">
        <v>14.835</v>
      </c>
      <c r="E280" s="4" t="n">
        <v>8.07</v>
      </c>
      <c r="F280" s="4" t="n">
        <v>40.644</v>
      </c>
      <c r="G280" s="4" t="n">
        <v>0.357</v>
      </c>
      <c r="H280" s="4" t="n">
        <v>0.19</v>
      </c>
      <c r="I280" s="4" t="n">
        <v>0.189</v>
      </c>
      <c r="J280" s="4" t="n">
        <v>0.168</v>
      </c>
      <c r="K280" s="4" t="n">
        <v>0.112</v>
      </c>
      <c r="L280" s="4" t="n">
        <v>0.865</v>
      </c>
      <c r="M280" s="4" t="n">
        <v>0.045</v>
      </c>
      <c r="N280" s="4" t="n">
        <v>17.213</v>
      </c>
      <c r="O280" s="4" t="n">
        <v>0.566</v>
      </c>
      <c r="P280" s="58" t="n">
        <v>83.337</v>
      </c>
      <c r="Q280" s="5" t="s">
        <v>338</v>
      </c>
      <c r="R280" s="27" t="n">
        <f aca="false">C280/C$11*2</f>
        <v>0.00251698155826974</v>
      </c>
      <c r="S280" s="28" t="n">
        <f aca="false">D280/D$11</f>
        <v>0.368073957185816</v>
      </c>
      <c r="T280" s="28" t="n">
        <f aca="false">E280/E$11*2</f>
        <v>0.158295508487542</v>
      </c>
      <c r="U280" s="28" t="n">
        <f aca="false">F280/F$11</f>
        <v>0.676449588328399</v>
      </c>
      <c r="V280" s="28" t="n">
        <f aca="false">G280/G$11*2</f>
        <v>0.00503013147382852</v>
      </c>
      <c r="W280" s="28" t="n">
        <f aca="false">H280/32.06</f>
        <v>0.00592638802245789</v>
      </c>
      <c r="X280" s="28" t="n">
        <f aca="false">I280/I$11*2</f>
        <v>0.00401290925304684</v>
      </c>
      <c r="Y280" s="28" t="n">
        <f aca="false">J280/J$11</f>
        <v>0.00299585929447514</v>
      </c>
      <c r="Z280" s="28" t="n">
        <f aca="false">K280/K$11</f>
        <v>0.00140212421819056</v>
      </c>
      <c r="AA280" s="28" t="n">
        <f aca="false">L280/L$11*2</f>
        <v>0.0113822978293366</v>
      </c>
      <c r="AB280" s="28" t="n">
        <f aca="false">M280/M$11</f>
        <v>0.000634362127735158</v>
      </c>
      <c r="AC280" s="28" t="n">
        <f aca="false">N280/N$11</f>
        <v>0.239583884284867</v>
      </c>
      <c r="AD280" s="28" t="n">
        <f aca="false">O280/O$11</f>
        <v>0.00757804989730805</v>
      </c>
      <c r="AE280" s="28" t="n">
        <f aca="false">R280*0.5+S280+T280*1.5+U280*2+V280*2.5+W280+X280*0.5+Y280+Z280*2+AA280*1.5+AB280+AC280+AD280</f>
        <v>2.25085290947139</v>
      </c>
      <c r="AF280" s="29" t="n">
        <f aca="false">AC280-(W280-AD280)</f>
        <v>0.241235546159717</v>
      </c>
      <c r="AG280" s="57" t="s">
        <v>150</v>
      </c>
      <c r="AH280" s="27" t="n">
        <f aca="false">R280/$AE280*24</f>
        <v>0.0268376299243207</v>
      </c>
      <c r="AI280" s="28" t="n">
        <f aca="false">S280/$AE280*24</f>
        <v>3.92463449534523</v>
      </c>
      <c r="AJ280" s="28" t="n">
        <f aca="false">T280/$AE280*24</f>
        <v>1.68784561075261</v>
      </c>
      <c r="AK280" s="28" t="n">
        <f aca="false">U280/$AE280*24</f>
        <v>7.21272814032718</v>
      </c>
      <c r="AL280" s="28" t="n">
        <f aca="false">V280/$AE280*24</f>
        <v>0.0536344044801383</v>
      </c>
      <c r="AM280" s="28" t="n">
        <f aca="false">W280/$AE280*24</f>
        <v>0.063190851761341</v>
      </c>
      <c r="AN280" s="28" t="n">
        <f aca="false">X280/$AE280*24</f>
        <v>0.0427881456259808</v>
      </c>
      <c r="AO280" s="28" t="n">
        <f aca="false">Y280/$AE280*24</f>
        <v>0.0319437235391313</v>
      </c>
      <c r="AP280" s="28" t="n">
        <f aca="false">Z280/$AE280*24</f>
        <v>0.0149503244281193</v>
      </c>
      <c r="AQ280" s="28" t="n">
        <f aca="false">AA280/$AE280*24</f>
        <v>0.121365170844608</v>
      </c>
      <c r="AR280" s="28" t="n">
        <f aca="false">AB280/$AE280*24</f>
        <v>0.00676396534024043</v>
      </c>
      <c r="AS280" s="28" t="n">
        <f aca="false">AF280/$AE280*24</f>
        <v>2.5722041113708</v>
      </c>
      <c r="AT280" s="28" t="n">
        <f aca="false">AD280/$AE280*24</f>
        <v>0.0808019025899415</v>
      </c>
      <c r="AU280" s="29" t="n">
        <f aca="false">AE280/$AE280*24</f>
        <v>24</v>
      </c>
      <c r="AV280" s="59" t="s">
        <v>150</v>
      </c>
      <c r="AW280" s="27" t="n">
        <f aca="false">(AI280+AO280+AS280)/AK280</f>
        <v>0.905175157476406</v>
      </c>
      <c r="AX280" s="28" t="n">
        <f aca="false">AI280/(AI280+AO280+AS280)</f>
        <v>0.601128096606622</v>
      </c>
      <c r="AY280" s="28" t="n">
        <f aca="false">AS280/(AI280+AS280+AO280)</f>
        <v>0.393979149749088</v>
      </c>
      <c r="AZ280" s="28" t="n">
        <f aca="false">AO280/(AS280+AO280+AI280)</f>
        <v>0.00489275364428988</v>
      </c>
      <c r="BA280" s="28" t="n">
        <f aca="false">(AJ280+AK280)/(AS280+AI280)</f>
        <v>1.36998535593587</v>
      </c>
      <c r="BB280" s="14"/>
      <c r="BC280" s="28"/>
      <c r="BD280" s="58" t="n">
        <v>83.337</v>
      </c>
      <c r="BE280" s="6" t="s">
        <v>338</v>
      </c>
      <c r="BF280" s="9" t="n">
        <f aca="false">AS280/AI280</f>
        <v>0.6553996593623</v>
      </c>
      <c r="BG280" s="27" t="n">
        <f aca="false">-0.5*(1-BH280)+AS280/(AS280+AI280+AJ280+AK280)</f>
        <v>-0.0439174567955794</v>
      </c>
      <c r="BH280" s="29" t="n">
        <f aca="false">(AK280+AJ280)/(AI280+AJ280+AK280+AS280)</f>
        <v>0.578056464570384</v>
      </c>
      <c r="BI280" s="31" t="n">
        <f aca="false">1/BA280</f>
        <v>0.729934809643913</v>
      </c>
      <c r="BJ280" s="32" t="n">
        <f aca="false">1/(1+BF280)</f>
        <v>0.60408372947547</v>
      </c>
    </row>
    <row r="281" customFormat="false" ht="12.75" hidden="false" customHeight="false" outlineLevel="0" collapsed="false">
      <c r="A281" s="1" t="s">
        <v>127</v>
      </c>
      <c r="B281" s="57" t="s">
        <v>151</v>
      </c>
      <c r="C281" s="3" t="n">
        <v>0.143</v>
      </c>
      <c r="D281" s="4" t="n">
        <v>14.448</v>
      </c>
      <c r="E281" s="4" t="n">
        <v>7.242</v>
      </c>
      <c r="F281" s="4" t="n">
        <v>42.24</v>
      </c>
      <c r="G281" s="4" t="n">
        <v>0.27</v>
      </c>
      <c r="H281" s="4" t="n">
        <v>0.227</v>
      </c>
      <c r="I281" s="4" t="n">
        <v>0.228</v>
      </c>
      <c r="J281" s="4" t="n">
        <v>0.157</v>
      </c>
      <c r="K281" s="4" t="n">
        <v>0.175</v>
      </c>
      <c r="L281" s="4" t="n">
        <v>1.035</v>
      </c>
      <c r="M281" s="4" t="n">
        <v>0.056</v>
      </c>
      <c r="N281" s="4" t="n">
        <v>18.429</v>
      </c>
      <c r="O281" s="4" t="n">
        <v>0.753</v>
      </c>
      <c r="P281" s="58" t="n">
        <v>85.408</v>
      </c>
      <c r="Q281" s="5" t="s">
        <v>339</v>
      </c>
      <c r="R281" s="27" t="n">
        <f aca="false">C281/C$11*2</f>
        <v>0.00461446619016118</v>
      </c>
      <c r="S281" s="28" t="n">
        <f aca="false">D281/D$11</f>
        <v>0.358472027867925</v>
      </c>
      <c r="T281" s="28" t="n">
        <f aca="false">E281/E$11*2</f>
        <v>0.142054036241237</v>
      </c>
      <c r="U281" s="28" t="n">
        <f aca="false">F281/F$11</f>
        <v>0.703012267763792</v>
      </c>
      <c r="V281" s="28" t="n">
        <f aca="false">G281/G$11*2</f>
        <v>0.00380430111466023</v>
      </c>
      <c r="W281" s="28" t="n">
        <f aca="false">H281/32.06</f>
        <v>0.0070804741110418</v>
      </c>
      <c r="X281" s="28" t="n">
        <f aca="false">I281/I$11*2</f>
        <v>0.00484096989256444</v>
      </c>
      <c r="Y281" s="28" t="n">
        <f aca="false">J281/J$11</f>
        <v>0.00279970184067022</v>
      </c>
      <c r="Z281" s="28" t="n">
        <f aca="false">K281/K$11</f>
        <v>0.00219081909092275</v>
      </c>
      <c r="AA281" s="28" t="n">
        <f aca="false">L281/L$11*2</f>
        <v>0.0136192812177611</v>
      </c>
      <c r="AB281" s="28" t="n">
        <f aca="false">M281/M$11</f>
        <v>0.000789428425625975</v>
      </c>
      <c r="AC281" s="28" t="n">
        <f aca="false">N281/N$11</f>
        <v>0.256509115406136</v>
      </c>
      <c r="AD281" s="28" t="n">
        <f aca="false">O281/O$11</f>
        <v>0.0100817518951819</v>
      </c>
      <c r="AE281" s="28" t="n">
        <f aca="false">R281*0.5+S281+T281*1.5+U281*2+V281*2.5+W281+X281*0.5+Y281+Z281*2+AA281*1.5+AB281+AC281+AD281</f>
        <v>2.29388712027252</v>
      </c>
      <c r="AF281" s="29" t="n">
        <f aca="false">AC281-(W281-AD281)</f>
        <v>0.259510393190276</v>
      </c>
      <c r="AG281" s="57" t="s">
        <v>151</v>
      </c>
      <c r="AH281" s="27" t="n">
        <f aca="false">R281/$AE281*24</f>
        <v>0.0482792669199482</v>
      </c>
      <c r="AI281" s="28" t="n">
        <f aca="false">S281/$AE281*24</f>
        <v>3.75054578440115</v>
      </c>
      <c r="AJ281" s="28" t="n">
        <f aca="false">T281/$AE281*24</f>
        <v>1.48625311143673</v>
      </c>
      <c r="AK281" s="28" t="n">
        <f aca="false">U281/$AE281*24</f>
        <v>7.35532898599061</v>
      </c>
      <c r="AL281" s="28" t="n">
        <f aca="false">V281/$AE281*24</f>
        <v>0.0398028420600741</v>
      </c>
      <c r="AM281" s="28" t="n">
        <f aca="false">W281/$AE281*24</f>
        <v>0.0740800962537401</v>
      </c>
      <c r="AN281" s="28" t="n">
        <f aca="false">X281/$AE281*24</f>
        <v>0.0506490822476669</v>
      </c>
      <c r="AO281" s="28" t="n">
        <f aca="false">Y281/$AE281*24</f>
        <v>0.0292921319372082</v>
      </c>
      <c r="AP281" s="28" t="n">
        <f aca="false">Z281/$AE281*24</f>
        <v>0.022921641486831</v>
      </c>
      <c r="AQ281" s="28" t="n">
        <f aca="false">AA281/$AE281*24</f>
        <v>0.14249295282997</v>
      </c>
      <c r="AR281" s="28" t="n">
        <f aca="false">AB281/$AE281*24</f>
        <v>0.00825946579828763</v>
      </c>
      <c r="AS281" s="28" t="n">
        <f aca="false">AF281/$AE281*24</f>
        <v>2.71515079426693</v>
      </c>
      <c r="AT281" s="28" t="n">
        <f aca="false">AD281/$AE281*24</f>
        <v>0.105481234602172</v>
      </c>
      <c r="AU281" s="29" t="n">
        <f aca="false">AE281/$AE281*24</f>
        <v>24</v>
      </c>
      <c r="AV281" s="59" t="s">
        <v>151</v>
      </c>
      <c r="AW281" s="27" t="n">
        <f aca="false">(AI281+AO281+AS281)/AK281</f>
        <v>0.883031707076057</v>
      </c>
      <c r="AX281" s="28" t="n">
        <f aca="false">AI281/(AI281+AO281+AS281)</f>
        <v>0.577452240721697</v>
      </c>
      <c r="AY281" s="28" t="n">
        <f aca="false">AS281/(AI281+AS281+AO281)</f>
        <v>0.418037800409648</v>
      </c>
      <c r="AZ281" s="28" t="n">
        <f aca="false">AO281/(AS281+AO281+AI281)</f>
        <v>0.00450995886865496</v>
      </c>
      <c r="BA281" s="28" t="n">
        <f aca="false">(AJ281+AK281)/(AS281+AI281)</f>
        <v>1.3674601011433</v>
      </c>
      <c r="BB281" s="14"/>
      <c r="BC281" s="28"/>
      <c r="BD281" s="58" t="n">
        <v>85.408</v>
      </c>
      <c r="BE281" s="6" t="s">
        <v>339</v>
      </c>
      <c r="BF281" s="9" t="n">
        <f aca="false">AS281/AI281</f>
        <v>0.723934848511778</v>
      </c>
      <c r="BG281" s="27" t="n">
        <f aca="false">-0.5*(1-BH281)+AS281/(AS281+AI281+AJ281+AK281)</f>
        <v>-0.0338203482161444</v>
      </c>
      <c r="BH281" s="29" t="n">
        <f aca="false">(AK281+AJ281)/(AI281+AJ281+AK281+AS281)</f>
        <v>0.577606397878859</v>
      </c>
      <c r="BI281" s="31" t="n">
        <f aca="false">1/BA281</f>
        <v>0.731282762227523</v>
      </c>
      <c r="BJ281" s="32" t="n">
        <f aca="false">1/(1+BF281)</f>
        <v>0.580068325008495</v>
      </c>
    </row>
    <row r="282" customFormat="false" ht="12.75" hidden="false" customHeight="false" outlineLevel="0" collapsed="false">
      <c r="A282" s="1" t="s">
        <v>127</v>
      </c>
      <c r="B282" s="57" t="s">
        <v>152</v>
      </c>
      <c r="C282" s="3" t="n">
        <v>0.136</v>
      </c>
      <c r="D282" s="4" t="n">
        <v>22.987</v>
      </c>
      <c r="E282" s="4" t="n">
        <v>5.185</v>
      </c>
      <c r="F282" s="4" t="n">
        <v>43.776</v>
      </c>
      <c r="G282" s="4" t="n">
        <v>0.33</v>
      </c>
      <c r="H282" s="4" t="n">
        <v>0.065</v>
      </c>
      <c r="I282" s="4" t="n">
        <v>0.177</v>
      </c>
      <c r="J282" s="4" t="n">
        <v>0.228</v>
      </c>
      <c r="K282" s="4" t="n">
        <v>0.103</v>
      </c>
      <c r="L282" s="4" t="n">
        <v>0.766</v>
      </c>
      <c r="M282" s="4" t="n">
        <v>0.062</v>
      </c>
      <c r="N282" s="4" t="n">
        <v>12.541</v>
      </c>
      <c r="O282" s="4" t="n">
        <v>1.139</v>
      </c>
      <c r="P282" s="58" t="n">
        <v>87.501</v>
      </c>
      <c r="Q282" s="5" t="s">
        <v>340</v>
      </c>
      <c r="R282" s="27" t="n">
        <f aca="false">C282/C$11*2</f>
        <v>0.00438858322980364</v>
      </c>
      <c r="S282" s="28" t="n">
        <f aca="false">D282/D$11</f>
        <v>0.570334752533222</v>
      </c>
      <c r="T282" s="28" t="n">
        <f aca="false">E282/E$11*2</f>
        <v>0.101705354585862</v>
      </c>
      <c r="U282" s="28" t="n">
        <f aca="false">F282/F$11</f>
        <v>0.72857635022793</v>
      </c>
      <c r="V282" s="28" t="n">
        <f aca="false">G282/G$11*2</f>
        <v>0.0046497013623625</v>
      </c>
      <c r="W282" s="28" t="n">
        <f aca="false">H282/32.06</f>
        <v>0.00202744853399875</v>
      </c>
      <c r="X282" s="28" t="n">
        <f aca="false">I282/I$11*2</f>
        <v>0.0037581213639645</v>
      </c>
      <c r="Y282" s="28" t="n">
        <f aca="false">J282/J$11</f>
        <v>0.00406580904250197</v>
      </c>
      <c r="Z282" s="28" t="n">
        <f aca="false">K282/K$11</f>
        <v>0.00128945352208596</v>
      </c>
      <c r="AA282" s="28" t="n">
        <f aca="false">L282/L$11*2</f>
        <v>0.0100795839737247</v>
      </c>
      <c r="AB282" s="28" t="n">
        <f aca="false">M282/M$11</f>
        <v>0.000874010042657329</v>
      </c>
      <c r="AC282" s="28" t="n">
        <f aca="false">N282/N$11</f>
        <v>0.174555364713677</v>
      </c>
      <c r="AD282" s="28" t="n">
        <f aca="false">O282/O$11</f>
        <v>0.0152498212597772</v>
      </c>
      <c r="AE282" s="28" t="n">
        <f aca="false">R282*0.5+S282+T282*1.5+U282*2+V282*2.5+W282+X282*0.5+Y282+Z282*2+AA282*1.5+AB282+AC282+AD282</f>
        <v>2.41021382716804</v>
      </c>
      <c r="AF282" s="29" t="n">
        <f aca="false">AC282-(W282-AD282)</f>
        <v>0.187777737439455</v>
      </c>
      <c r="AG282" s="57" t="s">
        <v>152</v>
      </c>
      <c r="AH282" s="27" t="n">
        <f aca="false">R282/$AE282*24</f>
        <v>0.0436998561405831</v>
      </c>
      <c r="AI282" s="28" t="n">
        <f aca="false">S282/$AE282*24</f>
        <v>5.67917829800211</v>
      </c>
      <c r="AJ282" s="28" t="n">
        <f aca="false">T282/$AE282*24</f>
        <v>1.01274355102706</v>
      </c>
      <c r="AK282" s="28" t="n">
        <f aca="false">U282/$AE282*24</f>
        <v>7.25488842872331</v>
      </c>
      <c r="AL282" s="28" t="n">
        <f aca="false">V282/$AE282*24</f>
        <v>0.0462999719936964</v>
      </c>
      <c r="AM282" s="28" t="n">
        <f aca="false">W282/$AE282*24</f>
        <v>0.0201885676148258</v>
      </c>
      <c r="AN282" s="28" t="n">
        <f aca="false">X282/$AE282*24</f>
        <v>0.0374219547321764</v>
      </c>
      <c r="AO282" s="28" t="n">
        <f aca="false">Y282/$AE282*24</f>
        <v>0.0404857925550537</v>
      </c>
      <c r="AP282" s="28" t="n">
        <f aca="false">Z282/$AE282*24</f>
        <v>0.0128398917063824</v>
      </c>
      <c r="AQ282" s="28" t="n">
        <f aca="false">AA282/$AE282*24</f>
        <v>0.100368694529328</v>
      </c>
      <c r="AR282" s="28" t="n">
        <f aca="false">AB282/$AE282*24</f>
        <v>0.00870306227079555</v>
      </c>
      <c r="AS282" s="28" t="n">
        <f aca="false">AF282/$AE282*24</f>
        <v>1.86981986732778</v>
      </c>
      <c r="AT282" s="28" t="n">
        <f aca="false">AD282/$AE282*24</f>
        <v>0.151851966870795</v>
      </c>
      <c r="AU282" s="29" t="n">
        <f aca="false">AE282/$AE282*24</f>
        <v>24</v>
      </c>
      <c r="AV282" s="59" t="s">
        <v>152</v>
      </c>
      <c r="AW282" s="27" t="n">
        <f aca="false">(AI282+AO282+AS282)/AK282</f>
        <v>1.04612001031428</v>
      </c>
      <c r="AX282" s="28" t="n">
        <f aca="false">AI282/(AI282+AO282+AS282)</f>
        <v>0.748295711476119</v>
      </c>
      <c r="AY282" s="28" t="n">
        <f aca="false">AS282/(AI282+AS282+AO282)</f>
        <v>0.246369829319577</v>
      </c>
      <c r="AZ282" s="28" t="n">
        <f aca="false">AO282/(AS282+AO282+AI282)</f>
        <v>0.00533445920430358</v>
      </c>
      <c r="BA282" s="28" t="n">
        <f aca="false">(AJ282+AK282)/(AS282+AI282)</f>
        <v>1.095195918542</v>
      </c>
      <c r="BB282" s="14"/>
      <c r="BC282" s="28"/>
      <c r="BD282" s="58" t="n">
        <v>87.501</v>
      </c>
      <c r="BE282" s="6" t="s">
        <v>340</v>
      </c>
      <c r="BF282" s="9" t="n">
        <f aca="false">AS282/AI282</f>
        <v>0.329241268580275</v>
      </c>
      <c r="BG282" s="27" t="n">
        <f aca="false">-0.5*(1-BH282)+AS282/(AS282+AI282+AJ282+AK282)</f>
        <v>-0.120422567757242</v>
      </c>
      <c r="BH282" s="29" t="n">
        <f aca="false">(AK282+AJ282)/(AI282+AJ282+AK282+AS282)</f>
        <v>0.522717665135642</v>
      </c>
      <c r="BI282" s="31" t="n">
        <f aca="false">1/BA282</f>
        <v>0.913078640149851</v>
      </c>
      <c r="BJ282" s="32" t="n">
        <f aca="false">1/(1+BF282)</f>
        <v>0.752308872465321</v>
      </c>
    </row>
    <row r="283" customFormat="false" ht="12.75" hidden="false" customHeight="false" outlineLevel="0" collapsed="false">
      <c r="A283" s="1" t="s">
        <v>153</v>
      </c>
      <c r="B283" s="2" t="s">
        <v>64</v>
      </c>
      <c r="C283" s="3" t="n">
        <v>0.0108</v>
      </c>
      <c r="D283" s="4" t="n">
        <v>55.6316</v>
      </c>
      <c r="E283" s="4" t="n">
        <v>0.2475</v>
      </c>
      <c r="F283" s="4" t="n">
        <v>42.5076</v>
      </c>
      <c r="G283" s="4" t="n">
        <v>0.00244837130083032</v>
      </c>
      <c r="H283" s="4" t="n">
        <v>0</v>
      </c>
      <c r="I283" s="4" t="n">
        <v>0</v>
      </c>
      <c r="J283" s="4" t="n">
        <v>0.1651</v>
      </c>
      <c r="K283" s="4" t="n">
        <v>0.1835</v>
      </c>
      <c r="L283" s="4" t="n">
        <v>0.5057</v>
      </c>
      <c r="M283" s="4" t="n">
        <v>0.1459</v>
      </c>
      <c r="N283" s="4" t="n">
        <v>0.9944</v>
      </c>
      <c r="O283" s="4" t="n">
        <v>0.0484</v>
      </c>
      <c r="P283" s="58" t="n">
        <v>100.452</v>
      </c>
      <c r="Q283" s="5" t="s">
        <v>341</v>
      </c>
      <c r="R283" s="27" t="n">
        <f aca="false">C283/C$11*2</f>
        <v>0.000348505138837348</v>
      </c>
      <c r="S283" s="28" t="n">
        <f aca="false">D283/D$11</f>
        <v>1.38028602336221</v>
      </c>
      <c r="T283" s="28" t="n">
        <f aca="false">E283/E$11*2</f>
        <v>0.00485478789971087</v>
      </c>
      <c r="U283" s="28" t="n">
        <f aca="false">F283/F$11</f>
        <v>0.707466010255591</v>
      </c>
      <c r="V283" s="28" t="n">
        <f aca="false">G283/G$11*2</f>
        <v>3.44975617364848E-005</v>
      </c>
      <c r="W283" s="28" t="n">
        <f aca="false">H283/32.06</f>
        <v>0</v>
      </c>
      <c r="X283" s="28" t="n">
        <f aca="false">I283/I$11*2</f>
        <v>0</v>
      </c>
      <c r="Y283" s="28" t="n">
        <f aca="false">J283/J$11</f>
        <v>0.00294414505665384</v>
      </c>
      <c r="Z283" s="28" t="n">
        <f aca="false">K283/K$11</f>
        <v>0.00229723030391042</v>
      </c>
      <c r="AA283" s="28" t="n">
        <f aca="false">L283/L$11*2</f>
        <v>0.00665436764427227</v>
      </c>
      <c r="AB283" s="28" t="n">
        <f aca="false">M283/M$11</f>
        <v>0.0020567429874791</v>
      </c>
      <c r="AC283" s="28" t="n">
        <f aca="false">N283/N$11</f>
        <v>0.013840830449827</v>
      </c>
      <c r="AD283" s="28" t="n">
        <f aca="false">O283/O$11</f>
        <v>0.000648016987684999</v>
      </c>
      <c r="AE283" s="28" t="n">
        <f aca="false">R283*0.5+S283+T283*1.5+U283*2+V283*2.5+W283+X283*0.5+Y283+Z283*2+AA283*1.5+AB283+AC283+AD283</f>
        <v>2.8368264697526</v>
      </c>
      <c r="AF283" s="29" t="n">
        <f aca="false">AC283-(W283-AD283)</f>
        <v>0.014488847437512</v>
      </c>
      <c r="AG283" s="2" t="s">
        <v>64</v>
      </c>
      <c r="AH283" s="27" t="n">
        <f aca="false">R283/$AE283*24</f>
        <v>0.00294840851961798</v>
      </c>
      <c r="AI283" s="28" t="n">
        <f aca="false">S283/$AE283*24</f>
        <v>11.6774377685436</v>
      </c>
      <c r="AJ283" s="28" t="n">
        <f aca="false">T283/$AE283*24</f>
        <v>0.0410722724267383</v>
      </c>
      <c r="AK283" s="28" t="n">
        <f aca="false">U283/$AE283*24</f>
        <v>5.98527418831331</v>
      </c>
      <c r="AL283" s="28" t="n">
        <f aca="false">V283/$AE283*24</f>
        <v>0.000291854821048621</v>
      </c>
      <c r="AM283" s="28" t="n">
        <f aca="false">W283/$AE283*24</f>
        <v>0</v>
      </c>
      <c r="AN283" s="28" t="n">
        <f aca="false">X283/$AE283*24</f>
        <v>0</v>
      </c>
      <c r="AO283" s="28" t="n">
        <f aca="false">Y283/$AE283*24</f>
        <v>0.0249079321957449</v>
      </c>
      <c r="AP283" s="28" t="n">
        <f aca="false">Z283/$AE283*24</f>
        <v>0.0194349312098242</v>
      </c>
      <c r="AQ283" s="28" t="n">
        <f aca="false">AA283/$AE283*24</f>
        <v>0.0562970013024669</v>
      </c>
      <c r="AR283" s="28" t="n">
        <f aca="false">AB283/$AE283*24</f>
        <v>0.0174003705287632</v>
      </c>
      <c r="AS283" s="28" t="n">
        <f aca="false">AF283/$AE283*24</f>
        <v>0.1225779377794</v>
      </c>
      <c r="AT283" s="28" t="n">
        <f aca="false">AD283/$AE283*24</f>
        <v>0.00548232606762032</v>
      </c>
      <c r="AU283" s="29" t="n">
        <f aca="false">AE283/$AE283*24</f>
        <v>24</v>
      </c>
      <c r="AV283" s="62" t="s">
        <v>64</v>
      </c>
      <c r="AW283" s="27" t="n">
        <f aca="false">(AI283+AO283+AS283)/AK283</f>
        <v>1.97566949591178</v>
      </c>
      <c r="AX283" s="28" t="n">
        <f aca="false">AI283/(AI283+AO283+AS283)</f>
        <v>0.987527541446888</v>
      </c>
      <c r="AY283" s="28" t="n">
        <f aca="false">AS283/(AI283+AS283+AO283)</f>
        <v>0.0103660659067693</v>
      </c>
      <c r="AZ283" s="28" t="n">
        <f aca="false">AO283/(AS283+AO283+AI283)</f>
        <v>0.00210639264634313</v>
      </c>
      <c r="BA283" s="28" t="n">
        <f aca="false">(AJ283+AK283)/(AS283+AI283)</f>
        <v>0.510706647408178</v>
      </c>
      <c r="BB283" s="14"/>
      <c r="BC283" s="28"/>
      <c r="BD283" s="58" t="n">
        <v>100.452</v>
      </c>
      <c r="BE283" s="6" t="s">
        <v>341</v>
      </c>
      <c r="BF283" s="9" t="n">
        <f aca="false">AS283/AI283</f>
        <v>0.0104969891691136</v>
      </c>
      <c r="BG283" s="27" t="n">
        <f aca="false">-0.5*(1-BH283)+AS283/(AS283+AI283+AJ283+AK283)</f>
        <v>-0.324094723378659</v>
      </c>
      <c r="BH283" s="29" t="n">
        <f aca="false">(AK283+AJ283)/(AI283+AJ283+AK283+AS283)</f>
        <v>0.338058118883877</v>
      </c>
      <c r="BI283" s="31" t="n">
        <f aca="false">1/BA283</f>
        <v>1.95807124319797</v>
      </c>
      <c r="BJ283" s="32" t="n">
        <f aca="false">1/(1+BF283)</f>
        <v>0.989612052998055</v>
      </c>
    </row>
    <row r="284" customFormat="false" ht="12.75" hidden="false" customHeight="false" outlineLevel="0" collapsed="false">
      <c r="A284" s="1" t="s">
        <v>153</v>
      </c>
      <c r="B284" s="2" t="s">
        <v>66</v>
      </c>
      <c r="C284" s="3" t="n">
        <v>0.1321</v>
      </c>
      <c r="D284" s="4" t="n">
        <v>19.8255</v>
      </c>
      <c r="E284" s="4" t="n">
        <v>7.3612</v>
      </c>
      <c r="F284" s="4" t="n">
        <v>41.3289</v>
      </c>
      <c r="G284" s="4" t="n">
        <v>1.34883968490526</v>
      </c>
      <c r="H284" s="4" t="n">
        <v>0.095</v>
      </c>
      <c r="I284" s="4" t="n">
        <v>0.218</v>
      </c>
      <c r="J284" s="4" t="n">
        <v>0.9333</v>
      </c>
      <c r="K284" s="4" t="n">
        <v>0.055</v>
      </c>
      <c r="L284" s="4" t="n">
        <v>0.9339</v>
      </c>
      <c r="M284" s="4" t="n">
        <v>0.0516</v>
      </c>
      <c r="N284" s="4" t="n">
        <v>14.415</v>
      </c>
      <c r="O284" s="4" t="n">
        <v>0.5535</v>
      </c>
      <c r="P284" s="58" t="n">
        <v>87.174</v>
      </c>
      <c r="Q284" s="5" t="s">
        <v>342</v>
      </c>
      <c r="R284" s="27" t="n">
        <f aca="false">C284/C$11*2</f>
        <v>0.00426273415189016</v>
      </c>
      <c r="S284" s="28" t="n">
        <f aca="false">D284/D$11</f>
        <v>0.491894185250246</v>
      </c>
      <c r="T284" s="28" t="n">
        <f aca="false">E284/E$11*2</f>
        <v>0.144392180554956</v>
      </c>
      <c r="U284" s="28" t="n">
        <f aca="false">F284/F$11</f>
        <v>0.687848572755279</v>
      </c>
      <c r="V284" s="28" t="n">
        <f aca="false">G284/G$11*2</f>
        <v>0.019005156728826</v>
      </c>
      <c r="W284" s="28" t="n">
        <f aca="false">H284/32.06</f>
        <v>0.00296319401122895</v>
      </c>
      <c r="X284" s="28" t="n">
        <f aca="false">I284/I$11*2</f>
        <v>0.00462864665166249</v>
      </c>
      <c r="Y284" s="28" t="n">
        <f aca="false">J284/J$11</f>
        <v>0.0166430683305574</v>
      </c>
      <c r="Z284" s="28" t="n">
        <f aca="false">K284/K$11</f>
        <v>0.000688543142861435</v>
      </c>
      <c r="AA284" s="28" t="n">
        <f aca="false">L284/L$11*2</f>
        <v>0.0122889340379392</v>
      </c>
      <c r="AB284" s="28" t="n">
        <f aca="false">M284/M$11</f>
        <v>0.000727401906469648</v>
      </c>
      <c r="AC284" s="28" t="n">
        <f aca="false">N284/N$11</f>
        <v>0.200639150175237</v>
      </c>
      <c r="AD284" s="28" t="n">
        <f aca="false">O284/O$11</f>
        <v>0.00741069013809188</v>
      </c>
      <c r="AE284" s="28" t="n">
        <f aca="false">R284*0.5+S284+T284*1.5+U284*2+V284*2.5+W284+X284*0.5+Y284+Z284*2+AA284*1.5+AB284+AC284+AD284</f>
        <v>2.3843321757213</v>
      </c>
      <c r="AF284" s="29" t="n">
        <f aca="false">AC284-(W284-AD284)</f>
        <v>0.2050866463021</v>
      </c>
      <c r="AG284" s="2" t="s">
        <v>66</v>
      </c>
      <c r="AH284" s="27" t="n">
        <f aca="false">R284/$AE284*24</f>
        <v>0.0429074525299374</v>
      </c>
      <c r="AI284" s="28" t="n">
        <f aca="false">S284/$AE284*24</f>
        <v>4.95126499831533</v>
      </c>
      <c r="AJ284" s="28" t="n">
        <f aca="false">T284/$AE284*24</f>
        <v>1.45341004437463</v>
      </c>
      <c r="AK284" s="28" t="n">
        <f aca="false">U284/$AE284*24</f>
        <v>6.92368534645667</v>
      </c>
      <c r="AL284" s="28" t="n">
        <f aca="false">V284/$AE284*24</f>
        <v>0.191300426231022</v>
      </c>
      <c r="AM284" s="28" t="n">
        <f aca="false">W284/$AE284*24</f>
        <v>0.0298266562828985</v>
      </c>
      <c r="AN284" s="28" t="n">
        <f aca="false">X284/$AE284*24</f>
        <v>0.0465906222174325</v>
      </c>
      <c r="AO284" s="28" t="n">
        <f aca="false">Y284/$AE284*24</f>
        <v>0.167524325679388</v>
      </c>
      <c r="AP284" s="28" t="n">
        <f aca="false">Z284/$AE284*24</f>
        <v>0.00693067668881974</v>
      </c>
      <c r="AQ284" s="28" t="n">
        <f aca="false">AA284/$AE284*24</f>
        <v>0.123696865694194</v>
      </c>
      <c r="AR284" s="28" t="n">
        <f aca="false">AB284/$AE284*24</f>
        <v>0.00732181779579029</v>
      </c>
      <c r="AS284" s="28" t="n">
        <f aca="false">AF284/$AE284*24</f>
        <v>2.06434303129823</v>
      </c>
      <c r="AT284" s="28" t="n">
        <f aca="false">AD284/$AE284*24</f>
        <v>0.0745938695645044</v>
      </c>
      <c r="AU284" s="29" t="n">
        <f aca="false">AE284/$AE284*24</f>
        <v>24</v>
      </c>
      <c r="AV284" s="62" t="s">
        <v>66</v>
      </c>
      <c r="AW284" s="27" t="n">
        <f aca="false">(AI284+AO284+AS284)/AK284</f>
        <v>1.03747238585431</v>
      </c>
      <c r="AX284" s="28" t="n">
        <f aca="false">AI284/(AI284+AO284+AS284)</f>
        <v>0.68929051469683</v>
      </c>
      <c r="AY284" s="28" t="n">
        <f aca="false">AS284/(AI284+AS284+AO284)</f>
        <v>0.287387580959315</v>
      </c>
      <c r="AZ284" s="28" t="n">
        <f aca="false">AO284/(AS284+AO284+AI284)</f>
        <v>0.0233219043438544</v>
      </c>
      <c r="BA284" s="28" t="n">
        <f aca="false">(AJ284+AK284)/(AS284+AI284)</f>
        <v>1.19406548305874</v>
      </c>
      <c r="BB284" s="14"/>
      <c r="BC284" s="28"/>
      <c r="BD284" s="58" t="n">
        <v>87.174</v>
      </c>
      <c r="BE284" s="6" t="s">
        <v>342</v>
      </c>
      <c r="BF284" s="9" t="n">
        <f aca="false">AS284/AI284</f>
        <v>0.41693244696065</v>
      </c>
      <c r="BG284" s="27" t="n">
        <f aca="false">-0.5*(1-BH284)+AS284/(AS284+AI284+AJ284+AK284)</f>
        <v>-0.0937756639675991</v>
      </c>
      <c r="BH284" s="29" t="n">
        <f aca="false">(AK284+AJ284)/(AI284+AJ284+AK284+AS284)</f>
        <v>0.544225089122726</v>
      </c>
      <c r="BI284" s="31" t="n">
        <f aca="false">1/BA284</f>
        <v>0.837475008019142</v>
      </c>
      <c r="BJ284" s="32" t="n">
        <f aca="false">1/(1+BF284)</f>
        <v>0.705749947462225</v>
      </c>
    </row>
    <row r="285" customFormat="false" ht="12.75" hidden="false" customHeight="false" outlineLevel="0" collapsed="false">
      <c r="A285" s="1" t="s">
        <v>139</v>
      </c>
      <c r="B285" s="26" t="s">
        <v>74</v>
      </c>
      <c r="C285" s="27" t="n">
        <v>0.058</v>
      </c>
      <c r="D285" s="28" t="n">
        <v>21.878</v>
      </c>
      <c r="E285" s="28" t="n">
        <v>5.075</v>
      </c>
      <c r="F285" s="28" t="n">
        <v>43.477</v>
      </c>
      <c r="G285" s="28" t="n">
        <v>0.225</v>
      </c>
      <c r="H285" s="28" t="n">
        <v>0.1010808</v>
      </c>
      <c r="I285" s="28" t="n">
        <v>0.114</v>
      </c>
      <c r="J285" s="28" t="n">
        <v>0.12</v>
      </c>
      <c r="K285" s="28" t="n">
        <v>0.11</v>
      </c>
      <c r="L285" s="28" t="n">
        <v>0.757</v>
      </c>
      <c r="M285" s="28" t="n">
        <v>0.137</v>
      </c>
      <c r="N285" s="28" t="n">
        <v>11.098</v>
      </c>
      <c r="O285" s="28" t="n">
        <v>2.059</v>
      </c>
      <c r="P285" s="48" t="n">
        <v>85.2151213616</v>
      </c>
      <c r="Q285" s="5" t="s">
        <v>343</v>
      </c>
      <c r="R285" s="27" t="n">
        <f aca="false">C285/C$11*2</f>
        <v>0.00187160167153391</v>
      </c>
      <c r="S285" s="28" t="n">
        <f aca="false">D285/D$11</f>
        <v>0.542819146296682</v>
      </c>
      <c r="T285" s="28" t="n">
        <f aca="false">E285/E$11*2</f>
        <v>0.0995476710748795</v>
      </c>
      <c r="U285" s="28" t="n">
        <f aca="false">F285/F$11</f>
        <v>0.723600008654507</v>
      </c>
      <c r="V285" s="28" t="n">
        <f aca="false">G285/G$11*2</f>
        <v>0.00317025092888352</v>
      </c>
      <c r="W285" s="28" t="n">
        <f aca="false">H285/32.06</f>
        <v>0.00315286338116032</v>
      </c>
      <c r="X285" s="28" t="n">
        <f aca="false">I285/I$11*2</f>
        <v>0.00242048494628222</v>
      </c>
      <c r="Y285" s="28" t="n">
        <f aca="false">J285/J$11</f>
        <v>0.00213989949605367</v>
      </c>
      <c r="Z285" s="28" t="n">
        <f aca="false">K285/K$11</f>
        <v>0.00137708628572287</v>
      </c>
      <c r="AA285" s="28" t="n">
        <f aca="false">L285/L$11*2</f>
        <v>0.0099611554413963</v>
      </c>
      <c r="AB285" s="28" t="n">
        <f aca="false">M285/M$11</f>
        <v>0.00193128025554926</v>
      </c>
      <c r="AC285" s="28" t="n">
        <f aca="false">N285/N$11</f>
        <v>0.154470571532763</v>
      </c>
      <c r="AD285" s="28" t="n">
        <f aca="false">O285/O$11</f>
        <v>0.0275674995380871</v>
      </c>
      <c r="AE285" s="28" t="n">
        <f aca="false">R285*0.5+S285+T285*1.5+U285*2+V285*2.5+W285+X285*0.5+Y285+Z285*2+AA285*1.5+AB285+AC285+AD285</f>
        <v>2.35637036078629</v>
      </c>
      <c r="AF285" s="29" t="n">
        <f aca="false">AC285-(W285-AD285)</f>
        <v>0.17888520768969</v>
      </c>
      <c r="AG285" s="26" t="s">
        <v>74</v>
      </c>
      <c r="AH285" s="27" t="n">
        <f aca="false">R285/$AE285*24</f>
        <v>0.0190625552181131</v>
      </c>
      <c r="AI285" s="28" t="n">
        <f aca="false">S285/$AE285*24</f>
        <v>5.52869774969213</v>
      </c>
      <c r="AJ285" s="28" t="n">
        <f aca="false">T285/$AE285*24</f>
        <v>1.01390857123151</v>
      </c>
      <c r="AK285" s="28" t="n">
        <f aca="false">U285/$AE285*24</f>
        <v>7.36997905622665</v>
      </c>
      <c r="AL285" s="28" t="n">
        <f aca="false">V285/$AE285*24</f>
        <v>0.0322895006487078</v>
      </c>
      <c r="AM285" s="28" t="n">
        <f aca="false">W285/$AE285*24</f>
        <v>0.0321124057606115</v>
      </c>
      <c r="AN285" s="28" t="n">
        <f aca="false">X285/$AE285*24</f>
        <v>0.0246530170628139</v>
      </c>
      <c r="AO285" s="28" t="n">
        <f aca="false">Y285/$AE285*24</f>
        <v>0.0217952104473724</v>
      </c>
      <c r="AP285" s="28" t="n">
        <f aca="false">Z285/$AE285*24</f>
        <v>0.0140258388101268</v>
      </c>
      <c r="AQ285" s="28" t="n">
        <f aca="false">AA285/$AE285*24</f>
        <v>0.101455923301351</v>
      </c>
      <c r="AR285" s="28" t="n">
        <f aca="false">AB285/$AE285*24</f>
        <v>0.0196703909133009</v>
      </c>
      <c r="AS285" s="28" t="n">
        <f aca="false">AF285/$AE285*24</f>
        <v>1.82197376779089</v>
      </c>
      <c r="AT285" s="28" t="n">
        <f aca="false">AD285/$AE285*24</f>
        <v>0.280779286620002</v>
      </c>
      <c r="AU285" s="29" t="n">
        <f aca="false">AE285/$AE285*24</f>
        <v>24</v>
      </c>
      <c r="AV285" s="21" t="s">
        <v>74</v>
      </c>
      <c r="AW285" s="27" t="n">
        <f aca="false">(AI285+AO285+AS285)/AK285</f>
        <v>1.00033754121752</v>
      </c>
      <c r="AX285" s="28" t="n">
        <f aca="false">AI285/(AI285+AO285+AS285)</f>
        <v>0.749911522658598</v>
      </c>
      <c r="AY285" s="28" t="n">
        <f aca="false">AS285/(AI285+AS285+AO285)</f>
        <v>0.247132179096637</v>
      </c>
      <c r="AZ285" s="28" t="n">
        <f aca="false">AO285/(AS285+AO285+AI285)</f>
        <v>0.00295629824476547</v>
      </c>
      <c r="BA285" s="28" t="n">
        <f aca="false">(AJ285+AK285)/(AS285+AI285)</f>
        <v>1.14056077836123</v>
      </c>
      <c r="BB285" s="14"/>
      <c r="BC285" s="28"/>
      <c r="BD285" s="48" t="n">
        <v>85.2151213616</v>
      </c>
      <c r="BE285" s="18" t="s">
        <v>344</v>
      </c>
      <c r="BF285" s="9" t="n">
        <f aca="false">AS285/AI285</f>
        <v>0.329548448889677</v>
      </c>
      <c r="BG285" s="27" t="n">
        <f aca="false">-0.5*(1-BH285)+AS285/(AS285+AI285+AJ285+AK285)</f>
        <v>-0.117789254460713</v>
      </c>
      <c r="BH285" s="29" t="n">
        <f aca="false">(AK285+AJ285)/(AI285+AJ285+AK285+AS285)</f>
        <v>0.532832699679016</v>
      </c>
      <c r="BI285" s="31" t="n">
        <f aca="false">1/BA285</f>
        <v>0.876761693872035</v>
      </c>
      <c r="BJ285" s="32" t="n">
        <f aca="false">1/(1+BF285)</f>
        <v>0.752135058211014</v>
      </c>
    </row>
    <row r="286" customFormat="false" ht="12.75" hidden="false" customHeight="false" outlineLevel="0" collapsed="false">
      <c r="A286" s="1" t="s">
        <v>153</v>
      </c>
      <c r="B286" s="2" t="s">
        <v>68</v>
      </c>
      <c r="C286" s="3" t="n">
        <v>0</v>
      </c>
      <c r="D286" s="4" t="n">
        <v>55.4873</v>
      </c>
      <c r="E286" s="4" t="n">
        <v>0.2796</v>
      </c>
      <c r="F286" s="4" t="n">
        <v>42.9654</v>
      </c>
      <c r="G286" s="4" t="n">
        <v>0.0170321481796892</v>
      </c>
      <c r="H286" s="4" t="n">
        <v>0.006</v>
      </c>
      <c r="I286" s="4" t="n">
        <v>0</v>
      </c>
      <c r="J286" s="4" t="n">
        <v>0.1903</v>
      </c>
      <c r="K286" s="4" t="n">
        <v>0.025</v>
      </c>
      <c r="L286" s="4" t="n">
        <v>0.456</v>
      </c>
      <c r="M286" s="4" t="n">
        <v>0.1446</v>
      </c>
      <c r="N286" s="4" t="n">
        <v>0.9739</v>
      </c>
      <c r="O286" s="4" t="n">
        <v>0</v>
      </c>
      <c r="P286" s="58" t="n">
        <v>100.553</v>
      </c>
      <c r="Q286" s="5" t="s">
        <v>343</v>
      </c>
      <c r="R286" s="27" t="n">
        <f aca="false">C286/C$11*2</f>
        <v>0</v>
      </c>
      <c r="S286" s="28" t="n">
        <f aca="false">D286/D$11</f>
        <v>1.37670576909717</v>
      </c>
      <c r="T286" s="28" t="n">
        <f aca="false">E286/E$11*2</f>
        <v>0.00548443917882489</v>
      </c>
      <c r="U286" s="28" t="n">
        <f aca="false">F286/F$11</f>
        <v>0.71508530514627</v>
      </c>
      <c r="V286" s="28" t="n">
        <f aca="false">G286/G$11*2</f>
        <v>0.00023998303816685</v>
      </c>
      <c r="W286" s="28" t="n">
        <f aca="false">H286/32.06</f>
        <v>0.000187149095446039</v>
      </c>
      <c r="X286" s="28" t="n">
        <f aca="false">I286/I$11*2</f>
        <v>0</v>
      </c>
      <c r="Y286" s="28" t="n">
        <f aca="false">J286/J$11</f>
        <v>0.00339352395082511</v>
      </c>
      <c r="Z286" s="28" t="n">
        <f aca="false">K286/K$11</f>
        <v>0.000312974155846107</v>
      </c>
      <c r="AA286" s="28" t="n">
        <f aca="false">L286/L$11*2</f>
        <v>0.00600037897130345</v>
      </c>
      <c r="AB286" s="28" t="n">
        <f aca="false">M286/M$11</f>
        <v>0.00203841697045564</v>
      </c>
      <c r="AC286" s="28" t="n">
        <f aca="false">N286/N$11</f>
        <v>0.0135554955501674</v>
      </c>
      <c r="AD286" s="28" t="n">
        <f aca="false">O286/O$11</f>
        <v>0</v>
      </c>
      <c r="AE286" s="1" t="n">
        <f aca="false">R286*0.5+S286+T286*1.5+U286*2+V286*2.5+W286+X286*0.5+Y286+Z286*2+AA286*1.5+AB286+AC286+AD286</f>
        <v>2.84450409808891</v>
      </c>
      <c r="AF286" s="29" t="n">
        <f aca="false">AC286-(W286-AD286)</f>
        <v>0.0133683464547214</v>
      </c>
      <c r="AG286" s="2" t="s">
        <v>68</v>
      </c>
      <c r="AH286" s="27" t="n">
        <f aca="false">R286/$AE286*24</f>
        <v>0</v>
      </c>
      <c r="AI286" s="28" t="n">
        <f aca="false">S286/$AE286*24</f>
        <v>11.615711322241</v>
      </c>
      <c r="AJ286" s="28" t="n">
        <f aca="false">T286/$AE286*24</f>
        <v>0.0462739851140419</v>
      </c>
      <c r="AK286" s="28" t="n">
        <f aca="false">U286/$AE286*24</f>
        <v>6.03340572968092</v>
      </c>
      <c r="AL286" s="28" t="n">
        <f aca="false">V286/$AE286*24</f>
        <v>0.00202481442015641</v>
      </c>
      <c r="AM286" s="28" t="n">
        <f aca="false">W286/$AE286*24</f>
        <v>0.00157903737727874</v>
      </c>
      <c r="AN286" s="28" t="n">
        <f aca="false">X286/$AE286*24</f>
        <v>0</v>
      </c>
      <c r="AO286" s="28" t="n">
        <f aca="false">Y286/$AE286*24</f>
        <v>0.0286322578598222</v>
      </c>
      <c r="AP286" s="28" t="n">
        <f aca="false">Z286/$AE286*24</f>
        <v>0.00264066405998611</v>
      </c>
      <c r="AQ286" s="28" t="n">
        <f aca="false">AA286/$AE286*24</f>
        <v>0.0506271358188712</v>
      </c>
      <c r="AR286" s="28" t="n">
        <f aca="false">AB286/$AE286*24</f>
        <v>0.0171987824956216</v>
      </c>
      <c r="AS286" s="28" t="n">
        <f aca="false">AF286/$AE286*24</f>
        <v>0.112793057717467</v>
      </c>
      <c r="AT286" s="28" t="n">
        <f aca="false">AD286/$AE286*24</f>
        <v>0</v>
      </c>
      <c r="AU286" s="29" t="n">
        <f aca="false">AE286/$AE286*24</f>
        <v>24</v>
      </c>
      <c r="AV286" s="62" t="s">
        <v>68</v>
      </c>
      <c r="AW286" s="27" t="n">
        <f aca="false">(AI286+AO286+AS286)/AK286</f>
        <v>1.94867329740147</v>
      </c>
      <c r="AX286" s="28" t="n">
        <f aca="false">AI286/(AI286+AO286+AS286)</f>
        <v>0.98797110895842</v>
      </c>
      <c r="AY286" s="28" t="n">
        <f aca="false">AS286/(AI286+AS286+AO286)</f>
        <v>0.00959358228045549</v>
      </c>
      <c r="AZ286" s="28" t="n">
        <f aca="false">AO286/(AS286+AO286+AI286)</f>
        <v>0.00243530876112498</v>
      </c>
      <c r="BA286" s="28" t="n">
        <f aca="false">(AJ286+AK286)/(AS286+AI286)</f>
        <v>0.518367859859768</v>
      </c>
      <c r="BB286" s="14"/>
      <c r="BC286" s="28"/>
      <c r="BD286" s="58" t="n">
        <v>100.553</v>
      </c>
      <c r="BE286" s="6" t="s">
        <v>343</v>
      </c>
      <c r="BF286" s="9" t="n">
        <f aca="false">AS286/AI286</f>
        <v>0.00971038747334387</v>
      </c>
      <c r="BG286" s="27" t="n">
        <f aca="false">-0.5*(1-BH286)+AS286/(AS286+AI286+AJ286+AK286)</f>
        <v>-0.32296718753914</v>
      </c>
      <c r="BH286" s="29" t="n">
        <f aca="false">(AK286+AJ286)/(AI286+AJ286+AK286+AS286)</f>
        <v>0.341398071945255</v>
      </c>
      <c r="BI286" s="31" t="n">
        <f aca="false">1/BA286</f>
        <v>1.92913194940467</v>
      </c>
      <c r="BJ286" s="32" t="n">
        <f aca="false">1/(1+BF286)</f>
        <v>0.990382997348732</v>
      </c>
    </row>
    <row r="287" customFormat="false" ht="12.75" hidden="false" customHeight="false" outlineLevel="0" collapsed="false">
      <c r="A287" s="1" t="s">
        <v>153</v>
      </c>
      <c r="B287" s="2" t="s">
        <v>70</v>
      </c>
      <c r="C287" s="3" t="n">
        <v>0.0081</v>
      </c>
      <c r="D287" s="4" t="n">
        <v>53.2141</v>
      </c>
      <c r="E287" s="4" t="n">
        <v>0.6953</v>
      </c>
      <c r="F287" s="4" t="n">
        <v>42.2103</v>
      </c>
      <c r="G287" s="4" t="n">
        <v>0.0755801575473707</v>
      </c>
      <c r="H287" s="4" t="n">
        <v>0.034</v>
      </c>
      <c r="I287" s="4" t="n">
        <v>0.0024</v>
      </c>
      <c r="J287" s="4" t="n">
        <v>0.1987</v>
      </c>
      <c r="K287" s="4" t="n">
        <v>0</v>
      </c>
      <c r="L287" s="4" t="n">
        <v>0.5481</v>
      </c>
      <c r="M287" s="4" t="n">
        <v>0.1808</v>
      </c>
      <c r="N287" s="4" t="n">
        <v>0.997</v>
      </c>
      <c r="O287" s="4" t="n">
        <v>0.0102</v>
      </c>
      <c r="P287" s="58" t="n">
        <v>98.179</v>
      </c>
      <c r="Q287" s="5" t="s">
        <v>345</v>
      </c>
      <c r="R287" s="27" t="n">
        <f aca="false">C287/C$11*2</f>
        <v>0.000261378854128011</v>
      </c>
      <c r="S287" s="28" t="n">
        <f aca="false">D287/D$11</f>
        <v>1.32030497910898</v>
      </c>
      <c r="T287" s="28" t="n">
        <f aca="false">E287/E$11*2</f>
        <v>0.0136385213198746</v>
      </c>
      <c r="U287" s="28" t="n">
        <f aca="false">F287/F$11</f>
        <v>0.70251796226302</v>
      </c>
      <c r="V287" s="28" t="n">
        <f aca="false">G287/G$11*2</f>
        <v>0.0010649247318654</v>
      </c>
      <c r="W287" s="28" t="n">
        <f aca="false">H287/32.06</f>
        <v>0.00106051154086089</v>
      </c>
      <c r="X287" s="28" t="n">
        <f aca="false">I287/I$11*2</f>
        <v>5.09575778164678E-005</v>
      </c>
      <c r="Y287" s="28" t="n">
        <f aca="false">J287/J$11</f>
        <v>0.00354331691554887</v>
      </c>
      <c r="Z287" s="28" t="n">
        <f aca="false">K287/K$11</f>
        <v>0</v>
      </c>
      <c r="AA287" s="28" t="n">
        <f aca="false">L287/L$11*2</f>
        <v>0.00721229761879698</v>
      </c>
      <c r="AB287" s="28" t="n">
        <f aca="false">M287/M$11</f>
        <v>0.00254872605987815</v>
      </c>
      <c r="AC287" s="28" t="n">
        <f aca="false">N287/N$11</f>
        <v>0.0138770192663692</v>
      </c>
      <c r="AD287" s="28" t="n">
        <f aca="false">O287/O$11</f>
        <v>0.000136565563520392</v>
      </c>
      <c r="AE287" s="28" t="n">
        <f aca="false">R287*0.5+S287+T287*1.5+U287*2+V287*2.5+W287+X287*0.5+Y287+Z287*2+AA287*1.5+AB287+AC287+AD287</f>
        <v>2.78060175143484</v>
      </c>
      <c r="AF287" s="29" t="n">
        <f aca="false">AC287-(W287-AD287)</f>
        <v>0.0129530732890287</v>
      </c>
      <c r="AG287" s="2" t="s">
        <v>70</v>
      </c>
      <c r="AH287" s="27" t="n">
        <f aca="false">R287/$AE287*24</f>
        <v>0.00225601976113093</v>
      </c>
      <c r="AI287" s="28" t="n">
        <f aca="false">S287/$AE287*24</f>
        <v>11.3958496509845</v>
      </c>
      <c r="AJ287" s="28" t="n">
        <f aca="false">T287/$AE287*24</f>
        <v>0.11771714935736</v>
      </c>
      <c r="AK287" s="28" t="n">
        <f aca="false">U287/$AE287*24</f>
        <v>6.06359076254347</v>
      </c>
      <c r="AL287" s="28" t="n">
        <f aca="false">V287/$AE287*24</f>
        <v>0.00919160521695747</v>
      </c>
      <c r="AM287" s="28" t="n">
        <f aca="false">W287/$AE287*24</f>
        <v>0.00915351397140113</v>
      </c>
      <c r="AN287" s="28" t="n">
        <f aca="false">X287/$AE287*24</f>
        <v>0.000439826331463737</v>
      </c>
      <c r="AO287" s="28" t="n">
        <f aca="false">Y287/$AE287*24</f>
        <v>0.0305831663701178</v>
      </c>
      <c r="AP287" s="28" t="n">
        <f aca="false">Z287/$AE287*24</f>
        <v>0</v>
      </c>
      <c r="AQ287" s="28" t="n">
        <f aca="false">AA287/$AE287*24</f>
        <v>0.0622509651955039</v>
      </c>
      <c r="AR287" s="28" t="n">
        <f aca="false">AB287/$AE287*24</f>
        <v>0.0219986286801089</v>
      </c>
      <c r="AS287" s="28" t="n">
        <f aca="false">AF287/$AE287*24</f>
        <v>0.111800893017589</v>
      </c>
      <c r="AT287" s="28" t="n">
        <f aca="false">AD287/$AE287*24</f>
        <v>0.00117872813782057</v>
      </c>
      <c r="AU287" s="29" t="n">
        <f aca="false">AE287/$AE287*24</f>
        <v>24</v>
      </c>
      <c r="AV287" s="62" t="s">
        <v>70</v>
      </c>
      <c r="AW287" s="27" t="n">
        <f aca="false">(AI287+AO287+AS287)/AK287</f>
        <v>1.90287144403728</v>
      </c>
      <c r="AX287" s="28" t="n">
        <f aca="false">AI287/(AI287+AO287+AS287)</f>
        <v>0.987659804527992</v>
      </c>
      <c r="AY287" s="28" t="n">
        <f aca="false">AS287/(AI287+AS287+AO287)</f>
        <v>0.00968960205036297</v>
      </c>
      <c r="AZ287" s="28" t="n">
        <f aca="false">AO287/(AS287+AO287+AI287)</f>
        <v>0.00265059342164524</v>
      </c>
      <c r="BA287" s="28" t="n">
        <f aca="false">(AJ287+AK287)/(AS287+AI287)</f>
        <v>0.537147690422578</v>
      </c>
      <c r="BB287" s="14"/>
      <c r="BC287" s="28"/>
      <c r="BD287" s="58" t="n">
        <v>98.179</v>
      </c>
      <c r="BE287" s="6" t="s">
        <v>345</v>
      </c>
      <c r="BF287" s="9" t="n">
        <f aca="false">AS287/AI287</f>
        <v>0.00981066760633606</v>
      </c>
      <c r="BG287" s="27" t="n">
        <f aca="false">-0.5*(1-BH287)+AS287/(AS287+AI287+AJ287+AK287)</f>
        <v>-0.318957410242584</v>
      </c>
      <c r="BH287" s="29" t="n">
        <f aca="false">(AK287+AJ287)/(AI287+AJ287+AK287+AS287)</f>
        <v>0.349444424741588</v>
      </c>
      <c r="BI287" s="31" t="n">
        <f aca="false">1/BA287</f>
        <v>1.86168537597787</v>
      </c>
      <c r="BJ287" s="32" t="n">
        <f aca="false">1/(1+BF287)</f>
        <v>0.990284646497554</v>
      </c>
    </row>
    <row r="288" s="70" customFormat="true" ht="12.75" hidden="false" customHeight="false" outlineLevel="0" collapsed="false">
      <c r="A288" s="66"/>
      <c r="B288" s="67"/>
      <c r="C288" s="67" t="n">
        <f aca="false">AVERAGE(C274,C280:C282,C284:C285)</f>
        <v>0.106516666666667</v>
      </c>
      <c r="D288" s="67" t="n">
        <f aca="false">AVERAGE(D274,D280:D282,D284:D285)</f>
        <v>18.4895833333333</v>
      </c>
      <c r="E288" s="67" t="n">
        <f aca="false">AVERAGE(E274,E280:E282,E284:E285)</f>
        <v>6.63236666666667</v>
      </c>
      <c r="F288" s="67" t="n">
        <f aca="false">AVERAGE(F274,F280:F282,F284:F285)</f>
        <v>42.5688166666667</v>
      </c>
      <c r="G288" s="67" t="n">
        <f aca="false">AVERAGE(G274,G280:G282,G284:G285)</f>
        <v>0.44363994748421</v>
      </c>
      <c r="H288" s="67" t="n">
        <f aca="false">AVERAGE(H274,H280:H282,H284:H285)</f>
        <v>0.123513466666667</v>
      </c>
      <c r="I288" s="67" t="n">
        <f aca="false">AVERAGE(I274,I280:I282,I284:I285)</f>
        <v>0.1795</v>
      </c>
      <c r="J288" s="67" t="n">
        <f aca="false">AVERAGE(J274,J280:J282,J284:J285)</f>
        <v>0.289216666666667</v>
      </c>
      <c r="K288" s="67" t="n">
        <f aca="false">AVERAGE(K274,K280:K282,K284:K285)</f>
        <v>0.111666666666667</v>
      </c>
      <c r="L288" s="67" t="n">
        <f aca="false">AVERAGE(L274,L280:L282,L284:L285)</f>
        <v>0.85065</v>
      </c>
      <c r="M288" s="67" t="n">
        <f aca="false">AVERAGE(M274,M280:M282,M284:M285)</f>
        <v>0.0711</v>
      </c>
      <c r="N288" s="67" t="n">
        <f aca="false">AVERAGE(N274,N280:N282,N284:N285)</f>
        <v>14.4456666666667</v>
      </c>
      <c r="O288" s="67" t="n">
        <f aca="false">AVERAGE(O274,O280:O282,O284:O285)</f>
        <v>0.947083333333333</v>
      </c>
      <c r="P288" s="67" t="n">
        <f aca="false">AVERAGE(P274,P280:P282,P284:P285)</f>
        <v>85.2501868936</v>
      </c>
      <c r="Q288" s="68"/>
      <c r="R288" s="50" t="n">
        <f aca="false">AVERAGE(R284:R287)</f>
        <v>0.00159892866938802</v>
      </c>
      <c r="S288" s="50" t="n">
        <f aca="false">AVERAGE(S284:S287)</f>
        <v>0.93293101993827</v>
      </c>
      <c r="T288" s="50" t="n">
        <f aca="false">AVERAGE(T284:T287)</f>
        <v>0.0657657030321338</v>
      </c>
      <c r="U288" s="50" t="n">
        <f aca="false">AVERAGE(U284:U287)</f>
        <v>0.707262962204769</v>
      </c>
      <c r="V288" s="50" t="n">
        <f aca="false">AVERAGE(V284:V287)</f>
        <v>0.00587007885693545</v>
      </c>
      <c r="W288" s="50" t="n">
        <f aca="false">AVERAGE(W284:W287)</f>
        <v>0.00184092950717405</v>
      </c>
      <c r="X288" s="50" t="n">
        <f aca="false">AVERAGE(X284:X287)</f>
        <v>0.00177502229394029</v>
      </c>
      <c r="Y288" s="50" t="n">
        <f aca="false">AVERAGE(Y284:Y287)</f>
        <v>0.00642995217324626</v>
      </c>
      <c r="Z288" s="50" t="n">
        <f aca="false">AVERAGE(Z284:Z287)</f>
        <v>0.000594650896107603</v>
      </c>
      <c r="AA288" s="50" t="n">
        <f aca="false">AVERAGE(AA284:AA287)</f>
        <v>0.00886569151735899</v>
      </c>
      <c r="AB288" s="50" t="n">
        <f aca="false">AVERAGE(AB284:AB287)</f>
        <v>0.00181145629808817</v>
      </c>
      <c r="AC288" s="50" t="n">
        <f aca="false">AVERAGE(AC284:AC287)</f>
        <v>0.0956355591311344</v>
      </c>
      <c r="AD288" s="50" t="n">
        <f aca="false">AVERAGE(AD284:AD287)</f>
        <v>0.00877868880992484</v>
      </c>
      <c r="AE288" s="50" t="n">
        <f aca="false">AVERAGE(AE284:AE287)</f>
        <v>2.59145209650783</v>
      </c>
      <c r="AF288" s="50" t="n">
        <f aca="false">AVERAGE(AF284:AF287)</f>
        <v>0.102573318433885</v>
      </c>
      <c r="AG288" s="50"/>
      <c r="AH288" s="50" t="n">
        <f aca="false">AVERAGE(AH284:AH287)</f>
        <v>0.0160565068772954</v>
      </c>
      <c r="AI288" s="50" t="n">
        <f aca="false">AVERAGE(AI284:AI287)</f>
        <v>8.37288093030822</v>
      </c>
      <c r="AJ288" s="50" t="n">
        <f aca="false">AVERAGE(AJ284:AJ287)</f>
        <v>0.657827437519386</v>
      </c>
      <c r="AK288" s="50" t="n">
        <f aca="false">AVERAGE(AK284:AK287)</f>
        <v>6.59766522372693</v>
      </c>
      <c r="AL288" s="50" t="n">
        <f aca="false">AVERAGE(AL284:AL287)</f>
        <v>0.058701586629211</v>
      </c>
      <c r="AM288" s="50" t="n">
        <f aca="false">AVERAGE(AM284:AM287)</f>
        <v>0.0181679033480475</v>
      </c>
      <c r="AN288" s="50" t="n">
        <f aca="false">AVERAGE(AN284:AN287)</f>
        <v>0.0179208664029275</v>
      </c>
      <c r="AO288" s="50" t="n">
        <f aca="false">AVERAGE(AO284:AO287)</f>
        <v>0.0621337400891751</v>
      </c>
      <c r="AP288" s="50" t="n">
        <f aca="false">AVERAGE(AP284:AP287)</f>
        <v>0.00589929488973317</v>
      </c>
      <c r="AQ288" s="50" t="n">
        <f aca="false">AVERAGE(AQ284:AQ287)</f>
        <v>0.08450772250248</v>
      </c>
      <c r="AR288" s="50" t="n">
        <f aca="false">AVERAGE(AR284:AR287)</f>
        <v>0.0165474049712054</v>
      </c>
      <c r="AS288" s="50" t="n">
        <f aca="false">AVERAGE(AS284:AS287)</f>
        <v>1.02772768745604</v>
      </c>
      <c r="AT288" s="50" t="n">
        <f aca="false">AVERAGE(AT284:AT287)</f>
        <v>0.0891379710805817</v>
      </c>
      <c r="AU288" s="50" t="n">
        <f aca="false">AVERAGE(AU284:AU287)</f>
        <v>24</v>
      </c>
      <c r="AV288" s="50"/>
      <c r="AW288" s="50" t="n">
        <f aca="false">AVERAGE(AW284:AW287)</f>
        <v>1.47233866712764</v>
      </c>
      <c r="AX288" s="50" t="n">
        <f aca="false">AVERAGE(AX284:AX287)</f>
        <v>0.85370823771046</v>
      </c>
      <c r="AY288" s="50" t="n">
        <f aca="false">AVERAGE(AY284:AY287)</f>
        <v>0.138450736096693</v>
      </c>
      <c r="AZ288" s="50" t="n">
        <f aca="false">AVERAGE(AZ284:AZ287)</f>
        <v>0.00784102619284753</v>
      </c>
      <c r="BA288" s="50" t="n">
        <f aca="false">AVERAGE(BA284:BA287)</f>
        <v>0.84753545292558</v>
      </c>
      <c r="BB288" s="52"/>
      <c r="BC288" s="49"/>
      <c r="BD288" s="50" t="n">
        <f aca="false">AVERAGE(BD284:BD287)</f>
        <v>92.7802803404</v>
      </c>
      <c r="BE288" s="53"/>
      <c r="BF288" s="50" t="n">
        <f aca="false">AVERAGE(BF284:BF287)</f>
        <v>0.191500487732502</v>
      </c>
      <c r="BG288" s="50" t="n">
        <f aca="false">AVERAGE(BG284:BG287)</f>
        <v>-0.213372379052509</v>
      </c>
      <c r="BH288" s="50" t="n">
        <f aca="false">AVERAGE(BH284:BH287)</f>
        <v>0.441975071372146</v>
      </c>
      <c r="BI288" s="54" t="n">
        <f aca="false">AVERAGE(BI284:BI287)</f>
        <v>1.37626350681843</v>
      </c>
      <c r="BJ288" s="54" t="n">
        <f aca="false">1/(1+BF288)</f>
        <v>0.839277877177425</v>
      </c>
      <c r="BK288" s="69"/>
      <c r="BL288" s="69"/>
      <c r="BM288" s="69"/>
    </row>
    <row r="289" s="69" customFormat="true" ht="12.75" hidden="false" customHeight="false" outlineLevel="0" collapsed="false">
      <c r="A289" s="106"/>
      <c r="B289" s="57"/>
      <c r="C289" s="57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3"/>
      <c r="R289" s="34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106"/>
      <c r="AG289" s="57"/>
      <c r="AH289" s="34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40"/>
      <c r="AV289" s="59"/>
      <c r="AW289" s="34"/>
      <c r="AX289" s="79"/>
      <c r="AY289" s="79"/>
      <c r="AZ289" s="79"/>
      <c r="BA289" s="79"/>
      <c r="BB289" s="108"/>
      <c r="BC289" s="79"/>
      <c r="BE289" s="109"/>
      <c r="BF289" s="37"/>
      <c r="BG289" s="34"/>
      <c r="BH289" s="40"/>
      <c r="BJ289" s="57"/>
    </row>
    <row r="290" s="41" customFormat="true" ht="12.75" hidden="false" customHeight="false" outlineLevel="0" collapsed="false">
      <c r="B290" s="42" t="s">
        <v>15</v>
      </c>
      <c r="C290" s="42" t="s">
        <v>0</v>
      </c>
      <c r="D290" s="41" t="s">
        <v>1</v>
      </c>
      <c r="E290" s="41" t="s">
        <v>2</v>
      </c>
      <c r="F290" s="41" t="s">
        <v>3</v>
      </c>
      <c r="G290" s="41" t="s">
        <v>4</v>
      </c>
      <c r="H290" s="41" t="s">
        <v>16</v>
      </c>
      <c r="I290" s="41" t="s">
        <v>6</v>
      </c>
      <c r="J290" s="41" t="s">
        <v>7</v>
      </c>
      <c r="K290" s="41" t="s">
        <v>8</v>
      </c>
      <c r="L290" s="41" t="s">
        <v>9</v>
      </c>
      <c r="M290" s="41" t="s">
        <v>10</v>
      </c>
      <c r="N290" s="41" t="s">
        <v>11</v>
      </c>
      <c r="O290" s="41" t="s">
        <v>12</v>
      </c>
      <c r="P290" s="41" t="s">
        <v>17</v>
      </c>
      <c r="Q290" s="43" t="s">
        <v>18</v>
      </c>
      <c r="R290" s="42" t="s">
        <v>19</v>
      </c>
      <c r="S290" s="41" t="s">
        <v>20</v>
      </c>
      <c r="T290" s="41" t="s">
        <v>21</v>
      </c>
      <c r="U290" s="41" t="s">
        <v>22</v>
      </c>
      <c r="V290" s="41" t="s">
        <v>23</v>
      </c>
      <c r="W290" s="41" t="s">
        <v>16</v>
      </c>
      <c r="X290" s="41" t="s">
        <v>24</v>
      </c>
      <c r="Y290" s="41" t="s">
        <v>25</v>
      </c>
      <c r="Z290" s="41" t="s">
        <v>26</v>
      </c>
      <c r="AA290" s="41" t="s">
        <v>27</v>
      </c>
      <c r="AB290" s="41" t="s">
        <v>28</v>
      </c>
      <c r="AC290" s="41" t="s">
        <v>29</v>
      </c>
      <c r="AD290" s="41" t="s">
        <v>30</v>
      </c>
      <c r="AE290" s="44" t="s">
        <v>31</v>
      </c>
      <c r="AF290" s="41" t="s">
        <v>32</v>
      </c>
      <c r="AG290" s="45" t="s">
        <v>15</v>
      </c>
      <c r="AH290" s="42" t="s">
        <v>19</v>
      </c>
      <c r="AI290" s="41" t="s">
        <v>20</v>
      </c>
      <c r="AJ290" s="41" t="s">
        <v>21</v>
      </c>
      <c r="AK290" s="41" t="s">
        <v>22</v>
      </c>
      <c r="AL290" s="41" t="s">
        <v>23</v>
      </c>
      <c r="AM290" s="41" t="s">
        <v>16</v>
      </c>
      <c r="AN290" s="41" t="s">
        <v>24</v>
      </c>
      <c r="AO290" s="41" t="s">
        <v>25</v>
      </c>
      <c r="AP290" s="41" t="s">
        <v>26</v>
      </c>
      <c r="AQ290" s="41" t="s">
        <v>27</v>
      </c>
      <c r="AR290" s="41" t="s">
        <v>28</v>
      </c>
      <c r="AS290" s="41" t="s">
        <v>29</v>
      </c>
      <c r="AT290" s="41" t="s">
        <v>30</v>
      </c>
      <c r="AU290" s="44" t="s">
        <v>31</v>
      </c>
      <c r="AV290" s="45" t="s">
        <v>15</v>
      </c>
      <c r="AW290" s="42" t="s">
        <v>33</v>
      </c>
      <c r="AX290" s="41" t="s">
        <v>34</v>
      </c>
      <c r="AY290" s="41" t="s">
        <v>35</v>
      </c>
      <c r="AZ290" s="41" t="s">
        <v>36</v>
      </c>
      <c r="BA290" s="41" t="s">
        <v>37</v>
      </c>
      <c r="BB290" s="46" t="s">
        <v>38</v>
      </c>
      <c r="BC290" s="41" t="s">
        <v>39</v>
      </c>
      <c r="BD290" s="41" t="s">
        <v>17</v>
      </c>
      <c r="BE290" s="44" t="s">
        <v>18</v>
      </c>
      <c r="BF290" s="45" t="s">
        <v>40</v>
      </c>
      <c r="BG290" s="42" t="s">
        <v>41</v>
      </c>
      <c r="BH290" s="44" t="s">
        <v>42</v>
      </c>
      <c r="BI290" s="41" t="s">
        <v>43</v>
      </c>
      <c r="BJ290" s="42" t="s">
        <v>44</v>
      </c>
      <c r="BK290" s="47"/>
      <c r="BL290" s="47"/>
      <c r="BM290" s="47"/>
    </row>
    <row r="291" customFormat="false" ht="12.75" hidden="false" customHeight="false" outlineLevel="0" collapsed="false">
      <c r="A291" s="1" t="s">
        <v>127</v>
      </c>
      <c r="B291" s="57" t="s">
        <v>160</v>
      </c>
      <c r="C291" s="3" t="n">
        <v>0.055</v>
      </c>
      <c r="D291" s="4" t="n">
        <v>0.109</v>
      </c>
      <c r="E291" s="4" t="n">
        <v>0.047</v>
      </c>
      <c r="F291" s="4" t="n">
        <v>0.167</v>
      </c>
      <c r="G291" s="4" t="n">
        <v>0.096</v>
      </c>
      <c r="H291" s="4" t="n">
        <v>0.003</v>
      </c>
      <c r="I291" s="4" t="n">
        <v>0.008</v>
      </c>
      <c r="J291" s="4" t="n">
        <v>0.052</v>
      </c>
      <c r="K291" s="4" t="n">
        <v>0</v>
      </c>
      <c r="L291" s="4" t="n">
        <v>0.184</v>
      </c>
      <c r="M291" s="4" t="n">
        <v>0.046</v>
      </c>
      <c r="N291" s="4" t="n">
        <v>124.002</v>
      </c>
      <c r="O291" s="4" t="n">
        <v>0.069</v>
      </c>
      <c r="P291" s="58" t="n">
        <v>124.841</v>
      </c>
      <c r="Q291" s="5" t="s">
        <v>346</v>
      </c>
      <c r="R291" s="27" t="n">
        <f aca="false">C291/C$11*2</f>
        <v>0.00177479468852353</v>
      </c>
      <c r="S291" s="28" t="n">
        <f aca="false">D291/D$11</f>
        <v>0.00270441936860492</v>
      </c>
      <c r="T291" s="28" t="n">
        <f aca="false">E291/E$11*2</f>
        <v>0.000921919318328933</v>
      </c>
      <c r="U291" s="28" t="n">
        <f aca="false">F291/F$11</f>
        <v>0.00277942823666083</v>
      </c>
      <c r="V291" s="28" t="n">
        <f aca="false">G291/G$11*2</f>
        <v>0.00135264039632364</v>
      </c>
      <c r="W291" s="28" t="n">
        <f aca="false">H291/32.06</f>
        <v>9.35745477230193E-005</v>
      </c>
      <c r="X291" s="28" t="n">
        <f aca="false">I291/I$11*2</f>
        <v>0.000169858592721559</v>
      </c>
      <c r="Y291" s="28" t="n">
        <f aca="false">J291/J$11</f>
        <v>0.000927289781623256</v>
      </c>
      <c r="Z291" s="28" t="n">
        <f aca="false">K291/K$11</f>
        <v>0</v>
      </c>
      <c r="AA291" s="28" t="n">
        <f aca="false">L291/L$11*2</f>
        <v>0.0024212055498242</v>
      </c>
      <c r="AB291" s="28" t="n">
        <f aca="false">M291/M$11</f>
        <v>0.00064845906390705</v>
      </c>
      <c r="AC291" s="28" t="n">
        <f aca="false">N291/N$11</f>
        <v>1.72595601110162</v>
      </c>
      <c r="AD291" s="28" t="n">
        <f aca="false">O291/O$11</f>
        <v>0.000923825870873243</v>
      </c>
      <c r="AE291" s="28" t="n">
        <f aca="false">R291*0.5+S291+T291*1.5+U291*2+V291*2.5+W291+X291*0.5+Y291+Z291*2+AA291*1.5+AB291+AC291+AD291</f>
        <v>1.74618105114133</v>
      </c>
      <c r="AF291" s="29" t="n">
        <f aca="false">AC291-(W291-AD291)</f>
        <v>1.72678626242477</v>
      </c>
      <c r="AG291" s="57" t="s">
        <v>160</v>
      </c>
      <c r="AH291" s="27" t="n">
        <f aca="false">R291/$AE291*24</f>
        <v>0.0243932738227368</v>
      </c>
      <c r="AI291" s="28" t="n">
        <f aca="false">S291/$AE291*24</f>
        <v>0.037170295029885</v>
      </c>
      <c r="AJ291" s="28" t="n">
        <f aca="false">T291/$AE291*24</f>
        <v>0.0126711165634471</v>
      </c>
      <c r="AK291" s="28" t="n">
        <f aca="false">U291/$AE291*24</f>
        <v>0.0382012378591897</v>
      </c>
      <c r="AL291" s="28" t="n">
        <f aca="false">V291/$AE291*24</f>
        <v>0.0185910673412409</v>
      </c>
      <c r="AM291" s="28" t="n">
        <f aca="false">W291/$AE291*24</f>
        <v>0.00128611471524364</v>
      </c>
      <c r="AN291" s="28" t="n">
        <f aca="false">X291/$AE291*24</f>
        <v>0.00233458393254977</v>
      </c>
      <c r="AO291" s="28" t="n">
        <f aca="false">Y291/$AE291*24</f>
        <v>0.0127449297107032</v>
      </c>
      <c r="AP291" s="28" t="n">
        <f aca="false">Z291/$AE291*24</f>
        <v>0</v>
      </c>
      <c r="AQ291" s="28" t="n">
        <f aca="false">AA291/$AE291*24</f>
        <v>0.0332777252151488</v>
      </c>
      <c r="AR291" s="28" t="n">
        <f aca="false">AB291/$AE291*24</f>
        <v>0.00891260246100883</v>
      </c>
      <c r="AS291" s="28" t="n">
        <f aca="false">AF291/$AE291*24</f>
        <v>23.7334326077509</v>
      </c>
      <c r="AT291" s="28" t="n">
        <f aca="false">AD291/$AE291*24</f>
        <v>0.0126973207540341</v>
      </c>
      <c r="AU291" s="29" t="n">
        <f aca="false">AE291/$AE291*24</f>
        <v>24</v>
      </c>
      <c r="AV291" s="59" t="s">
        <v>160</v>
      </c>
      <c r="AW291" s="27" t="n">
        <f aca="false">(AI291+AO291+AS291)/AK291</f>
        <v>622.580554068883</v>
      </c>
      <c r="AX291" s="28" t="n">
        <f aca="false">AI291/(AI291+AO291+AS291)</f>
        <v>0.00156287059717913</v>
      </c>
      <c r="AY291" s="28" t="n">
        <f aca="false">AS291/(AI291+AS291+AO291)</f>
        <v>0.997901253217497</v>
      </c>
      <c r="AZ291" s="28" t="n">
        <f aca="false">AO291/(AS291+AO291+AI291)</f>
        <v>0.000535876185323743</v>
      </c>
      <c r="BA291" s="28" t="n">
        <f aca="false">(AJ291+AK291)/(AS291+AI291)</f>
        <v>0.00214013732132497</v>
      </c>
      <c r="BB291" s="14"/>
      <c r="BC291" s="28"/>
      <c r="BD291" s="58" t="n">
        <v>124.841</v>
      </c>
      <c r="BE291" s="6" t="s">
        <v>346</v>
      </c>
      <c r="BF291" s="9" t="n">
        <f aca="false">AS291/AI291</f>
        <v>638.505359956631</v>
      </c>
      <c r="BG291" s="27" t="n">
        <f aca="false">-0.5*(1-BH291)+AS291/(AS291+AI291+AJ291+AK291)</f>
        <v>0.49737184739546</v>
      </c>
      <c r="BH291" s="29" t="n">
        <f aca="false">(AK291+AJ291)/(AI291+AJ291+AK291+AS291)</f>
        <v>0.00213556691486827</v>
      </c>
      <c r="BI291" s="31" t="n">
        <f aca="false">1/BA291</f>
        <v>467.259736109315</v>
      </c>
      <c r="BJ291" s="32" t="n">
        <f aca="false">1/(1+BF291)</f>
        <v>0.00156370855135259</v>
      </c>
    </row>
    <row r="292" customFormat="false" ht="12.75" hidden="false" customHeight="false" outlineLevel="0" collapsed="false">
      <c r="A292" s="1" t="s">
        <v>127</v>
      </c>
      <c r="B292" s="57" t="s">
        <v>229</v>
      </c>
      <c r="C292" s="3" t="n">
        <v>0</v>
      </c>
      <c r="D292" s="4" t="n">
        <v>0.046</v>
      </c>
      <c r="E292" s="4" t="n">
        <v>0.06</v>
      </c>
      <c r="F292" s="4" t="n">
        <v>0.118</v>
      </c>
      <c r="G292" s="4" t="n">
        <v>0.087</v>
      </c>
      <c r="H292" s="4" t="n">
        <v>0.007</v>
      </c>
      <c r="I292" s="4" t="n">
        <v>0</v>
      </c>
      <c r="J292" s="4" t="n">
        <v>0.21</v>
      </c>
      <c r="K292" s="4" t="n">
        <v>0.037</v>
      </c>
      <c r="L292" s="4" t="n">
        <v>0.133</v>
      </c>
      <c r="M292" s="4" t="n">
        <v>0.023</v>
      </c>
      <c r="N292" s="4" t="n">
        <v>125.479</v>
      </c>
      <c r="O292" s="4" t="n">
        <v>0.022</v>
      </c>
      <c r="P292" s="58" t="n">
        <v>126.224</v>
      </c>
      <c r="Q292" s="5" t="s">
        <v>347</v>
      </c>
      <c r="R292" s="27" t="n">
        <f aca="false">C292/C$11*2</f>
        <v>0</v>
      </c>
      <c r="S292" s="28" t="n">
        <f aca="false">D292/D$11</f>
        <v>0.00114131459592501</v>
      </c>
      <c r="T292" s="28" t="n">
        <f aca="false">E292/E$11*2</f>
        <v>0.00117691827871779</v>
      </c>
      <c r="U292" s="28" t="n">
        <f aca="false">F292/F$11</f>
        <v>0.00196390737680226</v>
      </c>
      <c r="V292" s="28" t="n">
        <f aca="false">G292/G$11*2</f>
        <v>0.0012258303591683</v>
      </c>
      <c r="W292" s="28" t="n">
        <f aca="false">H292/32.06</f>
        <v>0.000218340611353712</v>
      </c>
      <c r="X292" s="28" t="n">
        <f aca="false">I292/I$11*2</f>
        <v>0</v>
      </c>
      <c r="Y292" s="28" t="n">
        <f aca="false">J292/J$11</f>
        <v>0.00374482411809392</v>
      </c>
      <c r="Z292" s="28" t="n">
        <f aca="false">K292/K$11</f>
        <v>0.000463201750652238</v>
      </c>
      <c r="AA292" s="28" t="n">
        <f aca="false">L292/L$11*2</f>
        <v>0.00175011053329684</v>
      </c>
      <c r="AB292" s="28" t="n">
        <f aca="false">M292/M$11</f>
        <v>0.000324229531953525</v>
      </c>
      <c r="AC292" s="28" t="n">
        <f aca="false">N292/N$11</f>
        <v>1.7465140426527</v>
      </c>
      <c r="AD292" s="28" t="n">
        <f aca="false">O292/O$11</f>
        <v>0.000294553176220454</v>
      </c>
      <c r="AE292" s="1" t="n">
        <f aca="false">R292*0.5+S292+T292*1.5+U292*2+V292*2.5+W292+X292*0.5+Y292+Z292*2+AA292*1.5+AB292+AC292+AD292</f>
        <v>1.76454664205709</v>
      </c>
      <c r="AF292" s="29" t="n">
        <f aca="false">AC292-(W292-AD292)</f>
        <v>1.74659025521756</v>
      </c>
      <c r="AG292" s="57" t="s">
        <v>229</v>
      </c>
      <c r="AH292" s="27" t="n">
        <f aca="false">R292/$AE292*24</f>
        <v>0</v>
      </c>
      <c r="AI292" s="28" t="n">
        <f aca="false">S292/$AE292*24</f>
        <v>0.0155232792658104</v>
      </c>
      <c r="AJ292" s="28" t="n">
        <f aca="false">T292/$AE292*24</f>
        <v>0.0160075330489977</v>
      </c>
      <c r="AK292" s="28" t="n">
        <f aca="false">U292/$AE292*24</f>
        <v>0.0267115506724753</v>
      </c>
      <c r="AL292" s="28" t="n">
        <f aca="false">V292/$AE292*24</f>
        <v>0.0166727973740278</v>
      </c>
      <c r="AM292" s="28" t="n">
        <f aca="false">W292/$AE292*24</f>
        <v>0.0029697002887836</v>
      </c>
      <c r="AN292" s="28" t="n">
        <f aca="false">X292/$AE292*24</f>
        <v>0</v>
      </c>
      <c r="AO292" s="28" t="n">
        <f aca="false">Y292/$AE292*24</f>
        <v>0.0509342041134586</v>
      </c>
      <c r="AP292" s="28" t="n">
        <f aca="false">Z292/$AE292*24</f>
        <v>0.00630011230686075</v>
      </c>
      <c r="AQ292" s="28" t="n">
        <f aca="false">AA292/$AE292*24</f>
        <v>0.0238036512030976</v>
      </c>
      <c r="AR292" s="28" t="n">
        <f aca="false">AB292/$AE292*24</f>
        <v>0.00440991956880946</v>
      </c>
      <c r="AS292" s="28" t="n">
        <f aca="false">AF292/$AE292*24</f>
        <v>23.7557711007025</v>
      </c>
      <c r="AT292" s="28" t="n">
        <f aca="false">AD292/$AE292*24</f>
        <v>0.00400628470837676</v>
      </c>
      <c r="AU292" s="29" t="n">
        <f aca="false">AE292/$AE292*24</f>
        <v>24</v>
      </c>
      <c r="AV292" s="59" t="s">
        <v>229</v>
      </c>
      <c r="AW292" s="27" t="n">
        <f aca="false">(AI292+AO292+AS292)/AK292</f>
        <v>891.832483863588</v>
      </c>
      <c r="AX292" s="28" t="n">
        <f aca="false">AI292/(AI292+AO292+AS292)</f>
        <v>0.000651630019039579</v>
      </c>
      <c r="AY292" s="28" t="n">
        <f aca="false">AS292/(AI292+AS292+AO292)</f>
        <v>0.997210274297188</v>
      </c>
      <c r="AZ292" s="28" t="n">
        <f aca="false">AO292/(AS292+AO292+AI292)</f>
        <v>0.00213809568377215</v>
      </c>
      <c r="BA292" s="28" t="n">
        <f aca="false">(AJ292+AK292)/(AS292+AI292)</f>
        <v>0.00179708698393268</v>
      </c>
      <c r="BB292" s="14"/>
      <c r="BC292" s="28"/>
      <c r="BD292" s="58" t="n">
        <v>126.224</v>
      </c>
      <c r="BE292" s="6" t="s">
        <v>347</v>
      </c>
      <c r="BF292" s="9" t="n">
        <f aca="false">AS292/AI292</f>
        <v>1530.33200613893</v>
      </c>
      <c r="BG292" s="27" t="n">
        <f aca="false">-0.5*(1-BH292)+AS292/(AS292+AI292+AJ292+AK292)</f>
        <v>0.498451213560336</v>
      </c>
      <c r="BH292" s="29" t="n">
        <f aca="false">(AK292+AJ292)/(AI292+AJ292+AK292+AS292)</f>
        <v>0.00179386325562504</v>
      </c>
      <c r="BI292" s="31" t="n">
        <f aca="false">1/BA292</f>
        <v>556.456091964807</v>
      </c>
      <c r="BJ292" s="32" t="n">
        <f aca="false">1/(1+BF292)</f>
        <v>0.000653026251649621</v>
      </c>
    </row>
    <row r="293" customFormat="false" ht="12.75" hidden="false" customHeight="false" outlineLevel="0" collapsed="false">
      <c r="A293" s="1" t="s">
        <v>127</v>
      </c>
      <c r="B293" s="57" t="s">
        <v>230</v>
      </c>
      <c r="C293" s="3" t="n">
        <v>0.012</v>
      </c>
      <c r="D293" s="4" t="n">
        <v>37.011</v>
      </c>
      <c r="E293" s="4" t="n">
        <v>0.043</v>
      </c>
      <c r="F293" s="4" t="n">
        <v>58.531</v>
      </c>
      <c r="G293" s="4" t="n">
        <v>0.018</v>
      </c>
      <c r="H293" s="4" t="n">
        <v>0.045</v>
      </c>
      <c r="I293" s="4" t="n">
        <v>0.001</v>
      </c>
      <c r="J293" s="4" t="n">
        <v>0.512</v>
      </c>
      <c r="K293" s="4" t="n">
        <v>0.033</v>
      </c>
      <c r="L293" s="4" t="n">
        <v>0.846</v>
      </c>
      <c r="M293" s="4" t="n">
        <v>0.434</v>
      </c>
      <c r="N293" s="4" t="n">
        <v>4.025</v>
      </c>
      <c r="O293" s="4" t="n">
        <v>0.037</v>
      </c>
      <c r="P293" s="58" t="n">
        <v>101.557</v>
      </c>
      <c r="Q293" s="5" t="s">
        <v>348</v>
      </c>
      <c r="R293" s="27" t="n">
        <f aca="false">C293/C$11*2</f>
        <v>0.000387227932041498</v>
      </c>
      <c r="S293" s="28" t="n">
        <f aca="false">D293/D$11</f>
        <v>0.918286837169143</v>
      </c>
      <c r="T293" s="28" t="n">
        <f aca="false">E293/E$11*2</f>
        <v>0.000843458099747747</v>
      </c>
      <c r="U293" s="28" t="n">
        <f aca="false">F293/F$11</f>
        <v>0.974147988742483</v>
      </c>
      <c r="V293" s="28" t="n">
        <f aca="false">G293/G$11*2</f>
        <v>0.000253620074310682</v>
      </c>
      <c r="W293" s="28" t="n">
        <f aca="false">H293/32.06</f>
        <v>0.00140361821584529</v>
      </c>
      <c r="X293" s="28" t="n">
        <f aca="false">I293/I$11*2</f>
        <v>2.12323240901949E-005</v>
      </c>
      <c r="Y293" s="28" t="n">
        <f aca="false">J293/J$11</f>
        <v>0.00913023784982899</v>
      </c>
      <c r="Z293" s="28" t="n">
        <f aca="false">K293/K$11</f>
        <v>0.000413125885716861</v>
      </c>
      <c r="AA293" s="28" t="n">
        <f aca="false">L293/L$11*2</f>
        <v>0.0111322820388656</v>
      </c>
      <c r="AB293" s="28" t="n">
        <f aca="false">M293/M$11</f>
        <v>0.0061180702986013</v>
      </c>
      <c r="AC293" s="28" t="n">
        <f aca="false">N293/N$11</f>
        <v>0.0560230717624232</v>
      </c>
      <c r="AD293" s="28" t="n">
        <f aca="false">O293/O$11</f>
        <v>0.000495384887279855</v>
      </c>
      <c r="AE293" s="28" t="n">
        <f aca="false">R293*0.5+S293+T293*1.5+U293*2+V293*2.5+W293+X293*0.5+Y293+Z293*2+AA293*1.5+AB293+AC293+AD293</f>
        <v>2.95938133996129</v>
      </c>
      <c r="AF293" s="29" t="n">
        <f aca="false">AC293-(W293-AD293)</f>
        <v>0.0551148384338578</v>
      </c>
      <c r="AG293" s="57" t="s">
        <v>230</v>
      </c>
      <c r="AH293" s="27" t="n">
        <f aca="false">R293/$AE293*24</f>
        <v>0.00314034228826946</v>
      </c>
      <c r="AI293" s="28" t="n">
        <f aca="false">S293/$AE293*24</f>
        <v>7.44712544965487</v>
      </c>
      <c r="AJ293" s="28" t="n">
        <f aca="false">T293/$AE293*24</f>
        <v>0.00684027912205824</v>
      </c>
      <c r="AK293" s="28" t="n">
        <f aca="false">U293/$AE293*24</f>
        <v>7.90014839051646</v>
      </c>
      <c r="AL293" s="28" t="n">
        <f aca="false">V293/$AE293*24</f>
        <v>0.00205680886787506</v>
      </c>
      <c r="AM293" s="28" t="n">
        <f aca="false">W293/$AE293*24</f>
        <v>0.0113830673747263</v>
      </c>
      <c r="AN293" s="28" t="n">
        <f aca="false">X293/$AE293*24</f>
        <v>0.000172189967978694</v>
      </c>
      <c r="AO293" s="28" t="n">
        <f aca="false">Y293/$AE293*24</f>
        <v>0.0740444313265699</v>
      </c>
      <c r="AP293" s="28" t="n">
        <f aca="false">Z293/$AE293*24</f>
        <v>0.00335036959357674</v>
      </c>
      <c r="AQ293" s="28" t="n">
        <f aca="false">AA293/$AE293*24</f>
        <v>0.0902806155209014</v>
      </c>
      <c r="AR293" s="28" t="n">
        <f aca="false">AB293/$AE293*24</f>
        <v>0.0496163455461783</v>
      </c>
      <c r="AS293" s="28" t="n">
        <f aca="false">AF293/$AE293*24</f>
        <v>0.44697048824059</v>
      </c>
      <c r="AT293" s="28" t="n">
        <f aca="false">AD293/$AE293*24</f>
        <v>0.00401747390043084</v>
      </c>
      <c r="AU293" s="29" t="n">
        <f aca="false">AE293/$AE293*24</f>
        <v>24</v>
      </c>
      <c r="AV293" s="59" t="s">
        <v>230</v>
      </c>
      <c r="AW293" s="27" t="n">
        <f aca="false">(AI293+AO293+AS293)/AK293</f>
        <v>1.00860641792339</v>
      </c>
      <c r="AX293" s="28" t="n">
        <f aca="false">AI293/(AI293+AO293+AS293)</f>
        <v>0.934612733282204</v>
      </c>
      <c r="AY293" s="28" t="n">
        <f aca="false">AS293/(AI293+AS293+AO293)</f>
        <v>0.0560947056062254</v>
      </c>
      <c r="AZ293" s="28" t="n">
        <f aca="false">AO293/(AS293+AO293+AI293)</f>
        <v>0.00929256111157078</v>
      </c>
      <c r="BA293" s="28" t="n">
        <f aca="false">(AJ293+AK293)/(AS293+AI293)</f>
        <v>1.00163321194023</v>
      </c>
      <c r="BB293" s="14"/>
      <c r="BC293" s="28"/>
      <c r="BD293" s="58" t="n">
        <v>101.557</v>
      </c>
      <c r="BE293" s="6" t="s">
        <v>348</v>
      </c>
      <c r="BF293" s="9" t="n">
        <f aca="false">AS293/AI293</f>
        <v>0.0600191968380638</v>
      </c>
      <c r="BG293" s="27" t="n">
        <f aca="false">-0.5*(1-BH293)+AS293/(AS293+AI293+AJ293+AK293)</f>
        <v>-0.221508685488482</v>
      </c>
      <c r="BH293" s="29" t="n">
        <f aca="false">(AK293+AJ293)/(AI293+AJ293+AK293+AS293)</f>
        <v>0.500407969834454</v>
      </c>
      <c r="BI293" s="31" t="n">
        <f aca="false">1/BA293</f>
        <v>0.998369451091721</v>
      </c>
      <c r="BJ293" s="32" t="n">
        <f aca="false">1/(1+BF293)</f>
        <v>0.943379141606968</v>
      </c>
    </row>
    <row r="294" customFormat="false" ht="12.75" hidden="false" customHeight="false" outlineLevel="0" collapsed="false">
      <c r="A294" s="1" t="s">
        <v>127</v>
      </c>
      <c r="B294" s="57" t="s">
        <v>231</v>
      </c>
      <c r="C294" s="3" t="n">
        <v>0.005</v>
      </c>
      <c r="D294" s="4" t="n">
        <v>38.726</v>
      </c>
      <c r="E294" s="4" t="n">
        <v>0.051</v>
      </c>
      <c r="F294" s="4" t="n">
        <v>57.354</v>
      </c>
      <c r="G294" s="4" t="n">
        <v>0.011</v>
      </c>
      <c r="H294" s="4" t="n">
        <v>0.047</v>
      </c>
      <c r="I294" s="4" t="n">
        <v>0.011</v>
      </c>
      <c r="J294" s="4" t="n">
        <v>0.595</v>
      </c>
      <c r="K294" s="4" t="n">
        <v>0</v>
      </c>
      <c r="L294" s="4" t="n">
        <v>0.601</v>
      </c>
      <c r="M294" s="4" t="n">
        <v>0.43</v>
      </c>
      <c r="N294" s="4" t="n">
        <v>3.061</v>
      </c>
      <c r="O294" s="4" t="n">
        <v>0.034</v>
      </c>
      <c r="P294" s="58" t="n">
        <v>100.934</v>
      </c>
      <c r="Q294" s="5" t="s">
        <v>349</v>
      </c>
      <c r="R294" s="27" t="n">
        <f aca="false">C294/C$11*2</f>
        <v>0.000161344971683957</v>
      </c>
      <c r="S294" s="28" t="n">
        <f aca="false">D294/D$11</f>
        <v>0.960838022647651</v>
      </c>
      <c r="T294" s="28" t="n">
        <f aca="false">E294/E$11*2</f>
        <v>0.00100038053691012</v>
      </c>
      <c r="U294" s="28" t="n">
        <f aca="false">F294/F$11</f>
        <v>0.954558844823024</v>
      </c>
      <c r="V294" s="28" t="n">
        <f aca="false">G294/G$11*2</f>
        <v>0.000154990045412083</v>
      </c>
      <c r="W294" s="28" t="n">
        <f aca="false">H294/32.06</f>
        <v>0.00146600124766064</v>
      </c>
      <c r="X294" s="28" t="n">
        <f aca="false">I294/I$11*2</f>
        <v>0.000233555564992144</v>
      </c>
      <c r="Y294" s="28" t="n">
        <f aca="false">J294/J$11</f>
        <v>0.0106103350012661</v>
      </c>
      <c r="Z294" s="28" t="n">
        <f aca="false">K294/K$11</f>
        <v>0</v>
      </c>
      <c r="AA294" s="28" t="n">
        <f aca="false">L294/L$11*2</f>
        <v>0.00790839421437144</v>
      </c>
      <c r="AB294" s="28" t="n">
        <f aca="false">M294/M$11</f>
        <v>0.00606168255391373</v>
      </c>
      <c r="AC294" s="28" t="n">
        <f aca="false">N294/N$11</f>
        <v>0.0426053720906279</v>
      </c>
      <c r="AD294" s="28" t="n">
        <f aca="false">O294/O$11</f>
        <v>0.000455218545067975</v>
      </c>
      <c r="AE294" s="28" t="n">
        <f aca="false">R294*0.5+S294+T294*1.5+U294*2+V294*2.5+W294+X294*0.5+Y294+Z294*2+AA294*1.5+AB294+AC294+AD294</f>
        <v>2.94510240924103</v>
      </c>
      <c r="AF294" s="29" t="n">
        <f aca="false">AC294-(W294-AD294)</f>
        <v>0.0415945893880353</v>
      </c>
      <c r="AG294" s="57" t="s">
        <v>231</v>
      </c>
      <c r="AH294" s="27" t="n">
        <f aca="false">R294/$AE294*24</f>
        <v>0.0013148199221408</v>
      </c>
      <c r="AI294" s="28" t="n">
        <f aca="false">S294/$AE294*24</f>
        <v>7.82998664874489</v>
      </c>
      <c r="AJ294" s="28" t="n">
        <f aca="false">T294/$AE294*24</f>
        <v>0.00815222343729303</v>
      </c>
      <c r="AK294" s="28" t="n">
        <f aca="false">U294/$AE294*24</f>
        <v>7.77881686010928</v>
      </c>
      <c r="AL294" s="28" t="n">
        <f aca="false">V294/$AE294*24</f>
        <v>0.00126303285013733</v>
      </c>
      <c r="AM294" s="28" t="n">
        <f aca="false">W294/$AE294*24</f>
        <v>0.0119466235990491</v>
      </c>
      <c r="AN294" s="28" t="n">
        <f aca="false">X294/$AE294*24</f>
        <v>0.0019032728852563</v>
      </c>
      <c r="AO294" s="28" t="n">
        <f aca="false">Y294/$AE294*24</f>
        <v>0.0864649185819013</v>
      </c>
      <c r="AP294" s="28" t="n">
        <f aca="false">Z294/$AE294*24</f>
        <v>0</v>
      </c>
      <c r="AQ294" s="28" t="n">
        <f aca="false">AA294/$AE294*24</f>
        <v>0.0644464724042746</v>
      </c>
      <c r="AR294" s="28" t="n">
        <f aca="false">AB294/$AE294*24</f>
        <v>0.049397393054125</v>
      </c>
      <c r="AS294" s="28" t="n">
        <f aca="false">AF294/$AE294*24</f>
        <v>0.338959399911023</v>
      </c>
      <c r="AT294" s="28" t="n">
        <f aca="false">AD294/$AE294*24</f>
        <v>0.00370963164043145</v>
      </c>
      <c r="AU294" s="29" t="n">
        <f aca="false">AE294/$AE294*24</f>
        <v>24</v>
      </c>
      <c r="AV294" s="59" t="s">
        <v>231</v>
      </c>
      <c r="AW294" s="27" t="n">
        <f aca="false">(AI294+AO294+AS294)/AK294</f>
        <v>1.06126819999743</v>
      </c>
      <c r="AX294" s="28" t="n">
        <f aca="false">AI294/(AI294+AO294+AS294)</f>
        <v>0.94846721499617</v>
      </c>
      <c r="AY294" s="28" t="n">
        <f aca="false">AS294/(AI294+AS294+AO294)</f>
        <v>0.0410590582656887</v>
      </c>
      <c r="AZ294" s="28" t="n">
        <f aca="false">AO294/(AS294+AO294+AI294)</f>
        <v>0.010473726738141</v>
      </c>
      <c r="BA294" s="28" t="n">
        <f aca="false">(AJ294+AK294)/(AS294+AI294)</f>
        <v>0.953240361383929</v>
      </c>
      <c r="BB294" s="14"/>
      <c r="BC294" s="28"/>
      <c r="BD294" s="58" t="n">
        <v>100.934</v>
      </c>
      <c r="BE294" s="6" t="s">
        <v>349</v>
      </c>
      <c r="BF294" s="9" t="n">
        <f aca="false">AS294/AI294</f>
        <v>0.043289907775942</v>
      </c>
      <c r="BG294" s="27" t="n">
        <f aca="false">-0.5*(1-BH294)+AS294/(AS294+AI294+AJ294+AK294)</f>
        <v>-0.234741385460097</v>
      </c>
      <c r="BH294" s="29" t="n">
        <f aca="false">(AK294+AJ294)/(AI294+AJ294+AK294+AS294)</f>
        <v>0.488030239508531</v>
      </c>
      <c r="BI294" s="31" t="n">
        <f aca="false">1/BA294</f>
        <v>1.04905335580649</v>
      </c>
      <c r="BJ294" s="32" t="n">
        <f aca="false">1/(1+BF294)</f>
        <v>0.958506348567843</v>
      </c>
    </row>
    <row r="295" s="80" customFormat="true" ht="12.75" hidden="false" customHeight="false" outlineLevel="0" collapsed="false">
      <c r="A295" s="1" t="s">
        <v>127</v>
      </c>
      <c r="B295" s="57" t="s">
        <v>232</v>
      </c>
      <c r="C295" s="3" t="n">
        <v>0</v>
      </c>
      <c r="D295" s="4" t="n">
        <v>42.727</v>
      </c>
      <c r="E295" s="4" t="n">
        <v>0.043</v>
      </c>
      <c r="F295" s="4" t="n">
        <v>39.162</v>
      </c>
      <c r="G295" s="4" t="n">
        <v>0.027</v>
      </c>
      <c r="H295" s="4" t="n">
        <v>0.02</v>
      </c>
      <c r="I295" s="4" t="n">
        <v>0</v>
      </c>
      <c r="J295" s="4" t="n">
        <v>0.376</v>
      </c>
      <c r="K295" s="4" t="n">
        <v>0.008</v>
      </c>
      <c r="L295" s="4" t="n">
        <v>0.712</v>
      </c>
      <c r="M295" s="4" t="n">
        <v>0.442</v>
      </c>
      <c r="N295" s="4" t="n">
        <v>16.668</v>
      </c>
      <c r="O295" s="4" t="n">
        <v>0.018</v>
      </c>
      <c r="P295" s="58" t="n">
        <v>100.21</v>
      </c>
      <c r="Q295" s="5" t="s">
        <v>350</v>
      </c>
      <c r="R295" s="27" t="n">
        <f aca="false">C295/C$11*2</f>
        <v>0</v>
      </c>
      <c r="S295" s="28" t="n">
        <f aca="false">D295/D$11</f>
        <v>1.06010758130626</v>
      </c>
      <c r="T295" s="28" t="n">
        <f aca="false">E295/E$11*2</f>
        <v>0.000843458099747747</v>
      </c>
      <c r="U295" s="28" t="n">
        <f aca="false">F295/F$11</f>
        <v>0.651784243138391</v>
      </c>
      <c r="V295" s="28" t="n">
        <f aca="false">G295/G$11*2</f>
        <v>0.000380430111466023</v>
      </c>
      <c r="W295" s="28" t="n">
        <f aca="false">H295/32.06</f>
        <v>0.000623830318153462</v>
      </c>
      <c r="X295" s="28" t="n">
        <f aca="false">I295/I$11*2</f>
        <v>0</v>
      </c>
      <c r="Y295" s="28" t="n">
        <f aca="false">J295/J$11</f>
        <v>0.00670501842096816</v>
      </c>
      <c r="Z295" s="28" t="n">
        <f aca="false">K295/K$11</f>
        <v>0.000100151729870754</v>
      </c>
      <c r="AA295" s="28" t="n">
        <f aca="false">L295/L$11*2</f>
        <v>0.00936901277975451</v>
      </c>
      <c r="AB295" s="28" t="n">
        <f aca="false">M295/M$11</f>
        <v>0.00623084578797644</v>
      </c>
      <c r="AC295" s="28" t="n">
        <f aca="false">N295/N$11</f>
        <v>0.231998151586601</v>
      </c>
      <c r="AD295" s="28" t="n">
        <f aca="false">O295/O$11</f>
        <v>0.000240998053271281</v>
      </c>
      <c r="AE295" s="29" t="n">
        <f aca="false">R295*0.5+S295+T295*1.5+U295*2+V295*2.5+W295+X295*0.5+Y295+Z295*2+AA295*1.5+AB295+AC295+AD295</f>
        <v>2.62594499680767</v>
      </c>
      <c r="AF295" s="29" t="n">
        <f aca="false">AC295-(W295-AD295)</f>
        <v>0.231615319321719</v>
      </c>
      <c r="AG295" s="59" t="s">
        <v>232</v>
      </c>
      <c r="AH295" s="27" t="n">
        <f aca="false">R295/$AE295*24</f>
        <v>0</v>
      </c>
      <c r="AI295" s="28" t="n">
        <f aca="false">S295/$AE295*24</f>
        <v>9.68892417102432</v>
      </c>
      <c r="AJ295" s="28" t="n">
        <f aca="false">T295/$AE295*24</f>
        <v>0.00770884173832852</v>
      </c>
      <c r="AK295" s="28" t="n">
        <f aca="false">U295/$AE295*24</f>
        <v>5.95702570097171</v>
      </c>
      <c r="AL295" s="28" t="n">
        <f aca="false">V295/$AE295*24</f>
        <v>0.00347696645827851</v>
      </c>
      <c r="AM295" s="28" t="n">
        <f aca="false">W295/$AE295*24</f>
        <v>0.00570153893317807</v>
      </c>
      <c r="AN295" s="28" t="n">
        <f aca="false">X295/$AE295*24</f>
        <v>0</v>
      </c>
      <c r="AO295" s="28" t="n">
        <f aca="false">Y295/$AE295*24</f>
        <v>0.0612809644904463</v>
      </c>
      <c r="AP295" s="28" t="n">
        <f aca="false">Z295/$AE295*24</f>
        <v>0.00091534343629443</v>
      </c>
      <c r="AQ295" s="28" t="n">
        <f aca="false">AA295/$AE295*24</f>
        <v>0.0856287191801288</v>
      </c>
      <c r="AR295" s="28" t="n">
        <f aca="false">AB295/$AE295*24</f>
        <v>0.0569472319843823</v>
      </c>
      <c r="AS295" s="28" t="n">
        <f aca="false">AF295/$AE295*24</f>
        <v>2.1168637082951</v>
      </c>
      <c r="AT295" s="28" t="n">
        <f aca="false">AD295/$AE295*24</f>
        <v>0.00220261783302477</v>
      </c>
      <c r="AU295" s="29" t="n">
        <f aca="false">AE295/$AE295*24</f>
        <v>24</v>
      </c>
      <c r="AV295" s="59" t="s">
        <v>232</v>
      </c>
      <c r="AW295" s="27" t="n">
        <f aca="false">(AI295+AO295+AS295)/AK295</f>
        <v>1.9921130845338</v>
      </c>
      <c r="AX295" s="28" t="n">
        <f aca="false">AI295/(AI295+AO295+AS295)</f>
        <v>0.816454703225075</v>
      </c>
      <c r="AY295" s="28" t="n">
        <f aca="false">AS295/(AI295+AS295+AO295)</f>
        <v>0.178381345567006</v>
      </c>
      <c r="AZ295" s="28" t="n">
        <f aca="false">AO295/(AS295+AO295+AI295)</f>
        <v>0.00516395120791869</v>
      </c>
      <c r="BA295" s="28" t="n">
        <f aca="false">(AJ295+AK295)/(AS295+AI295)</f>
        <v>0.505238159763878</v>
      </c>
      <c r="BB295" s="14"/>
      <c r="BC295" s="28"/>
      <c r="BD295" s="58" t="n">
        <v>100.21</v>
      </c>
      <c r="BE295" s="6" t="s">
        <v>350</v>
      </c>
      <c r="BF295" s="9" t="n">
        <f aca="false">AS295/AI295</f>
        <v>0.218482844011288</v>
      </c>
      <c r="BG295" s="27" t="n">
        <f aca="false">-0.5*(1-BH295)+AS295/(AS295+AI295+AJ295+AK295)</f>
        <v>-0.213051149620183</v>
      </c>
      <c r="BH295" s="29" t="n">
        <f aca="false">(AK295+AJ295)/(AI295+AJ295+AK295+AS295)</f>
        <v>0.335653302759168</v>
      </c>
      <c r="BI295" s="31" t="n">
        <f aca="false">1/BA295</f>
        <v>1.9792645917073</v>
      </c>
      <c r="BJ295" s="32" t="n">
        <f aca="false">1/(1+BF295)</f>
        <v>0.820692720389862</v>
      </c>
      <c r="BK295" s="79"/>
      <c r="BL295" s="79"/>
      <c r="BM295" s="79"/>
    </row>
    <row r="296" customFormat="false" ht="12.75" hidden="false" customHeight="false" outlineLevel="0" collapsed="false">
      <c r="A296" s="1" t="s">
        <v>127</v>
      </c>
      <c r="B296" s="57" t="s">
        <v>233</v>
      </c>
      <c r="C296" s="3" t="n">
        <v>0.011</v>
      </c>
      <c r="D296" s="4" t="n">
        <v>38.585</v>
      </c>
      <c r="E296" s="4" t="n">
        <v>0.187</v>
      </c>
      <c r="F296" s="4" t="n">
        <v>38.668</v>
      </c>
      <c r="G296" s="4" t="n">
        <v>0.046</v>
      </c>
      <c r="H296" s="4" t="n">
        <v>0.429</v>
      </c>
      <c r="I296" s="4" t="n">
        <v>0.008</v>
      </c>
      <c r="J296" s="4" t="n">
        <v>0.435</v>
      </c>
      <c r="K296" s="4" t="n">
        <v>0.005</v>
      </c>
      <c r="L296" s="4" t="n">
        <v>0.745</v>
      </c>
      <c r="M296" s="4" t="n">
        <v>0.364</v>
      </c>
      <c r="N296" s="4" t="n">
        <v>16.001</v>
      </c>
      <c r="O296" s="4" t="n">
        <v>0.092</v>
      </c>
      <c r="P296" s="58" t="n">
        <v>95.583</v>
      </c>
      <c r="Q296" s="5" t="s">
        <v>351</v>
      </c>
      <c r="R296" s="27" t="n">
        <f aca="false">C296/C$11*2</f>
        <v>0.000354958937704706</v>
      </c>
      <c r="S296" s="28" t="n">
        <f aca="false">D296/D$11</f>
        <v>0.957339645299273</v>
      </c>
      <c r="T296" s="28" t="n">
        <f aca="false">E296/E$11*2</f>
        <v>0.00366806196867044</v>
      </c>
      <c r="U296" s="28" t="n">
        <f aca="false">F296/F$11</f>
        <v>0.643562461408388</v>
      </c>
      <c r="V296" s="28" t="n">
        <f aca="false">G296/G$11*2</f>
        <v>0.000648140189905076</v>
      </c>
      <c r="W296" s="28" t="n">
        <f aca="false">H296/32.06</f>
        <v>0.0133811603243918</v>
      </c>
      <c r="X296" s="28" t="n">
        <f aca="false">I296/I$11*2</f>
        <v>0.000169858592721559</v>
      </c>
      <c r="Y296" s="28" t="n">
        <f aca="false">J296/J$11</f>
        <v>0.00775713567319455</v>
      </c>
      <c r="Z296" s="28" t="n">
        <f aca="false">K296/K$11</f>
        <v>6.25948311692214E-005</v>
      </c>
      <c r="AA296" s="28" t="n">
        <f aca="false">L296/L$11*2</f>
        <v>0.00980325073162516</v>
      </c>
      <c r="AB296" s="28" t="n">
        <f aca="false">M296/M$11</f>
        <v>0.00513128476656883</v>
      </c>
      <c r="AC296" s="28" t="n">
        <f aca="false">N296/N$11</f>
        <v>0.222714328265971</v>
      </c>
      <c r="AD296" s="28" t="n">
        <f aca="false">O296/O$11</f>
        <v>0.00123176782783099</v>
      </c>
      <c r="AE296" s="28" t="n">
        <f aca="false">R296*0.5+S296+T296*1.5+U296*2+V296*2.5+W296+X296*0.5+Y296+Z296*2+AA296*1.5+AB296+AC296+AD296</f>
        <v>2.51689516292676</v>
      </c>
      <c r="AF296" s="29" t="n">
        <f aca="false">AC296-(W296-AD296)</f>
        <v>0.21056493576941</v>
      </c>
      <c r="AG296" s="57" t="s">
        <v>233</v>
      </c>
      <c r="AH296" s="27" t="n">
        <f aca="false">R296/$AE296*24</f>
        <v>0.00338473156546046</v>
      </c>
      <c r="AI296" s="28" t="n">
        <f aca="false">S296/$AE296*24</f>
        <v>9.12876778723862</v>
      </c>
      <c r="AJ296" s="28" t="n">
        <f aca="false">T296/$AE296*24</f>
        <v>0.0349770179325709</v>
      </c>
      <c r="AK296" s="28" t="n">
        <f aca="false">U296/$AE296*24</f>
        <v>6.13672722698571</v>
      </c>
      <c r="AL296" s="28" t="n">
        <f aca="false">V296/$AE296*24</f>
        <v>0.00618037842292696</v>
      </c>
      <c r="AM296" s="28" t="n">
        <f aca="false">W296/$AE296*24</f>
        <v>0.127596831411904</v>
      </c>
      <c r="AN296" s="28" t="n">
        <f aca="false">X296/$AE296*24</f>
        <v>0.00161969647578684</v>
      </c>
      <c r="AO296" s="28" t="n">
        <f aca="false">Y296/$AE296*24</f>
        <v>0.0739686177235052</v>
      </c>
      <c r="AP296" s="28" t="n">
        <f aca="false">Z296/$AE296*24</f>
        <v>0.000596876647938882</v>
      </c>
      <c r="AQ296" s="28" t="n">
        <f aca="false">AA296/$AE296*24</f>
        <v>0.0934794666955502</v>
      </c>
      <c r="AR296" s="28" t="n">
        <f aca="false">AB296/$AE296*24</f>
        <v>0.0489296639016329</v>
      </c>
      <c r="AS296" s="28" t="n">
        <f aca="false">AF296/$AE296*24</f>
        <v>2.00785417402501</v>
      </c>
      <c r="AT296" s="28" t="n">
        <f aca="false">AD296/$AE296*24</f>
        <v>0.0117455936597563</v>
      </c>
      <c r="AU296" s="29" t="n">
        <f aca="false">AE296/$AE296*24</f>
        <v>24</v>
      </c>
      <c r="AV296" s="59" t="s">
        <v>233</v>
      </c>
      <c r="AW296" s="27" t="n">
        <f aca="false">(AI296+AO296+AS296)/AK296</f>
        <v>1.82680281595205</v>
      </c>
      <c r="AX296" s="28" t="n">
        <f aca="false">AI296/(AI296+AO296+AS296)</f>
        <v>0.814298561964199</v>
      </c>
      <c r="AY296" s="28" t="n">
        <f aca="false">AS296/(AI296+AS296+AO296)</f>
        <v>0.179103336249607</v>
      </c>
      <c r="AZ296" s="28" t="n">
        <f aca="false">AO296/(AS296+AO296+AI296)</f>
        <v>0.00659810178619406</v>
      </c>
      <c r="BA296" s="28" t="n">
        <f aca="false">(AJ296+AK296)/(AS296+AI296)</f>
        <v>0.554180995492641</v>
      </c>
      <c r="BB296" s="14"/>
      <c r="BC296" s="28"/>
      <c r="BD296" s="58" t="n">
        <v>95.583</v>
      </c>
      <c r="BE296" s="6" t="s">
        <v>351</v>
      </c>
      <c r="BF296" s="9" t="n">
        <f aca="false">AS296/AI296</f>
        <v>0.219947995263046</v>
      </c>
      <c r="BG296" s="27" t="n">
        <f aca="false">-0.5*(1-BH296)+AS296/(AS296+AI296+AJ296+AK296)</f>
        <v>-0.205707748062614</v>
      </c>
      <c r="BH296" s="29" t="n">
        <f aca="false">(AK296+AJ296)/(AI296+AJ296+AK296+AS296)</f>
        <v>0.356574296751697</v>
      </c>
      <c r="BI296" s="31" t="n">
        <f aca="false">1/BA296</f>
        <v>1.80446462100536</v>
      </c>
      <c r="BJ296" s="32" t="n">
        <f aca="false">1/(1+BF296)</f>
        <v>0.819707072664503</v>
      </c>
    </row>
    <row r="297" customFormat="false" ht="12.75" hidden="false" customHeight="false" outlineLevel="0" collapsed="false">
      <c r="A297" s="1" t="s">
        <v>127</v>
      </c>
      <c r="B297" s="57" t="s">
        <v>234</v>
      </c>
      <c r="C297" s="3" t="n">
        <v>0.093</v>
      </c>
      <c r="D297" s="4" t="n">
        <v>34.022</v>
      </c>
      <c r="E297" s="4" t="n">
        <v>1.171</v>
      </c>
      <c r="F297" s="4" t="n">
        <v>39.29</v>
      </c>
      <c r="G297" s="4" t="n">
        <v>0.172</v>
      </c>
      <c r="H297" s="4" t="n">
        <v>0.964</v>
      </c>
      <c r="I297" s="4" t="n">
        <v>0.027</v>
      </c>
      <c r="J297" s="4" t="n">
        <v>0.974</v>
      </c>
      <c r="K297" s="4" t="n">
        <v>0.037</v>
      </c>
      <c r="L297" s="4" t="n">
        <v>0.614</v>
      </c>
      <c r="M297" s="4" t="n">
        <v>0.343</v>
      </c>
      <c r="N297" s="4" t="n">
        <v>20.732</v>
      </c>
      <c r="O297" s="4" t="n">
        <v>0.262</v>
      </c>
      <c r="P297" s="58" t="n">
        <v>98.707</v>
      </c>
      <c r="Q297" s="5" t="s">
        <v>352</v>
      </c>
      <c r="R297" s="27" t="n">
        <f aca="false">C297/C$11*2</f>
        <v>0.00300101647332161</v>
      </c>
      <c r="S297" s="28" t="n">
        <f aca="false">D297/D$11</f>
        <v>0.844126199620885</v>
      </c>
      <c r="T297" s="28" t="n">
        <f aca="false">E297/E$11*2</f>
        <v>0.0229695217396421</v>
      </c>
      <c r="U297" s="28" t="n">
        <f aca="false">F297/F$11</f>
        <v>0.653914583343735</v>
      </c>
      <c r="V297" s="28" t="n">
        <f aca="false">G297/G$11*2</f>
        <v>0.00242348071007985</v>
      </c>
      <c r="W297" s="28" t="n">
        <f aca="false">H297/32.06</f>
        <v>0.0300686213349969</v>
      </c>
      <c r="X297" s="28" t="n">
        <f aca="false">I297/I$11*2</f>
        <v>0.000573272750435263</v>
      </c>
      <c r="Y297" s="28" t="n">
        <f aca="false">J297/J$11</f>
        <v>0.0173688509096356</v>
      </c>
      <c r="Z297" s="28" t="n">
        <f aca="false">K297/K$11</f>
        <v>0.000463201750652238</v>
      </c>
      <c r="AA297" s="28" t="n">
        <f aca="false">L297/L$11*2</f>
        <v>0.00807945764995684</v>
      </c>
      <c r="AB297" s="28" t="n">
        <f aca="false">M297/M$11</f>
        <v>0.00483524910695909</v>
      </c>
      <c r="AC297" s="28" t="n">
        <f aca="false">N297/N$11</f>
        <v>0.288564055597157</v>
      </c>
      <c r="AD297" s="28" t="n">
        <f aca="false">O297/O$11</f>
        <v>0.00350786055317087</v>
      </c>
      <c r="AE297" s="1" t="n">
        <f aca="false">R297*0.5+S297+T297*1.5+U297*2+V297*2.5+W297+X297*0.5+Y297+Z297*2+AA297*1.5+AB297+AC297+AD297</f>
        <v>2.55164572278306</v>
      </c>
      <c r="AF297" s="29" t="n">
        <f aca="false">AC297-(W297-AD297)</f>
        <v>0.262003294815331</v>
      </c>
      <c r="AG297" s="57" t="s">
        <v>234</v>
      </c>
      <c r="AH297" s="27" t="n">
        <f aca="false">R297/$AE297*24</f>
        <v>0.0282266439720175</v>
      </c>
      <c r="AI297" s="28" t="n">
        <f aca="false">S297/$AE297*24</f>
        <v>7.93959310652456</v>
      </c>
      <c r="AJ297" s="28" t="n">
        <f aca="false">T297/$AE297*24</f>
        <v>0.216044303027361</v>
      </c>
      <c r="AK297" s="28" t="n">
        <f aca="false">U297/$AE297*24</f>
        <v>6.15052076396107</v>
      </c>
      <c r="AL297" s="28" t="n">
        <f aca="false">V297/$AE297*24</f>
        <v>0.0227945190519936</v>
      </c>
      <c r="AM297" s="28" t="n">
        <f aca="false">W297/$AE297*24</f>
        <v>0.282816264654809</v>
      </c>
      <c r="AN297" s="28" t="n">
        <f aca="false">X297/$AE297*24</f>
        <v>0.00539202832415152</v>
      </c>
      <c r="AO297" s="28" t="n">
        <f aca="false">Y297/$AE297*24</f>
        <v>0.163366104514148</v>
      </c>
      <c r="AP297" s="28" t="n">
        <f aca="false">Z297/$AE297*24</f>
        <v>0.00435673413295349</v>
      </c>
      <c r="AQ297" s="28" t="n">
        <f aca="false">AA297/$AE297*24</f>
        <v>0.0759929099355814</v>
      </c>
      <c r="AR297" s="28" t="n">
        <f aca="false">AB297/$AE297*24</f>
        <v>0.04547887566478</v>
      </c>
      <c r="AS297" s="28" t="n">
        <f aca="false">AF297/$AE297*24</f>
        <v>2.46432293457636</v>
      </c>
      <c r="AT297" s="28" t="n">
        <f aca="false">AD297/$AE297*24</f>
        <v>0.0329938645182596</v>
      </c>
      <c r="AU297" s="29" t="n">
        <f aca="false">AE297/$AE297*24</f>
        <v>24</v>
      </c>
      <c r="AV297" s="59" t="s">
        <v>234</v>
      </c>
      <c r="AW297" s="27" t="n">
        <f aca="false">(AI297+AO297+AS297)/AK297</f>
        <v>1.71811177478401</v>
      </c>
      <c r="AX297" s="28" t="n">
        <f aca="false">AI297/(AI297+AO297+AS297)</f>
        <v>0.751337287783039</v>
      </c>
      <c r="AY297" s="28" t="n">
        <f aca="false">AS297/(AI297+AS297+AO297)</f>
        <v>0.233203098073703</v>
      </c>
      <c r="AZ297" s="28" t="n">
        <f aca="false">AO297/(AS297+AO297+AI297)</f>
        <v>0.0154596141432579</v>
      </c>
      <c r="BA297" s="28" t="n">
        <f aca="false">(AJ297+AK297)/(AS297+AI297)</f>
        <v>0.611939296879864</v>
      </c>
      <c r="BB297" s="14"/>
      <c r="BC297" s="28"/>
      <c r="BD297" s="58" t="n">
        <v>98.707</v>
      </c>
      <c r="BE297" s="6" t="s">
        <v>352</v>
      </c>
      <c r="BF297" s="9" t="n">
        <f aca="false">AS297/AI297</f>
        <v>0.310384033729794</v>
      </c>
      <c r="BG297" s="27" t="n">
        <f aca="false">-0.5*(1-BH297)+AS297/(AS297+AI297+AJ297+AK297)</f>
        <v>-0.163241296915065</v>
      </c>
      <c r="BH297" s="29" t="n">
        <f aca="false">(AK297+AJ297)/(AI297+AJ297+AK297+AS297)</f>
        <v>0.379629244143597</v>
      </c>
      <c r="BI297" s="31" t="n">
        <f aca="false">1/BA297</f>
        <v>1.63414901624845</v>
      </c>
      <c r="BJ297" s="32" t="n">
        <f aca="false">1/(1+BF297)</f>
        <v>0.763135061371027</v>
      </c>
    </row>
    <row r="298" customFormat="false" ht="12.75" hidden="false" customHeight="false" outlineLevel="0" collapsed="false">
      <c r="B298" s="57"/>
      <c r="P298" s="58"/>
      <c r="R298" s="27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1"/>
      <c r="AF298" s="29"/>
      <c r="AG298" s="57"/>
      <c r="AH298" s="27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9"/>
      <c r="AV298" s="59"/>
      <c r="AW298" s="27"/>
      <c r="AX298" s="28"/>
      <c r="AY298" s="28"/>
      <c r="AZ298" s="28"/>
      <c r="BA298" s="28"/>
      <c r="BB298" s="14"/>
      <c r="BC298" s="28"/>
      <c r="BD298" s="58"/>
      <c r="BG298" s="27"/>
      <c r="BH298" s="29"/>
    </row>
    <row r="299" s="41" customFormat="true" ht="12.75" hidden="false" customHeight="false" outlineLevel="0" collapsed="false">
      <c r="B299" s="42" t="s">
        <v>15</v>
      </c>
      <c r="C299" s="42" t="s">
        <v>0</v>
      </c>
      <c r="D299" s="41" t="s">
        <v>1</v>
      </c>
      <c r="E299" s="41" t="s">
        <v>2</v>
      </c>
      <c r="F299" s="41" t="s">
        <v>3</v>
      </c>
      <c r="G299" s="41" t="s">
        <v>4</v>
      </c>
      <c r="H299" s="41" t="s">
        <v>16</v>
      </c>
      <c r="I299" s="41" t="s">
        <v>6</v>
      </c>
      <c r="J299" s="41" t="s">
        <v>7</v>
      </c>
      <c r="K299" s="41" t="s">
        <v>8</v>
      </c>
      <c r="L299" s="41" t="s">
        <v>9</v>
      </c>
      <c r="M299" s="41" t="s">
        <v>10</v>
      </c>
      <c r="N299" s="41" t="s">
        <v>11</v>
      </c>
      <c r="O299" s="41" t="s">
        <v>12</v>
      </c>
      <c r="P299" s="41" t="s">
        <v>17</v>
      </c>
      <c r="Q299" s="43" t="s">
        <v>18</v>
      </c>
      <c r="R299" s="42" t="s">
        <v>19</v>
      </c>
      <c r="S299" s="41" t="s">
        <v>20</v>
      </c>
      <c r="T299" s="41" t="s">
        <v>21</v>
      </c>
      <c r="U299" s="41" t="s">
        <v>22</v>
      </c>
      <c r="V299" s="41" t="s">
        <v>23</v>
      </c>
      <c r="W299" s="41" t="s">
        <v>16</v>
      </c>
      <c r="X299" s="41" t="s">
        <v>24</v>
      </c>
      <c r="Y299" s="41" t="s">
        <v>25</v>
      </c>
      <c r="Z299" s="41" t="s">
        <v>26</v>
      </c>
      <c r="AA299" s="41" t="s">
        <v>27</v>
      </c>
      <c r="AB299" s="41" t="s">
        <v>28</v>
      </c>
      <c r="AC299" s="41" t="s">
        <v>29</v>
      </c>
      <c r="AD299" s="41" t="s">
        <v>30</v>
      </c>
      <c r="AE299" s="44" t="s">
        <v>31</v>
      </c>
      <c r="AF299" s="41" t="s">
        <v>32</v>
      </c>
      <c r="AG299" s="45" t="s">
        <v>15</v>
      </c>
      <c r="AH299" s="42" t="s">
        <v>19</v>
      </c>
      <c r="AI299" s="41" t="s">
        <v>20</v>
      </c>
      <c r="AJ299" s="41" t="s">
        <v>21</v>
      </c>
      <c r="AK299" s="41" t="s">
        <v>22</v>
      </c>
      <c r="AL299" s="41" t="s">
        <v>23</v>
      </c>
      <c r="AM299" s="41" t="s">
        <v>16</v>
      </c>
      <c r="AN299" s="41" t="s">
        <v>24</v>
      </c>
      <c r="AO299" s="41" t="s">
        <v>25</v>
      </c>
      <c r="AP299" s="41" t="s">
        <v>26</v>
      </c>
      <c r="AQ299" s="41" t="s">
        <v>27</v>
      </c>
      <c r="AR299" s="41" t="s">
        <v>28</v>
      </c>
      <c r="AS299" s="41" t="s">
        <v>29</v>
      </c>
      <c r="AT299" s="41" t="s">
        <v>30</v>
      </c>
      <c r="AU299" s="44" t="s">
        <v>31</v>
      </c>
      <c r="AV299" s="45" t="s">
        <v>15</v>
      </c>
      <c r="AW299" s="42" t="s">
        <v>33</v>
      </c>
      <c r="AX299" s="41" t="s">
        <v>34</v>
      </c>
      <c r="AY299" s="41" t="s">
        <v>35</v>
      </c>
      <c r="AZ299" s="41" t="s">
        <v>36</v>
      </c>
      <c r="BA299" s="41" t="s">
        <v>37</v>
      </c>
      <c r="BB299" s="46" t="s">
        <v>38</v>
      </c>
      <c r="BC299" s="41" t="s">
        <v>39</v>
      </c>
      <c r="BD299" s="41" t="s">
        <v>17</v>
      </c>
      <c r="BE299" s="44" t="s">
        <v>18</v>
      </c>
      <c r="BF299" s="45" t="s">
        <v>40</v>
      </c>
      <c r="BG299" s="42" t="s">
        <v>41</v>
      </c>
      <c r="BH299" s="44" t="s">
        <v>42</v>
      </c>
      <c r="BI299" s="41" t="s">
        <v>43</v>
      </c>
      <c r="BJ299" s="42" t="s">
        <v>44</v>
      </c>
      <c r="BK299" s="47"/>
      <c r="BL299" s="47"/>
      <c r="BM299" s="47"/>
    </row>
    <row r="300" customFormat="false" ht="12.75" hidden="false" customHeight="false" outlineLevel="0" collapsed="false">
      <c r="A300" s="1" t="s">
        <v>139</v>
      </c>
      <c r="B300" s="26" t="s">
        <v>76</v>
      </c>
      <c r="C300" s="27" t="n">
        <v>0.039</v>
      </c>
      <c r="D300" s="28" t="n">
        <v>17.164</v>
      </c>
      <c r="E300" s="28" t="n">
        <v>0.03</v>
      </c>
      <c r="F300" s="28" t="n">
        <v>33.272</v>
      </c>
      <c r="G300" s="28" t="n">
        <v>0.078</v>
      </c>
      <c r="H300" s="28" t="n">
        <v>0.0080064</v>
      </c>
      <c r="I300" s="28" t="n">
        <v>0.011</v>
      </c>
      <c r="J300" s="28" t="n">
        <v>0.332</v>
      </c>
      <c r="K300" s="28" t="n">
        <v>0.007</v>
      </c>
      <c r="L300" s="28" t="n">
        <v>0.257</v>
      </c>
      <c r="M300" s="28" t="n">
        <v>0.547</v>
      </c>
      <c r="N300" s="28" t="n">
        <v>47.175</v>
      </c>
      <c r="O300" s="28" t="n">
        <v>0.036</v>
      </c>
      <c r="P300" s="48" t="n">
        <v>98.9600096128</v>
      </c>
      <c r="Q300" s="5" t="s">
        <v>353</v>
      </c>
      <c r="R300" s="27" t="n">
        <f aca="false">C300/C$11*2</f>
        <v>0.00125849077913487</v>
      </c>
      <c r="S300" s="28" t="n">
        <f aca="false">D300/D$11</f>
        <v>0.425859211401237</v>
      </c>
      <c r="T300" s="28" t="n">
        <f aca="false">E300/E$11*2</f>
        <v>0.000588459139358893</v>
      </c>
      <c r="U300" s="28" t="n">
        <f aca="false">F300/F$11</f>
        <v>0.55375530712682</v>
      </c>
      <c r="V300" s="28" t="n">
        <f aca="false">G300/G$11*2</f>
        <v>0.00109902032201295</v>
      </c>
      <c r="W300" s="28" t="n">
        <f aca="false">H300/32.06</f>
        <v>0.000249731752963194</v>
      </c>
      <c r="X300" s="28" t="n">
        <f aca="false">I300/I$11*2</f>
        <v>0.000233555564992144</v>
      </c>
      <c r="Y300" s="28" t="n">
        <f aca="false">J300/J$11</f>
        <v>0.00592038860574848</v>
      </c>
      <c r="Z300" s="28" t="n">
        <f aca="false">K300/K$11</f>
        <v>8.76327636369099E-005</v>
      </c>
      <c r="AA300" s="28" t="n">
        <f aca="false">L300/L$11*2</f>
        <v>0.00338179253426532</v>
      </c>
      <c r="AB300" s="28" t="n">
        <f aca="false">M300/M$11</f>
        <v>0.00771102408602514</v>
      </c>
      <c r="AC300" s="28" t="n">
        <f aca="false">N300/N$11</f>
        <v>0.656618238606786</v>
      </c>
      <c r="AD300" s="28" t="n">
        <f aca="false">O300/O$11</f>
        <v>0.000481996106542562</v>
      </c>
      <c r="AE300" s="28" t="n">
        <f aca="false">R300*0.5+S300+T300*1.5+U300*2+V300*2.5+W300+X300*0.5+Y300+Z300*2+AA300*1.5+AB300+AC300+AD300</f>
        <v>2.21397542182775</v>
      </c>
      <c r="AF300" s="29" t="n">
        <f aca="false">AC300-(W300-AD300)</f>
        <v>0.656850502960366</v>
      </c>
      <c r="AG300" s="26" t="s">
        <v>76</v>
      </c>
      <c r="AH300" s="27" t="n">
        <f aca="false">R300/$AE300*24</f>
        <v>0.0136423279145087</v>
      </c>
      <c r="AI300" s="28" t="n">
        <f aca="false">S300/$AE300*24</f>
        <v>4.616411263135</v>
      </c>
      <c r="AJ300" s="28" t="n">
        <f aca="false">T300/$AE300*24</f>
        <v>0.00637903167549808</v>
      </c>
      <c r="AK300" s="28" t="n">
        <f aca="false">U300/$AE300*24</f>
        <v>6.0028341959063</v>
      </c>
      <c r="AL300" s="28" t="n">
        <f aca="false">V300/$AE300*24</f>
        <v>0.011913631681844</v>
      </c>
      <c r="AM300" s="28" t="n">
        <f aca="false">W300/$AE300*24</f>
        <v>0.00270714932606102</v>
      </c>
      <c r="AN300" s="28" t="n">
        <f aca="false">X300/$AE300*24</f>
        <v>0.00253179574829425</v>
      </c>
      <c r="AO300" s="28" t="n">
        <f aca="false">Y300/$AE300*24</f>
        <v>0.0641783667230875</v>
      </c>
      <c r="AP300" s="28" t="n">
        <f aca="false">Z300/$AE300*24</f>
        <v>0.000949959203047318</v>
      </c>
      <c r="AQ300" s="28" t="n">
        <f aca="false">AA300/$AE300*24</f>
        <v>0.036659404626707</v>
      </c>
      <c r="AR300" s="28" t="n">
        <f aca="false">AB300/$AE300*24</f>
        <v>0.0835892649213889</v>
      </c>
      <c r="AS300" s="28" t="n">
        <f aca="false">AF300/$AE300*24</f>
        <v>7.12040970086039</v>
      </c>
      <c r="AT300" s="28" t="n">
        <f aca="false">AD300/$AE300*24</f>
        <v>0.00522494804728753</v>
      </c>
      <c r="AU300" s="29" t="n">
        <f aca="false">AE300/$AE300*24</f>
        <v>24</v>
      </c>
      <c r="AV300" s="21" t="s">
        <v>76</v>
      </c>
      <c r="AW300" s="27" t="n">
        <f aca="false">(AI300+AO300+AS300)/AK300</f>
        <v>1.96590459532704</v>
      </c>
      <c r="AX300" s="28" t="n">
        <f aca="false">AI300/(AI300+AO300+AS300)</f>
        <v>0.391188164134396</v>
      </c>
      <c r="AY300" s="28" t="n">
        <f aca="false">AS300/(AI300+AS300+AO300)</f>
        <v>0.603373451799601</v>
      </c>
      <c r="AZ300" s="28" t="n">
        <f aca="false">AO300/(AS300+AO300+AI300)</f>
        <v>0.00543838406600267</v>
      </c>
      <c r="BA300" s="28" t="n">
        <f aca="false">(AJ300+AK300)/(AS300+AI300)</f>
        <v>0.51199666809403</v>
      </c>
      <c r="BB300" s="14"/>
      <c r="BC300" s="28"/>
      <c r="BD300" s="48" t="n">
        <v>98.9600096128</v>
      </c>
      <c r="BE300" s="18" t="s">
        <v>354</v>
      </c>
      <c r="BF300" s="9" t="n">
        <f aca="false">AS300/AI300</f>
        <v>1.54241234045186</v>
      </c>
      <c r="BG300" s="27" t="n">
        <f aca="false">-0.5*(1-BH300)+AS300/(AS300+AI300+AJ300+AK300)</f>
        <v>0.0705509301597612</v>
      </c>
      <c r="BH300" s="29" t="n">
        <f aca="false">(AK300+AJ300)/(AI300+AJ300+AK300+AS300)</f>
        <v>0.338622881186263</v>
      </c>
      <c r="BI300" s="31" t="n">
        <f aca="false">1/BA300</f>
        <v>1.95313771029531</v>
      </c>
      <c r="BJ300" s="32" t="n">
        <f aca="false">1/(1+BF300)</f>
        <v>0.393327228667507</v>
      </c>
    </row>
    <row r="301" customFormat="false" ht="12.75" hidden="false" customHeight="false" outlineLevel="0" collapsed="false">
      <c r="A301" s="1" t="s">
        <v>139</v>
      </c>
      <c r="B301" s="26" t="s">
        <v>78</v>
      </c>
      <c r="C301" s="27" t="n">
        <v>0</v>
      </c>
      <c r="D301" s="28" t="n">
        <v>37.698</v>
      </c>
      <c r="E301" s="28" t="n">
        <v>0.025</v>
      </c>
      <c r="F301" s="28" t="n">
        <v>37.5</v>
      </c>
      <c r="G301" s="28" t="n">
        <v>0.005</v>
      </c>
      <c r="H301" s="28" t="n">
        <v>0.010008</v>
      </c>
      <c r="I301" s="28" t="n">
        <v>0.005</v>
      </c>
      <c r="J301" s="28" t="n">
        <v>0.189</v>
      </c>
      <c r="K301" s="28" t="n">
        <v>0.023</v>
      </c>
      <c r="L301" s="28" t="n">
        <v>0.206</v>
      </c>
      <c r="M301" s="28" t="n">
        <v>0.222</v>
      </c>
      <c r="N301" s="28" t="n">
        <v>22.311</v>
      </c>
      <c r="O301" s="28" t="n">
        <v>0.08</v>
      </c>
      <c r="P301" s="48" t="n">
        <v>98.281012016</v>
      </c>
      <c r="Q301" s="5" t="s">
        <v>355</v>
      </c>
      <c r="R301" s="27" t="n">
        <f aca="false">C301/C$11*2</f>
        <v>0</v>
      </c>
      <c r="S301" s="28" t="n">
        <f aca="false">D301/D$11</f>
        <v>0.935332122547414</v>
      </c>
      <c r="T301" s="28" t="n">
        <f aca="false">E301/E$11*2</f>
        <v>0.000490382616132411</v>
      </c>
      <c r="U301" s="28" t="n">
        <f aca="false">F301/F$11</f>
        <v>0.624123107034616</v>
      </c>
      <c r="V301" s="28" t="n">
        <f aca="false">G301/G$11*2</f>
        <v>7.0450020641856E-005</v>
      </c>
      <c r="W301" s="28" t="n">
        <f aca="false">H301/32.06</f>
        <v>0.000312164691203992</v>
      </c>
      <c r="X301" s="28" t="n">
        <f aca="false">I301/I$11*2</f>
        <v>0.000106161620450975</v>
      </c>
      <c r="Y301" s="28" t="n">
        <f aca="false">J301/J$11</f>
        <v>0.00337034170628453</v>
      </c>
      <c r="Z301" s="28" t="n">
        <f aca="false">K301/K$11</f>
        <v>0.000287936223378418</v>
      </c>
      <c r="AA301" s="28" t="n">
        <f aca="false">L301/L$11*2</f>
        <v>0.00271069751773796</v>
      </c>
      <c r="AB301" s="28" t="n">
        <f aca="false">M301/M$11</f>
        <v>0.00312951983016011</v>
      </c>
      <c r="AC301" s="28" t="n">
        <f aca="false">N301/N$11</f>
        <v>0.310541802258739</v>
      </c>
      <c r="AD301" s="28" t="n">
        <f aca="false">O301/O$11</f>
        <v>0.00107110245898347</v>
      </c>
      <c r="AE301" s="28" t="n">
        <f aca="false">R301*0.5+S301+T301*1.5+U301*2+V301*2.5+W301+X301*0.5+Y301+Z301*2+AA301*1.5+AB301+AC301+AD301</f>
        <v>2.50760996607141</v>
      </c>
      <c r="AF301" s="29" t="n">
        <f aca="false">AC301-(W301-AD301)</f>
        <v>0.311300740026518</v>
      </c>
      <c r="AG301" s="26" t="s">
        <v>78</v>
      </c>
      <c r="AH301" s="27" t="n">
        <f aca="false">R301/$AE301*24</f>
        <v>0</v>
      </c>
      <c r="AI301" s="28" t="n">
        <f aca="false">S301/$AE301*24</f>
        <v>8.95193879625005</v>
      </c>
      <c r="AJ301" s="28" t="n">
        <f aca="false">T301/$AE301*24</f>
        <v>0.00469338651003061</v>
      </c>
      <c r="AK301" s="28" t="n">
        <f aca="false">U301/$AE301*24</f>
        <v>5.97339888240188</v>
      </c>
      <c r="AL301" s="28" t="n">
        <f aca="false">V301/$AE301*24</f>
        <v>0.000674267736323231</v>
      </c>
      <c r="AM301" s="28" t="n">
        <f aca="false">W301/$AE301*24</f>
        <v>0.0029876865582223</v>
      </c>
      <c r="AN301" s="28" t="n">
        <f aca="false">X301/$AE301*24</f>
        <v>0.00101605868747406</v>
      </c>
      <c r="AO301" s="28" t="n">
        <f aca="false">Y301/$AE301*24</f>
        <v>0.0322570902354299</v>
      </c>
      <c r="AP301" s="28" t="n">
        <f aca="false">Z301/$AE301*24</f>
        <v>0.00275579912928343</v>
      </c>
      <c r="AQ301" s="28" t="n">
        <f aca="false">AA301/$AE301*24</f>
        <v>0.0259437238270485</v>
      </c>
      <c r="AR301" s="28" t="n">
        <f aca="false">AB301/$AE301*24</f>
        <v>0.0299522162298281</v>
      </c>
      <c r="AS301" s="28" t="n">
        <f aca="false">AF301/$AE301*24</f>
        <v>2.97941779691574</v>
      </c>
      <c r="AT301" s="28" t="n">
        <f aca="false">AD301/$AE301*24</f>
        <v>0.0102513785490639</v>
      </c>
      <c r="AU301" s="29" t="n">
        <f aca="false">AE301/$AE301*24</f>
        <v>24</v>
      </c>
      <c r="AV301" s="21" t="s">
        <v>78</v>
      </c>
      <c r="AW301" s="27" t="n">
        <f aca="false">(AI301+AO301+AS301)/AK301</f>
        <v>2.00281513405157</v>
      </c>
      <c r="AX301" s="28" t="n">
        <f aca="false">AI301/(AI301+AO301+AS301)</f>
        <v>0.74826377992047</v>
      </c>
      <c r="AY301" s="28" t="n">
        <f aca="false">AS301/(AI301+AS301+AO301)</f>
        <v>0.249039953626177</v>
      </c>
      <c r="AZ301" s="28" t="n">
        <f aca="false">AO301/(AS301+AO301+AI301)</f>
        <v>0.00269626645335302</v>
      </c>
      <c r="BA301" s="28" t="n">
        <f aca="false">(AJ301+AK301)/(AS301+AI301)</f>
        <v>0.50104044935981</v>
      </c>
      <c r="BB301" s="14"/>
      <c r="BC301" s="28"/>
      <c r="BD301" s="48" t="n">
        <v>98.281012016</v>
      </c>
      <c r="BE301" s="18" t="s">
        <v>356</v>
      </c>
      <c r="BF301" s="9" t="n">
        <f aca="false">AS301/AI301</f>
        <v>0.332823745194037</v>
      </c>
      <c r="BG301" s="27" t="n">
        <f aca="false">-0.5*(1-BH301)+AS301/(AS301+AI301+AJ301+AK301)</f>
        <v>-0.16674217742068</v>
      </c>
      <c r="BH301" s="29" t="n">
        <f aca="false">(AK301+AJ301)/(AI301+AJ301+AK301+AS301)</f>
        <v>0.333795434742283</v>
      </c>
      <c r="BI301" s="31" t="n">
        <f aca="false">1/BA301</f>
        <v>1.99584684485598</v>
      </c>
      <c r="BJ301" s="32" t="n">
        <f aca="false">1/(1+BF301)</f>
        <v>0.750286752922771</v>
      </c>
    </row>
    <row r="302" customFormat="false" ht="12.75" hidden="false" customHeight="false" outlineLevel="0" collapsed="false">
      <c r="A302" s="1" t="s">
        <v>139</v>
      </c>
      <c r="B302" s="26" t="s">
        <v>80</v>
      </c>
      <c r="C302" s="27" t="n">
        <v>0.036</v>
      </c>
      <c r="D302" s="28" t="n">
        <v>0.002</v>
      </c>
      <c r="E302" s="28" t="n">
        <v>0.004</v>
      </c>
      <c r="F302" s="28" t="n">
        <v>0.017</v>
      </c>
      <c r="G302" s="28" t="n">
        <v>0</v>
      </c>
      <c r="H302" s="28" t="n">
        <v>33.279102</v>
      </c>
      <c r="I302" s="28" t="n">
        <v>0.03</v>
      </c>
      <c r="J302" s="28" t="n">
        <v>0</v>
      </c>
      <c r="K302" s="28" t="n">
        <v>0.03</v>
      </c>
      <c r="L302" s="28" t="n">
        <v>0.02</v>
      </c>
      <c r="M302" s="28" t="n">
        <v>0</v>
      </c>
      <c r="N302" s="28" t="n">
        <v>43.115</v>
      </c>
      <c r="O302" s="28" t="n">
        <v>45.163</v>
      </c>
      <c r="P302" s="48" t="n">
        <v>121.719456204</v>
      </c>
      <c r="Q302" s="5" t="s">
        <v>357</v>
      </c>
      <c r="R302" s="27" t="n">
        <f aca="false">C302/C$11*2</f>
        <v>0.00116168379612449</v>
      </c>
      <c r="S302" s="28" t="n">
        <f aca="false">D302/D$11</f>
        <v>4.962237373587E-005</v>
      </c>
      <c r="T302" s="28" t="n">
        <f aca="false">E302/E$11*2</f>
        <v>7.84612185811858E-005</v>
      </c>
      <c r="U302" s="28" t="n">
        <f aca="false">F302/F$11</f>
        <v>0.000282935808522359</v>
      </c>
      <c r="V302" s="28" t="n">
        <f aca="false">G302/G$11*2</f>
        <v>0</v>
      </c>
      <c r="W302" s="28" t="n">
        <f aca="false">H302/32.06</f>
        <v>1.03802563942608</v>
      </c>
      <c r="X302" s="28" t="n">
        <f aca="false">I302/I$11*2</f>
        <v>0.000636969722705847</v>
      </c>
      <c r="Y302" s="28" t="n">
        <f aca="false">J302/J$11</f>
        <v>0</v>
      </c>
      <c r="Z302" s="28" t="n">
        <f aca="false">K302/K$11</f>
        <v>0.000375568987015328</v>
      </c>
      <c r="AA302" s="28" t="n">
        <f aca="false">L302/L$11*2</f>
        <v>0.000263174516285239</v>
      </c>
      <c r="AB302" s="28" t="n">
        <f aca="false">M302/M$11</f>
        <v>0</v>
      </c>
      <c r="AC302" s="28" t="n">
        <f aca="false">N302/N$11</f>
        <v>0.600108009698603</v>
      </c>
      <c r="AD302" s="28" t="n">
        <f aca="false">O302/O$11</f>
        <v>0.604677504438381</v>
      </c>
      <c r="AE302" s="28" t="n">
        <f aca="false">R302*0.5+S302+T302*1.5+U302*2+V302*2.5+W302+X302*0.5+Y302+Z302*2+AA302*1.5+AB302+AC302+AD302</f>
        <v>2.24558956588959</v>
      </c>
      <c r="AF302" s="29" t="n">
        <f aca="false">AC302-(W302-AD302)</f>
        <v>0.166759874710908</v>
      </c>
      <c r="AG302" s="26" t="s">
        <v>80</v>
      </c>
      <c r="AH302" s="27" t="n">
        <f aca="false">R302/$AE302*24</f>
        <v>0.0124156308572547</v>
      </c>
      <c r="AI302" s="28" t="n">
        <f aca="false">S302/$AE302*24</f>
        <v>0.000530344898173364</v>
      </c>
      <c r="AJ302" s="28" t="n">
        <f aca="false">T302/$AE302*24</f>
        <v>0.000838563410942144</v>
      </c>
      <c r="AK302" s="28" t="n">
        <f aca="false">U302/$AE302*24</f>
        <v>0.00302390940342947</v>
      </c>
      <c r="AL302" s="28" t="n">
        <f aca="false">V302/$AE302*24</f>
        <v>0</v>
      </c>
      <c r="AM302" s="28" t="n">
        <f aca="false">W302/$AE302*24</f>
        <v>11.0940199066862</v>
      </c>
      <c r="AN302" s="28" t="n">
        <f aca="false">X302/$AE302*24</f>
        <v>0.00680768809098216</v>
      </c>
      <c r="AO302" s="28" t="n">
        <f aca="false">Y302/$AE302*24</f>
        <v>0</v>
      </c>
      <c r="AP302" s="28" t="n">
        <f aca="false">Z302/$AE302*24</f>
        <v>0.0040139372863523</v>
      </c>
      <c r="AQ302" s="28" t="n">
        <f aca="false">AA302/$AE302*24</f>
        <v>0.00281270829130505</v>
      </c>
      <c r="AR302" s="28" t="n">
        <f aca="false">AB302/$AE302*24</f>
        <v>0</v>
      </c>
      <c r="AS302" s="28" t="n">
        <f aca="false">AF302/$AE302*24</f>
        <v>1.78226558132243</v>
      </c>
      <c r="AT302" s="28" t="n">
        <f aca="false">AD302/$AE302*24</f>
        <v>6.46256124759474</v>
      </c>
      <c r="AU302" s="29" t="n">
        <f aca="false">AE302/$AE302*24</f>
        <v>24</v>
      </c>
      <c r="AV302" s="21" t="s">
        <v>80</v>
      </c>
      <c r="AW302" s="27" t="n">
        <f aca="false">(AI302+AO302+AS302)/AK302</f>
        <v>589.566580334286</v>
      </c>
      <c r="AX302" s="28" t="n">
        <f aca="false">AI302/(AI302+AO302+AS302)</f>
        <v>0.00029747930785194</v>
      </c>
      <c r="AY302" s="28" t="n">
        <f aca="false">AS302/(AI302+AS302+AO302)</f>
        <v>0.999702520692148</v>
      </c>
      <c r="AZ302" s="28" t="n">
        <f aca="false">AO302/(AS302+AO302+AI302)</f>
        <v>0</v>
      </c>
      <c r="BA302" s="28" t="n">
        <f aca="false">(AJ302+AK302)/(AS302+AI302)</f>
        <v>0.00216652548817507</v>
      </c>
      <c r="BB302" s="14"/>
      <c r="BC302" s="28"/>
      <c r="BD302" s="48" t="n">
        <v>121.719456204</v>
      </c>
      <c r="BE302" s="18" t="s">
        <v>358</v>
      </c>
      <c r="BF302" s="9" t="n">
        <f aca="false">AS302/AI302</f>
        <v>3360.57834714916</v>
      </c>
      <c r="BG302" s="27" t="n">
        <f aca="false">-0.5*(1-BH302)+AS302/(AS302+AI302+AJ302+AK302)</f>
        <v>0.498622242893947</v>
      </c>
      <c r="BH302" s="29" t="n">
        <f aca="false">(AK302+AJ302)/(AI302+AJ302+AK302+AS302)</f>
        <v>0.00216184180280788</v>
      </c>
      <c r="BI302" s="31" t="n">
        <f aca="false">1/BA302</f>
        <v>461.568537022997</v>
      </c>
      <c r="BJ302" s="32" t="n">
        <f aca="false">1/(1+BF302)</f>
        <v>0.00029747930785194</v>
      </c>
    </row>
    <row r="303" customFormat="false" ht="12.75" hidden="false" customHeight="false" outlineLevel="0" collapsed="false">
      <c r="A303" s="1" t="s">
        <v>139</v>
      </c>
      <c r="B303" s="26" t="s">
        <v>82</v>
      </c>
      <c r="C303" s="27" t="n">
        <v>0.022</v>
      </c>
      <c r="D303" s="28" t="n">
        <v>0</v>
      </c>
      <c r="E303" s="28" t="n">
        <v>0.002</v>
      </c>
      <c r="F303" s="28" t="n">
        <v>0.026</v>
      </c>
      <c r="G303" s="28" t="n">
        <v>0.018</v>
      </c>
      <c r="H303" s="28" t="n">
        <v>37.3283388</v>
      </c>
      <c r="I303" s="28" t="n">
        <v>0.011</v>
      </c>
      <c r="J303" s="28" t="n">
        <v>0</v>
      </c>
      <c r="K303" s="28" t="n">
        <v>0</v>
      </c>
      <c r="L303" s="28" t="n">
        <v>0.072</v>
      </c>
      <c r="M303" s="28" t="n">
        <v>0</v>
      </c>
      <c r="N303" s="28" t="n">
        <v>79.207</v>
      </c>
      <c r="O303" s="28" t="n">
        <v>0.12</v>
      </c>
      <c r="P303" s="48" t="n">
        <v>116.8283178776</v>
      </c>
      <c r="Q303" s="5" t="s">
        <v>359</v>
      </c>
      <c r="R303" s="27" t="n">
        <f aca="false">C303/C$11*2</f>
        <v>0.000709917875409413</v>
      </c>
      <c r="S303" s="28" t="n">
        <f aca="false">D303/D$11</f>
        <v>0</v>
      </c>
      <c r="T303" s="28" t="n">
        <f aca="false">E303/E$11*2</f>
        <v>3.92306092905929E-005</v>
      </c>
      <c r="U303" s="28" t="n">
        <f aca="false">F303/F$11</f>
        <v>0.000432725354210667</v>
      </c>
      <c r="V303" s="28" t="n">
        <f aca="false">G303/G$11*2</f>
        <v>0.000253620074310682</v>
      </c>
      <c r="W303" s="28" t="n">
        <f aca="false">H303/32.06</f>
        <v>1.16432747348721</v>
      </c>
      <c r="X303" s="28" t="n">
        <f aca="false">I303/I$11*2</f>
        <v>0.000233555564992144</v>
      </c>
      <c r="Y303" s="28" t="n">
        <f aca="false">J303/J$11</f>
        <v>0</v>
      </c>
      <c r="Z303" s="28" t="n">
        <f aca="false">K303/K$11</f>
        <v>0</v>
      </c>
      <c r="AA303" s="28" t="n">
        <f aca="false">L303/L$11*2</f>
        <v>0.000947428258626861</v>
      </c>
      <c r="AB303" s="28" t="n">
        <f aca="false">M303/M$11</f>
        <v>0</v>
      </c>
      <c r="AC303" s="28" t="n">
        <f aca="false">N303/N$11</f>
        <v>1.10246445840652</v>
      </c>
      <c r="AD303" s="28" t="n">
        <f aca="false">O303/O$11</f>
        <v>0.00160665368847521</v>
      </c>
      <c r="AE303" s="28" t="n">
        <f aca="false">R303*0.5+S303+T303*1.5+U303*2+V303*2.5+W303+X303*0.5+Y303+Z303*2+AA303*1.5+AB303+AC303+AD303</f>
        <v>2.27184981149848</v>
      </c>
      <c r="AF303" s="29" t="n">
        <f aca="false">AC303-(W303-AD303)</f>
        <v>-0.0602563613922131</v>
      </c>
      <c r="AG303" s="26" t="s">
        <v>82</v>
      </c>
      <c r="AH303" s="27" t="n">
        <f aca="false">R303/$AE303*24</f>
        <v>0.00749962824284931</v>
      </c>
      <c r="AI303" s="28" t="n">
        <f aca="false">S303/$AE303*24</f>
        <v>0</v>
      </c>
      <c r="AJ303" s="28" t="n">
        <f aca="false">T303/$AE303*24</f>
        <v>0.000414435240485023</v>
      </c>
      <c r="AK303" s="28" t="n">
        <f aca="false">U303/$AE303*24</f>
        <v>0.00457134465865326</v>
      </c>
      <c r="AL303" s="28" t="n">
        <f aca="false">V303/$AE303*24</f>
        <v>0.00267926240222787</v>
      </c>
      <c r="AM303" s="28" t="n">
        <f aca="false">W303/$AE303*24</f>
        <v>12.300046958325</v>
      </c>
      <c r="AN303" s="28" t="n">
        <f aca="false">X303/$AE303*24</f>
        <v>0.00246729934850502</v>
      </c>
      <c r="AO303" s="28" t="n">
        <f aca="false">Y303/$AE303*24</f>
        <v>0</v>
      </c>
      <c r="AP303" s="28" t="n">
        <f aca="false">Z303/$AE303*24</f>
        <v>0</v>
      </c>
      <c r="AQ303" s="28" t="n">
        <f aca="false">AA303/$AE303*24</f>
        <v>0.0100087066019768</v>
      </c>
      <c r="AR303" s="28" t="n">
        <f aca="false">AB303/$AE303*24</f>
        <v>0</v>
      </c>
      <c r="AS303" s="28" t="n">
        <f aca="false">AF303/$AE303*24</f>
        <v>-0.636552938532169</v>
      </c>
      <c r="AT303" s="28" t="n">
        <f aca="false">AD303/$AE303*24</f>
        <v>0.0169728158649587</v>
      </c>
      <c r="AU303" s="29" t="n">
        <f aca="false">AE303/$AE303*24</f>
        <v>24</v>
      </c>
      <c r="AV303" s="21" t="s">
        <v>82</v>
      </c>
      <c r="AW303" s="27" t="n">
        <f aca="false">(AI303+AO303+AS303)/AK303</f>
        <v>-139.24851133839</v>
      </c>
      <c r="AX303" s="28" t="n">
        <f aca="false">AI303/(AI303+AO303+AS303)</f>
        <v>-0</v>
      </c>
      <c r="AY303" s="28" t="n">
        <f aca="false">AS303/(AI303+AS303+AO303)</f>
        <v>1</v>
      </c>
      <c r="AZ303" s="28" t="n">
        <f aca="false">AO303/(AS303+AO303+AI303)</f>
        <v>-0</v>
      </c>
      <c r="BA303" s="28" t="n">
        <f aca="false">(AJ303+AK303)/(AS303+AI303)</f>
        <v>-0.00783246702251508</v>
      </c>
      <c r="BB303" s="14"/>
      <c r="BC303" s="28"/>
      <c r="BD303" s="48" t="n">
        <v>116.8283178776</v>
      </c>
      <c r="BE303" s="18" t="s">
        <v>360</v>
      </c>
      <c r="BF303" s="9" t="e">
        <f aca="false">AS303/AI303</f>
        <v>#DIV/0!</v>
      </c>
      <c r="BG303" s="27" t="n">
        <f aca="false">-0.5*(1-BH303)+AS303/(AS303+AI303+AJ303+AK303)</f>
        <v>0.503947149428993</v>
      </c>
      <c r="BH303" s="29" t="n">
        <f aca="false">(AK303+AJ303)/(AI303+AJ303+AK303+AS303)</f>
        <v>-0.00789429885798614</v>
      </c>
      <c r="BI303" s="31" t="n">
        <f aca="false">1/BA303</f>
        <v>-127.673694268411</v>
      </c>
      <c r="BJ303" s="32" t="e">
        <f aca="false">1/(1+BF303)</f>
        <v>#DIV/0!</v>
      </c>
    </row>
    <row r="304" customFormat="false" ht="12.75" hidden="false" customHeight="false" outlineLevel="0" collapsed="false">
      <c r="A304" s="1" t="s">
        <v>139</v>
      </c>
      <c r="B304" s="26" t="s">
        <v>84</v>
      </c>
      <c r="C304" s="27" t="n">
        <v>0</v>
      </c>
      <c r="D304" s="28" t="n">
        <v>28.27</v>
      </c>
      <c r="E304" s="28" t="n">
        <v>71.708</v>
      </c>
      <c r="F304" s="28" t="n">
        <v>0.186</v>
      </c>
      <c r="G304" s="28" t="n">
        <v>0.044</v>
      </c>
      <c r="H304" s="28" t="n">
        <v>0.035028</v>
      </c>
      <c r="I304" s="28" t="n">
        <v>0</v>
      </c>
      <c r="J304" s="28" t="n">
        <v>0.022</v>
      </c>
      <c r="K304" s="28" t="n">
        <v>0.259</v>
      </c>
      <c r="L304" s="28" t="n">
        <v>0.113</v>
      </c>
      <c r="M304" s="28" t="n">
        <v>0.01</v>
      </c>
      <c r="N304" s="28" t="n">
        <v>0.902</v>
      </c>
      <c r="O304" s="28" t="n">
        <v>0.076</v>
      </c>
      <c r="P304" s="48" t="n">
        <v>101.630042056</v>
      </c>
      <c r="Q304" s="5" t="s">
        <v>361</v>
      </c>
      <c r="R304" s="27" t="n">
        <f aca="false">C304/C$11*2</f>
        <v>0</v>
      </c>
      <c r="S304" s="28" t="n">
        <f aca="false">D304/D$11</f>
        <v>0.701412252756523</v>
      </c>
      <c r="T304" s="28" t="n">
        <f aca="false">E304/E$11*2</f>
        <v>1.40657426550492</v>
      </c>
      <c r="U304" s="28" t="n">
        <f aca="false">F304/F$11</f>
        <v>0.0030956506108917</v>
      </c>
      <c r="V304" s="28" t="n">
        <f aca="false">G304/G$11*2</f>
        <v>0.000619960181648333</v>
      </c>
      <c r="W304" s="28" t="n">
        <f aca="false">H304/32.06</f>
        <v>0.00109257641921397</v>
      </c>
      <c r="X304" s="28" t="n">
        <f aca="false">I304/I$11*2</f>
        <v>0</v>
      </c>
      <c r="Y304" s="28" t="n">
        <f aca="false">J304/J$11</f>
        <v>0.000392314907609839</v>
      </c>
      <c r="Z304" s="28" t="n">
        <f aca="false">K304/K$11</f>
        <v>0.00324241225456567</v>
      </c>
      <c r="AA304" s="28" t="n">
        <f aca="false">L304/L$11*2</f>
        <v>0.0014869360170116</v>
      </c>
      <c r="AB304" s="28" t="n">
        <f aca="false">M304/M$11</f>
        <v>0.000140969361718924</v>
      </c>
      <c r="AC304" s="28" t="n">
        <f aca="false">N304/N$11</f>
        <v>0.0125547355850201</v>
      </c>
      <c r="AD304" s="28" t="n">
        <f aca="false">O304/O$11</f>
        <v>0.0010175473360343</v>
      </c>
      <c r="AE304" s="28" t="n">
        <f aca="false">R304*0.5+S304+T304*1.5+U304*2+V304*2.5+W304+X304*0.5+Y304+Z304*2+AA304*1.5+AB304+AC304+AD304</f>
        <v>2.84292822483405</v>
      </c>
      <c r="AF304" s="29" t="n">
        <f aca="false">AC304-(W304-AD304)</f>
        <v>0.0124797065018404</v>
      </c>
      <c r="AG304" s="26" t="s">
        <v>84</v>
      </c>
      <c r="AH304" s="27" t="n">
        <f aca="false">R304/$AE304*24</f>
        <v>0</v>
      </c>
      <c r="AI304" s="28" t="n">
        <f aca="false">S304/$AE304*24</f>
        <v>5.92132221950106</v>
      </c>
      <c r="AJ304" s="28" t="n">
        <f aca="false">T304/$AE304*24</f>
        <v>11.8742999127558</v>
      </c>
      <c r="AK304" s="28" t="n">
        <f aca="false">U304/$AE304*24</f>
        <v>0.0261334823765161</v>
      </c>
      <c r="AL304" s="28" t="n">
        <f aca="false">V304/$AE304*24</f>
        <v>0.00523370383732728</v>
      </c>
      <c r="AM304" s="28" t="n">
        <f aca="false">W304/$AE304*24</f>
        <v>0.0092235301025463</v>
      </c>
      <c r="AN304" s="28" t="n">
        <f aca="false">X304/$AE304*24</f>
        <v>0</v>
      </c>
      <c r="AO304" s="28" t="n">
        <f aca="false">Y304/$AE304*24</f>
        <v>0.00331192243982374</v>
      </c>
      <c r="AP304" s="28" t="n">
        <f aca="false">Z304/$AE304*24</f>
        <v>0.0273724441685891</v>
      </c>
      <c r="AQ304" s="28" t="n">
        <f aca="false">AA304/$AE304*24</f>
        <v>0.0125527138168821</v>
      </c>
      <c r="AR304" s="28" t="n">
        <f aca="false">AB304/$AE304*24</f>
        <v>0.00119006334795936</v>
      </c>
      <c r="AS304" s="28" t="n">
        <f aca="false">AF304/$AE304*24</f>
        <v>0.105353681963481</v>
      </c>
      <c r="AT304" s="28" t="n">
        <f aca="false">AD304/$AE304*24</f>
        <v>0.00859013458429773</v>
      </c>
      <c r="AU304" s="29" t="n">
        <f aca="false">AE304/$AE304*24</f>
        <v>24</v>
      </c>
      <c r="AV304" s="21" t="s">
        <v>84</v>
      </c>
      <c r="AW304" s="27" t="n">
        <f aca="false">(AI304+AO304+AS304)/AK304</f>
        <v>230.738014055218</v>
      </c>
      <c r="AX304" s="28" t="n">
        <f aca="false">AI304/(AI304+AO304+AS304)</f>
        <v>0.981979133693682</v>
      </c>
      <c r="AY304" s="28" t="n">
        <f aca="false">AS304/(AI304+AS304+AO304)</f>
        <v>0.0174716243283001</v>
      </c>
      <c r="AZ304" s="28" t="n">
        <f aca="false">AO304/(AS304+AO304+AI304)</f>
        <v>0.000549241978017676</v>
      </c>
      <c r="BA304" s="28" t="n">
        <f aca="false">(AJ304+AK304)/(AS304+AI304)</f>
        <v>1.97462640926824</v>
      </c>
      <c r="BB304" s="14"/>
      <c r="BC304" s="28"/>
      <c r="BD304" s="48" t="n">
        <v>101.630042056</v>
      </c>
      <c r="BE304" s="18" t="s">
        <v>362</v>
      </c>
      <c r="BF304" s="9" t="n">
        <f aca="false">AS304/AI304</f>
        <v>0.0177922561985418</v>
      </c>
      <c r="BG304" s="27" t="n">
        <f aca="false">-0.5*(1-BH304)+AS304/(AS304+AI304+AJ304+AK304)</f>
        <v>-0.162211554615825</v>
      </c>
      <c r="BH304" s="29" t="n">
        <f aca="false">(AK304+AJ304)/(AI304+AJ304+AK304+AS304)</f>
        <v>0.663823330256117</v>
      </c>
      <c r="BI304" s="31" t="n">
        <f aca="false">1/BA304</f>
        <v>0.506424909191092</v>
      </c>
      <c r="BJ304" s="32" t="n">
        <f aca="false">1/(1+BF304)</f>
        <v>0.98251877424869</v>
      </c>
    </row>
    <row r="305" customFormat="false" ht="12.75" hidden="false" customHeight="false" outlineLevel="0" collapsed="false">
      <c r="A305" s="1" t="s">
        <v>139</v>
      </c>
      <c r="B305" s="26" t="s">
        <v>89</v>
      </c>
      <c r="C305" s="27" t="n">
        <v>0.057</v>
      </c>
      <c r="D305" s="28" t="n">
        <v>4.525</v>
      </c>
      <c r="E305" s="28" t="n">
        <v>3.495</v>
      </c>
      <c r="F305" s="28" t="n">
        <v>69.133</v>
      </c>
      <c r="G305" s="28" t="n">
        <v>1.189</v>
      </c>
      <c r="H305" s="28" t="n">
        <v>0.945756</v>
      </c>
      <c r="I305" s="28" t="n">
        <v>0.042</v>
      </c>
      <c r="J305" s="28" t="n">
        <v>0.231</v>
      </c>
      <c r="K305" s="28" t="n">
        <v>0.04</v>
      </c>
      <c r="L305" s="28" t="n">
        <v>0.932</v>
      </c>
      <c r="M305" s="28" t="n">
        <v>0.059</v>
      </c>
      <c r="N305" s="28" t="n">
        <v>9.869</v>
      </c>
      <c r="O305" s="28" t="n">
        <v>0.365</v>
      </c>
      <c r="P305" s="48" t="n">
        <v>90.888135512</v>
      </c>
      <c r="Q305" s="5" t="s">
        <v>363</v>
      </c>
      <c r="R305" s="27" t="n">
        <f aca="false">C305/C$11*2</f>
        <v>0.00183933267719712</v>
      </c>
      <c r="S305" s="28" t="n">
        <f aca="false">D305/D$11</f>
        <v>0.112270620577406</v>
      </c>
      <c r="T305" s="28" t="n">
        <f aca="false">E305/E$11*2</f>
        <v>0.0685554897353111</v>
      </c>
      <c r="U305" s="28" t="n">
        <f aca="false">F305/F$11</f>
        <v>1.15060007356331</v>
      </c>
      <c r="V305" s="28" t="n">
        <f aca="false">G305/G$11*2</f>
        <v>0.0167530149086334</v>
      </c>
      <c r="W305" s="28" t="n">
        <f aca="false">H305/32.06</f>
        <v>0.0294995633187773</v>
      </c>
      <c r="X305" s="28" t="n">
        <f aca="false">I305/I$11*2</f>
        <v>0.000891757611788186</v>
      </c>
      <c r="Y305" s="28" t="n">
        <f aca="false">J305/J$11</f>
        <v>0.00411930652990331</v>
      </c>
      <c r="Z305" s="28" t="n">
        <f aca="false">K305/K$11</f>
        <v>0.000500758649353771</v>
      </c>
      <c r="AA305" s="28" t="n">
        <f aca="false">L305/L$11*2</f>
        <v>0.0122639324588921</v>
      </c>
      <c r="AB305" s="28" t="n">
        <f aca="false">M305/M$11</f>
        <v>0.000831719234141652</v>
      </c>
      <c r="AC305" s="28" t="n">
        <f aca="false">N305/N$11</f>
        <v>0.137364396328784</v>
      </c>
      <c r="AD305" s="28" t="n">
        <f aca="false">O305/O$11</f>
        <v>0.00488690496911208</v>
      </c>
      <c r="AE305" s="1" t="n">
        <f aca="false">R305*0.5+S305+T305*1.5+U305*2+V305*2.5+W305+X305*0.5+Y305+Z305*2+AA305*1.5+AB305+AC305+AD305</f>
        <v>2.75565139109083</v>
      </c>
      <c r="AF305" s="29" t="n">
        <f aca="false">AC305-(W305-AD305)</f>
        <v>0.112751737979119</v>
      </c>
      <c r="AG305" s="26" t="s">
        <v>89</v>
      </c>
      <c r="AH305" s="27" t="n">
        <f aca="false">R305/$AE305*24</f>
        <v>0.0160194371448619</v>
      </c>
      <c r="AI305" s="28" t="n">
        <f aca="false">S305/$AE305*24</f>
        <v>0.977806881730101</v>
      </c>
      <c r="AJ305" s="28" t="n">
        <f aca="false">T305/$AE305*24</f>
        <v>0.597075435219023</v>
      </c>
      <c r="AK305" s="28" t="n">
        <f aca="false">U305/$AE305*24</f>
        <v>10.0210069585719</v>
      </c>
      <c r="AL305" s="28" t="n">
        <f aca="false">V305/$AE305*24</f>
        <v>0.145908281108097</v>
      </c>
      <c r="AM305" s="28" t="n">
        <f aca="false">W305/$AE305*24</f>
        <v>0.256922744995837</v>
      </c>
      <c r="AN305" s="28" t="n">
        <f aca="false">X305/$AE305*24</f>
        <v>0.00776665101838021</v>
      </c>
      <c r="AO305" s="28" t="n">
        <f aca="false">Y305/$AE305*24</f>
        <v>0.0358765833143154</v>
      </c>
      <c r="AP305" s="28" t="n">
        <f aca="false">Z305/$AE305*24</f>
        <v>0.00436129461924901</v>
      </c>
      <c r="AQ305" s="28" t="n">
        <f aca="false">AA305/$AE305*24</f>
        <v>0.106811180820988</v>
      </c>
      <c r="AR305" s="28" t="n">
        <f aca="false">AB305/$AE305*24</f>
        <v>0.00724375430213541</v>
      </c>
      <c r="AS305" s="28" t="n">
        <f aca="false">AF305/$AE305*24</f>
        <v>0.981997113367686</v>
      </c>
      <c r="AT305" s="28" t="n">
        <f aca="false">AD305/$AE305*24</f>
        <v>0.0425618855991295</v>
      </c>
      <c r="AU305" s="29" t="n">
        <f aca="false">AE305/$AE305*24</f>
        <v>24</v>
      </c>
      <c r="AV305" s="21" t="s">
        <v>89</v>
      </c>
      <c r="AW305" s="27" t="n">
        <f aca="false">(AI305+AO305+AS305)/AK305</f>
        <v>0.199149704881207</v>
      </c>
      <c r="AX305" s="28" t="n">
        <f aca="false">AI305/(AI305+AO305+AS305)</f>
        <v>0.4899616162563</v>
      </c>
      <c r="AY305" s="28" t="n">
        <f aca="false">AS305/(AI305+AS305+AO305)</f>
        <v>0.492061266712847</v>
      </c>
      <c r="AZ305" s="28" t="n">
        <f aca="false">AO305/(AS305+AO305+AI305)</f>
        <v>0.0179771170308533</v>
      </c>
      <c r="BA305" s="28" t="n">
        <f aca="false">(AJ305+AK305)/(AS305+AI305)</f>
        <v>5.41793078305317</v>
      </c>
      <c r="BB305" s="14"/>
      <c r="BC305" s="28"/>
      <c r="BD305" s="48" t="n">
        <v>90.888135512</v>
      </c>
      <c r="BE305" s="18" t="s">
        <v>364</v>
      </c>
      <c r="BF305" s="9" t="n">
        <f aca="false">AS305/AI305</f>
        <v>1.00428533662002</v>
      </c>
      <c r="BG305" s="27" t="n">
        <f aca="false">-0.5*(1-BH305)+AS305/(AS305+AI305+AJ305+AK305)</f>
        <v>0.000166571374077884</v>
      </c>
      <c r="BH305" s="29" t="n">
        <f aca="false">(AK305+AJ305)/(AI305+AJ305+AK305+AS305)</f>
        <v>0.84418654021004</v>
      </c>
      <c r="BI305" s="31" t="n">
        <f aca="false">1/BA305</f>
        <v>0.184572309991098</v>
      </c>
      <c r="BJ305" s="32" t="n">
        <f aca="false">1/(1+BF305)</f>
        <v>0.49893095645073</v>
      </c>
    </row>
    <row r="306" customFormat="false" ht="12.75" hidden="false" customHeight="false" outlineLevel="0" collapsed="false">
      <c r="A306" s="1" t="s">
        <v>162</v>
      </c>
      <c r="B306" s="26" t="s">
        <v>62</v>
      </c>
      <c r="C306" s="27" t="n">
        <v>0.046</v>
      </c>
      <c r="D306" s="28" t="n">
        <v>2.318</v>
      </c>
      <c r="E306" s="28" t="n">
        <v>5.85395537525355</v>
      </c>
      <c r="F306" s="28" t="n">
        <v>74.954</v>
      </c>
      <c r="G306" s="28" t="n">
        <v>3.74854481955763</v>
      </c>
      <c r="H306" s="28" t="n">
        <v>0.953463096531963</v>
      </c>
      <c r="I306" s="28" t="n">
        <v>0.051</v>
      </c>
      <c r="J306" s="28" t="n">
        <v>0.231</v>
      </c>
      <c r="K306" s="28" t="n">
        <v>0.058</v>
      </c>
      <c r="L306" s="28" t="n">
        <v>0.63</v>
      </c>
      <c r="M306" s="28" t="n">
        <v>0.0354540082726019</v>
      </c>
      <c r="N306" s="28" t="n">
        <v>3.07</v>
      </c>
      <c r="O306" s="28" t="n">
        <v>0.421</v>
      </c>
      <c r="P306" s="48" t="n">
        <v>92.3744172996157</v>
      </c>
      <c r="Q306" s="5" t="s">
        <v>365</v>
      </c>
      <c r="R306" s="27" t="n">
        <f aca="false">C306/C$11*2</f>
        <v>0.00148437373949241</v>
      </c>
      <c r="S306" s="28" t="n">
        <f aca="false">D306/D$11</f>
        <v>0.0575123311598734</v>
      </c>
      <c r="T306" s="28" t="n">
        <f aca="false">E306/E$11*2</f>
        <v>0.114827118065569</v>
      </c>
      <c r="U306" s="28" t="n">
        <f aca="false">F306/F$11</f>
        <v>1.24748062305794</v>
      </c>
      <c r="V306" s="28" t="n">
        <f aca="false">G306/G$11*2</f>
        <v>0.0528170119829514</v>
      </c>
      <c r="W306" s="28" t="n">
        <f aca="false">H306/32.06</f>
        <v>0.029739959342856</v>
      </c>
      <c r="X306" s="28" t="n">
        <f aca="false">I306/I$11*2</f>
        <v>0.00108284852859994</v>
      </c>
      <c r="Y306" s="28" t="n">
        <f aca="false">J306/J$11</f>
        <v>0.00411930652990331</v>
      </c>
      <c r="Z306" s="28" t="n">
        <f aca="false">K306/K$11</f>
        <v>0.000726100041562968</v>
      </c>
      <c r="AA306" s="28" t="n">
        <f aca="false">L306/L$11*2</f>
        <v>0.00828999726298503</v>
      </c>
      <c r="AB306" s="28" t="n">
        <f aca="false">M306/M$11</f>
        <v>0.000499792891656615</v>
      </c>
      <c r="AC306" s="28" t="n">
        <f aca="false">N306/N$11</f>
        <v>0.0427306410709663</v>
      </c>
      <c r="AD306" s="28" t="n">
        <f aca="false">O306/O$11</f>
        <v>0.00563667669040051</v>
      </c>
      <c r="AE306" s="28" t="n">
        <f aca="false">R306*0.5+S306+T306*1.5+U306*2+V306*2.5+W306+X306*0.5+Y306+Z306*2+AA306*1.5+AB306+AC306+AD306</f>
        <v>2.95465396796891</v>
      </c>
      <c r="AF306" s="29" t="n">
        <f aca="false">AC306-(W306-AD306)</f>
        <v>0.0186273584185108</v>
      </c>
      <c r="AG306" s="26" t="s">
        <v>62</v>
      </c>
      <c r="AH306" s="27" t="n">
        <f aca="false">R306/$AE306*24</f>
        <v>0.0120572392347883</v>
      </c>
      <c r="AI306" s="28" t="n">
        <f aca="false">S306/$AE306*24</f>
        <v>0.467159932364535</v>
      </c>
      <c r="AJ306" s="28" t="n">
        <f aca="false">T306/$AE306*24</f>
        <v>0.932715256490114</v>
      </c>
      <c r="AK306" s="28" t="n">
        <f aca="false">U306/$AE306*24</f>
        <v>10.1330088998447</v>
      </c>
      <c r="AL306" s="28" t="n">
        <f aca="false">V306/$AE306*24</f>
        <v>0.429020894268107</v>
      </c>
      <c r="AM306" s="28" t="n">
        <f aca="false">W306/$AE306*24</f>
        <v>0.241571105099389</v>
      </c>
      <c r="AN306" s="28" t="n">
        <f aca="false">X306/$AE306*24</f>
        <v>0.0087957388473018</v>
      </c>
      <c r="AO306" s="28" t="n">
        <f aca="false">Y306/$AE306*24</f>
        <v>0.0334602148980715</v>
      </c>
      <c r="AP306" s="28" t="n">
        <f aca="false">Z306/$AE306*24</f>
        <v>0.00589794987380214</v>
      </c>
      <c r="AQ306" s="28" t="n">
        <f aca="false">AA306/$AE306*24</f>
        <v>0.0673378123017261</v>
      </c>
      <c r="AR306" s="28" t="n">
        <f aca="false">AB306/$AE306*24</f>
        <v>0.00405970700115668</v>
      </c>
      <c r="AS306" s="28" t="n">
        <f aca="false">AF306/$AE306*24</f>
        <v>0.15130590820135</v>
      </c>
      <c r="AT306" s="28" t="n">
        <f aca="false">AD306/$AE306*24</f>
        <v>0.0457854767550349</v>
      </c>
      <c r="AU306" s="29" t="n">
        <f aca="false">AE306/$AE306*24</f>
        <v>24</v>
      </c>
      <c r="AV306" s="21" t="s">
        <v>62</v>
      </c>
      <c r="AW306" s="27" t="n">
        <f aca="false">(AI306+AO306+AS306)/AK306</f>
        <v>0.064336867943928</v>
      </c>
      <c r="AX306" s="28" t="n">
        <f aca="false">AI306/(AI306+AO306+AS306)</f>
        <v>0.71658423290364</v>
      </c>
      <c r="AY306" s="28" t="n">
        <f aca="false">AS306/(AI306+AS306+AO306)</f>
        <v>0.232090598210053</v>
      </c>
      <c r="AZ306" s="28" t="n">
        <f aca="false">AO306/(AS306+AO306+AI306)</f>
        <v>0.051325168886307</v>
      </c>
      <c r="BA306" s="28" t="n">
        <f aca="false">(AJ306+AK306)/(AS306+AI306)</f>
        <v>17.8922155930389</v>
      </c>
      <c r="BB306" s="14"/>
      <c r="BC306" s="28"/>
      <c r="BD306" s="48" t="n">
        <v>92.3744172996157</v>
      </c>
      <c r="BE306" s="5" t="s">
        <v>366</v>
      </c>
      <c r="BF306" s="9" t="n">
        <f aca="false">AS306/AI306</f>
        <v>0.323884600795093</v>
      </c>
      <c r="BG306" s="27" t="n">
        <f aca="false">-0.5*(1-BH306)+AS306/(AS306+AI306+AJ306+AK306)</f>
        <v>-0.0135162995572207</v>
      </c>
      <c r="BH306" s="29" t="n">
        <f aca="false">(AK306+AJ306)/(AI306+AJ306+AK306+AS306)</f>
        <v>0.947068145868055</v>
      </c>
      <c r="BI306" s="31" t="n">
        <f aca="false">1/BA306</f>
        <v>0.0558902275014536</v>
      </c>
      <c r="BJ306" s="32" t="n">
        <f aca="false">1/(1+BF306)</f>
        <v>0.755352845255111</v>
      </c>
    </row>
    <row r="307" customFormat="false" ht="12.75" hidden="false" customHeight="false" outlineLevel="0" collapsed="false">
      <c r="A307" s="1" t="s">
        <v>139</v>
      </c>
      <c r="B307" s="26" t="s">
        <v>90</v>
      </c>
      <c r="C307" s="27" t="n">
        <v>0.003</v>
      </c>
      <c r="D307" s="28" t="n">
        <v>53.965</v>
      </c>
      <c r="E307" s="28" t="n">
        <v>0.159</v>
      </c>
      <c r="F307" s="28" t="n">
        <v>41.055</v>
      </c>
      <c r="G307" s="28" t="n">
        <v>0.039</v>
      </c>
      <c r="H307" s="28" t="n">
        <v>0.0680544</v>
      </c>
      <c r="I307" s="28" t="n">
        <v>0.012</v>
      </c>
      <c r="J307" s="28" t="n">
        <v>0.259</v>
      </c>
      <c r="K307" s="28" t="n">
        <v>0.015</v>
      </c>
      <c r="L307" s="28" t="n">
        <v>0.618</v>
      </c>
      <c r="M307" s="28" t="n">
        <v>0.208</v>
      </c>
      <c r="N307" s="28" t="n">
        <v>3.786</v>
      </c>
      <c r="O307" s="28" t="n">
        <v>0.151</v>
      </c>
      <c r="P307" s="48" t="n">
        <v>100.3470817088</v>
      </c>
      <c r="Q307" s="5" t="s">
        <v>367</v>
      </c>
      <c r="R307" s="27" t="n">
        <f aca="false">C307/C$11*2</f>
        <v>9.68069830103745E-005</v>
      </c>
      <c r="S307" s="28" t="n">
        <f aca="false">D307/D$11</f>
        <v>1.33893569932811</v>
      </c>
      <c r="T307" s="28" t="n">
        <f aca="false">E307/E$11*2</f>
        <v>0.00311883343860213</v>
      </c>
      <c r="U307" s="28" t="n">
        <f aca="false">F307/F$11</f>
        <v>0.683289977581498</v>
      </c>
      <c r="V307" s="28" t="n">
        <f aca="false">G307/G$11*2</f>
        <v>0.000549510161006477</v>
      </c>
      <c r="W307" s="28" t="n">
        <f aca="false">H307/32.06</f>
        <v>0.00212271990018715</v>
      </c>
      <c r="X307" s="28" t="n">
        <f aca="false">I307/I$11*2</f>
        <v>0.000254787889082339</v>
      </c>
      <c r="Y307" s="28" t="n">
        <f aca="false">J307/J$11</f>
        <v>0.00461861641231584</v>
      </c>
      <c r="Z307" s="28" t="n">
        <f aca="false">K307/K$11</f>
        <v>0.000187784493507664</v>
      </c>
      <c r="AA307" s="28" t="n">
        <f aca="false">L307/L$11*2</f>
        <v>0.00813209255321389</v>
      </c>
      <c r="AB307" s="28" t="n">
        <f aca="false">M307/M$11</f>
        <v>0.00293216272375362</v>
      </c>
      <c r="AC307" s="28" t="n">
        <f aca="false">N307/N$11</f>
        <v>0.0526964843956607</v>
      </c>
      <c r="AD307" s="28" t="n">
        <f aca="false">O307/O$11</f>
        <v>0.0020217058913313</v>
      </c>
      <c r="AE307" s="28" t="n">
        <f aca="false">R307*0.5+S307+T307*1.5+U307*2+V307*2.5+W307+X307*0.5+Y307+Z307*2+AA307*1.5+AB307+AC307+AD307</f>
        <v>2.78870887462766</v>
      </c>
      <c r="AF307" s="29" t="n">
        <f aca="false">AC307-(W307-AD307)</f>
        <v>0.0525954703868048</v>
      </c>
      <c r="AG307" s="26" t="s">
        <v>90</v>
      </c>
      <c r="AH307" s="27" t="n">
        <f aca="false">R307/$AE307*24</f>
        <v>0.000833133789398938</v>
      </c>
      <c r="AI307" s="28" t="n">
        <f aca="false">S307/$AE307*24</f>
        <v>11.5230589597364</v>
      </c>
      <c r="AJ307" s="28" t="n">
        <f aca="false">T307/$AE307*24</f>
        <v>0.0268410959664785</v>
      </c>
      <c r="AK307" s="28" t="n">
        <f aca="false">U307/$AE307*24</f>
        <v>5.88048455367917</v>
      </c>
      <c r="AL307" s="28" t="n">
        <f aca="false">V307/$AE307*24</f>
        <v>0.00472915763425335</v>
      </c>
      <c r="AM307" s="28" t="n">
        <f aca="false">W307/$AE307*24</f>
        <v>0.0182684101836531</v>
      </c>
      <c r="AN307" s="28" t="n">
        <f aca="false">X307/$AE307*24</f>
        <v>0.00219273850835096</v>
      </c>
      <c r="AO307" s="28" t="n">
        <f aca="false">Y307/$AE307*24</f>
        <v>0.0397484279926423</v>
      </c>
      <c r="AP307" s="28" t="n">
        <f aca="false">Z307/$AE307*24</f>
        <v>0.00161609836192947</v>
      </c>
      <c r="AQ307" s="28" t="n">
        <f aca="false">AA307/$AE307*24</f>
        <v>0.0699858716170909</v>
      </c>
      <c r="AR307" s="28" t="n">
        <f aca="false">AB307/$AE307*24</f>
        <v>0.0252345829320326</v>
      </c>
      <c r="AS307" s="28" t="n">
        <f aca="false">AF307/$AE307*24</f>
        <v>0.452643623279556</v>
      </c>
      <c r="AT307" s="28" t="n">
        <f aca="false">AD307/$AE307*24</f>
        <v>0.017399070169499</v>
      </c>
      <c r="AU307" s="29" t="n">
        <f aca="false">AE307/$AE307*24</f>
        <v>24</v>
      </c>
      <c r="AV307" s="21" t="s">
        <v>90</v>
      </c>
      <c r="AW307" s="27" t="n">
        <f aca="false">(AI307+AO307+AS307)/AK307</f>
        <v>2.04327566909279</v>
      </c>
      <c r="AX307" s="28" t="n">
        <f aca="false">AI307/(AI307+AO307+AS307)</f>
        <v>0.959020094142029</v>
      </c>
      <c r="AY307" s="28" t="n">
        <f aca="false">AS307/(AI307+AS307+AO307)</f>
        <v>0.0376717963283144</v>
      </c>
      <c r="AZ307" s="28" t="n">
        <f aca="false">AO307/(AS307+AO307+AI307)</f>
        <v>0.00330810952965682</v>
      </c>
      <c r="BA307" s="28" t="n">
        <f aca="false">(AJ307+AK307)/(AS307+AI307)</f>
        <v>0.493275915020088</v>
      </c>
      <c r="BB307" s="14"/>
      <c r="BC307" s="28"/>
      <c r="BD307" s="48" t="n">
        <v>100.3470817088</v>
      </c>
      <c r="BE307" s="18" t="s">
        <v>368</v>
      </c>
      <c r="BF307" s="9" t="n">
        <f aca="false">AS307/AI307</f>
        <v>0.0392815505727404</v>
      </c>
      <c r="BG307" s="27" t="n">
        <f aca="false">-0.5*(1-BH307)+AS307/(AS307+AI307+AJ307+AK307)</f>
        <v>-0.309522950823223</v>
      </c>
      <c r="BH307" s="29" t="n">
        <f aca="false">(AK307+AJ307)/(AI307+AJ307+AK307+AS307)</f>
        <v>0.33033139425774</v>
      </c>
      <c r="BI307" s="31" t="n">
        <f aca="false">1/BA307</f>
        <v>2.02726297706888</v>
      </c>
      <c r="BJ307" s="32" t="n">
        <f aca="false">1/(1+BF307)</f>
        <v>0.962203167610266</v>
      </c>
    </row>
    <row r="308" s="41" customFormat="true" ht="12.75" hidden="false" customHeight="false" outlineLevel="0" collapsed="false">
      <c r="B308" s="42" t="s">
        <v>15</v>
      </c>
      <c r="C308" s="42" t="s">
        <v>0</v>
      </c>
      <c r="D308" s="41" t="s">
        <v>1</v>
      </c>
      <c r="E308" s="41" t="s">
        <v>2</v>
      </c>
      <c r="F308" s="41" t="s">
        <v>3</v>
      </c>
      <c r="G308" s="41" t="s">
        <v>4</v>
      </c>
      <c r="H308" s="41" t="s">
        <v>16</v>
      </c>
      <c r="I308" s="41" t="s">
        <v>6</v>
      </c>
      <c r="J308" s="41" t="s">
        <v>7</v>
      </c>
      <c r="K308" s="41" t="s">
        <v>8</v>
      </c>
      <c r="L308" s="41" t="s">
        <v>9</v>
      </c>
      <c r="M308" s="41" t="s">
        <v>10</v>
      </c>
      <c r="N308" s="41" t="s">
        <v>11</v>
      </c>
      <c r="O308" s="41" t="s">
        <v>12</v>
      </c>
      <c r="P308" s="41" t="s">
        <v>17</v>
      </c>
      <c r="Q308" s="43" t="s">
        <v>18</v>
      </c>
      <c r="R308" s="42" t="s">
        <v>19</v>
      </c>
      <c r="S308" s="41" t="s">
        <v>20</v>
      </c>
      <c r="T308" s="41" t="s">
        <v>21</v>
      </c>
      <c r="U308" s="41" t="s">
        <v>22</v>
      </c>
      <c r="V308" s="41" t="s">
        <v>23</v>
      </c>
      <c r="W308" s="41" t="s">
        <v>16</v>
      </c>
      <c r="X308" s="41" t="s">
        <v>24</v>
      </c>
      <c r="Y308" s="41" t="s">
        <v>25</v>
      </c>
      <c r="Z308" s="41" t="s">
        <v>26</v>
      </c>
      <c r="AA308" s="41" t="s">
        <v>27</v>
      </c>
      <c r="AB308" s="41" t="s">
        <v>28</v>
      </c>
      <c r="AC308" s="41" t="s">
        <v>29</v>
      </c>
      <c r="AD308" s="41" t="s">
        <v>30</v>
      </c>
      <c r="AE308" s="44" t="s">
        <v>31</v>
      </c>
      <c r="AF308" s="41" t="s">
        <v>32</v>
      </c>
      <c r="AG308" s="45" t="s">
        <v>15</v>
      </c>
      <c r="AH308" s="42" t="s">
        <v>19</v>
      </c>
      <c r="AI308" s="41" t="s">
        <v>20</v>
      </c>
      <c r="AJ308" s="41" t="s">
        <v>21</v>
      </c>
      <c r="AK308" s="41" t="s">
        <v>22</v>
      </c>
      <c r="AL308" s="41" t="s">
        <v>23</v>
      </c>
      <c r="AM308" s="41" t="s">
        <v>16</v>
      </c>
      <c r="AN308" s="41" t="s">
        <v>24</v>
      </c>
      <c r="AO308" s="41" t="s">
        <v>25</v>
      </c>
      <c r="AP308" s="41" t="s">
        <v>26</v>
      </c>
      <c r="AQ308" s="41" t="s">
        <v>27</v>
      </c>
      <c r="AR308" s="41" t="s">
        <v>28</v>
      </c>
      <c r="AS308" s="41" t="s">
        <v>29</v>
      </c>
      <c r="AT308" s="41" t="s">
        <v>30</v>
      </c>
      <c r="AU308" s="44" t="s">
        <v>31</v>
      </c>
      <c r="AV308" s="45" t="s">
        <v>15</v>
      </c>
      <c r="AW308" s="42" t="s">
        <v>33</v>
      </c>
      <c r="AX308" s="41" t="s">
        <v>34</v>
      </c>
      <c r="AY308" s="41" t="s">
        <v>35</v>
      </c>
      <c r="AZ308" s="41" t="s">
        <v>36</v>
      </c>
      <c r="BA308" s="41" t="s">
        <v>37</v>
      </c>
      <c r="BB308" s="46" t="s">
        <v>38</v>
      </c>
      <c r="BC308" s="41" t="s">
        <v>39</v>
      </c>
      <c r="BD308" s="41" t="s">
        <v>17</v>
      </c>
      <c r="BE308" s="44" t="s">
        <v>18</v>
      </c>
      <c r="BF308" s="45" t="s">
        <v>40</v>
      </c>
      <c r="BG308" s="42" t="s">
        <v>41</v>
      </c>
      <c r="BH308" s="44" t="s">
        <v>42</v>
      </c>
      <c r="BI308" s="41" t="s">
        <v>43</v>
      </c>
      <c r="BJ308" s="42" t="s">
        <v>44</v>
      </c>
      <c r="BK308" s="47"/>
      <c r="BL308" s="47"/>
      <c r="BM308" s="47"/>
    </row>
    <row r="309" customFormat="false" ht="12.75" hidden="false" customHeight="false" outlineLevel="0" collapsed="false">
      <c r="A309" s="1" t="s">
        <v>139</v>
      </c>
      <c r="B309" s="26" t="s">
        <v>146</v>
      </c>
      <c r="C309" s="27" t="n">
        <v>0.028</v>
      </c>
      <c r="D309" s="28" t="n">
        <v>0.763</v>
      </c>
      <c r="E309" s="28" t="n">
        <v>2.441</v>
      </c>
      <c r="F309" s="28" t="n">
        <v>79.986</v>
      </c>
      <c r="G309" s="28" t="n">
        <v>0.17</v>
      </c>
      <c r="H309" s="28" t="n">
        <v>1.02582</v>
      </c>
      <c r="I309" s="28" t="n">
        <v>0.053</v>
      </c>
      <c r="J309" s="28" t="n">
        <v>1.402</v>
      </c>
      <c r="K309" s="28" t="n">
        <v>0.063</v>
      </c>
      <c r="L309" s="28" t="n">
        <v>0.327</v>
      </c>
      <c r="M309" s="28" t="n">
        <v>0.058</v>
      </c>
      <c r="N309" s="28" t="n">
        <v>2.698</v>
      </c>
      <c r="O309" s="28" t="n">
        <v>1.185</v>
      </c>
      <c r="P309" s="48" t="n">
        <v>90.20323164</v>
      </c>
      <c r="Q309" s="5" t="s">
        <v>369</v>
      </c>
      <c r="R309" s="27" t="n">
        <f aca="false">C309/C$11*2</f>
        <v>0.000903531841430162</v>
      </c>
      <c r="S309" s="28" t="n">
        <f aca="false">D309/D$11</f>
        <v>0.0189309355802344</v>
      </c>
      <c r="T309" s="28" t="n">
        <f aca="false">E309/E$11*2</f>
        <v>0.0478809586391686</v>
      </c>
      <c r="U309" s="28" t="n">
        <f aca="false">F309/F$11</f>
        <v>1.33122962238056</v>
      </c>
      <c r="V309" s="28" t="n">
        <f aca="false">G309/G$11*2</f>
        <v>0.00239530070182311</v>
      </c>
      <c r="W309" s="28" t="n">
        <f aca="false">H309/32.06</f>
        <v>0.0319968808484092</v>
      </c>
      <c r="X309" s="28" t="n">
        <f aca="false">I309/I$11*2</f>
        <v>0.00112531317678033</v>
      </c>
      <c r="Y309" s="28" t="n">
        <f aca="false">J309/J$11</f>
        <v>0.025001159112227</v>
      </c>
      <c r="Z309" s="28" t="n">
        <f aca="false">K309/K$11</f>
        <v>0.000788694872732189</v>
      </c>
      <c r="AA309" s="28" t="n">
        <f aca="false">L309/L$11*2</f>
        <v>0.00430290334126366</v>
      </c>
      <c r="AB309" s="28" t="n">
        <f aca="false">M309/M$11</f>
        <v>0.000817622297969759</v>
      </c>
      <c r="AC309" s="28" t="n">
        <f aca="false">N309/N$11</f>
        <v>0.037552856550315</v>
      </c>
      <c r="AD309" s="28" t="n">
        <f aca="false">O309/O$11</f>
        <v>0.0158657051736927</v>
      </c>
      <c r="AE309" s="28" t="n">
        <f aca="false">R309*0.5+S309+T309*1.5+U309*2+V309*2.5+W309+X309*0.5+Y309+Z309*2+AA309*1.5+AB309+AC309+AD309</f>
        <v>2.87948026130373</v>
      </c>
      <c r="AF309" s="29" t="n">
        <f aca="false">AC309-(W309-AD309)</f>
        <v>0.0214216808755984</v>
      </c>
      <c r="AG309" s="26" t="s">
        <v>146</v>
      </c>
      <c r="AH309" s="27" t="n">
        <f aca="false">R309/$AE309*24</f>
        <v>0.00753079105480853</v>
      </c>
      <c r="AI309" s="28" t="n">
        <f aca="false">S309/$AE309*24</f>
        <v>0.157786271373819</v>
      </c>
      <c r="AJ309" s="28" t="n">
        <f aca="false">T309/$AE309*24</f>
        <v>0.399080008563682</v>
      </c>
      <c r="AK309" s="28" t="n">
        <f aca="false">U309/$AE309*24</f>
        <v>11.0955825488686</v>
      </c>
      <c r="AL309" s="28" t="n">
        <f aca="false">V309/$AE309*24</f>
        <v>0.0199644420614039</v>
      </c>
      <c r="AM309" s="28" t="n">
        <f aca="false">W309/$AE309*24</f>
        <v>0.266688801684694</v>
      </c>
      <c r="AN309" s="28" t="n">
        <f aca="false">X309/$AE309*24</f>
        <v>0.0093793024406772</v>
      </c>
      <c r="AO309" s="28" t="n">
        <f aca="false">Y309/$AE309*24</f>
        <v>0.208380597970057</v>
      </c>
      <c r="AP309" s="28" t="n">
        <f aca="false">Z309/$AE309*24</f>
        <v>0.00657364358420789</v>
      </c>
      <c r="AQ309" s="28" t="n">
        <f aca="false">AA309/$AE309*24</f>
        <v>0.0358640000343571</v>
      </c>
      <c r="AR309" s="28" t="n">
        <f aca="false">AB309/$AE309*24</f>
        <v>0.00681474897222932</v>
      </c>
      <c r="AS309" s="28" t="n">
        <f aca="false">AF309/$AE309*24</f>
        <v>0.178546228610571</v>
      </c>
      <c r="AT309" s="28" t="n">
        <f aca="false">AD309/$AE309*24</f>
        <v>0.132238074101685</v>
      </c>
      <c r="AU309" s="29" t="n">
        <f aca="false">AE309/$AE309*24</f>
        <v>24</v>
      </c>
      <c r="AV309" s="21" t="s">
        <v>146</v>
      </c>
      <c r="AW309" s="27" t="n">
        <f aca="false">(AI309+AO309+AS309)/AK309</f>
        <v>0.0490927894552044</v>
      </c>
      <c r="AX309" s="28" t="n">
        <f aca="false">AI309/(AI309+AO309+AS309)</f>
        <v>0.289668583271361</v>
      </c>
      <c r="AY309" s="28" t="n">
        <f aca="false">AS309/(AI309+AS309+AO309)</f>
        <v>0.327780310921589</v>
      </c>
      <c r="AZ309" s="28" t="n">
        <f aca="false">AO309/(AS309+AO309+AI309)</f>
        <v>0.382551105807049</v>
      </c>
      <c r="BA309" s="28" t="n">
        <f aca="false">(AJ309+AK309)/(AS309+AI309)</f>
        <v>34.1764847523382</v>
      </c>
      <c r="BB309" s="14"/>
      <c r="BC309" s="28"/>
      <c r="BD309" s="48" t="n">
        <v>90.20323164</v>
      </c>
      <c r="BE309" s="18" t="s">
        <v>370</v>
      </c>
      <c r="BF309" s="9" t="n">
        <f aca="false">AS309/AI309</f>
        <v>1.1315701109862</v>
      </c>
      <c r="BG309" s="27" t="n">
        <f aca="false">-0.5*(1-BH309)+AS309/(AS309+AI309+AJ309+AK309)</f>
        <v>0.000877354657659866</v>
      </c>
      <c r="BH309" s="29" t="n">
        <f aca="false">(AK309+AJ309)/(AI309+AJ309+AK309+AS309)</f>
        <v>0.971571917801322</v>
      </c>
      <c r="BI309" s="31" t="n">
        <f aca="false">1/BA309</f>
        <v>0.0292598846033041</v>
      </c>
      <c r="BJ309" s="32" t="n">
        <f aca="false">1/(1+BF309)</f>
        <v>0.469137747262433</v>
      </c>
    </row>
    <row r="310" s="80" customFormat="true" ht="12.75" hidden="false" customHeight="false" outlineLevel="0" collapsed="false">
      <c r="A310" s="1" t="s">
        <v>162</v>
      </c>
      <c r="B310" s="26" t="s">
        <v>60</v>
      </c>
      <c r="C310" s="27" t="n">
        <v>0.887</v>
      </c>
      <c r="D310" s="28" t="n">
        <v>1.166</v>
      </c>
      <c r="E310" s="28" t="n">
        <v>0.174442190669371</v>
      </c>
      <c r="F310" s="28" t="n">
        <v>3.329</v>
      </c>
      <c r="G310" s="28" t="n">
        <v>6.09376653614139</v>
      </c>
      <c r="H310" s="28" t="n">
        <v>25.3542140104733</v>
      </c>
      <c r="I310" s="28" t="n">
        <v>0.253</v>
      </c>
      <c r="J310" s="28" t="n">
        <v>1.408</v>
      </c>
      <c r="K310" s="28" t="n">
        <v>0.022</v>
      </c>
      <c r="L310" s="28" t="n">
        <v>1.426</v>
      </c>
      <c r="M310" s="28" t="n">
        <v>0.12704352964349</v>
      </c>
      <c r="N310" s="28" t="n">
        <v>40.898</v>
      </c>
      <c r="O310" s="28" t="n">
        <v>33.27</v>
      </c>
      <c r="P310" s="48" t="n">
        <v>114.409466266928</v>
      </c>
      <c r="Q310" s="5" t="s">
        <v>371</v>
      </c>
      <c r="R310" s="27" t="n">
        <f aca="false">C310/C$11*2</f>
        <v>0.0286225979767341</v>
      </c>
      <c r="S310" s="28" t="n">
        <f aca="false">D310/D$11</f>
        <v>0.0289298438880122</v>
      </c>
      <c r="T310" s="28" t="n">
        <f aca="false">E310/E$11*2</f>
        <v>0.00342173671297261</v>
      </c>
      <c r="U310" s="28" t="n">
        <f aca="false">F310/F$11</f>
        <v>0.0554054886218197</v>
      </c>
      <c r="V310" s="28" t="n">
        <f aca="false">G310/G$11*2</f>
        <v>0.0858611956515625</v>
      </c>
      <c r="W310" s="28" t="n">
        <f aca="false">H310/32.06</f>
        <v>0.790836369634226</v>
      </c>
      <c r="X310" s="28" t="n">
        <f aca="false">I310/I$11*2</f>
        <v>0.00537177799481931</v>
      </c>
      <c r="Y310" s="28" t="n">
        <f aca="false">J310/J$11</f>
        <v>0.0251081540870297</v>
      </c>
      <c r="Z310" s="28" t="n">
        <f aca="false">K310/K$11</f>
        <v>0.000275417257144574</v>
      </c>
      <c r="AA310" s="28" t="n">
        <f aca="false">L310/L$11*2</f>
        <v>0.0187643430111375</v>
      </c>
      <c r="AB310" s="28" t="n">
        <f aca="false">M310/M$11</f>
        <v>0.0017909245284362</v>
      </c>
      <c r="AC310" s="28" t="n">
        <f aca="false">N310/N$11</f>
        <v>0.569250084208592</v>
      </c>
      <c r="AD310" s="28" t="n">
        <f aca="false">O310/O$11</f>
        <v>0.445444735129751</v>
      </c>
      <c r="AE310" s="29" t="n">
        <f aca="false">R310*0.5+S310+T310*1.5+U310*2+V310*2.5+W310+X310*0.5+Y310+Z310*2+AA310*1.5+AB310+AC310+AD310</f>
        <v>2.23765121993482</v>
      </c>
      <c r="AF310" s="29" t="n">
        <f aca="false">AC310-(W310-AD310)</f>
        <v>0.223858449704118</v>
      </c>
      <c r="AG310" s="21" t="s">
        <v>60</v>
      </c>
      <c r="AH310" s="27" t="n">
        <f aca="false">R310/$AE310*24</f>
        <v>0.306992593538159</v>
      </c>
      <c r="AI310" s="28" t="n">
        <f aca="false">S310/$AE310*24</f>
        <v>0.310287969423813</v>
      </c>
      <c r="AJ310" s="28" t="n">
        <f aca="false">T310/$AE310*24</f>
        <v>0.036699946971063</v>
      </c>
      <c r="AK310" s="28" t="n">
        <f aca="false">U310/$AE310*24</f>
        <v>0.594253347026264</v>
      </c>
      <c r="AL310" s="28" t="n">
        <f aca="false">V310/$AE310*24</f>
        <v>0.920907010565088</v>
      </c>
      <c r="AM310" s="28" t="n">
        <f aca="false">W310/$AE310*24</f>
        <v>8.48214087259508</v>
      </c>
      <c r="AN310" s="28" t="n">
        <f aca="false">X310/$AE310*24</f>
        <v>0.0576151773462795</v>
      </c>
      <c r="AO310" s="28" t="n">
        <f aca="false">Y310/$AE310*24</f>
        <v>0.269298312766663</v>
      </c>
      <c r="AP310" s="28" t="n">
        <f aca="false">Z310/$AE310*24</f>
        <v>0.00295399663387322</v>
      </c>
      <c r="AQ310" s="28" t="n">
        <f aca="false">AA310/$AE310*24</f>
        <v>0.201257563401868</v>
      </c>
      <c r="AR310" s="28" t="n">
        <f aca="false">AB310/$AE310*24</f>
        <v>0.0192086185280121</v>
      </c>
      <c r="AS310" s="28" t="n">
        <f aca="false">AF310/$AE310*24</f>
        <v>2.40100098935674</v>
      </c>
      <c r="AT310" s="28" t="n">
        <f aca="false">AD310/$AE310*24</f>
        <v>4.77763180779595</v>
      </c>
      <c r="AU310" s="29" t="n">
        <f aca="false">AE310/$AE310*24</f>
        <v>24</v>
      </c>
      <c r="AV310" s="21" t="s">
        <v>60</v>
      </c>
      <c r="AW310" s="27" t="n">
        <f aca="false">(AI310+AO310+AS310)/AK310</f>
        <v>5.0156844491706</v>
      </c>
      <c r="AX310" s="28" t="n">
        <f aca="false">AI310/(AI310+AO310+AS310)</f>
        <v>0.104102963998348</v>
      </c>
      <c r="AY310" s="28" t="n">
        <f aca="false">AS310/(AI310+AS310+AO310)</f>
        <v>0.805546280183363</v>
      </c>
      <c r="AZ310" s="28" t="n">
        <f aca="false">AO310/(AS310+AO310+AI310)</f>
        <v>0.0903507558182892</v>
      </c>
      <c r="BA310" s="28" t="n">
        <f aca="false">(AJ310+AK310)/(AS310+AI310)</f>
        <v>0.232713408120509</v>
      </c>
      <c r="BB310" s="14"/>
      <c r="BC310" s="28"/>
      <c r="BD310" s="48" t="n">
        <v>114.409466266928</v>
      </c>
      <c r="BE310" s="5" t="s">
        <v>371</v>
      </c>
      <c r="BF310" s="9" t="n">
        <f aca="false">AS310/AI310</f>
        <v>7.73797641531272</v>
      </c>
      <c r="BG310" s="27" t="n">
        <f aca="false">-0.5*(1-BH310)+AS310/(AS310+AI310+AJ310+AK310)</f>
        <v>0.312771017450223</v>
      </c>
      <c r="BH310" s="29" t="n">
        <f aca="false">(AK310+AJ310)/(AI310+AJ310+AK310+AS310)</f>
        <v>0.188781436615768</v>
      </c>
      <c r="BI310" s="31" t="n">
        <f aca="false">1/BA310</f>
        <v>4.29713099935418</v>
      </c>
      <c r="BJ310" s="32" t="n">
        <f aca="false">1/(1+BF310)</f>
        <v>0.114442973117616</v>
      </c>
      <c r="BK310" s="79"/>
      <c r="BL310" s="79"/>
      <c r="BM310" s="79"/>
    </row>
    <row r="311" customFormat="false" ht="12.75" hidden="false" customHeight="false" outlineLevel="0" collapsed="false">
      <c r="A311" s="1" t="s">
        <v>162</v>
      </c>
      <c r="B311" s="26" t="s">
        <v>64</v>
      </c>
      <c r="C311" s="27" t="n">
        <v>0.063</v>
      </c>
      <c r="D311" s="28" t="n">
        <v>10.756</v>
      </c>
      <c r="E311" s="28" t="n">
        <v>4.0659229208925</v>
      </c>
      <c r="F311" s="28" t="n">
        <v>48.243</v>
      </c>
      <c r="G311" s="28" t="n">
        <v>0.176738279182982</v>
      </c>
      <c r="H311" s="28" t="n">
        <v>1.55617033889932</v>
      </c>
      <c r="I311" s="28" t="n">
        <v>0.054</v>
      </c>
      <c r="J311" s="28" t="n">
        <v>0.732</v>
      </c>
      <c r="K311" s="28" t="n">
        <v>0.098</v>
      </c>
      <c r="L311" s="28" t="n">
        <v>1.419</v>
      </c>
      <c r="M311" s="28" t="n">
        <v>0.0620445144770534</v>
      </c>
      <c r="N311" s="28" t="n">
        <v>22.699</v>
      </c>
      <c r="O311" s="28" t="n">
        <v>1.774</v>
      </c>
      <c r="P311" s="48" t="n">
        <v>91.7038760534518</v>
      </c>
      <c r="Q311" s="5" t="s">
        <v>372</v>
      </c>
      <c r="R311" s="27" t="n">
        <f aca="false">C311/C$11*2</f>
        <v>0.00203294664321786</v>
      </c>
      <c r="S311" s="28" t="n">
        <f aca="false">D311/D$11</f>
        <v>0.266869125951509</v>
      </c>
      <c r="T311" s="28" t="n">
        <f aca="false">E311/E$11*2</f>
        <v>0.0797543167575999</v>
      </c>
      <c r="U311" s="28" t="n">
        <f aca="false">F311/F$11</f>
        <v>0.802921894737893</v>
      </c>
      <c r="V311" s="28" t="n">
        <f aca="false">G311/G$11*2</f>
        <v>0.00249024308332944</v>
      </c>
      <c r="W311" s="28" t="n">
        <f aca="false">H311/32.06</f>
        <v>0.0485393118808271</v>
      </c>
      <c r="X311" s="28" t="n">
        <f aca="false">I311/I$11*2</f>
        <v>0.00114654550087053</v>
      </c>
      <c r="Y311" s="28" t="n">
        <f aca="false">J311/J$11</f>
        <v>0.0130533869259274</v>
      </c>
      <c r="Z311" s="28" t="n">
        <f aca="false">K311/K$11</f>
        <v>0.00122685869091674</v>
      </c>
      <c r="AA311" s="28" t="n">
        <f aca="false">L311/L$11*2</f>
        <v>0.0186722319304377</v>
      </c>
      <c r="AB311" s="28" t="n">
        <f aca="false">M311/M$11</f>
        <v>0.000874637560399075</v>
      </c>
      <c r="AC311" s="28" t="n">
        <f aca="false">N311/N$11</f>
        <v>0.315942287188881</v>
      </c>
      <c r="AD311" s="28" t="n">
        <f aca="false">O311/O$11</f>
        <v>0.0237516970279585</v>
      </c>
      <c r="AE311" s="28" t="n">
        <f aca="false">R311*0.5+S311+T311*1.5+U311*2+V311*2.5+W311+X311*0.5+Y311+Z311*2+AA311*1.5+AB311+AC311+AD311</f>
        <v>2.43278313020555</v>
      </c>
      <c r="AF311" s="29" t="n">
        <f aca="false">AC311-(W311-AD311)</f>
        <v>0.291154672336012</v>
      </c>
      <c r="AG311" s="26" t="s">
        <v>64</v>
      </c>
      <c r="AH311" s="27" t="n">
        <f aca="false">R311/$AE311*24</f>
        <v>0.0200555153607574</v>
      </c>
      <c r="AI311" s="28" t="n">
        <f aca="false">S311/$AE311*24</f>
        <v>2.63272913368775</v>
      </c>
      <c r="AJ311" s="28" t="n">
        <f aca="false">T311/$AE311*24</f>
        <v>0.786795821796361</v>
      </c>
      <c r="AK311" s="28" t="n">
        <f aca="false">U311/$AE311*24</f>
        <v>7.92102067564128</v>
      </c>
      <c r="AL311" s="28" t="n">
        <f aca="false">V311/$AE311*24</f>
        <v>0.0245668564771974</v>
      </c>
      <c r="AM311" s="28" t="n">
        <f aca="false">W311/$AE311*24</f>
        <v>0.478852171685943</v>
      </c>
      <c r="AN311" s="28" t="n">
        <f aca="false">X311/$AE311*24</f>
        <v>0.0113109515103254</v>
      </c>
      <c r="AO311" s="28" t="n">
        <f aca="false">Y311/$AE311*24</f>
        <v>0.12877485145821</v>
      </c>
      <c r="AP311" s="28" t="n">
        <f aca="false">Z311/$AE311*24</f>
        <v>0.0121032607536677</v>
      </c>
      <c r="AQ311" s="28" t="n">
        <f aca="false">AA311/$AE311*24</f>
        <v>0.18420613032311</v>
      </c>
      <c r="AR311" s="28" t="n">
        <f aca="false">AB311/$AE311*24</f>
        <v>0.00862851324022633</v>
      </c>
      <c r="AS311" s="28" t="n">
        <f aca="false">AF311/$AE311*24</f>
        <v>2.8723119826443</v>
      </c>
      <c r="AT311" s="28" t="n">
        <f aca="false">AD311/$AE311*24</f>
        <v>0.234316294614736</v>
      </c>
      <c r="AU311" s="29" t="n">
        <f aca="false">AE311/$AE311*24</f>
        <v>24</v>
      </c>
      <c r="AV311" s="21" t="s">
        <v>64</v>
      </c>
      <c r="AW311" s="27" t="n">
        <f aca="false">(AI311+AO311+AS311)/AK311</f>
        <v>0.71124873908174</v>
      </c>
      <c r="AX311" s="28" t="n">
        <f aca="false">AI311/(AI311+AO311+AS311)</f>
        <v>0.467308330399791</v>
      </c>
      <c r="AY311" s="28" t="n">
        <f aca="false">AS311/(AI311+AS311+AO311)</f>
        <v>0.509834186822205</v>
      </c>
      <c r="AZ311" s="28" t="n">
        <f aca="false">AO311/(AS311+AO311+AI311)</f>
        <v>0.022857482778004</v>
      </c>
      <c r="BA311" s="28" t="n">
        <f aca="false">(AJ311+AK311)/(AS311+AI311)</f>
        <v>1.58178954769362</v>
      </c>
      <c r="BB311" s="14"/>
      <c r="BC311" s="28"/>
      <c r="BD311" s="48" t="n">
        <v>91.7038760534518</v>
      </c>
      <c r="BE311" s="5" t="s">
        <v>372</v>
      </c>
      <c r="BF311" s="9" t="n">
        <f aca="false">AS311/AI311</f>
        <v>1.09100170841387</v>
      </c>
      <c r="BG311" s="27" t="n">
        <f aca="false">-0.5*(1-BH311)+AS311/(AS311+AI311+AJ311+AK311)</f>
        <v>0.00842838419504163</v>
      </c>
      <c r="BH311" s="29" t="n">
        <f aca="false">(AK311+AJ311)/(AI311+AJ311+AK311+AS311)</f>
        <v>0.612671760603677</v>
      </c>
      <c r="BI311" s="31" t="n">
        <f aca="false">1/BA311</f>
        <v>0.632195352066957</v>
      </c>
      <c r="BJ311" s="32" t="n">
        <f aca="false">1/(1+BF311)</f>
        <v>0.478239685781296</v>
      </c>
    </row>
    <row r="312" customFormat="false" ht="12.75" hidden="false" customHeight="false" outlineLevel="0" collapsed="false">
      <c r="A312" s="1" t="s">
        <v>162</v>
      </c>
      <c r="B312" s="26" t="s">
        <v>66</v>
      </c>
      <c r="C312" s="27" t="n">
        <v>0.12</v>
      </c>
      <c r="D312" s="28" t="n">
        <v>12.402</v>
      </c>
      <c r="E312" s="28" t="n">
        <v>2.75354969574037</v>
      </c>
      <c r="F312" s="28" t="n">
        <v>23.74</v>
      </c>
      <c r="G312" s="28" t="n">
        <v>0.330193671287967</v>
      </c>
      <c r="H312" s="28" t="n">
        <v>3.17261140203537</v>
      </c>
      <c r="I312" s="28" t="n">
        <v>0.019</v>
      </c>
      <c r="J312" s="28" t="n">
        <v>0.448</v>
      </c>
      <c r="K312" s="28" t="n">
        <v>0.088</v>
      </c>
      <c r="L312" s="28" t="n">
        <v>0.558</v>
      </c>
      <c r="M312" s="28" t="n">
        <v>0.158558203663581</v>
      </c>
      <c r="N312" s="28" t="n">
        <v>31.44</v>
      </c>
      <c r="O312" s="28" t="n">
        <v>1.143</v>
      </c>
      <c r="P312" s="48" t="n">
        <v>76.3769129727273</v>
      </c>
      <c r="Q312" s="5" t="s">
        <v>373</v>
      </c>
      <c r="R312" s="27" t="n">
        <f aca="false">C312/C$11*2</f>
        <v>0.00387227932041498</v>
      </c>
      <c r="S312" s="28" t="n">
        <f aca="false">D312/D$11</f>
        <v>0.30770833953613</v>
      </c>
      <c r="T312" s="28" t="n">
        <f aca="false">E312/E$11*2</f>
        <v>0.0540117161379106</v>
      </c>
      <c r="U312" s="28" t="n">
        <f aca="false">F312/F$11</f>
        <v>0.395111534960048</v>
      </c>
      <c r="V312" s="28" t="n">
        <f aca="false">G312/G$11*2</f>
        <v>0.0046524301916095</v>
      </c>
      <c r="W312" s="28" t="n">
        <f aca="false">H312/32.06</f>
        <v>0.0989585590154514</v>
      </c>
      <c r="X312" s="28" t="n">
        <f aca="false">I312/I$11*2</f>
        <v>0.000403414157713703</v>
      </c>
      <c r="Y312" s="28" t="n">
        <f aca="false">J312/J$11</f>
        <v>0.00798895811860036</v>
      </c>
      <c r="Z312" s="28" t="n">
        <f aca="false">K312/K$11</f>
        <v>0.0011016690285783</v>
      </c>
      <c r="AA312" s="28" t="n">
        <f aca="false">L312/L$11*2</f>
        <v>0.00734256900435817</v>
      </c>
      <c r="AB312" s="28" t="n">
        <f aca="false">M312/M$11</f>
        <v>0.00223518487657542</v>
      </c>
      <c r="AC312" s="28" t="n">
        <f aca="false">N312/N$11</f>
        <v>0.437606304648593</v>
      </c>
      <c r="AD312" s="28" t="n">
        <f aca="false">O312/O$11</f>
        <v>0.0153033763827263</v>
      </c>
      <c r="AE312" s="28" t="n">
        <f aca="false">R312*0.5+S312+T312*1.5+U312*2+V312*2.5+W312+X312*0.5+Y312+Z312*2+AA312*1.5+AB312+AC312+AD312</f>
        <v>1.76802748048682</v>
      </c>
      <c r="AF312" s="29" t="n">
        <f aca="false">AC312-(W312-AD312)</f>
        <v>0.353951122015868</v>
      </c>
      <c r="AG312" s="26" t="s">
        <v>66</v>
      </c>
      <c r="AH312" s="27" t="n">
        <f aca="false">R312/$AE312*24</f>
        <v>0.0525640606357376</v>
      </c>
      <c r="AI312" s="28" t="n">
        <f aca="false">S312/$AE312*24</f>
        <v>4.17697135953661</v>
      </c>
      <c r="AJ312" s="28" t="n">
        <f aca="false">T312/$AE312*24</f>
        <v>0.733179320806104</v>
      </c>
      <c r="AK312" s="28" t="n">
        <f aca="false">U312/$AE312*24</f>
        <v>5.36342163439119</v>
      </c>
      <c r="AL312" s="28" t="n">
        <f aca="false">V312/$AE312*24</f>
        <v>0.0631541793501328</v>
      </c>
      <c r="AM312" s="28" t="n">
        <f aca="false">W312/$AE312*24</f>
        <v>1.34330797602585</v>
      </c>
      <c r="AN312" s="28" t="n">
        <f aca="false">X312/$AE312*24</f>
        <v>0.00547612516885936</v>
      </c>
      <c r="AO312" s="28" t="n">
        <f aca="false">Y312/$AE312*24</f>
        <v>0.108445709675064</v>
      </c>
      <c r="AP312" s="28" t="n">
        <f aca="false">Z312/$AE312*24</f>
        <v>0.0149545507508735</v>
      </c>
      <c r="AQ312" s="28" t="n">
        <f aca="false">AA312/$AE312*24</f>
        <v>0.0996713331944785</v>
      </c>
      <c r="AR312" s="28" t="n">
        <f aca="false">AB312/$AE312*24</f>
        <v>0.0303414045482139</v>
      </c>
      <c r="AS312" s="28" t="n">
        <f aca="false">AF312/$AE312*24</f>
        <v>4.80469168162579</v>
      </c>
      <c r="AT312" s="28" t="n">
        <f aca="false">AD312/$AE312*24</f>
        <v>0.207734912063868</v>
      </c>
      <c r="AU312" s="29" t="n">
        <f aca="false">AE312/$AE312*24</f>
        <v>24</v>
      </c>
      <c r="AV312" s="21" t="s">
        <v>66</v>
      </c>
      <c r="AW312" s="27" t="n">
        <f aca="false">(AI312+AO312+AS312)/AK312</f>
        <v>1.69483388972258</v>
      </c>
      <c r="AX312" s="28" t="n">
        <f aca="false">AI312/(AI312+AO312+AS312)</f>
        <v>0.459507303380918</v>
      </c>
      <c r="AY312" s="28" t="n">
        <f aca="false">AS312/(AI312+AS312+AO312)</f>
        <v>0.52856261826165</v>
      </c>
      <c r="AZ312" s="28" t="n">
        <f aca="false">AO312/(AS312+AO312+AI312)</f>
        <v>0.0119300783574314</v>
      </c>
      <c r="BA312" s="28" t="n">
        <f aca="false">(AJ312+AK312)/(AS312+AI312)</f>
        <v>0.67878308585581</v>
      </c>
      <c r="BB312" s="14"/>
      <c r="BC312" s="28"/>
      <c r="BD312" s="48" t="n">
        <v>76.3769129727273</v>
      </c>
      <c r="BE312" s="5" t="s">
        <v>373</v>
      </c>
      <c r="BF312" s="9" t="n">
        <f aca="false">AS312/AI312</f>
        <v>1.15028121288311</v>
      </c>
      <c r="BG312" s="27" t="n">
        <f aca="false">-0.5*(1-BH312)+AS312/(AS312+AI312+AJ312+AK312)</f>
        <v>0.0208154042879448</v>
      </c>
      <c r="BH312" s="29" t="n">
        <f aca="false">(AK312+AJ312)/(AI312+AJ312+AK312+AS312)</f>
        <v>0.404330429329874</v>
      </c>
      <c r="BI312" s="31" t="n">
        <f aca="false">1/BA312</f>
        <v>1.47322468817737</v>
      </c>
      <c r="BJ312" s="32" t="n">
        <f aca="false">1/(1+BF312)</f>
        <v>0.465055451356148</v>
      </c>
    </row>
    <row r="313" customFormat="false" ht="12.75" hidden="false" customHeight="false" outlineLevel="0" collapsed="false">
      <c r="A313" s="1" t="s">
        <v>162</v>
      </c>
      <c r="B313" s="26" t="s">
        <v>68</v>
      </c>
      <c r="C313" s="27" t="n">
        <v>0.762</v>
      </c>
      <c r="D313" s="28" t="n">
        <v>1.366</v>
      </c>
      <c r="E313" s="28" t="n">
        <v>0.133874239350913</v>
      </c>
      <c r="F313" s="28" t="n">
        <v>22.266</v>
      </c>
      <c r="G313" s="28" t="n">
        <v>5.58683458567044</v>
      </c>
      <c r="H313" s="28" t="n">
        <v>26.9074202153937</v>
      </c>
      <c r="I313" s="28" t="n">
        <v>0.251</v>
      </c>
      <c r="J313" s="28" t="n">
        <v>1.255</v>
      </c>
      <c r="K313" s="28" t="n">
        <v>0.093</v>
      </c>
      <c r="L313" s="28" t="n">
        <v>0.643</v>
      </c>
      <c r="M313" s="28" t="n">
        <v>0.166436872168604</v>
      </c>
      <c r="N313" s="28" t="n">
        <v>44.504</v>
      </c>
      <c r="O313" s="28" t="n">
        <v>1.187</v>
      </c>
      <c r="P313" s="48" t="n">
        <v>105.123565912584</v>
      </c>
      <c r="Q313" s="5" t="s">
        <v>374</v>
      </c>
      <c r="R313" s="27" t="n">
        <f aca="false">C313/C$11*2</f>
        <v>0.0245889736846351</v>
      </c>
      <c r="S313" s="28" t="n">
        <f aca="false">D313/D$11</f>
        <v>0.0338920812615992</v>
      </c>
      <c r="T313" s="28" t="n">
        <f aca="false">E313/E$11*2</f>
        <v>0.00262598398902549</v>
      </c>
      <c r="U313" s="28" t="n">
        <f aca="false">F313/F$11</f>
        <v>0.370579336032874</v>
      </c>
      <c r="V313" s="28" t="n">
        <f aca="false">G313/G$11*2</f>
        <v>0.0787185223766236</v>
      </c>
      <c r="W313" s="28" t="n">
        <f aca="false">H313/32.06</f>
        <v>0.839283225682899</v>
      </c>
      <c r="X313" s="28" t="n">
        <f aca="false">I313/I$11*2</f>
        <v>0.00532931334663892</v>
      </c>
      <c r="Y313" s="28" t="n">
        <f aca="false">J313/J$11</f>
        <v>0.0223797822295613</v>
      </c>
      <c r="Z313" s="28" t="n">
        <f aca="false">K313/K$11</f>
        <v>0.00116426385974752</v>
      </c>
      <c r="AA313" s="28" t="n">
        <f aca="false">L313/L$11*2</f>
        <v>0.00846106069857044</v>
      </c>
      <c r="AB313" s="28" t="n">
        <f aca="false">M313/M$11</f>
        <v>0.00234624996361022</v>
      </c>
      <c r="AC313" s="28" t="n">
        <f aca="false">N313/N$11</f>
        <v>0.619441188997486</v>
      </c>
      <c r="AD313" s="28" t="n">
        <f aca="false">O313/O$11</f>
        <v>0.0158924827351672</v>
      </c>
      <c r="AE313" s="28" t="n">
        <f aca="false">R313*0.5+S313+T313*1.5+U313*2+V313*2.5+W313+X313*0.5+Y313+Z313*2+AA313*1.5+AB313+AC313+AD313</f>
        <v>2.50510822714416</v>
      </c>
      <c r="AF313" s="29" t="n">
        <f aca="false">AC313-(W313-AD313)</f>
        <v>-0.203949553950245</v>
      </c>
      <c r="AG313" s="26" t="s">
        <v>68</v>
      </c>
      <c r="AH313" s="27" t="n">
        <f aca="false">R313/$AE313*24</f>
        <v>0.235572803616554</v>
      </c>
      <c r="AI313" s="28" t="n">
        <f aca="false">S313/$AE313*24</f>
        <v>0.324700522502246</v>
      </c>
      <c r="AJ313" s="28" t="n">
        <f aca="false">T313/$AE313*24</f>
        <v>0.0251580410992699</v>
      </c>
      <c r="AK313" s="28" t="n">
        <f aca="false">U313/$AE313*24</f>
        <v>3.55030731543607</v>
      </c>
      <c r="AL313" s="28" t="n">
        <f aca="false">V313/$AE313*24</f>
        <v>0.754156853012582</v>
      </c>
      <c r="AM313" s="28" t="n">
        <f aca="false">W313/$AE313*24</f>
        <v>8.04068949921278</v>
      </c>
      <c r="AN313" s="28" t="n">
        <f aca="false">X313/$AE313*24</f>
        <v>0.0510570836554815</v>
      </c>
      <c r="AO313" s="28" t="n">
        <f aca="false">Y313/$AE313*24</f>
        <v>0.214407811881959</v>
      </c>
      <c r="AP313" s="28" t="n">
        <f aca="false">Z313/$AE313*24</f>
        <v>0.0111541418974121</v>
      </c>
      <c r="AQ313" s="28" t="n">
        <f aca="false">AA313/$AE313*24</f>
        <v>0.0810605524205981</v>
      </c>
      <c r="AR313" s="28" t="n">
        <f aca="false">AB313/$AE313*24</f>
        <v>0.0224780704148815</v>
      </c>
      <c r="AS313" s="28" t="n">
        <f aca="false">AF313/$AE313*24</f>
        <v>-1.95392328433889</v>
      </c>
      <c r="AT313" s="28" t="n">
        <f aca="false">AD313/$AE313*24</f>
        <v>0.152256729474253</v>
      </c>
      <c r="AU313" s="29" t="n">
        <f aca="false">AE313/$AE313*24</f>
        <v>24</v>
      </c>
      <c r="AV313" s="21" t="s">
        <v>68</v>
      </c>
      <c r="AW313" s="27" t="n">
        <f aca="false">(AI313+AO313+AS313)/AK313</f>
        <v>-0.398504924856319</v>
      </c>
      <c r="AX313" s="28" t="n">
        <f aca="false">AI313/(AI313+AO313+AS313)</f>
        <v>-0.229500347386522</v>
      </c>
      <c r="AY313" s="28" t="n">
        <f aca="false">AS313/(AI313+AS313+AO313)</f>
        <v>1.38104512141427</v>
      </c>
      <c r="AZ313" s="28" t="n">
        <f aca="false">AO313/(AS313+AO313+AI313)</f>
        <v>-0.151544774027745</v>
      </c>
      <c r="BA313" s="28" t="n">
        <f aca="false">(AJ313+AK313)/(AS313+AI313)</f>
        <v>-2.19458347887594</v>
      </c>
      <c r="BB313" s="14"/>
      <c r="BC313" s="28"/>
      <c r="BD313" s="48" t="n">
        <v>105.123565912584</v>
      </c>
      <c r="BE313" s="5" t="s">
        <v>374</v>
      </c>
      <c r="BF313" s="9" t="n">
        <f aca="false">AS313/AI313</f>
        <v>-6.01761669270298</v>
      </c>
      <c r="BG313" s="27" t="n">
        <f aca="false">-0.5*(1-BH313)+AS313/(AS313+AI313+AJ313+AK313)</f>
        <v>-0.585390488587551</v>
      </c>
      <c r="BH313" s="29" t="n">
        <f aca="false">(AK313+AJ313)/(AI313+AJ313+AK313+AS313)</f>
        <v>1.83711186173524</v>
      </c>
      <c r="BI313" s="31" t="n">
        <f aca="false">1/BA313</f>
        <v>-0.455667332605728</v>
      </c>
      <c r="BJ313" s="32" t="n">
        <f aca="false">1/(1+BF313)</f>
        <v>-0.199297806357803</v>
      </c>
    </row>
    <row r="314" customFormat="false" ht="12.75" hidden="false" customHeight="false" outlineLevel="0" collapsed="false">
      <c r="A314" s="1" t="s">
        <v>375</v>
      </c>
      <c r="B314" s="26"/>
      <c r="C314" s="27" t="n">
        <f aca="false">AVERAGE(C306,C309)</f>
        <v>0.037</v>
      </c>
      <c r="D314" s="27" t="n">
        <f aca="false">AVERAGE(D306,D309)</f>
        <v>1.5405</v>
      </c>
      <c r="E314" s="27" t="n">
        <f aca="false">AVERAGE(E306,E309)</f>
        <v>4.14747768762678</v>
      </c>
      <c r="F314" s="27" t="n">
        <f aca="false">AVERAGE(F306,F309)</f>
        <v>77.47</v>
      </c>
      <c r="G314" s="27" t="n">
        <f aca="false">AVERAGE(G306,G309)</f>
        <v>1.95927240977881</v>
      </c>
      <c r="H314" s="27" t="n">
        <f aca="false">AVERAGE(H306,H309)</f>
        <v>0.989641548265982</v>
      </c>
      <c r="I314" s="27" t="n">
        <f aca="false">AVERAGE(I306,I309)</f>
        <v>0.052</v>
      </c>
      <c r="J314" s="27" t="n">
        <f aca="false">AVERAGE(J306,J309)</f>
        <v>0.8165</v>
      </c>
      <c r="K314" s="27" t="n">
        <f aca="false">AVERAGE(K306,K309)</f>
        <v>0.0605</v>
      </c>
      <c r="L314" s="27" t="n">
        <f aca="false">AVERAGE(L306,L309)</f>
        <v>0.4785</v>
      </c>
      <c r="M314" s="27" t="n">
        <f aca="false">AVERAGE(M306,M309)</f>
        <v>0.046727004136301</v>
      </c>
      <c r="N314" s="27" t="n">
        <f aca="false">AVERAGE(N306,N309)</f>
        <v>2.884</v>
      </c>
      <c r="O314" s="27" t="n">
        <f aca="false">AVERAGE(O306,O309)</f>
        <v>0.803</v>
      </c>
      <c r="P314" s="26" t="n">
        <f aca="false">AVERAGE(P306,P309)</f>
        <v>91.2888244698079</v>
      </c>
      <c r="Q314" s="5" t="s">
        <v>376</v>
      </c>
      <c r="R314" s="27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9"/>
      <c r="AG314" s="26"/>
      <c r="AH314" s="27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9"/>
      <c r="AV314" s="21"/>
      <c r="AW314" s="27"/>
      <c r="AX314" s="28"/>
      <c r="AY314" s="28"/>
      <c r="AZ314" s="28"/>
      <c r="BA314" s="28"/>
      <c r="BB314" s="14"/>
      <c r="BC314" s="28"/>
      <c r="BD314" s="48"/>
      <c r="BE314" s="5"/>
      <c r="BG314" s="27"/>
      <c r="BH314" s="29"/>
      <c r="BI314" s="31"/>
      <c r="BJ314" s="32"/>
    </row>
    <row r="315" customFormat="false" ht="12.75" hidden="false" customHeight="false" outlineLevel="0" collapsed="false">
      <c r="A315" s="1" t="s">
        <v>142</v>
      </c>
      <c r="B315" s="26" t="s">
        <v>50</v>
      </c>
      <c r="C315" s="27" t="n">
        <v>0.0822</v>
      </c>
      <c r="D315" s="28" t="n">
        <v>7.8493</v>
      </c>
      <c r="E315" s="28" t="n">
        <v>2.4468</v>
      </c>
      <c r="F315" s="28" t="n">
        <v>27.7701</v>
      </c>
      <c r="G315" s="4" t="n">
        <v>0.261017670853736</v>
      </c>
      <c r="H315" s="28" t="n">
        <v>4.032</v>
      </c>
      <c r="I315" s="28" t="n">
        <v>0.041</v>
      </c>
      <c r="J315" s="28" t="n">
        <v>0.0798</v>
      </c>
      <c r="K315" s="28" t="n">
        <v>0.0584</v>
      </c>
      <c r="L315" s="28" t="n">
        <v>0.3347</v>
      </c>
      <c r="M315" s="28" t="n">
        <v>0.0956</v>
      </c>
      <c r="N315" s="28" t="n">
        <v>41.0207</v>
      </c>
      <c r="O315" s="28" t="n">
        <v>1.3998</v>
      </c>
      <c r="P315" s="48" t="n">
        <v>85.458</v>
      </c>
      <c r="Q315" s="5" t="s">
        <v>377</v>
      </c>
      <c r="R315" s="27" t="n">
        <f aca="false">C315/C$11*2</f>
        <v>0.00265251133448426</v>
      </c>
      <c r="S315" s="28" t="n">
        <f aca="false">D315/D$11</f>
        <v>0.194750449082482</v>
      </c>
      <c r="T315" s="28" t="n">
        <f aca="false">E315/E$11*2</f>
        <v>0.0479947274061114</v>
      </c>
      <c r="U315" s="28" t="n">
        <f aca="false">F315/F$11</f>
        <v>0.462185629190987</v>
      </c>
      <c r="V315" s="28" t="n">
        <f aca="false">G315/G$11*2</f>
        <v>0.00367774005990698</v>
      </c>
      <c r="W315" s="28" t="n">
        <f aca="false">H315/32.06</f>
        <v>0.125764192139738</v>
      </c>
      <c r="X315" s="28" t="n">
        <f aca="false">I315/I$11*2</f>
        <v>0.000870525287697991</v>
      </c>
      <c r="Y315" s="28" t="n">
        <f aca="false">J315/J$11</f>
        <v>0.00142303316487569</v>
      </c>
      <c r="Z315" s="28" t="n">
        <f aca="false">K315/K$11</f>
        <v>0.000731107628056506</v>
      </c>
      <c r="AA315" s="28" t="n">
        <f aca="false">L315/L$11*2</f>
        <v>0.00440422553003348</v>
      </c>
      <c r="AB315" s="28" t="n">
        <f aca="false">M315/M$11</f>
        <v>0.00134766709803291</v>
      </c>
      <c r="AC315" s="28" t="n">
        <f aca="false">N315/N$11</f>
        <v>0.570957917973872</v>
      </c>
      <c r="AD315" s="28" t="n">
        <f aca="false">O315/O$11</f>
        <v>0.0187416152760633</v>
      </c>
      <c r="AE315" s="28" t="n">
        <f aca="false">R315*0.5+S315+T315*1.5+U315*2+V315*2.5+W315+X315*0.5+Y315+Z315*2+AA315*1.5+AB315+AC315+AD315</f>
        <v>1.92837264623823</v>
      </c>
      <c r="AF315" s="29" t="n">
        <f aca="false">AC315-(W315-AD315)</f>
        <v>0.463935341110197</v>
      </c>
      <c r="AG315" s="26" t="s">
        <v>50</v>
      </c>
      <c r="AH315" s="27" t="n">
        <f aca="false">R315/$AE315*24</f>
        <v>0.0330124326082967</v>
      </c>
      <c r="AI315" s="28" t="n">
        <f aca="false">S315/$AE315*24</f>
        <v>2.42381097195991</v>
      </c>
      <c r="AJ315" s="28" t="n">
        <f aca="false">T315/$AE315*24</f>
        <v>0.597329286947567</v>
      </c>
      <c r="AK315" s="28" t="n">
        <f aca="false">U315/$AE315*24</f>
        <v>5.75223628183188</v>
      </c>
      <c r="AL315" s="28" t="n">
        <f aca="false">V315/$AE315*24</f>
        <v>0.0457721496983231</v>
      </c>
      <c r="AM315" s="28" t="n">
        <f aca="false">W315/$AE315*24</f>
        <v>1.56522683374593</v>
      </c>
      <c r="AN315" s="28" t="n">
        <f aca="false">X315/$AE315*24</f>
        <v>0.0108343202987805</v>
      </c>
      <c r="AO315" s="28" t="n">
        <f aca="false">Y315/$AE315*24</f>
        <v>0.0177106826440627</v>
      </c>
      <c r="AP315" s="28" t="n">
        <f aca="false">Z315/$AE315*24</f>
        <v>0.00909916613243044</v>
      </c>
      <c r="AQ315" s="28" t="n">
        <f aca="false">AA315/$AE315*24</f>
        <v>0.0548137897138297</v>
      </c>
      <c r="AR315" s="28" t="n">
        <f aca="false">AB315/$AE315*24</f>
        <v>0.0167726971318977</v>
      </c>
      <c r="AS315" s="28" t="n">
        <f aca="false">AF315/$AE315*24</f>
        <v>5.77401271915221</v>
      </c>
      <c r="AT315" s="28" t="n">
        <f aca="false">AD315/$AE315*24</f>
        <v>0.233253032033494</v>
      </c>
      <c r="AU315" s="29" t="n">
        <f aca="false">AE315/$AE315*24</f>
        <v>24</v>
      </c>
      <c r="AV315" s="21" t="s">
        <v>50</v>
      </c>
      <c r="AW315" s="27" t="n">
        <f aca="false">(AI315+AO315+AS315)/AK315</f>
        <v>1.42823312034391</v>
      </c>
      <c r="AX315" s="28" t="n">
        <f aca="false">AI315/(AI315+AO315+AS315)</f>
        <v>0.295027792678047</v>
      </c>
      <c r="AY315" s="28" t="n">
        <f aca="false">AS315/(AI315+AS315+AO315)</f>
        <v>0.702816451915386</v>
      </c>
      <c r="AZ315" s="28" t="n">
        <f aca="false">AO315/(AS315+AO315+AI315)</f>
        <v>0.00215575540656709</v>
      </c>
      <c r="BA315" s="28" t="n">
        <f aca="false">(AJ315+AK315)/(AS315+AI315)</f>
        <v>0.774542830881261</v>
      </c>
      <c r="BB315" s="14"/>
      <c r="BC315" s="28"/>
      <c r="BD315" s="48" t="n">
        <v>85.458</v>
      </c>
      <c r="BE315" s="29" t="s">
        <v>378</v>
      </c>
      <c r="BF315" s="9" t="n">
        <f aca="false">AS315/AI315</f>
        <v>2.38220421722215</v>
      </c>
      <c r="BG315" s="27" t="n">
        <f aca="false">-0.5*(1-BH315)+AS315/(AS315+AI315+AJ315+AK315)</f>
        <v>0.115147869055416</v>
      </c>
      <c r="BH315" s="29" t="n">
        <f aca="false">(AK315+AJ315)/(AI315+AJ315+AK315+AS315)</f>
        <v>0.436474576664128</v>
      </c>
      <c r="BI315" s="31" t="n">
        <f aca="false">1/BA315</f>
        <v>1.29108418557334</v>
      </c>
      <c r="BJ315" s="32" t="n">
        <f aca="false">1/(1+BF315)</f>
        <v>0.295665174476458</v>
      </c>
    </row>
    <row r="316" customFormat="false" ht="12.75" hidden="false" customHeight="false" outlineLevel="0" collapsed="false">
      <c r="A316" s="1" t="s">
        <v>142</v>
      </c>
      <c r="B316" s="26" t="s">
        <v>52</v>
      </c>
      <c r="C316" s="27" t="n">
        <v>0.0944</v>
      </c>
      <c r="D316" s="28" t="n">
        <v>11.2749</v>
      </c>
      <c r="E316" s="28" t="n">
        <v>2.4374</v>
      </c>
      <c r="F316" s="28" t="n">
        <v>25.4233</v>
      </c>
      <c r="G316" s="4" t="n">
        <v>0.190227804981903</v>
      </c>
      <c r="H316" s="28" t="n">
        <v>2.524</v>
      </c>
      <c r="I316" s="28" t="n">
        <v>0.0048</v>
      </c>
      <c r="J316" s="28" t="n">
        <v>0.0574</v>
      </c>
      <c r="K316" s="28" t="n">
        <v>0.1601</v>
      </c>
      <c r="L316" s="28" t="n">
        <v>0.1681</v>
      </c>
      <c r="M316" s="28" t="n">
        <v>0.1834</v>
      </c>
      <c r="N316" s="28" t="n">
        <v>43.8303</v>
      </c>
      <c r="O316" s="28" t="n">
        <v>0.3894</v>
      </c>
      <c r="P316" s="48" t="n">
        <v>86.729</v>
      </c>
      <c r="Q316" s="5" t="s">
        <v>377</v>
      </c>
      <c r="R316" s="27" t="n">
        <f aca="false">C316/C$11*2</f>
        <v>0.00304619306539312</v>
      </c>
      <c r="S316" s="28" t="n">
        <f aca="false">D316/D$11</f>
        <v>0.279743650817281</v>
      </c>
      <c r="T316" s="28" t="n">
        <f aca="false">E316/E$11*2</f>
        <v>0.0478103435424456</v>
      </c>
      <c r="U316" s="28" t="n">
        <f aca="false">F316/F$11</f>
        <v>0.423127172988618</v>
      </c>
      <c r="V316" s="28" t="n">
        <f aca="false">G316/G$11*2</f>
        <v>0.00268031055752601</v>
      </c>
      <c r="W316" s="28" t="n">
        <f aca="false">H316/32.06</f>
        <v>0.0787273861509669</v>
      </c>
      <c r="X316" s="28" t="n">
        <f aca="false">I316/I$11*2</f>
        <v>0.000101915155632936</v>
      </c>
      <c r="Y316" s="28" t="n">
        <f aca="false">J316/J$11</f>
        <v>0.00102358525894567</v>
      </c>
      <c r="Z316" s="28" t="n">
        <f aca="false">K316/K$11</f>
        <v>0.00200428649403847</v>
      </c>
      <c r="AA316" s="28" t="n">
        <f aca="false">L316/L$11*2</f>
        <v>0.00221198180937743</v>
      </c>
      <c r="AB316" s="28" t="n">
        <f aca="false">M316/M$11</f>
        <v>0.00258537809392507</v>
      </c>
      <c r="AC316" s="28" t="n">
        <f aca="false">N316/N$11</f>
        <v>0.610064109880382</v>
      </c>
      <c r="AD316" s="28" t="n">
        <f aca="false">O316/O$11</f>
        <v>0.00521359121910204</v>
      </c>
      <c r="AE316" s="28" t="n">
        <f aca="false">R316*0.5+S316+T316*1.5+U316*2+V316*2.5+W316+X316*0.5+Y316+Z316*2+AA316*1.5+AB316+AC316+AD316</f>
        <v>1.91092893891798</v>
      </c>
      <c r="AF316" s="29" t="n">
        <f aca="false">AC316-(W316-AD316)</f>
        <v>0.536550314948517</v>
      </c>
      <c r="AG316" s="26" t="s">
        <v>52</v>
      </c>
      <c r="AH316" s="27" t="n">
        <f aca="false">R316/$AE316*24</f>
        <v>0.0382581644353719</v>
      </c>
      <c r="AI316" s="28" t="n">
        <f aca="false">S316/$AE316*24</f>
        <v>3.51339470708749</v>
      </c>
      <c r="AJ316" s="28" t="n">
        <f aca="false">T316/$AE316*24</f>
        <v>0.60046620345203</v>
      </c>
      <c r="AK316" s="28" t="n">
        <f aca="false">U316/$AE316*24</f>
        <v>5.31419664274743</v>
      </c>
      <c r="AL316" s="28" t="n">
        <f aca="false">V316/$AE316*24</f>
        <v>0.033662922817553</v>
      </c>
      <c r="AM316" s="28" t="n">
        <f aca="false">W316/$AE316*24</f>
        <v>0.988763752090683</v>
      </c>
      <c r="AN316" s="28" t="n">
        <f aca="false">X316/$AE316*24</f>
        <v>0.0012799867568992</v>
      </c>
      <c r="AO316" s="28" t="n">
        <f aca="false">Y316/$AE316*24</f>
        <v>0.0128555519330855</v>
      </c>
      <c r="AP316" s="28" t="n">
        <f aca="false">Z316/$AE316*24</f>
        <v>0.0251725089705117</v>
      </c>
      <c r="AQ316" s="28" t="n">
        <f aca="false">AA316/$AE316*24</f>
        <v>0.0277810243719048</v>
      </c>
      <c r="AR316" s="28" t="n">
        <f aca="false">AB316/$AE316*24</f>
        <v>0.0324706340411253</v>
      </c>
      <c r="AS316" s="28" t="n">
        <f aca="false">AF316/$AE316*24</f>
        <v>6.73871607494513</v>
      </c>
      <c r="AT316" s="28" t="n">
        <f aca="false">AD316/$AE316*24</f>
        <v>0.0654792476633375</v>
      </c>
      <c r="AU316" s="29" t="n">
        <f aca="false">AE316/$AE316*24</f>
        <v>24</v>
      </c>
      <c r="AV316" s="21" t="s">
        <v>52</v>
      </c>
      <c r="AW316" s="27" t="n">
        <f aca="false">(AI316+AO316+AS316)/AK316</f>
        <v>1.93161206181086</v>
      </c>
      <c r="AX316" s="28" t="n">
        <f aca="false">AI316/(AI316+AO316+AS316)</f>
        <v>0.342270455915869</v>
      </c>
      <c r="AY316" s="28" t="n">
        <f aca="false">AS316/(AI316+AS316+AO316)</f>
        <v>0.656477172521007</v>
      </c>
      <c r="AZ316" s="28" t="n">
        <f aca="false">AO316/(AS316+AO316+AI316)</f>
        <v>0.00125237156312416</v>
      </c>
      <c r="BA316" s="28" t="n">
        <f aca="false">(AJ316+AK316)/(AS316+AI316)</f>
        <v>0.576921472265519</v>
      </c>
      <c r="BB316" s="14"/>
      <c r="BC316" s="28"/>
      <c r="BD316" s="48" t="n">
        <v>86.729</v>
      </c>
      <c r="BE316" s="29" t="s">
        <v>378</v>
      </c>
      <c r="BF316" s="9" t="n">
        <f aca="false">AS316/AI316</f>
        <v>1.91800712323932</v>
      </c>
      <c r="BG316" s="27" t="n">
        <f aca="false">-0.5*(1-BH316)+AS316/(AS316+AI316+AJ316+AK316)</f>
        <v>0.0997515472792065</v>
      </c>
      <c r="BH316" s="29" t="n">
        <f aca="false">(AK316+AJ316)/(AI316+AJ316+AK316+AS316)</f>
        <v>0.365853013236399</v>
      </c>
      <c r="BI316" s="31" t="n">
        <f aca="false">1/BA316</f>
        <v>1.73333815445123</v>
      </c>
      <c r="BJ316" s="32" t="n">
        <f aca="false">1/(1+BF316)</f>
        <v>0.34269964320371</v>
      </c>
    </row>
    <row r="317" customFormat="false" ht="12.75" hidden="false" customHeight="false" outlineLevel="0" collapsed="false">
      <c r="A317" s="1" t="s">
        <v>142</v>
      </c>
      <c r="B317" s="26" t="s">
        <v>54</v>
      </c>
      <c r="C317" s="27" t="n">
        <v>0.1308</v>
      </c>
      <c r="D317" s="28" t="n">
        <v>12.7572</v>
      </c>
      <c r="E317" s="28" t="n">
        <v>2.5281</v>
      </c>
      <c r="F317" s="28" t="n">
        <v>27.8343</v>
      </c>
      <c r="G317" s="4" t="n">
        <v>0.0243772620821801</v>
      </c>
      <c r="H317" s="28" t="n">
        <v>1.892</v>
      </c>
      <c r="I317" s="28" t="n">
        <v>0.0277</v>
      </c>
      <c r="J317" s="28" t="n">
        <v>0.0238</v>
      </c>
      <c r="K317" s="28" t="n">
        <v>0.3019</v>
      </c>
      <c r="L317" s="28" t="n">
        <v>0.1023</v>
      </c>
      <c r="M317" s="28" t="n">
        <v>0.1549</v>
      </c>
      <c r="N317" s="28" t="n">
        <v>40.7428</v>
      </c>
      <c r="O317" s="28" t="n">
        <v>0.3156</v>
      </c>
      <c r="P317" s="48" t="n">
        <v>86.839</v>
      </c>
      <c r="Q317" s="5" t="s">
        <v>377</v>
      </c>
      <c r="R317" s="27" t="n">
        <f aca="false">C317/C$11*2</f>
        <v>0.00422078445925233</v>
      </c>
      <c r="S317" s="28" t="n">
        <f aca="false">D317/D$11</f>
        <v>0.316521273111621</v>
      </c>
      <c r="T317" s="28" t="n">
        <f aca="false">E317/E$11*2</f>
        <v>0.0495894516737739</v>
      </c>
      <c r="U317" s="28" t="n">
        <f aca="false">F317/F$11</f>
        <v>0.46325412795023</v>
      </c>
      <c r="V317" s="28" t="n">
        <f aca="false">G317/G$11*2</f>
        <v>0.000343475723376305</v>
      </c>
      <c r="W317" s="28" t="n">
        <f aca="false">H317/32.06</f>
        <v>0.0590143480973175</v>
      </c>
      <c r="X317" s="28" t="n">
        <f aca="false">I317/I$11*2</f>
        <v>0.000588135377298399</v>
      </c>
      <c r="Y317" s="28" t="n">
        <f aca="false">J317/J$11</f>
        <v>0.000424413400050644</v>
      </c>
      <c r="Z317" s="28" t="n">
        <f aca="false">K317/K$11</f>
        <v>0.00377947590599759</v>
      </c>
      <c r="AA317" s="28" t="n">
        <f aca="false">L317/L$11*2</f>
        <v>0.001346137650799</v>
      </c>
      <c r="AB317" s="28" t="n">
        <f aca="false">M317/M$11</f>
        <v>0.00218361541302613</v>
      </c>
      <c r="AC317" s="28" t="n">
        <f aca="false">N317/N$11</f>
        <v>0.567089890236536</v>
      </c>
      <c r="AD317" s="28" t="n">
        <f aca="false">O317/O$11</f>
        <v>0.00422549920068979</v>
      </c>
      <c r="AE317" s="28" t="n">
        <f aca="false">R317*0.5+S317+T317*1.5+U317*2+V317*2.5+W317+X317*0.5+Y317+Z317*2+AA317*1.5+AB317+AC317+AD317</f>
        <v>1.96319278038527</v>
      </c>
      <c r="AF317" s="29" t="n">
        <f aca="false">AC317-(W317-AD317)</f>
        <v>0.512301041339908</v>
      </c>
      <c r="AG317" s="26" t="s">
        <v>54</v>
      </c>
      <c r="AH317" s="27" t="n">
        <f aca="false">R317/$AE317*24</f>
        <v>0.051599021774202</v>
      </c>
      <c r="AI317" s="28" t="n">
        <f aca="false">S317/$AE317*24</f>
        <v>3.86946744638502</v>
      </c>
      <c r="AJ317" s="28" t="n">
        <f aca="false">T317/$AE317*24</f>
        <v>0.606230244967084</v>
      </c>
      <c r="AK317" s="28" t="n">
        <f aca="false">U317/$AE317*24</f>
        <v>5.66327422446186</v>
      </c>
      <c r="AL317" s="28" t="n">
        <f aca="false">V317/$AE317*24</f>
        <v>0.00419898516508071</v>
      </c>
      <c r="AM317" s="28" t="n">
        <f aca="false">W317/$AE317*24</f>
        <v>0.721449451366496</v>
      </c>
      <c r="AN317" s="28" t="n">
        <f aca="false">X317/$AE317*24</f>
        <v>0.00718994547870714</v>
      </c>
      <c r="AO317" s="28" t="n">
        <f aca="false">Y317/$AE317*24</f>
        <v>0.00518844695385265</v>
      </c>
      <c r="AP317" s="28" t="n">
        <f aca="false">Z317/$AE317*24</f>
        <v>0.0462040318455842</v>
      </c>
      <c r="AQ317" s="28" t="n">
        <f aca="false">AA317/$AE317*24</f>
        <v>0.016456511017138</v>
      </c>
      <c r="AR317" s="28" t="n">
        <f aca="false">AB317/$AE317*24</f>
        <v>0.026694663120319</v>
      </c>
      <c r="AS317" s="28" t="n">
        <f aca="false">AF317/$AE317*24</f>
        <v>6.26287194767744</v>
      </c>
      <c r="AT317" s="28" t="n">
        <f aca="false">AD317/$AE317*24</f>
        <v>0.0516566594120487</v>
      </c>
      <c r="AU317" s="29" t="n">
        <f aca="false">AE317/$AE317*24</f>
        <v>24</v>
      </c>
      <c r="AV317" s="21" t="s">
        <v>54</v>
      </c>
      <c r="AW317" s="27" t="n">
        <f aca="false">(AI317+AO317+AS317)/AK317</f>
        <v>1.79004714220414</v>
      </c>
      <c r="AX317" s="28" t="n">
        <f aca="false">AI317/(AI317+AO317+AS317)</f>
        <v>0.381697343481435</v>
      </c>
      <c r="AY317" s="28" t="n">
        <f aca="false">AS317/(AI317+AS317+AO317)</f>
        <v>0.617790850579758</v>
      </c>
      <c r="AZ317" s="28" t="n">
        <f aca="false">AO317/(AS317+AO317+AI317)</f>
        <v>0.00051180593880692</v>
      </c>
      <c r="BA317" s="28" t="n">
        <f aca="false">(AJ317+AK317)/(AS317+AI317)</f>
        <v>0.618761790895286</v>
      </c>
      <c r="BB317" s="14"/>
      <c r="BC317" s="28"/>
      <c r="BD317" s="48" t="n">
        <v>86.839</v>
      </c>
      <c r="BE317" s="29" t="s">
        <v>378</v>
      </c>
      <c r="BF317" s="9" t="n">
        <f aca="false">AS317/AI317</f>
        <v>1.61853589271785</v>
      </c>
      <c r="BG317" s="27" t="n">
        <f aca="false">-0.5*(1-BH317)+AS317/(AS317+AI317+AJ317+AK317)</f>
        <v>0.0729614463231132</v>
      </c>
      <c r="BH317" s="29" t="n">
        <f aca="false">(AK317+AJ317)/(AI317+AJ317+AK317+AS317)</f>
        <v>0.382243881944525</v>
      </c>
      <c r="BI317" s="31" t="n">
        <f aca="false">1/BA317</f>
        <v>1.61613081918504</v>
      </c>
      <c r="BJ317" s="32" t="n">
        <f aca="false">1/(1+BF317)</f>
        <v>0.381892798483687</v>
      </c>
    </row>
    <row r="318" customFormat="false" ht="12.75" hidden="false" customHeight="false" outlineLevel="0" collapsed="false">
      <c r="A318" s="1" t="s">
        <v>142</v>
      </c>
      <c r="B318" s="26" t="s">
        <v>56</v>
      </c>
      <c r="C318" s="27" t="n">
        <v>0.0647</v>
      </c>
      <c r="D318" s="28" t="n">
        <v>15.5245</v>
      </c>
      <c r="E318" s="28" t="n">
        <v>2.4846</v>
      </c>
      <c r="F318" s="28" t="n">
        <v>34.158</v>
      </c>
      <c r="G318" s="4" t="n">
        <v>0.417074728550138</v>
      </c>
      <c r="H318" s="28" t="n">
        <v>1.861</v>
      </c>
      <c r="I318" s="28" t="n">
        <v>0.041</v>
      </c>
      <c r="J318" s="28" t="n">
        <v>0.0084</v>
      </c>
      <c r="K318" s="28" t="n">
        <v>0.1084</v>
      </c>
      <c r="L318" s="28" t="n">
        <v>0.3639</v>
      </c>
      <c r="M318" s="28" t="n">
        <v>0.1356</v>
      </c>
      <c r="N318" s="28" t="n">
        <v>28.1597</v>
      </c>
      <c r="O318" s="28" t="n">
        <v>0.6439</v>
      </c>
      <c r="P318" s="48" t="n">
        <v>83.948</v>
      </c>
      <c r="Q318" s="5" t="s">
        <v>377</v>
      </c>
      <c r="R318" s="27" t="n">
        <f aca="false">C318/C$11*2</f>
        <v>0.00208780393359041</v>
      </c>
      <c r="S318" s="28" t="n">
        <f aca="false">D318/D$11</f>
        <v>0.385181270531257</v>
      </c>
      <c r="T318" s="28" t="n">
        <f aca="false">E318/E$11*2</f>
        <v>0.0487361859217036</v>
      </c>
      <c r="U318" s="28" t="n">
        <f aca="false">F318/F$11</f>
        <v>0.568501255735691</v>
      </c>
      <c r="V318" s="28" t="n">
        <f aca="false">G318/G$11*2</f>
        <v>0.00587658464711075</v>
      </c>
      <c r="W318" s="28" t="n">
        <f aca="false">H318/32.06</f>
        <v>0.0580474111041797</v>
      </c>
      <c r="X318" s="28" t="n">
        <f aca="false">I318/I$11*2</f>
        <v>0.000870525287697991</v>
      </c>
      <c r="Y318" s="28" t="n">
        <f aca="false">J318/J$11</f>
        <v>0.000149792964723757</v>
      </c>
      <c r="Z318" s="28" t="n">
        <f aca="false">K318/K$11</f>
        <v>0.00135705593974872</v>
      </c>
      <c r="AA318" s="28" t="n">
        <f aca="false">L318/L$11*2</f>
        <v>0.00478846032380993</v>
      </c>
      <c r="AB318" s="28" t="n">
        <f aca="false">M318/M$11</f>
        <v>0.00191154454490861</v>
      </c>
      <c r="AC318" s="28" t="n">
        <f aca="false">N318/N$11</f>
        <v>0.391948545070387</v>
      </c>
      <c r="AD318" s="28" t="n">
        <f aca="false">O318/O$11</f>
        <v>0.00862103591674321</v>
      </c>
      <c r="AE318" s="28" t="n">
        <f aca="false">R318*0.5+S318+T318*1.5+U318*2+V318*2.5+W318+X318*0.5+Y318+Z318*2+AA318*1.5+AB318+AC318+AD318</f>
        <v>2.08203381907977</v>
      </c>
      <c r="AF318" s="29" t="n">
        <f aca="false">AC318-(W318-AD318)</f>
        <v>0.342522169882951</v>
      </c>
      <c r="AG318" s="26" t="s">
        <v>56</v>
      </c>
      <c r="AH318" s="27" t="n">
        <f aca="false">R318/$AE318*24</f>
        <v>0.0240665132078962</v>
      </c>
      <c r="AI318" s="28" t="n">
        <f aca="false">S318/$AE318*24</f>
        <v>4.44005779734934</v>
      </c>
      <c r="AJ318" s="28" t="n">
        <f aca="false">T318/$AE318*24</f>
        <v>0.561791288595812</v>
      </c>
      <c r="AK318" s="28" t="n">
        <f aca="false">U318/$AE318*24</f>
        <v>6.55322214875792</v>
      </c>
      <c r="AL318" s="28" t="n">
        <f aca="false">V318/$AE318*24</f>
        <v>0.0677405094183315</v>
      </c>
      <c r="AM318" s="28" t="n">
        <f aca="false">W318/$AE318*24</f>
        <v>0.669123553005522</v>
      </c>
      <c r="AN318" s="28" t="n">
        <f aca="false">X318/$AE318*24</f>
        <v>0.0100347106340405</v>
      </c>
      <c r="AO318" s="28" t="n">
        <f aca="false">Y318/$AE318*24</f>
        <v>0.00172669200683739</v>
      </c>
      <c r="AP318" s="28" t="n">
        <f aca="false">Z318/$AE318*24</f>
        <v>0.0156430420368313</v>
      </c>
      <c r="AQ318" s="28" t="n">
        <f aca="false">AA318/$AE318*24</f>
        <v>0.0551974932963541</v>
      </c>
      <c r="AR318" s="28" t="n">
        <f aca="false">AB318/$AE318*24</f>
        <v>0.0220347376960878</v>
      </c>
      <c r="AS318" s="28" t="n">
        <f aca="false">AF318/$AE318*24</f>
        <v>3.94831822704214</v>
      </c>
      <c r="AT318" s="28" t="n">
        <f aca="false">AD318/$AE318*24</f>
        <v>0.0993763214150315</v>
      </c>
      <c r="AU318" s="29" t="n">
        <f aca="false">AE318/$AE318*24</f>
        <v>24</v>
      </c>
      <c r="AV318" s="21" t="s">
        <v>56</v>
      </c>
      <c r="AW318" s="27" t="n">
        <f aca="false">(AI318+AO318+AS318)/AK318</f>
        <v>1.28030189209877</v>
      </c>
      <c r="AX318" s="28" t="n">
        <f aca="false">AI318/(AI318+AO318+AS318)</f>
        <v>0.529201840243424</v>
      </c>
      <c r="AY318" s="28" t="n">
        <f aca="false">AS318/(AI318+AS318+AO318)</f>
        <v>0.47059235869964</v>
      </c>
      <c r="AZ318" s="28" t="n">
        <f aca="false">AO318/(AS318+AO318+AI318)</f>
        <v>0.00020580105693612</v>
      </c>
      <c r="BA318" s="28" t="n">
        <f aca="false">(AJ318+AK318)/(AS318+AI318)</f>
        <v>0.848199152811569</v>
      </c>
      <c r="BB318" s="14"/>
      <c r="BC318" s="28"/>
      <c r="BD318" s="48" t="n">
        <v>83.948</v>
      </c>
      <c r="BE318" s="29" t="s">
        <v>378</v>
      </c>
      <c r="BF318" s="9" t="n">
        <f aca="false">AS318/AI318</f>
        <v>0.889249286214075</v>
      </c>
      <c r="BG318" s="27" t="n">
        <f aca="false">-0.5*(1-BH318)+AS318/(AS318+AI318+AJ318+AK318)</f>
        <v>-0.0158590987964462</v>
      </c>
      <c r="BH318" s="29" t="n">
        <f aca="false">(AK318+AJ318)/(AI318+AJ318+AK318+AS318)</f>
        <v>0.458932767889893</v>
      </c>
      <c r="BI318" s="31" t="n">
        <f aca="false">1/BA318</f>
        <v>1.17896840227351</v>
      </c>
      <c r="BJ318" s="32" t="n">
        <f aca="false">1/(1+BF318)</f>
        <v>0.529310772959947</v>
      </c>
    </row>
    <row r="319" customFormat="false" ht="12.75" hidden="false" customHeight="false" outlineLevel="0" collapsed="false">
      <c r="A319" s="1" t="s">
        <v>142</v>
      </c>
      <c r="B319" s="26" t="s">
        <v>58</v>
      </c>
      <c r="C319" s="27" t="n">
        <v>0.0836</v>
      </c>
      <c r="D319" s="28" t="n">
        <v>14.1019</v>
      </c>
      <c r="E319" s="28" t="n">
        <v>2.4222</v>
      </c>
      <c r="F319" s="28" t="n">
        <v>36.1347</v>
      </c>
      <c r="G319" s="4" t="n">
        <v>1.109857355759</v>
      </c>
      <c r="H319" s="28" t="n">
        <v>1.951</v>
      </c>
      <c r="I319" s="28" t="n">
        <v>0.0578</v>
      </c>
      <c r="J319" s="28" t="n">
        <v>0.0532</v>
      </c>
      <c r="K319" s="28" t="n">
        <v>0.3253</v>
      </c>
      <c r="L319" s="28" t="n">
        <v>0.551</v>
      </c>
      <c r="M319" s="28" t="n">
        <v>0.1123</v>
      </c>
      <c r="N319" s="28" t="n">
        <v>25.6511</v>
      </c>
      <c r="O319" s="28" t="n">
        <v>0.7024</v>
      </c>
      <c r="P319" s="48" t="n">
        <v>83.192</v>
      </c>
      <c r="Q319" s="5" t="s">
        <v>377</v>
      </c>
      <c r="R319" s="27" t="n">
        <f aca="false">C319/C$11*2</f>
        <v>0.00269768792655577</v>
      </c>
      <c r="S319" s="28" t="n">
        <f aca="false">D319/D$11</f>
        <v>0.349884876092933</v>
      </c>
      <c r="T319" s="28" t="n">
        <f aca="false">E319/E$11*2</f>
        <v>0.0475121909118371</v>
      </c>
      <c r="U319" s="28" t="n">
        <f aca="false">F319/F$11</f>
        <v>0.6014000329537</v>
      </c>
      <c r="V319" s="28" t="n">
        <f aca="false">G319/G$11*2</f>
        <v>0.0156378947245474</v>
      </c>
      <c r="W319" s="28" t="n">
        <f aca="false">H319/32.06</f>
        <v>0.0608546475358702</v>
      </c>
      <c r="X319" s="28" t="n">
        <f aca="false">I319/I$11*2</f>
        <v>0.00122722833241327</v>
      </c>
      <c r="Y319" s="28" t="n">
        <f aca="false">J319/J$11</f>
        <v>0.000948688776583793</v>
      </c>
      <c r="Z319" s="28" t="n">
        <f aca="false">K319/K$11</f>
        <v>0.00407241971586954</v>
      </c>
      <c r="AA319" s="28" t="n">
        <f aca="false">L319/L$11*2</f>
        <v>0.00725045792365834</v>
      </c>
      <c r="AB319" s="28" t="n">
        <f aca="false">M319/M$11</f>
        <v>0.00158308593210352</v>
      </c>
      <c r="AC319" s="28" t="n">
        <f aca="false">N319/N$11</f>
        <v>0.357031904617415</v>
      </c>
      <c r="AD319" s="28" t="n">
        <f aca="false">O319/O$11</f>
        <v>0.00940427958987487</v>
      </c>
      <c r="AE319" s="28" t="n">
        <f aca="false">R319*0.5+S319+T319*1.5+U319*2+V319*2.5+W319+X319*0.5+Y319+Z319*2+AA319*1.5+AB319+AC319+AD319</f>
        <v>2.11385355607802</v>
      </c>
      <c r="AF319" s="29" t="n">
        <f aca="false">AC319-(W319-AD319)</f>
        <v>0.305581536671419</v>
      </c>
      <c r="AG319" s="26" t="s">
        <v>58</v>
      </c>
      <c r="AH319" s="27" t="n">
        <f aca="false">R319/$AE319*24</f>
        <v>0.030628663963583</v>
      </c>
      <c r="AI319" s="28" t="n">
        <f aca="false">S319/$AE319*24</f>
        <v>3.97247813221763</v>
      </c>
      <c r="AJ319" s="28" t="n">
        <f aca="false">T319/$AE319*24</f>
        <v>0.539437833148554</v>
      </c>
      <c r="AK319" s="28" t="n">
        <f aca="false">U319/$AE319*24</f>
        <v>6.82809873436479</v>
      </c>
      <c r="AL319" s="28" t="n">
        <f aca="false">V319/$AE319*24</f>
        <v>0.177547527977991</v>
      </c>
      <c r="AM319" s="28" t="n">
        <f aca="false">W319/$AE319*24</f>
        <v>0.690923709762883</v>
      </c>
      <c r="AN319" s="28" t="n">
        <f aca="false">X319/$AE319*24</f>
        <v>0.0139335479949546</v>
      </c>
      <c r="AO319" s="28" t="n">
        <f aca="false">Y319/$AE319*24</f>
        <v>0.010771101230047</v>
      </c>
      <c r="AP319" s="28" t="n">
        <f aca="false">Z319/$AE319*24</f>
        <v>0.0462369178318149</v>
      </c>
      <c r="AQ319" s="28" t="n">
        <f aca="false">AA319/$AE319*24</f>
        <v>0.082319321349136</v>
      </c>
      <c r="AR319" s="28" t="n">
        <f aca="false">AB319/$AE319*24</f>
        <v>0.0179738384720357</v>
      </c>
      <c r="AS319" s="28" t="n">
        <f aca="false">AF319/$AE319*24</f>
        <v>3.46947254649053</v>
      </c>
      <c r="AT319" s="28" t="n">
        <f aca="false">AD319/$AE319*24</f>
        <v>0.106773106163399</v>
      </c>
      <c r="AU319" s="29" t="n">
        <f aca="false">AE319/$AE319*24</f>
        <v>24</v>
      </c>
      <c r="AV319" s="21" t="s">
        <v>58</v>
      </c>
      <c r="AW319" s="27" t="n">
        <f aca="false">(AI319+AO319+AS319)/AK319</f>
        <v>1.09147832652592</v>
      </c>
      <c r="AX319" s="28" t="n">
        <f aca="false">AI319/(AI319+AO319+AS319)</f>
        <v>0.533023806538846</v>
      </c>
      <c r="AY319" s="28" t="n">
        <f aca="false">AS319/(AI319+AS319+AO319)</f>
        <v>0.465530936070889</v>
      </c>
      <c r="AZ319" s="28" t="n">
        <f aca="false">AO319/(AS319+AO319+AI319)</f>
        <v>0.00144525739026531</v>
      </c>
      <c r="BA319" s="28" t="n">
        <f aca="false">(AJ319+AK319)/(AS319+AI319)</f>
        <v>0.990000725023921</v>
      </c>
      <c r="BB319" s="14"/>
      <c r="BC319" s="28"/>
      <c r="BD319" s="48" t="n">
        <v>83.192</v>
      </c>
      <c r="BE319" s="29" t="s">
        <v>378</v>
      </c>
      <c r="BF319" s="9" t="n">
        <f aca="false">AS319/AI319</f>
        <v>0.873377380822411</v>
      </c>
      <c r="BG319" s="27" t="n">
        <f aca="false">-0.5*(1-BH319)+AS319/(AS319+AI319+AJ319+AK319)</f>
        <v>-0.0169825456264676</v>
      </c>
      <c r="BH319" s="29" t="n">
        <f aca="false">(AK319+AJ319)/(AI319+AJ319+AK319+AS319)</f>
        <v>0.497487620268088</v>
      </c>
      <c r="BI319" s="31" t="n">
        <f aca="false">1/BA319</f>
        <v>1.01010027035671</v>
      </c>
      <c r="BJ319" s="32" t="n">
        <f aca="false">1/(1+BF319)</f>
        <v>0.533795278109422</v>
      </c>
    </row>
    <row r="320" customFormat="false" ht="12.75" hidden="false" customHeight="false" outlineLevel="0" collapsed="false">
      <c r="A320" s="1" t="s">
        <v>142</v>
      </c>
      <c r="B320" s="26" t="s">
        <v>60</v>
      </c>
      <c r="C320" s="27" t="n">
        <v>0.0485</v>
      </c>
      <c r="D320" s="28" t="n">
        <v>16.3685</v>
      </c>
      <c r="E320" s="28" t="n">
        <v>2.8625</v>
      </c>
      <c r="F320" s="28" t="n">
        <v>31.8882</v>
      </c>
      <c r="G320" s="4" t="n">
        <v>0.0268256333830104</v>
      </c>
      <c r="H320" s="28" t="n">
        <v>2.724</v>
      </c>
      <c r="I320" s="28" t="n">
        <v>0.0301</v>
      </c>
      <c r="J320" s="28" t="n">
        <v>0.0364</v>
      </c>
      <c r="K320" s="28" t="n">
        <v>0.1751</v>
      </c>
      <c r="L320" s="28" t="n">
        <v>0.1798</v>
      </c>
      <c r="M320" s="28" t="n">
        <v>0.1627</v>
      </c>
      <c r="N320" s="28" t="n">
        <v>30.3558</v>
      </c>
      <c r="O320" s="28" t="n">
        <v>0.7113</v>
      </c>
      <c r="P320" s="48" t="n">
        <v>85.571</v>
      </c>
      <c r="Q320" s="5" t="s">
        <v>377</v>
      </c>
      <c r="R320" s="27" t="n">
        <f aca="false">C320/C$11*2</f>
        <v>0.00156504622533439</v>
      </c>
      <c r="S320" s="28" t="n">
        <f aca="false">D320/D$11</f>
        <v>0.406121912247794</v>
      </c>
      <c r="T320" s="28" t="n">
        <f aca="false">E320/E$11*2</f>
        <v>0.0561488095471611</v>
      </c>
      <c r="U320" s="28" t="n">
        <f aca="false">F320/F$11</f>
        <v>0.5307243323131</v>
      </c>
      <c r="V320" s="28" t="n">
        <f aca="false">G320/G$11*2</f>
        <v>0.00037797328511279</v>
      </c>
      <c r="W320" s="28" t="n">
        <f aca="false">H320/32.06</f>
        <v>0.0849656893325016</v>
      </c>
      <c r="X320" s="28" t="n">
        <f aca="false">I320/I$11*2</f>
        <v>0.000639092955114867</v>
      </c>
      <c r="Y320" s="28" t="n">
        <f aca="false">J320/J$11</f>
        <v>0.00064910284713628</v>
      </c>
      <c r="Z320" s="28" t="n">
        <f aca="false">K320/K$11</f>
        <v>0.00219207098754613</v>
      </c>
      <c r="AA320" s="28" t="n">
        <f aca="false">L320/L$11*2</f>
        <v>0.0023659389014043</v>
      </c>
      <c r="AB320" s="28" t="n">
        <f aca="false">M320/M$11</f>
        <v>0.00229357151516689</v>
      </c>
      <c r="AC320" s="28" t="n">
        <f aca="false">N320/N$11</f>
        <v>0.422515568150501</v>
      </c>
      <c r="AD320" s="28" t="n">
        <f aca="false">O320/O$11</f>
        <v>0.00952343973843678</v>
      </c>
      <c r="AE320" s="28" t="n">
        <f aca="false">R320*0.5+S320+T320*1.5+U320*2+V320*2.5+W320+X320*0.5+Y320+Z320*2+AA320*1.5+AB320+AC320+AD320</f>
        <v>2.08172121590868</v>
      </c>
      <c r="AF320" s="29" t="n">
        <f aca="false">AC320-(W320-AD320)</f>
        <v>0.347073318556436</v>
      </c>
      <c r="AG320" s="26" t="s">
        <v>60</v>
      </c>
      <c r="AH320" s="27" t="n">
        <f aca="false">R320/$AE320*24</f>
        <v>0.0180432947125582</v>
      </c>
      <c r="AI320" s="28" t="n">
        <f aca="false">S320/$AE320*24</f>
        <v>4.68214755148781</v>
      </c>
      <c r="AJ320" s="28" t="n">
        <f aca="false">T320/$AE320*24</f>
        <v>0.647335204557466</v>
      </c>
      <c r="AK320" s="28" t="n">
        <f aca="false">U320/$AE320*24</f>
        <v>6.11867904221481</v>
      </c>
      <c r="AL320" s="28" t="n">
        <f aca="false">V320/$AE320*24</f>
        <v>0.00435762424544789</v>
      </c>
      <c r="AM320" s="28" t="n">
        <f aca="false">W320/$AE320*24</f>
        <v>0.979562742790189</v>
      </c>
      <c r="AN320" s="28" t="n">
        <f aca="false">X320/$AE320*24</f>
        <v>0.00736805236241087</v>
      </c>
      <c r="AO320" s="28" t="n">
        <f aca="false">Y320/$AE320*24</f>
        <v>0.00748345561942626</v>
      </c>
      <c r="AP320" s="28" t="n">
        <f aca="false">Z320/$AE320*24</f>
        <v>0.0252722138291427</v>
      </c>
      <c r="AQ320" s="28" t="n">
        <f aca="false">AA320/$AE320*24</f>
        <v>0.0272767233190335</v>
      </c>
      <c r="AR320" s="28" t="n">
        <f aca="false">AB320/$AE320*24</f>
        <v>0.0264424054207363</v>
      </c>
      <c r="AS320" s="28" t="n">
        <f aca="false">AF320/$AE320*24</f>
        <v>4.00138096383789</v>
      </c>
      <c r="AT320" s="28" t="n">
        <f aca="false">AD320/$AE320*24</f>
        <v>0.109794986944356</v>
      </c>
      <c r="AU320" s="29" t="n">
        <f aca="false">AE320/$AE320*24</f>
        <v>24</v>
      </c>
      <c r="AV320" s="21" t="s">
        <v>60</v>
      </c>
      <c r="AW320" s="27" t="n">
        <f aca="false">(AI320+AO320+AS320)/AK320</f>
        <v>1.42040657975078</v>
      </c>
      <c r="AX320" s="28" t="n">
        <f aca="false">AI320/(AI320+AO320+AS320)</f>
        <v>0.538734449698225</v>
      </c>
      <c r="AY320" s="28" t="n">
        <f aca="false">AS320/(AI320+AS320+AO320)</f>
        <v>0.460404493425493</v>
      </c>
      <c r="AZ320" s="28" t="n">
        <f aca="false">AO320/(AS320+AO320+AI320)</f>
        <v>0.0008610568762814</v>
      </c>
      <c r="BA320" s="28" t="n">
        <f aca="false">(AJ320+AK320)/(AS320+AI320)</f>
        <v>0.779177984483017</v>
      </c>
      <c r="BB320" s="14"/>
      <c r="BC320" s="28"/>
      <c r="BD320" s="48" t="n">
        <v>85.571</v>
      </c>
      <c r="BE320" s="29" t="s">
        <v>378</v>
      </c>
      <c r="BF320" s="9" t="n">
        <f aca="false">AS320/AI320</f>
        <v>0.8546037731268</v>
      </c>
      <c r="BG320" s="27" t="n">
        <f aca="false">-0.5*(1-BH320)+AS320/(AS320+AI320+AJ320+AK320)</f>
        <v>-0.0220319331818684</v>
      </c>
      <c r="BH320" s="29" t="n">
        <f aca="false">(AK320+AJ320)/(AI320+AJ320+AK320+AS320)</f>
        <v>0.437942685486537</v>
      </c>
      <c r="BI320" s="31" t="n">
        <f aca="false">1/BA320</f>
        <v>1.28340381775994</v>
      </c>
      <c r="BJ320" s="32" t="n">
        <f aca="false">1/(1+BF320)</f>
        <v>0.539198730472781</v>
      </c>
    </row>
    <row r="321" customFormat="false" ht="12.75" hidden="false" customHeight="false" outlineLevel="0" collapsed="false">
      <c r="A321" s="1" t="s">
        <v>142</v>
      </c>
      <c r="B321" s="26" t="s">
        <v>62</v>
      </c>
      <c r="C321" s="27" t="n">
        <v>0.1267</v>
      </c>
      <c r="D321" s="28" t="n">
        <v>8.0997</v>
      </c>
      <c r="E321" s="28" t="n">
        <v>2.5167</v>
      </c>
      <c r="F321" s="28" t="n">
        <v>14.3311</v>
      </c>
      <c r="G321" s="4" t="n">
        <v>0</v>
      </c>
      <c r="H321" s="28" t="n">
        <v>9.912</v>
      </c>
      <c r="I321" s="28" t="n">
        <v>0.0217</v>
      </c>
      <c r="J321" s="28" t="n">
        <v>0.0168</v>
      </c>
      <c r="K321" s="28" t="n">
        <v>0</v>
      </c>
      <c r="L321" s="28" t="n">
        <v>0.0482</v>
      </c>
      <c r="M321" s="28" t="n">
        <v>0.1007</v>
      </c>
      <c r="N321" s="28" t="n">
        <v>48.7704</v>
      </c>
      <c r="O321" s="28" t="n">
        <v>2.8351</v>
      </c>
      <c r="P321" s="48" t="n">
        <v>86.781</v>
      </c>
      <c r="Q321" s="5" t="s">
        <v>377</v>
      </c>
      <c r="R321" s="27" t="n">
        <f aca="false">C321/C$11*2</f>
        <v>0.00408848158247148</v>
      </c>
      <c r="S321" s="28" t="n">
        <f aca="false">D321/D$11</f>
        <v>0.200963170274213</v>
      </c>
      <c r="T321" s="28" t="n">
        <f aca="false">E321/E$11*2</f>
        <v>0.0493658372008176</v>
      </c>
      <c r="U321" s="28" t="n">
        <f aca="false">F321/F$11</f>
        <v>0.238516550912634</v>
      </c>
      <c r="V321" s="28" t="n">
        <f aca="false">G321/G$11*2</f>
        <v>0</v>
      </c>
      <c r="W321" s="28" t="n">
        <f aca="false">H321/32.06</f>
        <v>0.309170305676856</v>
      </c>
      <c r="X321" s="28" t="n">
        <f aca="false">I321/I$11*2</f>
        <v>0.00046074143275723</v>
      </c>
      <c r="Y321" s="28" t="n">
        <f aca="false">J321/J$11</f>
        <v>0.000299585929447514</v>
      </c>
      <c r="Z321" s="28" t="n">
        <f aca="false">K321/K$11</f>
        <v>0</v>
      </c>
      <c r="AA321" s="28" t="n">
        <f aca="false">L321/L$11*2</f>
        <v>0.000634250584247426</v>
      </c>
      <c r="AB321" s="28" t="n">
        <f aca="false">M321/M$11</f>
        <v>0.00141956147250956</v>
      </c>
      <c r="AC321" s="28" t="n">
        <f aca="false">N321/N$11</f>
        <v>0.678824253188096</v>
      </c>
      <c r="AD321" s="28" t="n">
        <f aca="false">O321/O$11</f>
        <v>0.0379585322683005</v>
      </c>
      <c r="AE321" s="1" t="n">
        <f aca="false">R321*0.5+S321+T321*1.5+U321*2+V321*2.5+W321+X321*0.5+Y321+Z321*2+AA321*1.5+AB321+AC321+AD321</f>
        <v>1.7829432538199</v>
      </c>
      <c r="AF321" s="29" t="n">
        <f aca="false">AC321-(W321-AD321)</f>
        <v>0.40761247977954</v>
      </c>
      <c r="AG321" s="26" t="s">
        <v>62</v>
      </c>
      <c r="AH321" s="27" t="n">
        <f aca="false">R321/$AE321*24</f>
        <v>0.0550345939328629</v>
      </c>
      <c r="AI321" s="28" t="n">
        <f aca="false">S321/$AE321*24</f>
        <v>2.70514278917612</v>
      </c>
      <c r="AJ321" s="28" t="n">
        <f aca="false">T321/$AE321*24</f>
        <v>0.664508020814048</v>
      </c>
      <c r="AK321" s="28" t="n">
        <f aca="false">U321/$AE321*24</f>
        <v>3.21064465155516</v>
      </c>
      <c r="AL321" s="28" t="n">
        <f aca="false">V321/$AE321*24</f>
        <v>0</v>
      </c>
      <c r="AM321" s="28" t="n">
        <f aca="false">W321/$AE321*24</f>
        <v>4.16170695300999</v>
      </c>
      <c r="AN321" s="28" t="n">
        <f aca="false">X321/$AE321*24</f>
        <v>0.00620198896542698</v>
      </c>
      <c r="AO321" s="28" t="n">
        <f aca="false">Y321/$AE321*24</f>
        <v>0.00403269273508051</v>
      </c>
      <c r="AP321" s="28" t="n">
        <f aca="false">Z321/$AE321*24</f>
        <v>0</v>
      </c>
      <c r="AQ321" s="28" t="n">
        <f aca="false">AA321/$AE321*24</f>
        <v>0.00853757627413296</v>
      </c>
      <c r="AR321" s="28" t="n">
        <f aca="false">AB321/$AE321*24</f>
        <v>0.0191085584284507</v>
      </c>
      <c r="AS321" s="28" t="n">
        <f aca="false">AF321/$AE321*24</f>
        <v>5.48682606344864</v>
      </c>
      <c r="AT321" s="28" t="n">
        <f aca="false">AD321/$AE321*24</f>
        <v>0.510955563216838</v>
      </c>
      <c r="AU321" s="29" t="n">
        <f aca="false">AE321/$AE321*24</f>
        <v>24</v>
      </c>
      <c r="AV321" s="21" t="s">
        <v>62</v>
      </c>
      <c r="AW321" s="27" t="n">
        <f aca="false">(AI321+AO321+AS321)/AK321</f>
        <v>2.5527588490336</v>
      </c>
      <c r="AX321" s="28" t="n">
        <f aca="false">AI321/(AI321+AO321+AS321)</f>
        <v>0.330056403016131</v>
      </c>
      <c r="AY321" s="28" t="n">
        <f aca="false">AS321/(AI321+AS321+AO321)</f>
        <v>0.669451565264163</v>
      </c>
      <c r="AZ321" s="28" t="n">
        <f aca="false">AO321/(AS321+AO321+AI321)</f>
        <v>0.000492031719706497</v>
      </c>
      <c r="BA321" s="28" t="n">
        <f aca="false">(AJ321+AK321)/(AS321+AI321)</f>
        <v>0.473042896290748</v>
      </c>
      <c r="BB321" s="14"/>
      <c r="BC321" s="28"/>
      <c r="BD321" s="48" t="n">
        <v>86.781</v>
      </c>
      <c r="BE321" s="29" t="s">
        <v>378</v>
      </c>
      <c r="BF321" s="9" t="n">
        <f aca="false">AS321/AI321</f>
        <v>2.02829443436504</v>
      </c>
      <c r="BG321" s="27" t="n">
        <f aca="false">-0.5*(1-BH321)+AS321/(AS321+AI321+AJ321+AK321)</f>
        <v>0.115258774369305</v>
      </c>
      <c r="BH321" s="29" t="n">
        <f aca="false">(AK321+AJ321)/(AI321+AJ321+AK321+AS321)</f>
        <v>0.321133143835737</v>
      </c>
      <c r="BI321" s="31" t="n">
        <f aca="false">1/BA321</f>
        <v>2.11397318898827</v>
      </c>
      <c r="BJ321" s="32" t="n">
        <f aca="false">1/(1+BF321)</f>
        <v>0.330218881180118</v>
      </c>
    </row>
    <row r="322" customFormat="false" ht="12.75" hidden="false" customHeight="false" outlineLevel="0" collapsed="false">
      <c r="A322" s="1" t="s">
        <v>142</v>
      </c>
      <c r="B322" s="26" t="s">
        <v>64</v>
      </c>
      <c r="C322" s="27" t="n">
        <v>0.0714</v>
      </c>
      <c r="D322" s="28" t="n">
        <v>13.1966</v>
      </c>
      <c r="E322" s="28" t="n">
        <v>2.4525</v>
      </c>
      <c r="F322" s="28" t="n">
        <v>33.067</v>
      </c>
      <c r="G322" s="4" t="n">
        <v>0.299978709814775</v>
      </c>
      <c r="H322" s="28" t="n">
        <v>2.309</v>
      </c>
      <c r="I322" s="28" t="n">
        <v>0.0325</v>
      </c>
      <c r="J322" s="28" t="n">
        <v>0.0322</v>
      </c>
      <c r="K322" s="28" t="n">
        <v>0.1218</v>
      </c>
      <c r="L322" s="28" t="n">
        <v>0.266</v>
      </c>
      <c r="M322" s="28" t="n">
        <v>0.1214</v>
      </c>
      <c r="N322" s="28" t="n">
        <v>30.2142</v>
      </c>
      <c r="O322" s="28" t="n">
        <v>0.8818</v>
      </c>
      <c r="P322" s="48" t="n">
        <v>83.053</v>
      </c>
      <c r="Q322" s="5" t="s">
        <v>377</v>
      </c>
      <c r="R322" s="27" t="n">
        <f aca="false">C322/C$11*2</f>
        <v>0.00230400619564691</v>
      </c>
      <c r="S322" s="28" t="n">
        <f aca="false">D322/D$11</f>
        <v>0.327423308621391</v>
      </c>
      <c r="T322" s="28" t="n">
        <f aca="false">E322/E$11*2</f>
        <v>0.0481065346425895</v>
      </c>
      <c r="U322" s="28" t="n">
        <f aca="false">F322/F$11</f>
        <v>0.550343434141698</v>
      </c>
      <c r="V322" s="28" t="n">
        <f aca="false">G322/G$11*2</f>
        <v>0.00422670125971365</v>
      </c>
      <c r="W322" s="28" t="n">
        <f aca="false">H322/32.06</f>
        <v>0.0720212102308172</v>
      </c>
      <c r="X322" s="28" t="n">
        <f aca="false">I322/I$11*2</f>
        <v>0.000690050532931335</v>
      </c>
      <c r="Y322" s="28" t="n">
        <f aca="false">J322/J$11</f>
        <v>0.000574206364774401</v>
      </c>
      <c r="Z322" s="28" t="n">
        <f aca="false">K322/K$11</f>
        <v>0.00152481008728223</v>
      </c>
      <c r="AA322" s="28" t="n">
        <f aca="false">L322/L$11*2</f>
        <v>0.00350022106659368</v>
      </c>
      <c r="AB322" s="28" t="n">
        <f aca="false">M322/M$11</f>
        <v>0.00171136805126774</v>
      </c>
      <c r="AC322" s="28" t="n">
        <f aca="false">N322/N$11</f>
        <v>0.420544669526511</v>
      </c>
      <c r="AD322" s="28" t="n">
        <f aca="false">O322/O$11</f>
        <v>0.0118062268541453</v>
      </c>
      <c r="AE322" s="1" t="n">
        <f aca="false">R322*0.5+S322+T322*1.5+U322*2+V322*2.5+W322+X322*0.5+Y322+Z322*2+AA322*1.5+AB322+AC322+AD322</f>
        <v>2.02729139318421</v>
      </c>
      <c r="AF322" s="1" t="n">
        <f aca="false">AC322-(W322-AD322)</f>
        <v>0.360329686149839</v>
      </c>
      <c r="AG322" s="26" t="s">
        <v>64</v>
      </c>
      <c r="AH322" s="27" t="n">
        <f aca="false">R322/$AE322*24</f>
        <v>0.0272758760193194</v>
      </c>
      <c r="AI322" s="28" t="n">
        <f aca="false">S322/$AE322*24</f>
        <v>3.8761864393706</v>
      </c>
      <c r="AJ322" s="28" t="n">
        <f aca="false">T322/$AE322*24</f>
        <v>0.569507094689884</v>
      </c>
      <c r="AK322" s="28" t="n">
        <f aca="false">U322/$AE322*24</f>
        <v>6.5152165415426</v>
      </c>
      <c r="AL322" s="28" t="n">
        <f aca="false">V322/$AE322*24</f>
        <v>0.0500376169771022</v>
      </c>
      <c r="AM322" s="28" t="n">
        <f aca="false">W322/$AE322*24</f>
        <v>0.852619929898034</v>
      </c>
      <c r="AN322" s="28" t="n">
        <f aca="false">X322/$AE322*24</f>
        <v>0.00816913288638776</v>
      </c>
      <c r="AO322" s="28" t="n">
        <f aca="false">Y322/$AE322*24</f>
        <v>0.00679771679637047</v>
      </c>
      <c r="AP322" s="28" t="n">
        <f aca="false">Z322/$AE322*24</f>
        <v>0.0180513971586956</v>
      </c>
      <c r="AQ322" s="28" t="n">
        <f aca="false">AA322/$AE322*24</f>
        <v>0.0414372131607106</v>
      </c>
      <c r="AR322" s="28" t="n">
        <f aca="false">AB322/$AE322*24</f>
        <v>0.0202599554107087</v>
      </c>
      <c r="AS322" s="28" t="n">
        <f aca="false">AF322/$AE322*24</f>
        <v>4.26574714255216</v>
      </c>
      <c r="AT322" s="28" t="n">
        <f aca="false">AD322/$AE322*24</f>
        <v>0.139767497386963</v>
      </c>
      <c r="AU322" s="29" t="n">
        <f aca="false">AE322/$AE322*24</f>
        <v>24</v>
      </c>
      <c r="AV322" s="21" t="s">
        <v>64</v>
      </c>
      <c r="AW322" s="27" t="n">
        <f aca="false">(AI322+AO322+AS322)/AK322</f>
        <v>1.25072301845393</v>
      </c>
      <c r="AX322" s="28" t="n">
        <f aca="false">AI322/(AI322+AO322+AS322)</f>
        <v>0.475679746610357</v>
      </c>
      <c r="AY322" s="28" t="n">
        <f aca="false">AS322/(AI322+AS322+AO322)</f>
        <v>0.523486047849274</v>
      </c>
      <c r="AZ322" s="28" t="n">
        <f aca="false">AO322/(AS322+AO322+AI322)</f>
        <v>0.000834205540369085</v>
      </c>
      <c r="BA322" s="28" t="n">
        <f aca="false">(AJ322+AK322)/(AS322+AI322)</f>
        <v>0.87015247237615</v>
      </c>
      <c r="BB322" s="14"/>
      <c r="BC322" s="28"/>
      <c r="BD322" s="48" t="n">
        <v>83.053</v>
      </c>
      <c r="BE322" s="29" t="s">
        <v>378</v>
      </c>
      <c r="BF322" s="9" t="n">
        <f aca="false">AS322/AI322</f>
        <v>1.100501023177</v>
      </c>
      <c r="BG322" s="27" t="n">
        <f aca="false">-0.5*(1-BH322)+AS322/(AS322+AI322+AJ322+AK322)</f>
        <v>0.0127920625518865</v>
      </c>
      <c r="BH322" s="29" t="n">
        <f aca="false">(AK322+AJ322)/(AI322+AJ322+AK322+AS322)</f>
        <v>0.465284240311468</v>
      </c>
      <c r="BI322" s="31" t="n">
        <f aca="false">1/BA322</f>
        <v>1.14922387943032</v>
      </c>
      <c r="BJ322" s="32" t="n">
        <f aca="false">1/(1+BF322)</f>
        <v>0.476076892591799</v>
      </c>
    </row>
    <row r="323" customFormat="false" ht="12.75" hidden="false" customHeight="false" outlineLevel="0" collapsed="false">
      <c r="A323" s="1" t="s">
        <v>142</v>
      </c>
      <c r="B323" s="26" t="s">
        <v>66</v>
      </c>
      <c r="C323" s="27" t="n">
        <v>0.0485</v>
      </c>
      <c r="D323" s="28" t="n">
        <v>33.9341</v>
      </c>
      <c r="E323" s="28" t="n">
        <v>1.3037</v>
      </c>
      <c r="F323" s="28" t="n">
        <v>30.626</v>
      </c>
      <c r="G323" s="4" t="n">
        <v>0.00734511390249095</v>
      </c>
      <c r="H323" s="28" t="n">
        <v>5.586</v>
      </c>
      <c r="I323" s="28" t="n">
        <v>0.0217</v>
      </c>
      <c r="J323" s="28" t="n">
        <v>0.042</v>
      </c>
      <c r="K323" s="28" t="n">
        <v>0.0684</v>
      </c>
      <c r="L323" s="28" t="n">
        <v>0.285</v>
      </c>
      <c r="M323" s="28" t="n">
        <v>0.4455</v>
      </c>
      <c r="N323" s="28" t="n">
        <v>24.5898</v>
      </c>
      <c r="O323" s="28" t="n">
        <v>1.3578</v>
      </c>
      <c r="P323" s="48" t="n">
        <v>98.321</v>
      </c>
      <c r="Q323" s="5" t="s">
        <v>377</v>
      </c>
      <c r="R323" s="27" t="n">
        <f aca="false">C323/C$11*2</f>
        <v>0.00156504622533439</v>
      </c>
      <c r="S323" s="28" t="n">
        <f aca="false">D323/D$11</f>
        <v>0.841945296295194</v>
      </c>
      <c r="T323" s="28" t="n">
        <f aca="false">E323/E$11*2</f>
        <v>0.025572472666073</v>
      </c>
      <c r="U323" s="28" t="n">
        <f aca="false">F323/F$11</f>
        <v>0.509717180694458</v>
      </c>
      <c r="V323" s="28" t="n">
        <f aca="false">G323/G$11*2</f>
        <v>0.000103492685209454</v>
      </c>
      <c r="W323" s="28" t="n">
        <f aca="false">H323/32.06</f>
        <v>0.174235807860262</v>
      </c>
      <c r="X323" s="28" t="n">
        <f aca="false">I323/I$11*2</f>
        <v>0.00046074143275723</v>
      </c>
      <c r="Y323" s="28" t="n">
        <f aca="false">J323/J$11</f>
        <v>0.000748964823618784</v>
      </c>
      <c r="Z323" s="28" t="n">
        <f aca="false">K323/K$11</f>
        <v>0.000856297290394948</v>
      </c>
      <c r="AA323" s="28" t="n">
        <f aca="false">L323/L$11*2</f>
        <v>0.00375023685706466</v>
      </c>
      <c r="AB323" s="28" t="n">
        <f aca="false">M323/M$11</f>
        <v>0.00628018506457807</v>
      </c>
      <c r="AC323" s="28" t="n">
        <f aca="false">N323/N$11</f>
        <v>0.342259908080406</v>
      </c>
      <c r="AD323" s="28" t="n">
        <f aca="false">O323/O$11</f>
        <v>0.0181792864850969</v>
      </c>
      <c r="AE323" s="1" t="n">
        <f aca="false">R323*0.5+S323+T323*1.5+U323*2+V323*2.5+W323+X323*0.5+Y323+Z323*2+AA323*1.5+AB323+AC323+AD323</f>
        <v>2.45005209440564</v>
      </c>
      <c r="AF323" s="1" t="n">
        <f aca="false">AC323-(W323-AD323)</f>
        <v>0.186203386705241</v>
      </c>
      <c r="AG323" s="26" t="s">
        <v>66</v>
      </c>
      <c r="AH323" s="27" t="n">
        <f aca="false">R323/$AE323*24</f>
        <v>0.0153307390866468</v>
      </c>
      <c r="AI323" s="28" t="n">
        <f aca="false">S323/$AE323*24</f>
        <v>8.24745202651972</v>
      </c>
      <c r="AJ323" s="28" t="n">
        <f aca="false">T323/$AE323*24</f>
        <v>0.25050052828964</v>
      </c>
      <c r="AK323" s="28" t="n">
        <f aca="false">U323/$AE323*24</f>
        <v>4.99304172535754</v>
      </c>
      <c r="AL323" s="28" t="n">
        <f aca="false">V323/$AE323*24</f>
        <v>0.00101378433980991</v>
      </c>
      <c r="AM323" s="28" t="n">
        <f aca="false">W323/$AE323*24</f>
        <v>1.70676345951767</v>
      </c>
      <c r="AN323" s="28" t="n">
        <f aca="false">X323/$AE323*24</f>
        <v>0.00451328949756721</v>
      </c>
      <c r="AO323" s="28" t="n">
        <f aca="false">Y323/$AE323*24</f>
        <v>0.00733664227299275</v>
      </c>
      <c r="AP323" s="28" t="n">
        <f aca="false">Z323/$AE323*24</f>
        <v>0.00838803999980429</v>
      </c>
      <c r="AQ323" s="28" t="n">
        <f aca="false">AA323/$AE323*24</f>
        <v>0.0367362329866649</v>
      </c>
      <c r="AR323" s="28" t="n">
        <f aca="false">AB323/$AE323*24</f>
        <v>0.0615188721472627</v>
      </c>
      <c r="AS323" s="28" t="n">
        <f aca="false">AF323/$AE323*24</f>
        <v>1.82399439225389</v>
      </c>
      <c r="AT323" s="28" t="n">
        <f aca="false">AD323/$AE323*24</f>
        <v>0.178079019886379</v>
      </c>
      <c r="AU323" s="29" t="n">
        <f aca="false">AE323/$AE323*24</f>
        <v>24</v>
      </c>
      <c r="AV323" s="21" t="s">
        <v>66</v>
      </c>
      <c r="AW323" s="27" t="n">
        <f aca="false">(AI323+AO323+AS323)/AK323</f>
        <v>2.01856575919659</v>
      </c>
      <c r="AX323" s="28" t="n">
        <f aca="false">AI323/(AI323+AO323+AS323)</f>
        <v>0.818298397392362</v>
      </c>
      <c r="AY323" s="28" t="n">
        <f aca="false">AS323/(AI323+AS323+AO323)</f>
        <v>0.180973673230792</v>
      </c>
      <c r="AZ323" s="28" t="n">
        <f aca="false">AO323/(AS323+AO323+AI323)</f>
        <v>0.000727929376845908</v>
      </c>
      <c r="BA323" s="28" t="n">
        <f aca="false">(AJ323+AK323)/(AS323+AI323)</f>
        <v>0.520634478467065</v>
      </c>
      <c r="BB323" s="14"/>
      <c r="BC323" s="28"/>
      <c r="BD323" s="48" t="n">
        <v>98.321</v>
      </c>
      <c r="BE323" s="29" t="s">
        <v>378</v>
      </c>
      <c r="BF323" s="9" t="n">
        <f aca="false">AS323/AI323</f>
        <v>0.22115853313106</v>
      </c>
      <c r="BG323" s="27" t="n">
        <f aca="false">-0.5*(1-BH323)+AS323/(AS323+AI323+AJ323+AK323)</f>
        <v>-0.209711471933152</v>
      </c>
      <c r="BH323" s="29" t="n">
        <f aca="false">(AK323+AJ323)/(AI323+AJ323+AK323+AS323)</f>
        <v>0.342379767024558</v>
      </c>
      <c r="BI323" s="31" t="n">
        <f aca="false">1/BA323</f>
        <v>1.92073333856866</v>
      </c>
      <c r="BJ323" s="32" t="n">
        <f aca="false">1/(1+BF323)</f>
        <v>0.818894494751629</v>
      </c>
    </row>
    <row r="324" s="41" customFormat="true" ht="12.75" hidden="false" customHeight="false" outlineLevel="0" collapsed="false">
      <c r="B324" s="42" t="s">
        <v>15</v>
      </c>
      <c r="C324" s="42" t="s">
        <v>0</v>
      </c>
      <c r="D324" s="41" t="s">
        <v>1</v>
      </c>
      <c r="E324" s="41" t="s">
        <v>2</v>
      </c>
      <c r="F324" s="41" t="s">
        <v>3</v>
      </c>
      <c r="G324" s="41" t="s">
        <v>4</v>
      </c>
      <c r="H324" s="41" t="s">
        <v>16</v>
      </c>
      <c r="I324" s="41" t="s">
        <v>6</v>
      </c>
      <c r="J324" s="41" t="s">
        <v>7</v>
      </c>
      <c r="K324" s="41" t="s">
        <v>8</v>
      </c>
      <c r="L324" s="41" t="s">
        <v>9</v>
      </c>
      <c r="M324" s="41" t="s">
        <v>10</v>
      </c>
      <c r="N324" s="41" t="s">
        <v>11</v>
      </c>
      <c r="O324" s="41" t="s">
        <v>12</v>
      </c>
      <c r="P324" s="41" t="s">
        <v>17</v>
      </c>
      <c r="Q324" s="43" t="s">
        <v>18</v>
      </c>
      <c r="R324" s="42" t="s">
        <v>19</v>
      </c>
      <c r="S324" s="41" t="s">
        <v>20</v>
      </c>
      <c r="T324" s="41" t="s">
        <v>21</v>
      </c>
      <c r="U324" s="41" t="s">
        <v>22</v>
      </c>
      <c r="V324" s="41" t="s">
        <v>23</v>
      </c>
      <c r="W324" s="41" t="s">
        <v>16</v>
      </c>
      <c r="X324" s="41" t="s">
        <v>24</v>
      </c>
      <c r="Y324" s="41" t="s">
        <v>25</v>
      </c>
      <c r="Z324" s="41" t="s">
        <v>26</v>
      </c>
      <c r="AA324" s="41" t="s">
        <v>27</v>
      </c>
      <c r="AB324" s="41" t="s">
        <v>28</v>
      </c>
      <c r="AC324" s="41" t="s">
        <v>29</v>
      </c>
      <c r="AD324" s="41" t="s">
        <v>30</v>
      </c>
      <c r="AE324" s="44" t="s">
        <v>31</v>
      </c>
      <c r="AF324" s="41" t="s">
        <v>32</v>
      </c>
      <c r="AG324" s="45" t="s">
        <v>15</v>
      </c>
      <c r="AH324" s="42" t="s">
        <v>19</v>
      </c>
      <c r="AI324" s="41" t="s">
        <v>20</v>
      </c>
      <c r="AJ324" s="41" t="s">
        <v>21</v>
      </c>
      <c r="AK324" s="41" t="s">
        <v>22</v>
      </c>
      <c r="AL324" s="41" t="s">
        <v>23</v>
      </c>
      <c r="AM324" s="41" t="s">
        <v>16</v>
      </c>
      <c r="AN324" s="41" t="s">
        <v>24</v>
      </c>
      <c r="AO324" s="41" t="s">
        <v>25</v>
      </c>
      <c r="AP324" s="41" t="s">
        <v>26</v>
      </c>
      <c r="AQ324" s="41" t="s">
        <v>27</v>
      </c>
      <c r="AR324" s="41" t="s">
        <v>28</v>
      </c>
      <c r="AS324" s="41" t="s">
        <v>29</v>
      </c>
      <c r="AT324" s="41" t="s">
        <v>30</v>
      </c>
      <c r="AU324" s="44" t="s">
        <v>31</v>
      </c>
      <c r="AV324" s="45" t="s">
        <v>15</v>
      </c>
      <c r="AW324" s="42" t="s">
        <v>33</v>
      </c>
      <c r="AX324" s="41" t="s">
        <v>34</v>
      </c>
      <c r="AY324" s="41" t="s">
        <v>35</v>
      </c>
      <c r="AZ324" s="41" t="s">
        <v>36</v>
      </c>
      <c r="BA324" s="41" t="s">
        <v>37</v>
      </c>
      <c r="BB324" s="46" t="s">
        <v>38</v>
      </c>
      <c r="BC324" s="41" t="s">
        <v>39</v>
      </c>
      <c r="BD324" s="41" t="s">
        <v>17</v>
      </c>
      <c r="BE324" s="44" t="s">
        <v>18</v>
      </c>
      <c r="BF324" s="45" t="s">
        <v>40</v>
      </c>
      <c r="BG324" s="42" t="s">
        <v>41</v>
      </c>
      <c r="BH324" s="44" t="s">
        <v>42</v>
      </c>
      <c r="BI324" s="41" t="s">
        <v>43</v>
      </c>
      <c r="BJ324" s="42" t="s">
        <v>44</v>
      </c>
      <c r="BK324" s="47"/>
      <c r="BL324" s="47"/>
      <c r="BM324" s="47"/>
    </row>
    <row r="325" customFormat="false" ht="12.75" hidden="false" customHeight="false" outlineLevel="0" collapsed="false">
      <c r="A325" s="1" t="s">
        <v>142</v>
      </c>
      <c r="B325" s="26" t="s">
        <v>68</v>
      </c>
      <c r="C325" s="27" t="n">
        <v>0.12</v>
      </c>
      <c r="D325" s="28" t="n">
        <v>10.7128</v>
      </c>
      <c r="E325" s="28" t="n">
        <v>1.982</v>
      </c>
      <c r="F325" s="28" t="n">
        <v>27.2053</v>
      </c>
      <c r="G325" s="4" t="n">
        <v>0.124441132637854</v>
      </c>
      <c r="H325" s="28" t="n">
        <v>5.778</v>
      </c>
      <c r="I325" s="28" t="n">
        <v>0.0325</v>
      </c>
      <c r="J325" s="28" t="n">
        <v>0.2435</v>
      </c>
      <c r="K325" s="28" t="n">
        <v>0.0217</v>
      </c>
      <c r="L325" s="28" t="n">
        <v>0.1915</v>
      </c>
      <c r="M325" s="28" t="n">
        <v>0.1627</v>
      </c>
      <c r="N325" s="28" t="n">
        <v>43.0366</v>
      </c>
      <c r="O325" s="28" t="n">
        <v>1.401</v>
      </c>
      <c r="P325" s="48" t="n">
        <v>91.006</v>
      </c>
      <c r="Q325" s="5" t="s">
        <v>377</v>
      </c>
      <c r="R325" s="27" t="n">
        <f aca="false">C325/C$11*2</f>
        <v>0.00387227932041498</v>
      </c>
      <c r="S325" s="28" t="n">
        <f aca="false">D325/D$11</f>
        <v>0.265797282678814</v>
      </c>
      <c r="T325" s="28" t="n">
        <f aca="false">E325/E$11*2</f>
        <v>0.0388775338069776</v>
      </c>
      <c r="U325" s="28" t="n">
        <f aca="false">F325/F$11</f>
        <v>0.452785503034903</v>
      </c>
      <c r="V325" s="28" t="n">
        <f aca="false">G325/G$11*2</f>
        <v>0.00175337607260655</v>
      </c>
      <c r="W325" s="28" t="n">
        <f aca="false">H325/32.06</f>
        <v>0.180224578914535</v>
      </c>
      <c r="X325" s="28" t="n">
        <f aca="false">I325/I$11*2</f>
        <v>0.000690050532931335</v>
      </c>
      <c r="Y325" s="28" t="n">
        <f aca="false">J325/J$11</f>
        <v>0.0043422127274089</v>
      </c>
      <c r="Z325" s="28" t="n">
        <f aca="false">K325/K$11</f>
        <v>0.000271661567274421</v>
      </c>
      <c r="AA325" s="28" t="n">
        <f aca="false">L325/L$11*2</f>
        <v>0.00251989599343116</v>
      </c>
      <c r="AB325" s="28" t="n">
        <f aca="false">M325/M$11</f>
        <v>0.00229357151516689</v>
      </c>
      <c r="AC325" s="28" t="n">
        <f aca="false">N325/N$11</f>
        <v>0.5990167776921</v>
      </c>
      <c r="AD325" s="28" t="n">
        <f aca="false">O325/O$11</f>
        <v>0.018757681812948</v>
      </c>
      <c r="AE325" s="28" t="n">
        <f aca="false">R325*0.5+S325+T325*1.5+U325*2+V325*2.5+W325+X325*0.5+Y325+Z325*2+AA325*1.5+AB325+AC325+AD325</f>
        <v>2.04530718435413</v>
      </c>
      <c r="AF325" s="1" t="n">
        <f aca="false">AC325-(W325-AD325)</f>
        <v>0.437549880590513</v>
      </c>
      <c r="AG325" s="26" t="s">
        <v>68</v>
      </c>
      <c r="AH325" s="27" t="n">
        <f aca="false">R325/$AE325*24</f>
        <v>0.0454380175265979</v>
      </c>
      <c r="AI325" s="28" t="n">
        <f aca="false">S325/$AE325*24</f>
        <v>3.11891281323884</v>
      </c>
      <c r="AJ325" s="28" t="n">
        <f aca="false">T325/$AE325*24</f>
        <v>0.456195929151887</v>
      </c>
      <c r="AK325" s="28" t="n">
        <f aca="false">U325/$AE325*24</f>
        <v>5.3130660059111</v>
      </c>
      <c r="AL325" s="28" t="n">
        <f aca="false">V325/$AE325*24</f>
        <v>0.0205744281663224</v>
      </c>
      <c r="AM325" s="28" t="n">
        <f aca="false">W325/$AE325*24</f>
        <v>2.11478741532643</v>
      </c>
      <c r="AN325" s="28" t="n">
        <f aca="false">X325/$AE325*24</f>
        <v>0.00809717626625448</v>
      </c>
      <c r="AO325" s="28" t="n">
        <f aca="false">Y325/$AE325*24</f>
        <v>0.0509523001019146</v>
      </c>
      <c r="AP325" s="28" t="n">
        <f aca="false">Z325/$AE325*24</f>
        <v>0.00318772537663821</v>
      </c>
      <c r="AQ325" s="28" t="n">
        <f aca="false">AA325/$AE325*24</f>
        <v>0.0295689098952858</v>
      </c>
      <c r="AR325" s="28" t="n">
        <f aca="false">AB325/$AE325*24</f>
        <v>0.0269131780228836</v>
      </c>
      <c r="AS325" s="28" t="n">
        <f aca="false">AF325/$AE325*24</f>
        <v>5.13428848952505</v>
      </c>
      <c r="AT325" s="28" t="n">
        <f aca="false">AD325/$AE325*24</f>
        <v>0.220105990412835</v>
      </c>
      <c r="AU325" s="29" t="n">
        <f aca="false">AE325/$AE325*24</f>
        <v>24</v>
      </c>
      <c r="AV325" s="21" t="s">
        <v>68</v>
      </c>
      <c r="AW325" s="27" t="n">
        <f aca="false">(AI325+AO325+AS325)/AK325</f>
        <v>1.56296827361583</v>
      </c>
      <c r="AX325" s="28" t="n">
        <f aca="false">AI325/(AI325+AO325+AS325)</f>
        <v>0.375584672730823</v>
      </c>
      <c r="AY325" s="28" t="n">
        <f aca="false">AS325/(AI325+AS325+AO325)</f>
        <v>0.618279566475406</v>
      </c>
      <c r="AZ325" s="28" t="n">
        <f aca="false">AO325/(AS325+AO325+AI325)</f>
        <v>0.00613576079377081</v>
      </c>
      <c r="BA325" s="28" t="n">
        <f aca="false">(AJ325+AK325)/(AS325+AI325)</f>
        <v>0.699033226431898</v>
      </c>
      <c r="BB325" s="14"/>
      <c r="BC325" s="28"/>
      <c r="BD325" s="48" t="n">
        <v>91.006</v>
      </c>
      <c r="BE325" s="29" t="s">
        <v>378</v>
      </c>
      <c r="BF325" s="9" t="n">
        <f aca="false">AS325/AI325</f>
        <v>1.64617890815401</v>
      </c>
      <c r="BG325" s="27" t="n">
        <f aca="false">-0.5*(1-BH325)+AS325/(AS325+AI325+AJ325+AK325)</f>
        <v>0.0718623982856863</v>
      </c>
      <c r="BH325" s="29" t="n">
        <f aca="false">(AK325+AJ325)/(AI325+AJ325+AK325+AS325)</f>
        <v>0.411429991807707</v>
      </c>
      <c r="BI325" s="31" t="n">
        <f aca="false">1/BA325</f>
        <v>1.4305471645523</v>
      </c>
      <c r="BJ325" s="32" t="n">
        <f aca="false">1/(1+BF325)</f>
        <v>0.377903397581536</v>
      </c>
    </row>
    <row r="326" customFormat="false" ht="12.75" hidden="false" customHeight="false" outlineLevel="0" collapsed="false">
      <c r="A326" s="1" t="s">
        <v>171</v>
      </c>
      <c r="B326" s="26" t="s">
        <v>379</v>
      </c>
      <c r="C326" s="27" t="n">
        <v>0.071</v>
      </c>
      <c r="D326" s="28" t="n">
        <v>15.52</v>
      </c>
      <c r="E326" s="28" t="n">
        <v>2.46957403651116</v>
      </c>
      <c r="F326" s="28" t="n">
        <v>32.472</v>
      </c>
      <c r="G326" s="28" t="n">
        <v>0.0222245740289978</v>
      </c>
      <c r="H326" s="28" t="n">
        <v>2.76948918091098</v>
      </c>
      <c r="I326" s="28" t="n">
        <v>0.027</v>
      </c>
      <c r="J326" s="28" t="n">
        <v>0.021</v>
      </c>
      <c r="K326" s="28" t="n">
        <v>0.11</v>
      </c>
      <c r="L326" s="28" t="n">
        <v>0.288</v>
      </c>
      <c r="M326" s="28" t="n">
        <v>0.152649202284814</v>
      </c>
      <c r="N326" s="28" t="n">
        <v>30.987</v>
      </c>
      <c r="O326" s="28" t="n">
        <v>0.734</v>
      </c>
      <c r="P326" s="48" t="n">
        <v>85.648936993736</v>
      </c>
      <c r="Q326" s="5" t="s">
        <v>380</v>
      </c>
      <c r="R326" s="27" t="n">
        <f aca="false">C326/C$11*2</f>
        <v>0.0022910985979122</v>
      </c>
      <c r="S326" s="28" t="n">
        <f aca="false">D326/D$11</f>
        <v>0.385069620190351</v>
      </c>
      <c r="T326" s="28" t="n">
        <f aca="false">E326/E$11*2</f>
        <v>0.0484414470702808</v>
      </c>
      <c r="U326" s="28" t="n">
        <f aca="false">F326/F$11</f>
        <v>0.540440680843415</v>
      </c>
      <c r="V326" s="28" t="n">
        <f aca="false">G326/G$11*2</f>
        <v>0.00031314433981987</v>
      </c>
      <c r="W326" s="28" t="n">
        <f aca="false">H326/32.06</f>
        <v>0.0863845658425133</v>
      </c>
      <c r="X326" s="28" t="n">
        <f aca="false">I326/I$11*2</f>
        <v>0.000573272750435263</v>
      </c>
      <c r="Y326" s="28" t="n">
        <f aca="false">J326/J$11</f>
        <v>0.000374482411809392</v>
      </c>
      <c r="Z326" s="28" t="n">
        <f aca="false">K326/K$11</f>
        <v>0.00137708628572287</v>
      </c>
      <c r="AA326" s="28" t="n">
        <f aca="false">L326/L$11*2</f>
        <v>0.00378971303450744</v>
      </c>
      <c r="AB326" s="28" t="n">
        <f aca="false">M326/M$11</f>
        <v>0.00215188606129931</v>
      </c>
      <c r="AC326" s="28" t="n">
        <f aca="false">N326/N$11</f>
        <v>0.431301099304896</v>
      </c>
      <c r="AD326" s="28" t="n">
        <f aca="false">O326/O$11</f>
        <v>0.00982736506117334</v>
      </c>
      <c r="AE326" s="28" t="n">
        <f aca="false">R326*0.5+S326+T326*1.5+U326*2+V326*2.5+W326+X326*0.5+Y326+Z326*2+AA326*1.5+AB326+AC326+AD326</f>
        <v>2.07930633981122</v>
      </c>
      <c r="AF326" s="29" t="n">
        <f aca="false">AC326-(W326-AD326)</f>
        <v>0.354743898523556</v>
      </c>
      <c r="AG326" s="21" t="s">
        <v>379</v>
      </c>
      <c r="AH326" s="27" t="n">
        <f aca="false">R326/$AE326*24</f>
        <v>0.0264445720657423</v>
      </c>
      <c r="AI326" s="28" t="n">
        <f aca="false">S326/$AE326*24</f>
        <v>4.44459323170604</v>
      </c>
      <c r="AJ326" s="28" t="n">
        <f aca="false">T326/$AE326*24</f>
        <v>0.55912623716248</v>
      </c>
      <c r="AK326" s="28" t="n">
        <f aca="false">U326/$AE326*24</f>
        <v>6.23793430140723</v>
      </c>
      <c r="AL326" s="28" t="n">
        <f aca="false">V326/$AE326*24</f>
        <v>0.00361440929207151</v>
      </c>
      <c r="AM326" s="28" t="n">
        <f aca="false">W326/$AE326*24</f>
        <v>0.997077506342112</v>
      </c>
      <c r="AN326" s="28" t="n">
        <f aca="false">X326/$AE326*24</f>
        <v>0.00661689225248811</v>
      </c>
      <c r="AO326" s="28" t="n">
        <f aca="false">Y326/$AE326*24</f>
        <v>0.00432239238218327</v>
      </c>
      <c r="AP326" s="28" t="n">
        <f aca="false">Z326/$AE326*24</f>
        <v>0.015894757893322</v>
      </c>
      <c r="AQ326" s="28" t="n">
        <f aca="false">AA326/$AE326*24</f>
        <v>0.0437420456460668</v>
      </c>
      <c r="AR326" s="28" t="n">
        <f aca="false">AB326/$AE326*24</f>
        <v>0.0248377377024072</v>
      </c>
      <c r="AS326" s="28" t="n">
        <f aca="false">AF326/$AE326*24</f>
        <v>4.09456432732192</v>
      </c>
      <c r="AT326" s="28" t="n">
        <f aca="false">AD326/$AE326*24</f>
        <v>0.113430501774728</v>
      </c>
      <c r="AU326" s="29" t="n">
        <f aca="false">AE326/$AE326*24</f>
        <v>24</v>
      </c>
      <c r="AV326" s="21" t="s">
        <v>379</v>
      </c>
      <c r="AW326" s="27" t="n">
        <f aca="false">(AI326+AO326+AS326)/AK326</f>
        <v>1.36960082274076</v>
      </c>
      <c r="AX326" s="28" t="n">
        <f aca="false">AI326/(AI326+AO326+AS326)</f>
        <v>0.520232183721861</v>
      </c>
      <c r="AY326" s="28" t="n">
        <f aca="false">AS326/(AI326+AS326+AO326)</f>
        <v>0.47926188749891</v>
      </c>
      <c r="AZ326" s="28" t="n">
        <f aca="false">AO326/(AS326+AO326+AI326)</f>
        <v>0.000505928779228871</v>
      </c>
      <c r="BA326" s="28" t="n">
        <f aca="false">(AJ326+AK326)/(AS326+AI326)</f>
        <v>0.795987249513105</v>
      </c>
      <c r="BB326" s="14"/>
      <c r="BC326" s="28"/>
      <c r="BD326" s="48" t="n">
        <v>85.648936993736</v>
      </c>
      <c r="BE326" s="5" t="s">
        <v>380</v>
      </c>
      <c r="BF326" s="9" t="n">
        <f aca="false">AS326/AI326</f>
        <v>0.921246132967321</v>
      </c>
      <c r="BG326" s="27" t="n">
        <f aca="false">-0.5*(1-BH326)+AS326/(AS326+AI326+AJ326+AK326)</f>
        <v>-0.0114118390256511</v>
      </c>
      <c r="BH326" s="29" t="n">
        <f aca="false">(AK326+AJ326)/(AI326+AJ326+AK326+AS326)</f>
        <v>0.443203174036396</v>
      </c>
      <c r="BI326" s="31" t="n">
        <f aca="false">1/BA326</f>
        <v>1.25630153072387</v>
      </c>
      <c r="BJ326" s="32" t="n">
        <f aca="false">1/(1+BF326)</f>
        <v>0.520495517383565</v>
      </c>
    </row>
    <row r="327" customFormat="false" ht="12.75" hidden="false" customHeight="false" outlineLevel="0" collapsed="false">
      <c r="A327" s="1" t="s">
        <v>171</v>
      </c>
      <c r="B327" s="26" t="s">
        <v>381</v>
      </c>
      <c r="C327" s="27" t="n">
        <v>0.051</v>
      </c>
      <c r="D327" s="28" t="n">
        <v>10.19</v>
      </c>
      <c r="E327" s="28" t="n">
        <v>3.02231237322515</v>
      </c>
      <c r="F327" s="28" t="n">
        <v>26.012</v>
      </c>
      <c r="G327" s="28" t="n">
        <v>0.0391575828129961</v>
      </c>
      <c r="H327" s="28" t="n">
        <v>4.54994565754372</v>
      </c>
      <c r="I327" s="28" t="n">
        <v>0.047</v>
      </c>
      <c r="J327" s="28" t="n">
        <v>0.08</v>
      </c>
      <c r="K327" s="28" t="n">
        <v>0.053</v>
      </c>
      <c r="L327" s="28" t="n">
        <v>0.149</v>
      </c>
      <c r="M327" s="28" t="n">
        <v>0.112271026196573</v>
      </c>
      <c r="N327" s="28" t="n">
        <v>38.865</v>
      </c>
      <c r="O327" s="28" t="n">
        <v>0.531</v>
      </c>
      <c r="P327" s="48" t="n">
        <v>83.7026866397784</v>
      </c>
      <c r="Q327" s="5" t="s">
        <v>380</v>
      </c>
      <c r="R327" s="27" t="n">
        <f aca="false">C327/C$11*2</f>
        <v>0.00164571871117637</v>
      </c>
      <c r="S327" s="28" t="n">
        <f aca="false">D327/D$11</f>
        <v>0.252825994184258</v>
      </c>
      <c r="T327" s="28" t="n">
        <f aca="false">E327/E$11*2</f>
        <v>0.0592835779340603</v>
      </c>
      <c r="U327" s="28" t="n">
        <f aca="false">F327/F$11</f>
        <v>0.432925073604918</v>
      </c>
      <c r="V327" s="28" t="n">
        <f aca="false">G327/G$11*2</f>
        <v>0.000551730503492152</v>
      </c>
      <c r="W327" s="28" t="n">
        <f aca="false">H327/32.06</f>
        <v>0.141919702356323</v>
      </c>
      <c r="X327" s="28" t="n">
        <f aca="false">I327/I$11*2</f>
        <v>0.000997919232239161</v>
      </c>
      <c r="Y327" s="28" t="n">
        <f aca="false">J327/J$11</f>
        <v>0.00142659966403578</v>
      </c>
      <c r="Z327" s="28" t="n">
        <f aca="false">K327/K$11</f>
        <v>0.000663505210393747</v>
      </c>
      <c r="AA327" s="28" t="n">
        <f aca="false">L327/L$11*2</f>
        <v>0.00196065014632503</v>
      </c>
      <c r="AB327" s="28" t="n">
        <f aca="false">M327/M$11</f>
        <v>0.00158267749024595</v>
      </c>
      <c r="AC327" s="28" t="n">
        <f aca="false">N327/N$11</f>
        <v>0.540953213427721</v>
      </c>
      <c r="AD327" s="28" t="n">
        <f aca="false">O327/O$11</f>
        <v>0.00710944257150278</v>
      </c>
      <c r="AE327" s="28" t="n">
        <f aca="false">R327*0.5+S327+T327*1.5+U327*2+V327*2.5+W327+X327*0.5+Y327+Z327*2+AA327*1.5+AB327+AC327+AD327</f>
        <v>1.90756227467573</v>
      </c>
      <c r="AF327" s="29" t="n">
        <f aca="false">AC327-(W327-AD327)</f>
        <v>0.406142953642901</v>
      </c>
      <c r="AG327" s="21" t="s">
        <v>381</v>
      </c>
      <c r="AH327" s="27" t="n">
        <f aca="false">R327/$AE327*24</f>
        <v>0.0207056144863984</v>
      </c>
      <c r="AI327" s="28" t="n">
        <f aca="false">S327/$AE327*24</f>
        <v>3.18093094048721</v>
      </c>
      <c r="AJ327" s="28" t="n">
        <f aca="false">T327/$AE327*24</f>
        <v>0.74587649866336</v>
      </c>
      <c r="AK327" s="28" t="n">
        <f aca="false">U327/$AE327*24</f>
        <v>5.44684800305369</v>
      </c>
      <c r="AL327" s="28" t="n">
        <f aca="false">V327/$AE327*24</f>
        <v>0.00694159884560656</v>
      </c>
      <c r="AM327" s="28" t="n">
        <f aca="false">W327/$AE327*24</f>
        <v>1.78556312513088</v>
      </c>
      <c r="AN327" s="28" t="n">
        <f aca="false">X327/$AE327*24</f>
        <v>0.0125553235622733</v>
      </c>
      <c r="AO327" s="28" t="n">
        <f aca="false">Y327/$AE327*24</f>
        <v>0.0179487675927534</v>
      </c>
      <c r="AP327" s="28" t="n">
        <f aca="false">Z327/$AE327*24</f>
        <v>0.00834789262759818</v>
      </c>
      <c r="AQ327" s="28" t="n">
        <f aca="false">AA327/$AE327*24</f>
        <v>0.0246679252030185</v>
      </c>
      <c r="AR327" s="28" t="n">
        <f aca="false">AB327/$AE327*24</f>
        <v>0.0199124611920519</v>
      </c>
      <c r="AS327" s="28" t="n">
        <f aca="false">AF327/$AE327*24</f>
        <v>5.10988868716573</v>
      </c>
      <c r="AT327" s="28" t="n">
        <f aca="false">AD327/$AE327*24</f>
        <v>0.0894474712470775</v>
      </c>
      <c r="AU327" s="29" t="n">
        <f aca="false">AE327/$AE327*24</f>
        <v>24</v>
      </c>
      <c r="AV327" s="21" t="s">
        <v>381</v>
      </c>
      <c r="AW327" s="27" t="n">
        <f aca="false">(AI327+AO327+AS327)/AK327</f>
        <v>1.52542688736449</v>
      </c>
      <c r="AX327" s="28" t="n">
        <f aca="false">AI327/(AI327+AO327+AS327)</f>
        <v>0.382840246492772</v>
      </c>
      <c r="AY327" s="28" t="n">
        <f aca="false">AS327/(AI327+AS327+AO327)</f>
        <v>0.614999533515656</v>
      </c>
      <c r="AZ327" s="28" t="n">
        <f aca="false">AO327/(AS327+AO327+AI327)</f>
        <v>0.00216021999157225</v>
      </c>
      <c r="BA327" s="28" t="n">
        <f aca="false">(AJ327+AK327)/(AS327+AI327)</f>
        <v>0.746937550186478</v>
      </c>
      <c r="BB327" s="14"/>
      <c r="BC327" s="28"/>
      <c r="BD327" s="48" t="n">
        <v>83.7026866397784</v>
      </c>
      <c r="BE327" s="5" t="s">
        <v>380</v>
      </c>
      <c r="BF327" s="9" t="n">
        <f aca="false">AS327/AI327</f>
        <v>1.60641295984347</v>
      </c>
      <c r="BG327" s="27" t="n">
        <f aca="false">-0.5*(1-BH327)+AS327/(AS327+AI327+AJ327+AK327)</f>
        <v>0.0665913580767479</v>
      </c>
      <c r="BH327" s="29" t="n">
        <f aca="false">(AK327+AJ327)/(AI327+AJ327+AK327+AS327)</f>
        <v>0.427569691948488</v>
      </c>
      <c r="BI327" s="31" t="n">
        <f aca="false">1/BA327</f>
        <v>1.33880001045649</v>
      </c>
      <c r="BJ327" s="32" t="n">
        <f aca="false">1/(1+BF327)</f>
        <v>0.383669056057816</v>
      </c>
    </row>
    <row r="328" customFormat="false" ht="12.75" hidden="false" customHeight="false" outlineLevel="0" collapsed="false">
      <c r="A328" s="1" t="s">
        <v>171</v>
      </c>
      <c r="B328" s="26" t="s">
        <v>382</v>
      </c>
      <c r="C328" s="27" t="n">
        <v>0.112</v>
      </c>
      <c r="D328" s="28" t="n">
        <v>12.354</v>
      </c>
      <c r="E328" s="28" t="n">
        <v>4.48377281947262</v>
      </c>
      <c r="F328" s="28" t="n">
        <v>32.705</v>
      </c>
      <c r="G328" s="28" t="n">
        <v>0.579955550851942</v>
      </c>
      <c r="H328" s="28" t="n">
        <v>1.76069558344037</v>
      </c>
      <c r="I328" s="28" t="n">
        <v>0.065</v>
      </c>
      <c r="J328" s="28" t="n">
        <v>0.078</v>
      </c>
      <c r="K328" s="28" t="n">
        <v>0.095</v>
      </c>
      <c r="L328" s="28" t="n">
        <v>0.693</v>
      </c>
      <c r="M328" s="28" t="n">
        <v>0.160527870789837</v>
      </c>
      <c r="N328" s="28" t="n">
        <v>35.159</v>
      </c>
      <c r="O328" s="28" t="n">
        <v>0.542</v>
      </c>
      <c r="P328" s="48" t="n">
        <v>88.7929518245548</v>
      </c>
      <c r="Q328" s="5" t="s">
        <v>380</v>
      </c>
      <c r="R328" s="27" t="n">
        <f aca="false">C328/C$11*2</f>
        <v>0.00361412736572065</v>
      </c>
      <c r="S328" s="28" t="n">
        <f aca="false">D328/D$11</f>
        <v>0.306517402566469</v>
      </c>
      <c r="T328" s="28" t="n">
        <f aca="false">E328/E$11*2</f>
        <v>0.0879505698142552</v>
      </c>
      <c r="U328" s="28" t="n">
        <f aca="false">F328/F$11</f>
        <v>0.544318565748457</v>
      </c>
      <c r="V328" s="28" t="n">
        <f aca="false">G328/G$11*2</f>
        <v>0.00817157610577566</v>
      </c>
      <c r="W328" s="28" t="n">
        <f aca="false">H328/32.06</f>
        <v>0.0549187642994501</v>
      </c>
      <c r="X328" s="28" t="n">
        <f aca="false">I328/I$11*2</f>
        <v>0.00138010106586267</v>
      </c>
      <c r="Y328" s="28" t="n">
        <f aca="false">J328/J$11</f>
        <v>0.00139093467243488</v>
      </c>
      <c r="Z328" s="28" t="n">
        <f aca="false">K328/K$11</f>
        <v>0.00118930179221521</v>
      </c>
      <c r="AA328" s="28" t="n">
        <f aca="false">L328/L$11*2</f>
        <v>0.00911899698928353</v>
      </c>
      <c r="AB328" s="28" t="n">
        <f aca="false">M328/M$11</f>
        <v>0.00226295114833412</v>
      </c>
      <c r="AC328" s="28" t="n">
        <f aca="false">N328/N$11</f>
        <v>0.489370231079512</v>
      </c>
      <c r="AD328" s="28" t="n">
        <f aca="false">O328/O$11</f>
        <v>0.00725671915961301</v>
      </c>
      <c r="AE328" s="28" t="n">
        <f aca="false">R328*0.5+S328+T328*1.5+U328*2+V328*2.5+W328+X328*0.5+Y328+Z328*2+AA328*1.5+AB328+AC328+AD328</f>
        <v>2.1212631426927</v>
      </c>
      <c r="AF328" s="29" t="n">
        <f aca="false">AC328-(W328-AD328)</f>
        <v>0.441708185939675</v>
      </c>
      <c r="AG328" s="21" t="s">
        <v>382</v>
      </c>
      <c r="AH328" s="27" t="n">
        <f aca="false">R328/$AE328*24</f>
        <v>0.0408902860901974</v>
      </c>
      <c r="AI328" s="28" t="n">
        <f aca="false">S328/$AE328*24</f>
        <v>3.46794205468405</v>
      </c>
      <c r="AJ328" s="28" t="n">
        <f aca="false">T328/$AE328*24</f>
        <v>0.99507394111543</v>
      </c>
      <c r="AK328" s="28" t="n">
        <f aca="false">U328/$AE328*24</f>
        <v>6.15842764390852</v>
      </c>
      <c r="AL328" s="28" t="n">
        <f aca="false">V328/$AE328*24</f>
        <v>0.0924533230185045</v>
      </c>
      <c r="AM328" s="28" t="n">
        <f aca="false">W328/$AE328*24</f>
        <v>0.621351644998504</v>
      </c>
      <c r="AN328" s="28" t="n">
        <f aca="false">X328/$AE328*24</f>
        <v>0.0156144821988747</v>
      </c>
      <c r="AO328" s="28" t="n">
        <f aca="false">Y328/$AE328*24</f>
        <v>0.0157370537707369</v>
      </c>
      <c r="AP328" s="28" t="n">
        <f aca="false">Z328/$AE328*24</f>
        <v>0.0134557766260591</v>
      </c>
      <c r="AQ328" s="28" t="n">
        <f aca="false">AA328/$AE328*24</f>
        <v>0.103172455759068</v>
      </c>
      <c r="AR328" s="28" t="n">
        <f aca="false">AB328/$AE328*24</f>
        <v>0.0256030600197378</v>
      </c>
      <c r="AS328" s="28" t="n">
        <f aca="false">AF328/$AE328*24</f>
        <v>4.99749241345677</v>
      </c>
      <c r="AT328" s="28" t="n">
        <f aca="false">AD328/$AE328*24</f>
        <v>0.0821026191072338</v>
      </c>
      <c r="AU328" s="29" t="n">
        <f aca="false">AE328/$AE328*24</f>
        <v>24</v>
      </c>
      <c r="AV328" s="21" t="s">
        <v>382</v>
      </c>
      <c r="AW328" s="27" t="n">
        <f aca="false">(AI328+AO328+AS328)/AK328</f>
        <v>1.377165083737</v>
      </c>
      <c r="AX328" s="28" t="n">
        <f aca="false">AI328/(AI328+AO328+AS328)</f>
        <v>0.408898941110251</v>
      </c>
      <c r="AY328" s="28" t="n">
        <f aca="false">AS328/(AI328+AS328+AO328)</f>
        <v>0.589245530590377</v>
      </c>
      <c r="AZ328" s="28" t="n">
        <f aca="false">AO328/(AS328+AO328+AI328)</f>
        <v>0.00185552829937225</v>
      </c>
      <c r="BA328" s="28" t="n">
        <f aca="false">(AJ328+AK328)/(AS328+AI328)</f>
        <v>0.845024742905488</v>
      </c>
      <c r="BB328" s="14"/>
      <c r="BC328" s="28"/>
      <c r="BD328" s="48" t="n">
        <v>88.7929518245548</v>
      </c>
      <c r="BE328" s="5" t="s">
        <v>380</v>
      </c>
      <c r="BF328" s="9" t="n">
        <f aca="false">AS328/AI328</f>
        <v>1.44105418563923</v>
      </c>
      <c r="BG328" s="27" t="n">
        <f aca="false">-0.5*(1-BH328)+AS328/(AS328+AI328+AJ328+AK328)</f>
        <v>0.048964614285068</v>
      </c>
      <c r="BH328" s="29" t="n">
        <f aca="false">(AK328+AJ328)/(AI328+AJ328+AK328+AS328)</f>
        <v>0.458001848568583</v>
      </c>
      <c r="BI328" s="31" t="n">
        <f aca="false">1/BA328</f>
        <v>1.18339730096145</v>
      </c>
      <c r="BJ328" s="32" t="n">
        <f aca="false">1/(1+BF328)</f>
        <v>0.409659075117226</v>
      </c>
    </row>
    <row r="329" customFormat="false" ht="12.75" hidden="false" customHeight="false" outlineLevel="0" collapsed="false">
      <c r="A329" s="1" t="s">
        <v>171</v>
      </c>
      <c r="B329" s="26" t="s">
        <v>383</v>
      </c>
      <c r="C329" s="27" t="n">
        <v>0.12</v>
      </c>
      <c r="D329" s="28" t="n">
        <v>7.423</v>
      </c>
      <c r="E329" s="28" t="n">
        <v>2.88742393509128</v>
      </c>
      <c r="F329" s="28" t="n">
        <v>23.69</v>
      </c>
      <c r="G329" s="28" t="n">
        <v>0.00952481744099905</v>
      </c>
      <c r="H329" s="28" t="n">
        <v>5.65556763165695</v>
      </c>
      <c r="I329" s="28" t="n">
        <v>0.027</v>
      </c>
      <c r="J329" s="28" t="n">
        <v>0.034</v>
      </c>
      <c r="K329" s="28" t="n">
        <v>0.115</v>
      </c>
      <c r="L329" s="28" t="n">
        <v>0.149</v>
      </c>
      <c r="M329" s="28" t="n">
        <v>0.139846365964152</v>
      </c>
      <c r="N329" s="28" t="n">
        <v>50.484</v>
      </c>
      <c r="O329" s="28" t="n">
        <v>1.037</v>
      </c>
      <c r="P329" s="48" t="n">
        <v>91.7753627501534</v>
      </c>
      <c r="Q329" s="5" t="s">
        <v>380</v>
      </c>
      <c r="R329" s="27" t="n">
        <f aca="false">C329/C$11*2</f>
        <v>0.00387227932041498</v>
      </c>
      <c r="S329" s="28" t="n">
        <f aca="false">D329/D$11</f>
        <v>0.184173440120682</v>
      </c>
      <c r="T329" s="28" t="n">
        <f aca="false">E329/E$11*2</f>
        <v>0.0566377001269361</v>
      </c>
      <c r="U329" s="28" t="n">
        <f aca="false">F329/F$11</f>
        <v>0.394279370817335</v>
      </c>
      <c r="V329" s="28" t="n">
        <f aca="false">G329/G$11*2</f>
        <v>0.000134204717065659</v>
      </c>
      <c r="W329" s="28" t="n">
        <f aca="false">H329/32.06</f>
        <v>0.176405727749749</v>
      </c>
      <c r="X329" s="28" t="n">
        <f aca="false">I329/I$11*2</f>
        <v>0.000573272750435263</v>
      </c>
      <c r="Y329" s="28" t="n">
        <f aca="false">J329/J$11</f>
        <v>0.000606304857215206</v>
      </c>
      <c r="Z329" s="28" t="n">
        <f aca="false">K329/K$11</f>
        <v>0.00143968111689209</v>
      </c>
      <c r="AA329" s="28" t="n">
        <f aca="false">L329/L$11*2</f>
        <v>0.00196065014632503</v>
      </c>
      <c r="AB329" s="28" t="n">
        <f aca="false">M329/M$11</f>
        <v>0.00197140529486776</v>
      </c>
      <c r="AC329" s="28" t="n">
        <f aca="false">N329/N$11</f>
        <v>0.702675467044515</v>
      </c>
      <c r="AD329" s="28" t="n">
        <f aca="false">O329/O$11</f>
        <v>0.0138841656245732</v>
      </c>
      <c r="AE329" s="28" t="n">
        <f aca="false">R329*0.5+S329+T329*1.5+U329*2+V329*2.5+W329+X329*0.5+Y329+Z329*2+AA329*1.5+AB329+AC329+AD329</f>
        <v>1.96161042779804</v>
      </c>
      <c r="AF329" s="29" t="n">
        <f aca="false">AC329-(W329-AD329)</f>
        <v>0.540153904919339</v>
      </c>
      <c r="AG329" s="21" t="s">
        <v>383</v>
      </c>
      <c r="AH329" s="27" t="n">
        <f aca="false">R329/$AE329*24</f>
        <v>0.0473767382009084</v>
      </c>
      <c r="AI329" s="28" t="n">
        <f aca="false">S329/$AE329*24</f>
        <v>2.25333353669929</v>
      </c>
      <c r="AJ329" s="28" t="n">
        <f aca="false">T329/$AE329*24</f>
        <v>0.692953495650165</v>
      </c>
      <c r="AK329" s="28" t="n">
        <f aca="false">U329/$AE329*24</f>
        <v>4.82394708221356</v>
      </c>
      <c r="AL329" s="28" t="n">
        <f aca="false">V329/$AE329*24</f>
        <v>0.00164197394341514</v>
      </c>
      <c r="AM329" s="28" t="n">
        <f aca="false">W329/$AE329*24</f>
        <v>2.158296777993</v>
      </c>
      <c r="AN329" s="28" t="n">
        <f aca="false">X329/$AE329*24</f>
        <v>0.00701390338034176</v>
      </c>
      <c r="AO329" s="28" t="n">
        <f aca="false">Y329/$AE329*24</f>
        <v>0.00741804609465663</v>
      </c>
      <c r="AP329" s="28" t="n">
        <f aca="false">Z329/$AE329*24</f>
        <v>0.0176142756562506</v>
      </c>
      <c r="AQ329" s="28" t="n">
        <f aca="false">AA329/$AE329*24</f>
        <v>0.0239882511047935</v>
      </c>
      <c r="AR329" s="28" t="n">
        <f aca="false">AB329/$AE329*24</f>
        <v>0.024119838682718</v>
      </c>
      <c r="AS329" s="28" t="n">
        <f aca="false">AF329/$AE329*24</f>
        <v>6.6086994310161</v>
      </c>
      <c r="AT329" s="28" t="n">
        <f aca="false">AD329/$AE329*24</f>
        <v>0.169870617665816</v>
      </c>
      <c r="AU329" s="29" t="n">
        <f aca="false">AE329/$AE329*24</f>
        <v>24</v>
      </c>
      <c r="AV329" s="21" t="s">
        <v>383</v>
      </c>
      <c r="AW329" s="27" t="n">
        <f aca="false">(AI329+AO329+AS329)/AK329</f>
        <v>1.8386294174977</v>
      </c>
      <c r="AX329" s="28" t="n">
        <f aca="false">AI329/(AI329+AO329+AS329)</f>
        <v>0.254055581702945</v>
      </c>
      <c r="AY329" s="28" t="n">
        <f aca="false">AS329/(AI329+AS329+AO329)</f>
        <v>0.745108059193982</v>
      </c>
      <c r="AZ329" s="28" t="n">
        <f aca="false">AO329/(AS329+AO329+AI329)</f>
        <v>0.00083635910307261</v>
      </c>
      <c r="BA329" s="28" t="n">
        <f aca="false">(AJ329+AK329)/(AS329+AI329)</f>
        <v>0.622532165921966</v>
      </c>
      <c r="BB329" s="14"/>
      <c r="BC329" s="28"/>
      <c r="BD329" s="48" t="n">
        <v>91.7753627501534</v>
      </c>
      <c r="BE329" s="5" t="s">
        <v>380</v>
      </c>
      <c r="BF329" s="9" t="n">
        <f aca="false">AS329/AI329</f>
        <v>2.93285451238462</v>
      </c>
      <c r="BG329" s="27" t="n">
        <f aca="false">-0.5*(1-BH329)+AS329/(AS329+AI329+AJ329+AK329)</f>
        <v>0.151449545284806</v>
      </c>
      <c r="BH329" s="29" t="n">
        <f aca="false">(AK329+AJ329)/(AI329+AJ329+AK329+AS329)</f>
        <v>0.383679398779886</v>
      </c>
      <c r="BI329" s="31" t="n">
        <f aca="false">1/BA329</f>
        <v>1.60634269960815</v>
      </c>
      <c r="BJ329" s="32" t="n">
        <f aca="false">1/(1+BF329)</f>
        <v>0.254268241261146</v>
      </c>
    </row>
    <row r="330" customFormat="false" ht="12.75" hidden="false" customHeight="false" outlineLevel="0" collapsed="false">
      <c r="A330" s="1" t="s">
        <v>171</v>
      </c>
      <c r="B330" s="26" t="s">
        <v>384</v>
      </c>
      <c r="C330" s="27" t="n">
        <v>0.147</v>
      </c>
      <c r="D330" s="28" t="n">
        <v>8.965</v>
      </c>
      <c r="E330" s="28" t="n">
        <v>2.41683569979716</v>
      </c>
      <c r="F330" s="28" t="n">
        <v>31.522</v>
      </c>
      <c r="G330" s="28" t="n">
        <v>3.38236850460366</v>
      </c>
      <c r="H330" s="28" t="n">
        <v>2.02549155221816</v>
      </c>
      <c r="I330" s="28" t="n">
        <v>0.082</v>
      </c>
      <c r="J330" s="28" t="n">
        <v>0.592</v>
      </c>
      <c r="K330" s="28" t="n">
        <v>0.117</v>
      </c>
      <c r="L330" s="28" t="n">
        <v>0.514</v>
      </c>
      <c r="M330" s="28" t="n">
        <v>0.121134528264723</v>
      </c>
      <c r="N330" s="28" t="n">
        <v>27.792</v>
      </c>
      <c r="O330" s="28" t="n">
        <v>1.127</v>
      </c>
      <c r="P330" s="48" t="n">
        <v>78.8068302848837</v>
      </c>
      <c r="Q330" s="5" t="s">
        <v>380</v>
      </c>
      <c r="R330" s="27" t="n">
        <f aca="false">C330/C$11*2</f>
        <v>0.00474354216750835</v>
      </c>
      <c r="S330" s="28" t="n">
        <f aca="false">D330/D$11</f>
        <v>0.222432290271037</v>
      </c>
      <c r="T330" s="28" t="n">
        <f aca="false">E330/E$11*2</f>
        <v>0.0474069685291495</v>
      </c>
      <c r="U330" s="28" t="n">
        <f aca="false">F330/F$11</f>
        <v>0.524629562131871</v>
      </c>
      <c r="V330" s="28" t="n">
        <f aca="false">G330/G$11*2</f>
        <v>0.0476575861935384</v>
      </c>
      <c r="W330" s="28" t="n">
        <f aca="false">H330/32.06</f>
        <v>0.0631781519718703</v>
      </c>
      <c r="X330" s="28" t="n">
        <f aca="false">I330/I$11*2</f>
        <v>0.00174105057539598</v>
      </c>
      <c r="Y330" s="28" t="n">
        <f aca="false">J330/J$11</f>
        <v>0.0105568375138648</v>
      </c>
      <c r="Z330" s="28" t="n">
        <f aca="false">K330/K$11</f>
        <v>0.00146471904935978</v>
      </c>
      <c r="AA330" s="28" t="n">
        <f aca="false">L330/L$11*2</f>
        <v>0.00676358506853065</v>
      </c>
      <c r="AB330" s="28" t="n">
        <f aca="false">M330/M$11</f>
        <v>0.0017076257131601</v>
      </c>
      <c r="AC330" s="28" t="n">
        <f aca="false">N330/N$11</f>
        <v>0.386830611284787</v>
      </c>
      <c r="AD330" s="28" t="n">
        <f aca="false">O330/O$11</f>
        <v>0.0150891558909296</v>
      </c>
      <c r="AE330" s="28" t="n">
        <f aca="false">R330*0.5+S330+T330*1.5+U330*2+V330*2.5+W330+X330*0.5+Y330+Z330*2+AA330*1.5+AB330+AC330+AD330</f>
        <v>1.95562532725993</v>
      </c>
      <c r="AF330" s="29" t="n">
        <f aca="false">AC330-(W330-AD330)</f>
        <v>0.338741615203846</v>
      </c>
      <c r="AG330" s="21" t="s">
        <v>384</v>
      </c>
      <c r="AH330" s="27" t="n">
        <f aca="false">R330/$AE330*24</f>
        <v>0.0582141223235798</v>
      </c>
      <c r="AI330" s="28" t="n">
        <f aca="false">S330/$AE330*24</f>
        <v>2.72975344105643</v>
      </c>
      <c r="AJ330" s="28" t="n">
        <f aca="false">T330/$AE330*24</f>
        <v>0.581792037994179</v>
      </c>
      <c r="AK330" s="28" t="n">
        <f aca="false">U330/$AE330*24</f>
        <v>6.43840582122476</v>
      </c>
      <c r="AL330" s="28" t="n">
        <f aca="false">V330/$AE330*24</f>
        <v>0.58486769050363</v>
      </c>
      <c r="AM330" s="28" t="n">
        <f aca="false">W330/$AE330*24</f>
        <v>0.775340565592579</v>
      </c>
      <c r="AN330" s="28" t="n">
        <f aca="false">X330/$AE330*24</f>
        <v>0.0213666765443511</v>
      </c>
      <c r="AO330" s="28" t="n">
        <f aca="false">Y330/$AE330*24</f>
        <v>0.129556565258719</v>
      </c>
      <c r="AP330" s="28" t="n">
        <f aca="false">Z330/$AE330*24</f>
        <v>0.017975456082832</v>
      </c>
      <c r="AQ330" s="28" t="n">
        <f aca="false">AA330/$AE330*24</f>
        <v>0.0830046734320905</v>
      </c>
      <c r="AR330" s="28" t="n">
        <f aca="false">AB330/$AE330*24</f>
        <v>0.0209564769613946</v>
      </c>
      <c r="AS330" s="28" t="n">
        <f aca="false">AF330/$AE330*24</f>
        <v>4.15713513809066</v>
      </c>
      <c r="AT330" s="28" t="n">
        <f aca="false">AD330/$AE330*24</f>
        <v>0.185178488095014</v>
      </c>
      <c r="AU330" s="29" t="n">
        <f aca="false">AE330/$AE330*24</f>
        <v>24</v>
      </c>
      <c r="AV330" s="21" t="s">
        <v>384</v>
      </c>
      <c r="AW330" s="27" t="n">
        <f aca="false">(AI330+AO330+AS330)/AK330</f>
        <v>1.08977988328656</v>
      </c>
      <c r="AX330" s="28" t="n">
        <f aca="false">AI330/(AI330+AO330+AS330)</f>
        <v>0.389050777833395</v>
      </c>
      <c r="AY330" s="28" t="n">
        <f aca="false">AS330/(AI330+AS330+AO330)</f>
        <v>0.592484520655753</v>
      </c>
      <c r="AZ330" s="28" t="n">
        <f aca="false">AO330/(AS330+AO330+AI330)</f>
        <v>0.0184647015108518</v>
      </c>
      <c r="BA330" s="28" t="n">
        <f aca="false">(AJ330+AK330)/(AS330+AI330)</f>
        <v>1.01935696774237</v>
      </c>
      <c r="BB330" s="14"/>
      <c r="BC330" s="28"/>
      <c r="BD330" s="48" t="n">
        <v>78.8068302848837</v>
      </c>
      <c r="BE330" s="5" t="s">
        <v>380</v>
      </c>
      <c r="BF330" s="9" t="n">
        <f aca="false">AS330/AI330</f>
        <v>1.52289766378381</v>
      </c>
      <c r="BG330" s="27" t="n">
        <f aca="false">-0.5*(1-BH330)+AS330/(AS330+AI330+AJ330+AK330)</f>
        <v>0.0513185023822264</v>
      </c>
      <c r="BH330" s="29" t="n">
        <f aca="false">(AK330+AJ330)/(AI330+AJ330+AK330+AS330)</f>
        <v>0.504792854371858</v>
      </c>
      <c r="BI330" s="31" t="n">
        <f aca="false">1/BA330</f>
        <v>0.98101060928122</v>
      </c>
      <c r="BJ330" s="32" t="n">
        <f aca="false">1/(1+BF330)</f>
        <v>0.396369624640348</v>
      </c>
    </row>
    <row r="331" customFormat="false" ht="12.75" hidden="false" customHeight="false" outlineLevel="0" collapsed="false">
      <c r="A331" s="1" t="s">
        <v>171</v>
      </c>
      <c r="B331" s="26" t="s">
        <v>385</v>
      </c>
      <c r="C331" s="27" t="n">
        <v>0.063</v>
      </c>
      <c r="D331" s="28" t="n">
        <v>12.998</v>
      </c>
      <c r="E331" s="28" t="n">
        <v>2.70182555780933</v>
      </c>
      <c r="F331" s="28" t="n">
        <v>34.252</v>
      </c>
      <c r="G331" s="28" t="n">
        <v>0.069848661233993</v>
      </c>
      <c r="H331" s="28" t="n">
        <v>2.05513289200672</v>
      </c>
      <c r="I331" s="28" t="n">
        <v>0.034</v>
      </c>
      <c r="J331" s="28" t="n">
        <v>0.045</v>
      </c>
      <c r="K331" s="28" t="n">
        <v>0.102</v>
      </c>
      <c r="L331" s="28" t="n">
        <v>0.374</v>
      </c>
      <c r="M331" s="28" t="n">
        <v>0.14969470159543</v>
      </c>
      <c r="N331" s="28" t="n">
        <v>28.883</v>
      </c>
      <c r="O331" s="28" t="n">
        <v>0.716</v>
      </c>
      <c r="P331" s="48" t="n">
        <v>82.4475018126455</v>
      </c>
      <c r="Q331" s="5" t="s">
        <v>380</v>
      </c>
      <c r="R331" s="27" t="n">
        <f aca="false">C331/C$11*2</f>
        <v>0.00203294664321786</v>
      </c>
      <c r="S331" s="28" t="n">
        <f aca="false">D331/D$11</f>
        <v>0.322495806909419</v>
      </c>
      <c r="T331" s="28" t="n">
        <f aca="false">E331/E$11*2</f>
        <v>0.052997131414878</v>
      </c>
      <c r="U331" s="28" t="n">
        <f aca="false">F331/F$11</f>
        <v>0.570065724323992</v>
      </c>
      <c r="V331" s="28" t="n">
        <f aca="false">G331/G$11*2</f>
        <v>0.000984167925148164</v>
      </c>
      <c r="W331" s="28" t="n">
        <f aca="false">H331/32.06</f>
        <v>0.0641027102934098</v>
      </c>
      <c r="X331" s="28" t="n">
        <f aca="false">I331/I$11*2</f>
        <v>0.000721899019066627</v>
      </c>
      <c r="Y331" s="28" t="n">
        <f aca="false">J331/J$11</f>
        <v>0.000802462311020126</v>
      </c>
      <c r="Z331" s="28" t="n">
        <f aca="false">K331/K$11</f>
        <v>0.00127693455585212</v>
      </c>
      <c r="AA331" s="28" t="n">
        <f aca="false">L331/L$11*2</f>
        <v>0.00492136345453397</v>
      </c>
      <c r="AB331" s="28" t="n">
        <f aca="false">M331/M$11</f>
        <v>0.00211023665366126</v>
      </c>
      <c r="AC331" s="28" t="n">
        <f aca="false">N331/N$11</f>
        <v>0.402015995456912</v>
      </c>
      <c r="AD331" s="28" t="n">
        <f aca="false">O331/O$11</f>
        <v>0.00958636700790206</v>
      </c>
      <c r="AE331" s="28" t="n">
        <f aca="false">R331*0.5+S331+T331*1.5+U331*2+V331*2.5+W331+X331*0.5+Y331+Z331*2+AA331*1.5+AB331+AC331+AD331</f>
        <v>2.03451448134014</v>
      </c>
      <c r="AF331" s="29" t="n">
        <f aca="false">AC331-(W331-AD331)</f>
        <v>0.347499652171404</v>
      </c>
      <c r="AG331" s="21" t="s">
        <v>385</v>
      </c>
      <c r="AH331" s="27" t="n">
        <f aca="false">R331/$AE331*24</f>
        <v>0.0239815051132446</v>
      </c>
      <c r="AI331" s="28" t="n">
        <f aca="false">S331/$AE331*24</f>
        <v>3.80429799680156</v>
      </c>
      <c r="AJ331" s="28" t="n">
        <f aca="false">T331/$AE331*24</f>
        <v>0.62517675131968</v>
      </c>
      <c r="AK331" s="28" t="n">
        <f aca="false">U331/$AE331*24</f>
        <v>6.72473826520207</v>
      </c>
      <c r="AL331" s="28" t="n">
        <f aca="false">V331/$AE331*24</f>
        <v>0.0116096643303307</v>
      </c>
      <c r="AM331" s="28" t="n">
        <f aca="false">W331/$AE331*24</f>
        <v>0.75618289333996</v>
      </c>
      <c r="AN331" s="28" t="n">
        <f aca="false">X331/$AE331*24</f>
        <v>0.00851582852641414</v>
      </c>
      <c r="AO331" s="28" t="n">
        <f aca="false">Y331/$AE331*24</f>
        <v>0.0094661874570669</v>
      </c>
      <c r="AP331" s="28" t="n">
        <f aca="false">Z331/$AE331*24</f>
        <v>0.0150632642930435</v>
      </c>
      <c r="AQ331" s="28" t="n">
        <f aca="false">AA331/$AE331*24</f>
        <v>0.0580545009593709</v>
      </c>
      <c r="AR331" s="28" t="n">
        <f aca="false">AB331/$AE331*24</f>
        <v>0.0248932510200221</v>
      </c>
      <c r="AS331" s="28" t="n">
        <f aca="false">AF331/$AE331*24</f>
        <v>4.09925401298698</v>
      </c>
      <c r="AT331" s="28" t="n">
        <f aca="false">AD331/$AE331*24</f>
        <v>0.113084871255426</v>
      </c>
      <c r="AU331" s="29" t="n">
        <f aca="false">AE331/$AE331*24</f>
        <v>24</v>
      </c>
      <c r="AV331" s="21" t="s">
        <v>385</v>
      </c>
      <c r="AW331" s="27" t="n">
        <f aca="false">(AI331+AO331+AS331)/AK331</f>
        <v>1.17670277788987</v>
      </c>
      <c r="AX331" s="28" t="n">
        <f aca="false">AI331/(AI331+AO331+AS331)</f>
        <v>0.480764469633821</v>
      </c>
      <c r="AY331" s="28" t="n">
        <f aca="false">AS331/(AI331+AS331+AO331)</f>
        <v>0.518039250107356</v>
      </c>
      <c r="AZ331" s="28" t="n">
        <f aca="false">AO331/(AS331+AO331+AI331)</f>
        <v>0.00119628025882235</v>
      </c>
      <c r="BA331" s="28" t="n">
        <f aca="false">(AJ331+AK331)/(AS331+AI331)</f>
        <v>0.929950863538178</v>
      </c>
      <c r="BB331" s="14"/>
      <c r="BC331" s="28"/>
      <c r="BD331" s="48" t="n">
        <v>82.4475018126455</v>
      </c>
      <c r="BE331" s="5" t="s">
        <v>380</v>
      </c>
      <c r="BF331" s="9" t="n">
        <f aca="false">AS331/AI331</f>
        <v>1.07753231119996</v>
      </c>
      <c r="BG331" s="27" t="n">
        <f aca="false">-0.5*(1-BH331)+AS331/(AS331+AI331+AJ331+AK331)</f>
        <v>0.00966849096263345</v>
      </c>
      <c r="BH331" s="29" t="n">
        <f aca="false">(AK331+AJ331)/(AI331+AJ331+AK331+AS331)</f>
        <v>0.48185209328765</v>
      </c>
      <c r="BI331" s="31" t="n">
        <f aca="false">1/BA331</f>
        <v>1.07532563193211</v>
      </c>
      <c r="BJ331" s="32" t="n">
        <f aca="false">1/(1+BF331)</f>
        <v>0.481340287517554</v>
      </c>
    </row>
    <row r="332" customFormat="false" ht="12.75" hidden="false" customHeight="false" outlineLevel="0" collapsed="false">
      <c r="A332" s="1" t="s">
        <v>171</v>
      </c>
      <c r="B332" s="26" t="s">
        <v>386</v>
      </c>
      <c r="C332" s="27" t="n">
        <v>0.108</v>
      </c>
      <c r="D332" s="28" t="n">
        <v>12.507</v>
      </c>
      <c r="E332" s="28" t="n">
        <v>2.42799188640974</v>
      </c>
      <c r="F332" s="28" t="n">
        <v>28.733</v>
      </c>
      <c r="G332" s="28" t="n">
        <v>0.0433908350089957</v>
      </c>
      <c r="H332" s="28" t="n">
        <v>4.07173204228831</v>
      </c>
      <c r="I332" s="28" t="n">
        <v>0.005</v>
      </c>
      <c r="J332" s="28" t="n">
        <v>0.042</v>
      </c>
      <c r="K332" s="28" t="n">
        <v>0.1</v>
      </c>
      <c r="L332" s="28" t="n">
        <v>0.248</v>
      </c>
      <c r="M332" s="28" t="n">
        <v>0.184163876304904</v>
      </c>
      <c r="N332" s="28" t="n">
        <v>40.302</v>
      </c>
      <c r="O332" s="28" t="n">
        <v>1.032</v>
      </c>
      <c r="P332" s="48" t="n">
        <v>89.808278640012</v>
      </c>
      <c r="Q332" s="5" t="s">
        <v>380</v>
      </c>
      <c r="R332" s="27" t="n">
        <f aca="false">C332/C$11*2</f>
        <v>0.00348505138837348</v>
      </c>
      <c r="S332" s="28" t="n">
        <f aca="false">D332/D$11</f>
        <v>0.310313514157263</v>
      </c>
      <c r="T332" s="28" t="n">
        <f aca="false">E332/E$11*2</f>
        <v>0.047625800528235</v>
      </c>
      <c r="U332" s="28" t="n">
        <f aca="false">F332/F$11</f>
        <v>0.47821144625135</v>
      </c>
      <c r="V332" s="28" t="n">
        <f aca="false">G332/G$11*2</f>
        <v>0.000611377044410223</v>
      </c>
      <c r="W332" s="28" t="n">
        <f aca="false">H332/32.06</f>
        <v>0.127003494768818</v>
      </c>
      <c r="X332" s="28" t="n">
        <f aca="false">I332/I$11*2</f>
        <v>0.000106161620450975</v>
      </c>
      <c r="Y332" s="28" t="n">
        <f aca="false">J332/J$11</f>
        <v>0.000748964823618784</v>
      </c>
      <c r="Z332" s="28" t="n">
        <f aca="false">K332/K$11</f>
        <v>0.00125189662338443</v>
      </c>
      <c r="AA332" s="28" t="n">
        <f aca="false">L332/L$11*2</f>
        <v>0.00326336400193696</v>
      </c>
      <c r="AB332" s="28" t="n">
        <f aca="false">M332/M$11</f>
        <v>0.00259614640943853</v>
      </c>
      <c r="AC332" s="28" t="n">
        <f aca="false">N332/N$11</f>
        <v>0.560954493955076</v>
      </c>
      <c r="AD332" s="28" t="n">
        <f aca="false">O332/O$11</f>
        <v>0.0138172217208868</v>
      </c>
      <c r="AE332" s="28" t="n">
        <f aca="false">R332*0.5+S332+T332*1.5+U332*2+V332*2.5+W332+X332*0.5+Y332+Z332*2+AA332*1.5+AB332+AC332+AD332</f>
        <v>2.05401831749527</v>
      </c>
      <c r="AF332" s="29" t="n">
        <f aca="false">AC332-(W332-AD332)</f>
        <v>0.447768220907144</v>
      </c>
      <c r="AG332" s="21" t="s">
        <v>386</v>
      </c>
      <c r="AH332" s="27" t="n">
        <f aca="false">R332/$AE332*24</f>
        <v>0.0407207825794651</v>
      </c>
      <c r="AI332" s="28" t="n">
        <f aca="false">S332/$AE332*24</f>
        <v>3.62583151101401</v>
      </c>
      <c r="AJ332" s="28" t="n">
        <f aca="false">T332/$AE332*24</f>
        <v>0.556479561521863</v>
      </c>
      <c r="AK332" s="28" t="n">
        <f aca="false">U332/$AE332*24</f>
        <v>5.58762042785865</v>
      </c>
      <c r="AL332" s="28" t="n">
        <f aca="false">V332/$AE332*24</f>
        <v>0.00714358238233149</v>
      </c>
      <c r="AM332" s="28" t="n">
        <f aca="false">W332/$AE332*24</f>
        <v>1.48396138850824</v>
      </c>
      <c r="AN332" s="28" t="n">
        <f aca="false">X332/$AE332*24</f>
        <v>0.00124043630435115</v>
      </c>
      <c r="AO332" s="28" t="n">
        <f aca="false">Y332/$AE332*24</f>
        <v>0.00875121493014253</v>
      </c>
      <c r="AP332" s="28" t="n">
        <f aca="false">Z332/$AE332*24</f>
        <v>0.0146276781980526</v>
      </c>
      <c r="AQ332" s="28" t="n">
        <f aca="false">AA332/$AE332*24</f>
        <v>0.0381304954193368</v>
      </c>
      <c r="AR332" s="28" t="n">
        <f aca="false">AB332/$AE332*24</f>
        <v>0.0303344489656277</v>
      </c>
      <c r="AS332" s="28" t="n">
        <f aca="false">AF332/$AE332*24</f>
        <v>5.23190918515079</v>
      </c>
      <c r="AT332" s="28" t="n">
        <f aca="false">AD332/$AE332*24</f>
        <v>0.161446136325435</v>
      </c>
      <c r="AU332" s="29" t="n">
        <f aca="false">AE332/$AE332*24</f>
        <v>24</v>
      </c>
      <c r="AV332" s="21" t="s">
        <v>386</v>
      </c>
      <c r="AW332" s="27" t="n">
        <f aca="false">(AI332+AO332+AS332)/AK332</f>
        <v>1.58680998925563</v>
      </c>
      <c r="AX332" s="28" t="n">
        <f aca="false">AI332/(AI332+AO332+AS332)</f>
        <v>0.408936425744311</v>
      </c>
      <c r="AY332" s="28" t="n">
        <f aca="false">AS332/(AI332+AS332+AO332)</f>
        <v>0.590076575675203</v>
      </c>
      <c r="AZ332" s="28" t="n">
        <f aca="false">AO332/(AS332+AO332+AI332)</f>
        <v>0.000986998580486138</v>
      </c>
      <c r="BA332" s="28" t="n">
        <f aca="false">(AJ332+AK332)/(AS332+AI332)</f>
        <v>0.693641889070061</v>
      </c>
      <c r="BB332" s="14"/>
      <c r="BC332" s="28"/>
      <c r="BD332" s="48" t="n">
        <v>89.808278640012</v>
      </c>
      <c r="BE332" s="5" t="s">
        <v>380</v>
      </c>
      <c r="BF332" s="9" t="n">
        <f aca="false">AS332/AI332</f>
        <v>1.44295430420804</v>
      </c>
      <c r="BG332" s="27" t="n">
        <f aca="false">-0.5*(1-BH332)+AS332/(AS332+AI332+AJ332+AK332)</f>
        <v>0.0535293537573787</v>
      </c>
      <c r="BH332" s="29" t="n">
        <f aca="false">(AK332+AJ332)/(AI332+AJ332+AK332+AS332)</f>
        <v>0.409556408321315</v>
      </c>
      <c r="BI332" s="31" t="n">
        <f aca="false">1/BA332</f>
        <v>1.44166610430731</v>
      </c>
      <c r="BJ332" s="32" t="n">
        <f aca="false">1/(1+BF332)</f>
        <v>0.409340444181654</v>
      </c>
    </row>
    <row r="333" customFormat="false" ht="12.75" hidden="false" customHeight="false" outlineLevel="0" collapsed="false">
      <c r="A333" s="1" t="s">
        <v>171</v>
      </c>
      <c r="B333" s="26" t="s">
        <v>387</v>
      </c>
      <c r="C333" s="27" t="n">
        <v>0.047</v>
      </c>
      <c r="D333" s="28" t="n">
        <v>16.143</v>
      </c>
      <c r="E333" s="28" t="n">
        <v>1.94523326572008</v>
      </c>
      <c r="F333" s="28" t="n">
        <v>31.099</v>
      </c>
      <c r="G333" s="28" t="n">
        <v>0.0359826436659964</v>
      </c>
      <c r="H333" s="28" t="n">
        <v>2.32882126272108</v>
      </c>
      <c r="I333" s="28" t="n">
        <v>0.01</v>
      </c>
      <c r="J333" s="28" t="n">
        <v>0.018</v>
      </c>
      <c r="K333" s="28" t="n">
        <v>0.108</v>
      </c>
      <c r="L333" s="28" t="n">
        <v>0.237</v>
      </c>
      <c r="M333" s="28" t="n">
        <v>0.131967697459129</v>
      </c>
      <c r="N333" s="28" t="n">
        <v>31.502</v>
      </c>
      <c r="O333" s="28" t="n">
        <v>0.62</v>
      </c>
      <c r="P333" s="48" t="n">
        <v>84.2300048695663</v>
      </c>
      <c r="Q333" s="5" t="s">
        <v>380</v>
      </c>
      <c r="R333" s="27" t="n">
        <f aca="false">C333/C$11*2</f>
        <v>0.0015166427338292</v>
      </c>
      <c r="S333" s="28" t="n">
        <f aca="false">D333/D$11</f>
        <v>0.400526989609075</v>
      </c>
      <c r="T333" s="28" t="n">
        <f aca="false">E333/E$11*2</f>
        <v>0.0381563431132643</v>
      </c>
      <c r="U333" s="28" t="n">
        <f aca="false">F333/F$11</f>
        <v>0.517589453484521</v>
      </c>
      <c r="V333" s="28" t="n">
        <f aca="false">G333/G$11*2</f>
        <v>0.0005069955978036</v>
      </c>
      <c r="W333" s="28" t="n">
        <f aca="false">H333/32.06</f>
        <v>0.0726394654622918</v>
      </c>
      <c r="X333" s="28" t="n">
        <f aca="false">I333/I$11*2</f>
        <v>0.000212323240901949</v>
      </c>
      <c r="Y333" s="28" t="n">
        <f aca="false">J333/J$11</f>
        <v>0.00032098492440805</v>
      </c>
      <c r="Z333" s="28" t="n">
        <f aca="false">K333/K$11</f>
        <v>0.00135204835325518</v>
      </c>
      <c r="AA333" s="28" t="n">
        <f aca="false">L333/L$11*2</f>
        <v>0.00311861801798008</v>
      </c>
      <c r="AB333" s="28" t="n">
        <f aca="false">M333/M$11</f>
        <v>0.00186034020783295</v>
      </c>
      <c r="AC333" s="28" t="n">
        <f aca="false">N333/N$11</f>
        <v>0.438469268735368</v>
      </c>
      <c r="AD333" s="28" t="n">
        <f aca="false">O333/O$11</f>
        <v>0.00830104405712189</v>
      </c>
      <c r="AE333" s="28" t="n">
        <f aca="false">R333*0.5+S333+T333*1.5+U333*2+V333*2.5+W333+X333*0.5+Y333+Z333*2+AA333*1.5+AB333+AC333+AD333</f>
        <v>2.02404551035039</v>
      </c>
      <c r="AF333" s="29" t="n">
        <f aca="false">AC333-(W333-AD333)</f>
        <v>0.374130847330198</v>
      </c>
      <c r="AG333" s="21" t="s">
        <v>387</v>
      </c>
      <c r="AH333" s="27" t="n">
        <f aca="false">R333/$AE333*24</f>
        <v>0.0179835015693889</v>
      </c>
      <c r="AI333" s="28" t="n">
        <f aca="false">S333/$AE333*24</f>
        <v>4.74922510460435</v>
      </c>
      <c r="AJ333" s="28" t="n">
        <f aca="false">T333/$AE333*24</f>
        <v>0.452436583088398</v>
      </c>
      <c r="AK333" s="28" t="n">
        <f aca="false">U333/$AE333*24</f>
        <v>6.13728635058115</v>
      </c>
      <c r="AL333" s="28" t="n">
        <f aca="false">V333/$AE333*24</f>
        <v>0.00601167033303513</v>
      </c>
      <c r="AM333" s="28" t="n">
        <f aca="false">W333/$AE333*24</f>
        <v>0.861318168084672</v>
      </c>
      <c r="AN333" s="28" t="n">
        <f aca="false">X333/$AE333*24</f>
        <v>0.00251761027881465</v>
      </c>
      <c r="AO333" s="28" t="n">
        <f aca="false">Y333/$AE333*24</f>
        <v>0.00380605976812231</v>
      </c>
      <c r="AP333" s="28" t="n">
        <f aca="false">Z333/$AE333*24</f>
        <v>0.0160318334307152</v>
      </c>
      <c r="AQ333" s="28" t="n">
        <f aca="false">AA333/$AE333*24</f>
        <v>0.0369788288103092</v>
      </c>
      <c r="AR333" s="28" t="n">
        <f aca="false">AB333/$AE333*24</f>
        <v>0.0220588740518298</v>
      </c>
      <c r="AS333" s="28" t="n">
        <f aca="false">AF333/$AE333*24</f>
        <v>4.43623440777788</v>
      </c>
      <c r="AT333" s="28" t="n">
        <f aca="false">AD333/$AE333*24</f>
        <v>0.0984291392422479</v>
      </c>
      <c r="AU333" s="29" t="n">
        <f aca="false">AE333/$AE333*24</f>
        <v>24</v>
      </c>
      <c r="AV333" s="21" t="s">
        <v>387</v>
      </c>
      <c r="AW333" s="27" t="n">
        <f aca="false">(AI333+AO333+AS333)/AK333</f>
        <v>1.49728480100659</v>
      </c>
      <c r="AX333" s="28" t="n">
        <f aca="false">AI333/(AI333+AO333+AS333)</f>
        <v>0.516823141883905</v>
      </c>
      <c r="AY333" s="28" t="n">
        <f aca="false">AS333/(AI333+AS333+AO333)</f>
        <v>0.482762672701794</v>
      </c>
      <c r="AZ333" s="28" t="n">
        <f aca="false">AO333/(AS333+AO333+AI333)</f>
        <v>0.000414185414300924</v>
      </c>
      <c r="BA333" s="28" t="n">
        <f aca="false">(AJ333+AK333)/(AS333+AI333)</f>
        <v>0.717408086638064</v>
      </c>
      <c r="BB333" s="14"/>
      <c r="BC333" s="28"/>
      <c r="BD333" s="48" t="n">
        <v>84.2300048695663</v>
      </c>
      <c r="BE333" s="5" t="s">
        <v>380</v>
      </c>
      <c r="BF333" s="9" t="n">
        <f aca="false">AS333/AI333</f>
        <v>0.934096470490939</v>
      </c>
      <c r="BG333" s="27" t="n">
        <f aca="false">-0.5*(1-BH333)+AS333/(AS333+AI333+AJ333+AK333)</f>
        <v>-0.00992035109250994</v>
      </c>
      <c r="BH333" s="29" t="n">
        <f aca="false">(AK333+AJ333)/(AI333+AJ333+AK333+AS333)</f>
        <v>0.417727208937531</v>
      </c>
      <c r="BI333" s="31" t="n">
        <f aca="false">1/BA333</f>
        <v>1.3939067855873</v>
      </c>
      <c r="BJ333" s="32" t="n">
        <f aca="false">1/(1+BF333)</f>
        <v>0.517037291188565</v>
      </c>
    </row>
    <row r="334" customFormat="false" ht="12.75" hidden="false" customHeight="false" outlineLevel="0" collapsed="false">
      <c r="A334" s="1" t="s">
        <v>171</v>
      </c>
      <c r="B334" s="26" t="s">
        <v>388</v>
      </c>
      <c r="C334" s="27" t="n">
        <v>0.026</v>
      </c>
      <c r="D334" s="28" t="n">
        <v>12.998</v>
      </c>
      <c r="E334" s="28" t="n">
        <v>2.63286004056795</v>
      </c>
      <c r="F334" s="28" t="n">
        <v>28.699</v>
      </c>
      <c r="G334" s="28" t="n">
        <v>0.0116414435389988</v>
      </c>
      <c r="H334" s="28" t="n">
        <v>4.14188321312123</v>
      </c>
      <c r="I334" s="28" t="n">
        <v>0.01</v>
      </c>
      <c r="J334" s="28" t="n">
        <v>0.07</v>
      </c>
      <c r="K334" s="28" t="n">
        <v>0.065</v>
      </c>
      <c r="L334" s="28" t="n">
        <v>0.18</v>
      </c>
      <c r="M334" s="28" t="n">
        <v>0.113255859759701</v>
      </c>
      <c r="N334" s="28" t="n">
        <v>32.857</v>
      </c>
      <c r="O334" s="28" t="n">
        <v>1.284</v>
      </c>
      <c r="P334" s="48" t="n">
        <v>83.0906405569879</v>
      </c>
      <c r="Q334" s="5" t="s">
        <v>380</v>
      </c>
      <c r="R334" s="27" t="n">
        <f aca="false">C334/C$11*2</f>
        <v>0.000838993852756579</v>
      </c>
      <c r="S334" s="28" t="n">
        <f aca="false">D334/D$11</f>
        <v>0.322495806909419</v>
      </c>
      <c r="T334" s="28" t="n">
        <f aca="false">E334/E$11*2</f>
        <v>0.0516443517841679</v>
      </c>
      <c r="U334" s="28" t="n">
        <f aca="false">F334/F$11</f>
        <v>0.477645574634306</v>
      </c>
      <c r="V334" s="28" t="n">
        <f aca="false">G334/G$11*2</f>
        <v>0.000164027987524694</v>
      </c>
      <c r="W334" s="28" t="n">
        <f aca="false">H334/32.06</f>
        <v>0.129191616129795</v>
      </c>
      <c r="X334" s="28" t="n">
        <f aca="false">I334/I$11*2</f>
        <v>0.000212323240901949</v>
      </c>
      <c r="Y334" s="28" t="n">
        <f aca="false">J334/J$11</f>
        <v>0.00124827470603131</v>
      </c>
      <c r="Z334" s="28" t="n">
        <f aca="false">K334/K$11</f>
        <v>0.000813732805199878</v>
      </c>
      <c r="AA334" s="28" t="n">
        <f aca="false">L334/L$11*2</f>
        <v>0.00236857064656715</v>
      </c>
      <c r="AB334" s="28" t="n">
        <f aca="false">M334/M$11</f>
        <v>0.0015965606261253</v>
      </c>
      <c r="AC334" s="28" t="n">
        <f aca="false">N334/N$11</f>
        <v>0.457329209664084</v>
      </c>
      <c r="AD334" s="28" t="n">
        <f aca="false">O334/O$11</f>
        <v>0.0171911944666847</v>
      </c>
      <c r="AE334" s="28" t="n">
        <f aca="false">R334*0.5+S334+T334*1.5+U334*2+V334*2.5+W334+X334*0.5+Y334+Z334*2+AA334*1.5+AB334+AC334+AD334</f>
        <v>1.96792638954289</v>
      </c>
      <c r="AF334" s="29" t="n">
        <f aca="false">AC334-(W334-AD334)</f>
        <v>0.345328788000974</v>
      </c>
      <c r="AG334" s="21" t="s">
        <v>388</v>
      </c>
      <c r="AH334" s="27" t="n">
        <f aca="false">R334/$AE334*24</f>
        <v>0.0102320150657846</v>
      </c>
      <c r="AI334" s="28" t="n">
        <f aca="false">S334/$AE334*24</f>
        <v>3.93302280357339</v>
      </c>
      <c r="AJ334" s="28" t="n">
        <f aca="false">T334/$AE334*24</f>
        <v>0.629832726166109</v>
      </c>
      <c r="AK334" s="28" t="n">
        <f aca="false">U334/$AE334*24</f>
        <v>5.82516391473669</v>
      </c>
      <c r="AL334" s="28" t="n">
        <f aca="false">V334/$AE334*24</f>
        <v>0.00200041613421682</v>
      </c>
      <c r="AM334" s="28" t="n">
        <f aca="false">W334/$AE334*24</f>
        <v>1.57556644577305</v>
      </c>
      <c r="AN334" s="28" t="n">
        <f aca="false">X334/$AE334*24</f>
        <v>0.00258940466916062</v>
      </c>
      <c r="AO334" s="28" t="n">
        <f aca="false">Y334/$AE334*24</f>
        <v>0.0152234316811566</v>
      </c>
      <c r="AP334" s="28" t="n">
        <f aca="false">Z334/$AE334*24</f>
        <v>0.00992394198714585</v>
      </c>
      <c r="AQ334" s="28" t="n">
        <f aca="false">AA334/$AE334*24</f>
        <v>0.0288860883311879</v>
      </c>
      <c r="AR334" s="28" t="n">
        <f aca="false">AB334/$AE334*24</f>
        <v>0.0194709798245591</v>
      </c>
      <c r="AS334" s="28" t="n">
        <f aca="false">AF334/$AE334*24</f>
        <v>4.21148420797816</v>
      </c>
      <c r="AT334" s="28" t="n">
        <f aca="false">AD334/$AE334*24</f>
        <v>0.209656554936624</v>
      </c>
      <c r="AU334" s="29" t="n">
        <f aca="false">AE334/$AE334*24</f>
        <v>24</v>
      </c>
      <c r="AV334" s="21" t="s">
        <v>388</v>
      </c>
      <c r="AW334" s="27" t="n">
        <f aca="false">(AI334+AO334+AS334)/AK334</f>
        <v>1.4007726756993</v>
      </c>
      <c r="AX334" s="28" t="n">
        <f aca="false">AI334/(AI334+AO334+AS334)</f>
        <v>0.482004011153978</v>
      </c>
      <c r="AY334" s="28" t="n">
        <f aca="false">AS334/(AI334+AS334+AO334)</f>
        <v>0.516130310587767</v>
      </c>
      <c r="AZ334" s="28" t="n">
        <f aca="false">AO334/(AS334+AO334+AI334)</f>
        <v>0.00186567825825449</v>
      </c>
      <c r="BA334" s="28" t="n">
        <f aca="false">(AJ334+AK334)/(AS334+AI334)</f>
        <v>0.792558301165132</v>
      </c>
      <c r="BB334" s="14"/>
      <c r="BC334" s="28"/>
      <c r="BD334" s="48" t="n">
        <v>83.0906405569879</v>
      </c>
      <c r="BE334" s="5" t="s">
        <v>380</v>
      </c>
      <c r="BF334" s="9" t="n">
        <f aca="false">AS334/AI334</f>
        <v>1.07080086191002</v>
      </c>
      <c r="BG334" s="27" t="n">
        <f aca="false">-0.5*(1-BH334)+AS334/(AS334+AI334+AJ334+AK334)</f>
        <v>0.00953667367855865</v>
      </c>
      <c r="BH334" s="29" t="n">
        <f aca="false">(AK334+AJ334)/(AI334+AJ334+AK334+AS334)</f>
        <v>0.442138088702601</v>
      </c>
      <c r="BI334" s="31" t="n">
        <f aca="false">1/BA334</f>
        <v>1.26173683188973</v>
      </c>
      <c r="BJ334" s="32" t="n">
        <f aca="false">1/(1+BF334)</f>
        <v>0.482904956431997</v>
      </c>
    </row>
    <row r="335" s="65" customFormat="true" ht="12.75" hidden="false" customHeight="false" outlineLevel="0" collapsed="false">
      <c r="A335" s="1" t="s">
        <v>171</v>
      </c>
      <c r="B335" s="26" t="s">
        <v>389</v>
      </c>
      <c r="C335" s="27" t="n">
        <v>0.097</v>
      </c>
      <c r="D335" s="28" t="n">
        <v>14.795</v>
      </c>
      <c r="E335" s="28" t="n">
        <v>2.33062880324544</v>
      </c>
      <c r="F335" s="28" t="n">
        <v>32.406</v>
      </c>
      <c r="G335" s="28" t="n">
        <v>0.0116414435389988</v>
      </c>
      <c r="H335" s="28" t="n">
        <v>1.79330105720779</v>
      </c>
      <c r="I335" s="28" t="n">
        <v>0.013</v>
      </c>
      <c r="J335" s="28" t="n">
        <v>0.01</v>
      </c>
      <c r="K335" s="28" t="n">
        <v>0.103</v>
      </c>
      <c r="L335" s="28" t="n">
        <v>0.259</v>
      </c>
      <c r="M335" s="28" t="n">
        <v>0.156588536537325</v>
      </c>
      <c r="N335" s="28" t="n">
        <v>33.002</v>
      </c>
      <c r="O335" s="28" t="n">
        <v>0.574</v>
      </c>
      <c r="P335" s="48" t="n">
        <v>85.5551598405296</v>
      </c>
      <c r="Q335" s="5" t="s">
        <v>380</v>
      </c>
      <c r="R335" s="27" t="n">
        <f aca="false">C335/C$11*2</f>
        <v>0.00313009245066878</v>
      </c>
      <c r="S335" s="28" t="n">
        <f aca="false">D335/D$11</f>
        <v>0.367081509711099</v>
      </c>
      <c r="T335" s="28" t="n">
        <f aca="false">E335/E$11*2</f>
        <v>0.0457159939907619</v>
      </c>
      <c r="U335" s="28" t="n">
        <f aca="false">F335/F$11</f>
        <v>0.539342224175034</v>
      </c>
      <c r="V335" s="28" t="n">
        <f aca="false">G335/G$11*2</f>
        <v>0.000164027987524694</v>
      </c>
      <c r="W335" s="28" t="n">
        <f aca="false">H335/32.06</f>
        <v>0.0559357784531437</v>
      </c>
      <c r="X335" s="28" t="n">
        <f aca="false">I335/I$11*2</f>
        <v>0.000276020213172534</v>
      </c>
      <c r="Y335" s="28" t="n">
        <f aca="false">J335/J$11</f>
        <v>0.000178324958004472</v>
      </c>
      <c r="Z335" s="28" t="n">
        <f aca="false">K335/K$11</f>
        <v>0.00128945352208596</v>
      </c>
      <c r="AA335" s="28" t="n">
        <f aca="false">L335/L$11*2</f>
        <v>0.00340810998589385</v>
      </c>
      <c r="AB335" s="28" t="n">
        <f aca="false">M335/M$11</f>
        <v>0.00220741860481671</v>
      </c>
      <c r="AC335" s="28" t="n">
        <f aca="false">N335/N$11</f>
        <v>0.459347432125091</v>
      </c>
      <c r="AD335" s="28" t="n">
        <f aca="false">O335/O$11</f>
        <v>0.0076851601432064</v>
      </c>
      <c r="AE335" s="29" t="n">
        <f aca="false">R335*0.5+S335+T335*1.5+U335*2+V335*2.5+W335+X335*0.5+Y335+Z335*2+AA335*1.5+AB335+AC335+AD335</f>
        <v>2.04949826165532</v>
      </c>
      <c r="AF335" s="29" t="n">
        <f aca="false">AC335-(W335-AD335)</f>
        <v>0.411096813815154</v>
      </c>
      <c r="AG335" s="21" t="s">
        <v>389</v>
      </c>
      <c r="AH335" s="27" t="n">
        <f aca="false">R335/$AE335*24</f>
        <v>0.0366539558591168</v>
      </c>
      <c r="AI335" s="28" t="n">
        <f aca="false">S335/$AE335*24</f>
        <v>4.29859170797776</v>
      </c>
      <c r="AJ335" s="28" t="n">
        <f aca="false">T335/$AE335*24</f>
        <v>0.535342662302199</v>
      </c>
      <c r="AK335" s="28" t="n">
        <f aca="false">U335/$AE335*24</f>
        <v>6.31579622309422</v>
      </c>
      <c r="AL335" s="28" t="n">
        <f aca="false">V335/$AE335*24</f>
        <v>0.00192079777487253</v>
      </c>
      <c r="AM335" s="28" t="n">
        <f aca="false">W335/$AE335*24</f>
        <v>0.655018210062391</v>
      </c>
      <c r="AN335" s="28" t="n">
        <f aca="false">X335/$AE335*24</f>
        <v>0.00323224724806081</v>
      </c>
      <c r="AO335" s="28" t="n">
        <f aca="false">Y335/$AE335*24</f>
        <v>0.00208821791761398</v>
      </c>
      <c r="AP335" s="28" t="n">
        <f aca="false">Z335/$AE335*24</f>
        <v>0.0150997369010053</v>
      </c>
      <c r="AQ335" s="28" t="n">
        <f aca="false">AA335/$AE335*24</f>
        <v>0.039909592114213</v>
      </c>
      <c r="AR335" s="28" t="n">
        <f aca="false">AB335/$AE335*24</f>
        <v>0.0258492761407919</v>
      </c>
      <c r="AS335" s="28" t="n">
        <f aca="false">AF335/$AE335*24</f>
        <v>4.81401898023322</v>
      </c>
      <c r="AT335" s="28" t="n">
        <f aca="false">AD335/$AE335*24</f>
        <v>0.0899946327780654</v>
      </c>
      <c r="AU335" s="29" t="n">
        <f aca="false">AE335/$AE335*24</f>
        <v>24</v>
      </c>
      <c r="AV335" s="21" t="s">
        <v>389</v>
      </c>
      <c r="AW335" s="27" t="n">
        <f aca="false">(AI335+AO335+AS335)/AK335</f>
        <v>1.44315911789553</v>
      </c>
      <c r="AX335" s="28" t="n">
        <f aca="false">AI335/(AI335+AO335+AS335)</f>
        <v>0.471610938797709</v>
      </c>
      <c r="AY335" s="28" t="n">
        <f aca="false">AS335/(AI335+AS335+AO335)</f>
        <v>0.528159956770086</v>
      </c>
      <c r="AZ335" s="28" t="n">
        <f aca="false">AO335/(AS335+AO335+AI335)</f>
        <v>0.000229104432205642</v>
      </c>
      <c r="BA335" s="28" t="n">
        <f aca="false">(AJ335+AK335)/(AS335+AI335)</f>
        <v>0.751830525829417</v>
      </c>
      <c r="BB335" s="14"/>
      <c r="BC335" s="28"/>
      <c r="BD335" s="48" t="n">
        <v>85.5551598405296</v>
      </c>
      <c r="BE335" s="5" t="s">
        <v>380</v>
      </c>
      <c r="BF335" s="9" t="n">
        <f aca="false">AS335/AI335</f>
        <v>1.11990607791358</v>
      </c>
      <c r="BG335" s="27" t="n">
        <f aca="false">-0.5*(1-BH335)+AS335/(AS335+AI335+AJ335+AK335)</f>
        <v>0.0161436782091475</v>
      </c>
      <c r="BH335" s="29" t="n">
        <f aca="false">(AK335+AJ335)/(AI335+AJ335+AK335+AS335)</f>
        <v>0.429168526717764</v>
      </c>
      <c r="BI335" s="31" t="n">
        <f aca="false">1/BA335</f>
        <v>1.33008698854945</v>
      </c>
      <c r="BJ335" s="32" t="n">
        <f aca="false">1/(1+BF335)</f>
        <v>0.471719011714048</v>
      </c>
      <c r="BK335" s="10"/>
      <c r="BL335" s="10"/>
      <c r="BM335" s="10"/>
    </row>
    <row r="336" customFormat="false" ht="12.75" hidden="false" customHeight="false" outlineLevel="0" collapsed="false">
      <c r="A336" s="1" t="s">
        <v>171</v>
      </c>
      <c r="B336" s="26" t="s">
        <v>390</v>
      </c>
      <c r="C336" s="27" t="n">
        <v>0.088</v>
      </c>
      <c r="D336" s="28" t="n">
        <v>13.803</v>
      </c>
      <c r="E336" s="28" t="n">
        <v>2.83975659229209</v>
      </c>
      <c r="F336" s="28" t="n">
        <v>35.296</v>
      </c>
      <c r="G336" s="28" t="n">
        <v>0.0634987829399937</v>
      </c>
      <c r="H336" s="28" t="n">
        <v>2.86829364687284</v>
      </c>
      <c r="I336" s="28" t="n">
        <v>0.024</v>
      </c>
      <c r="J336" s="28" t="n">
        <v>0.446</v>
      </c>
      <c r="K336" s="28" t="n">
        <v>0.09</v>
      </c>
      <c r="L336" s="28" t="n">
        <v>0.498</v>
      </c>
      <c r="M336" s="28" t="n">
        <v>0.126058696080362</v>
      </c>
      <c r="N336" s="28" t="n">
        <v>27.814</v>
      </c>
      <c r="O336" s="28" t="n">
        <v>0.733</v>
      </c>
      <c r="P336" s="48" t="n">
        <v>84.6926077181853</v>
      </c>
      <c r="Q336" s="5" t="s">
        <v>380</v>
      </c>
      <c r="R336" s="27" t="n">
        <f aca="false">C336/C$11*2</f>
        <v>0.00283967150163765</v>
      </c>
      <c r="S336" s="28" t="n">
        <f aca="false">D336/D$11</f>
        <v>0.342468812338107</v>
      </c>
      <c r="T336" s="28" t="n">
        <f aca="false">E336/E$11*2</f>
        <v>0.0557026906762982</v>
      </c>
      <c r="U336" s="28" t="n">
        <f aca="false">F336/F$11</f>
        <v>0.587441311623835</v>
      </c>
      <c r="V336" s="28" t="n">
        <f aca="false">G336/G$11*2</f>
        <v>0.000894698113771058</v>
      </c>
      <c r="W336" s="28" t="n">
        <f aca="false">H336/32.06</f>
        <v>0.0894664269143119</v>
      </c>
      <c r="X336" s="28" t="n">
        <f aca="false">I336/I$11*2</f>
        <v>0.000509575778164678</v>
      </c>
      <c r="Y336" s="28" t="n">
        <f aca="false">J336/J$11</f>
        <v>0.00795329312699947</v>
      </c>
      <c r="Z336" s="28" t="n">
        <f aca="false">K336/K$11</f>
        <v>0.00112670696104598</v>
      </c>
      <c r="AA336" s="28" t="n">
        <f aca="false">L336/L$11*2</f>
        <v>0.00655304545550245</v>
      </c>
      <c r="AB336" s="28" t="n">
        <f aca="false">M336/M$11</f>
        <v>0.00177704139255685</v>
      </c>
      <c r="AC336" s="28" t="n">
        <f aca="false">N336/N$11</f>
        <v>0.387136824347836</v>
      </c>
      <c r="AD336" s="28" t="n">
        <f aca="false">O336/O$11</f>
        <v>0.00981397628043604</v>
      </c>
      <c r="AE336" s="28" t="n">
        <f aca="false">R336*0.5+S336+T336*1.5+U336*2+V336*2.5+W336+X336*0.5+Y336+Z336*2+AA336*1.5+AB336+AC336+AD336</f>
        <v>2.11304738469204</v>
      </c>
      <c r="AF336" s="29" t="n">
        <f aca="false">AC336-(W336-AD336)</f>
        <v>0.30748437371396</v>
      </c>
      <c r="AG336" s="21" t="s">
        <v>390</v>
      </c>
      <c r="AH336" s="27" t="n">
        <f aca="false">R336/$AE336*24</f>
        <v>0.0322529994040982</v>
      </c>
      <c r="AI336" s="28" t="n">
        <f aca="false">S336/$AE336*24</f>
        <v>3.88976203546541</v>
      </c>
      <c r="AJ336" s="28" t="n">
        <f aca="false">T336/$AE336*24</f>
        <v>0.632671366442639</v>
      </c>
      <c r="AK336" s="28" t="n">
        <f aca="false">U336/$AE336*24</f>
        <v>6.6721605871734</v>
      </c>
      <c r="AL336" s="28" t="n">
        <f aca="false">V336/$AE336*24</f>
        <v>0.0101619844808331</v>
      </c>
      <c r="AM336" s="28" t="n">
        <f aca="false">W336/$AE336*24</f>
        <v>1.01616000734239</v>
      </c>
      <c r="AN336" s="28" t="n">
        <f aca="false">X336/$AE336*24</f>
        <v>0.00578776357054325</v>
      </c>
      <c r="AO336" s="28" t="n">
        <f aca="false">Y336/$AE336*24</f>
        <v>0.0903335327124273</v>
      </c>
      <c r="AP336" s="28" t="n">
        <f aca="false">Z336/$AE336*24</f>
        <v>0.0127971418251203</v>
      </c>
      <c r="AQ336" s="28" t="n">
        <f aca="false">AA336/$AE336*24</f>
        <v>0.0744295144876651</v>
      </c>
      <c r="AR336" s="28" t="n">
        <f aca="false">AB336/$AE336*24</f>
        <v>0.0201836427002702</v>
      </c>
      <c r="AS336" s="28" t="n">
        <f aca="false">AF336/$AE336*24</f>
        <v>3.49240865235522</v>
      </c>
      <c r="AT336" s="28" t="n">
        <f aca="false">AD336/$AE336*24</f>
        <v>0.111467178841705</v>
      </c>
      <c r="AU336" s="29" t="n">
        <f aca="false">AE336/$AE336*24</f>
        <v>24</v>
      </c>
      <c r="AV336" s="21" t="s">
        <v>390</v>
      </c>
      <c r="AW336" s="27" t="n">
        <f aca="false">(AI336+AO336+AS336)/AK336</f>
        <v>1.11995269341962</v>
      </c>
      <c r="AX336" s="28" t="n">
        <f aca="false">AI336/(AI336+AO336+AS336)</f>
        <v>0.520543303913709</v>
      </c>
      <c r="AY336" s="28" t="n">
        <f aca="false">AS336/(AI336+AS336+AO336)</f>
        <v>0.467367906298229</v>
      </c>
      <c r="AZ336" s="28" t="n">
        <f aca="false">AO336/(AS336+AO336+AI336)</f>
        <v>0.0120887897880616</v>
      </c>
      <c r="BA336" s="28" t="n">
        <f aca="false">(AJ336+AK336)/(AS336+AI336)</f>
        <v>0.989523578162154</v>
      </c>
      <c r="BB336" s="14"/>
      <c r="BC336" s="28"/>
      <c r="BD336" s="48" t="n">
        <v>84.6926077181853</v>
      </c>
      <c r="BE336" s="5" t="s">
        <v>380</v>
      </c>
      <c r="BF336" s="9" t="n">
        <f aca="false">AS336/AI336</f>
        <v>0.897846351656664</v>
      </c>
      <c r="BG336" s="27" t="n">
        <f aca="false">-0.5*(1-BH336)+AS336/(AS336+AI336+AJ336+AK336)</f>
        <v>-0.0135273817541618</v>
      </c>
      <c r="BH336" s="29" t="n">
        <f aca="false">(AK336+AJ336)/(AI336+AJ336+AK336+AS336)</f>
        <v>0.497367102870044</v>
      </c>
      <c r="BI336" s="31" t="n">
        <f aca="false">1/BA336</f>
        <v>1.01058733927018</v>
      </c>
      <c r="BJ336" s="32" t="n">
        <f aca="false">1/(1+BF336)</f>
        <v>0.526913044950706</v>
      </c>
    </row>
    <row r="337" customFormat="false" ht="12.75" hidden="false" customHeight="false" outlineLevel="0" collapsed="false">
      <c r="A337" s="1" t="s">
        <v>171</v>
      </c>
      <c r="B337" s="26" t="s">
        <v>391</v>
      </c>
      <c r="C337" s="27" t="n">
        <v>0.117</v>
      </c>
      <c r="D337" s="28" t="n">
        <v>9.965</v>
      </c>
      <c r="E337" s="28" t="n">
        <v>2.49695740365112</v>
      </c>
      <c r="F337" s="28" t="n">
        <v>24.621</v>
      </c>
      <c r="G337" s="28" t="n">
        <v>0.0412742089109959</v>
      </c>
      <c r="H337" s="28" t="n">
        <v>4.11421796265191</v>
      </c>
      <c r="I337" s="28" t="n">
        <v>0.01</v>
      </c>
      <c r="J337" s="28" t="n">
        <v>0.025</v>
      </c>
      <c r="K337" s="28" t="n">
        <v>0.067</v>
      </c>
      <c r="L337" s="28" t="n">
        <v>0.186</v>
      </c>
      <c r="M337" s="28" t="n">
        <v>0.130982863896002</v>
      </c>
      <c r="N337" s="28" t="n">
        <v>46.168</v>
      </c>
      <c r="O337" s="28" t="n">
        <v>0.632</v>
      </c>
      <c r="P337" s="48" t="n">
        <v>88.57743243911</v>
      </c>
      <c r="Q337" s="5" t="s">
        <v>380</v>
      </c>
      <c r="R337" s="27" t="n">
        <f aca="false">C337/C$11*2</f>
        <v>0.00377547233740461</v>
      </c>
      <c r="S337" s="28" t="n">
        <f aca="false">D337/D$11</f>
        <v>0.247243477138972</v>
      </c>
      <c r="T337" s="28" t="n">
        <f aca="false">E337/E$11*2</f>
        <v>0.0489785801589451</v>
      </c>
      <c r="U337" s="28" t="n">
        <f aca="false">F337/F$11</f>
        <v>0.409774267154648</v>
      </c>
      <c r="V337" s="28" t="n">
        <f aca="false">G337/G$11*2</f>
        <v>0.000581553773951188</v>
      </c>
      <c r="W337" s="28" t="n">
        <f aca="false">H337/32.06</f>
        <v>0.128328695029692</v>
      </c>
      <c r="X337" s="28" t="n">
        <f aca="false">I337/I$11*2</f>
        <v>0.000212323240901949</v>
      </c>
      <c r="Y337" s="28" t="n">
        <f aca="false">J337/J$11</f>
        <v>0.000445812395011181</v>
      </c>
      <c r="Z337" s="28" t="n">
        <f aca="false">K337/K$11</f>
        <v>0.000838770737667566</v>
      </c>
      <c r="AA337" s="28" t="n">
        <f aca="false">L337/L$11*2</f>
        <v>0.00244752300145272</v>
      </c>
      <c r="AB337" s="28" t="n">
        <f aca="false">M337/M$11</f>
        <v>0.0018464570719536</v>
      </c>
      <c r="AC337" s="28" t="n">
        <f aca="false">N337/N$11</f>
        <v>0.642602031584486</v>
      </c>
      <c r="AD337" s="28" t="n">
        <f aca="false">O337/O$11</f>
        <v>0.00846170942596941</v>
      </c>
      <c r="AE337" s="28" t="n">
        <f aca="false">R337*0.5+S337+T337*1.5+U337*2+V337*2.5+W337+X337*0.5+Y337+Z337*2+AA337*1.5+AB337+AC337+AD337</f>
        <v>1.93074119539534</v>
      </c>
      <c r="AF337" s="29" t="n">
        <f aca="false">AC337-(W337-AD337)</f>
        <v>0.522735045980763</v>
      </c>
      <c r="AG337" s="21" t="s">
        <v>391</v>
      </c>
      <c r="AH337" s="27" t="n">
        <f aca="false">R337/$AE337*24</f>
        <v>0.046930855525231</v>
      </c>
      <c r="AI337" s="28" t="n">
        <f aca="false">S337/$AE337*24</f>
        <v>3.07334999920604</v>
      </c>
      <c r="AJ337" s="28" t="n">
        <f aca="false">T337/$AE337*24</f>
        <v>0.608826251088503</v>
      </c>
      <c r="AK337" s="28" t="n">
        <f aca="false">U337/$AE337*24</f>
        <v>5.09368238227175</v>
      </c>
      <c r="AL337" s="28" t="n">
        <f aca="false">V337/$AE337*24</f>
        <v>0.0072289805635864</v>
      </c>
      <c r="AM337" s="28" t="n">
        <f aca="false">W337/$AE337*24</f>
        <v>1.59518463067856</v>
      </c>
      <c r="AN337" s="28" t="n">
        <f aca="false">X337/$AE337*24</f>
        <v>0.00263927542116972</v>
      </c>
      <c r="AO337" s="28" t="n">
        <f aca="false">Y337/$AE337*24</f>
        <v>0.00554165286667408</v>
      </c>
      <c r="AP337" s="28" t="n">
        <f aca="false">Z337/$AE337*24</f>
        <v>0.0104263055825562</v>
      </c>
      <c r="AQ337" s="28" t="n">
        <f aca="false">AA337/$AE337*24</f>
        <v>0.0304238352478088</v>
      </c>
      <c r="AR337" s="28" t="n">
        <f aca="false">AB337/$AE337*24</f>
        <v>0.0229523096272944</v>
      </c>
      <c r="AS337" s="28" t="n">
        <f aca="false">AF337/$AE337*24</f>
        <v>6.49783675484764</v>
      </c>
      <c r="AT337" s="28" t="n">
        <f aca="false">AD337/$AE337*24</f>
        <v>0.105182935293242</v>
      </c>
      <c r="AU337" s="29" t="n">
        <f aca="false">AE337/$AE337*24</f>
        <v>24</v>
      </c>
      <c r="AV337" s="21" t="s">
        <v>391</v>
      </c>
      <c r="AW337" s="27" t="n">
        <f aca="false">(AI337+AO337+AS337)/AK337</f>
        <v>1.88011887828962</v>
      </c>
      <c r="AX337" s="28" t="n">
        <f aca="false">AI337/(AI337+AO337+AS337)</f>
        <v>0.320918571417893</v>
      </c>
      <c r="AY337" s="28" t="n">
        <f aca="false">AS337/(AI337+AS337+AO337)</f>
        <v>0.678502770335657</v>
      </c>
      <c r="AZ337" s="28" t="n">
        <f aca="false">AO337/(AS337+AO337+AI337)</f>
        <v>0.000578658246449755</v>
      </c>
      <c r="BA337" s="28" t="n">
        <f aca="false">(AJ337+AK337)/(AS337+AI337)</f>
        <v>0.595799536660913</v>
      </c>
      <c r="BB337" s="14"/>
      <c r="BC337" s="28"/>
      <c r="BD337" s="48" t="n">
        <v>88.57743243911</v>
      </c>
      <c r="BE337" s="5" t="s">
        <v>380</v>
      </c>
      <c r="BF337" s="9" t="n">
        <f aca="false">AS337/AI337</f>
        <v>2.11425212114672</v>
      </c>
      <c r="BG337" s="27" t="n">
        <f aca="false">-0.5*(1-BH337)+AS337/(AS337+AI337+AJ337+AK337)</f>
        <v>0.112104067443413</v>
      </c>
      <c r="BH337" s="29" t="n">
        <f aca="false">(AK337+AJ337)/(AI337+AJ337+AK337+AS337)</f>
        <v>0.373354875078845</v>
      </c>
      <c r="BI337" s="31" t="n">
        <f aca="false">1/BA337</f>
        <v>1.6784168809603</v>
      </c>
      <c r="BJ337" s="32" t="n">
        <f aca="false">1/(1+BF337)</f>
        <v>0.321104381115997</v>
      </c>
    </row>
    <row r="338" s="41" customFormat="true" ht="12.75" hidden="false" customHeight="false" outlineLevel="0" collapsed="false">
      <c r="B338" s="42" t="s">
        <v>15</v>
      </c>
      <c r="C338" s="42" t="s">
        <v>0</v>
      </c>
      <c r="D338" s="41" t="s">
        <v>1</v>
      </c>
      <c r="E338" s="41" t="s">
        <v>2</v>
      </c>
      <c r="F338" s="41" t="s">
        <v>3</v>
      </c>
      <c r="G338" s="41" t="s">
        <v>4</v>
      </c>
      <c r="H338" s="41" t="s">
        <v>16</v>
      </c>
      <c r="I338" s="41" t="s">
        <v>6</v>
      </c>
      <c r="J338" s="41" t="s">
        <v>7</v>
      </c>
      <c r="K338" s="41" t="s">
        <v>8</v>
      </c>
      <c r="L338" s="41" t="s">
        <v>9</v>
      </c>
      <c r="M338" s="41" t="s">
        <v>10</v>
      </c>
      <c r="N338" s="41" t="s">
        <v>11</v>
      </c>
      <c r="O338" s="41" t="s">
        <v>12</v>
      </c>
      <c r="P338" s="41" t="s">
        <v>17</v>
      </c>
      <c r="Q338" s="43" t="s">
        <v>18</v>
      </c>
      <c r="R338" s="42" t="s">
        <v>19</v>
      </c>
      <c r="S338" s="41" t="s">
        <v>20</v>
      </c>
      <c r="T338" s="41" t="s">
        <v>21</v>
      </c>
      <c r="U338" s="41" t="s">
        <v>22</v>
      </c>
      <c r="V338" s="41" t="s">
        <v>23</v>
      </c>
      <c r="W338" s="41" t="s">
        <v>16</v>
      </c>
      <c r="X338" s="41" t="s">
        <v>24</v>
      </c>
      <c r="Y338" s="41" t="s">
        <v>25</v>
      </c>
      <c r="Z338" s="41" t="s">
        <v>26</v>
      </c>
      <c r="AA338" s="41" t="s">
        <v>27</v>
      </c>
      <c r="AB338" s="41" t="s">
        <v>28</v>
      </c>
      <c r="AC338" s="41" t="s">
        <v>29</v>
      </c>
      <c r="AD338" s="41" t="s">
        <v>30</v>
      </c>
      <c r="AE338" s="44" t="s">
        <v>31</v>
      </c>
      <c r="AF338" s="41" t="s">
        <v>32</v>
      </c>
      <c r="AG338" s="45" t="s">
        <v>15</v>
      </c>
      <c r="AH338" s="42" t="s">
        <v>19</v>
      </c>
      <c r="AI338" s="41" t="s">
        <v>20</v>
      </c>
      <c r="AJ338" s="41" t="s">
        <v>21</v>
      </c>
      <c r="AK338" s="41" t="s">
        <v>22</v>
      </c>
      <c r="AL338" s="41" t="s">
        <v>23</v>
      </c>
      <c r="AM338" s="41" t="s">
        <v>16</v>
      </c>
      <c r="AN338" s="41" t="s">
        <v>24</v>
      </c>
      <c r="AO338" s="41" t="s">
        <v>25</v>
      </c>
      <c r="AP338" s="41" t="s">
        <v>26</v>
      </c>
      <c r="AQ338" s="41" t="s">
        <v>27</v>
      </c>
      <c r="AR338" s="41" t="s">
        <v>28</v>
      </c>
      <c r="AS338" s="41" t="s">
        <v>29</v>
      </c>
      <c r="AT338" s="41" t="s">
        <v>30</v>
      </c>
      <c r="AU338" s="44" t="s">
        <v>31</v>
      </c>
      <c r="AV338" s="45" t="s">
        <v>15</v>
      </c>
      <c r="AW338" s="42" t="s">
        <v>33</v>
      </c>
      <c r="AX338" s="41" t="s">
        <v>34</v>
      </c>
      <c r="AY338" s="41" t="s">
        <v>35</v>
      </c>
      <c r="AZ338" s="41" t="s">
        <v>36</v>
      </c>
      <c r="BA338" s="41" t="s">
        <v>37</v>
      </c>
      <c r="BB338" s="46" t="s">
        <v>38</v>
      </c>
      <c r="BC338" s="41" t="s">
        <v>39</v>
      </c>
      <c r="BD338" s="41" t="s">
        <v>17</v>
      </c>
      <c r="BE338" s="44" t="s">
        <v>18</v>
      </c>
      <c r="BF338" s="45" t="s">
        <v>40</v>
      </c>
      <c r="BG338" s="42" t="s">
        <v>41</v>
      </c>
      <c r="BH338" s="44" t="s">
        <v>42</v>
      </c>
      <c r="BI338" s="41" t="s">
        <v>43</v>
      </c>
      <c r="BJ338" s="42" t="s">
        <v>44</v>
      </c>
      <c r="BK338" s="47"/>
      <c r="BL338" s="47"/>
      <c r="BM338" s="47"/>
    </row>
    <row r="339" customFormat="false" ht="12.75" hidden="false" customHeight="false" outlineLevel="0" collapsed="false">
      <c r="A339" s="1" t="s">
        <v>171</v>
      </c>
      <c r="B339" s="26" t="s">
        <v>392</v>
      </c>
      <c r="C339" s="27" t="n">
        <v>0.058</v>
      </c>
      <c r="D339" s="28" t="n">
        <v>14.412</v>
      </c>
      <c r="E339" s="28" t="n">
        <v>2.42393509127789</v>
      </c>
      <c r="F339" s="28" t="n">
        <v>26.403</v>
      </c>
      <c r="G339" s="28" t="n">
        <v>0</v>
      </c>
      <c r="H339" s="28" t="n">
        <v>4.72285347297698</v>
      </c>
      <c r="I339" s="28" t="n">
        <v>0.042</v>
      </c>
      <c r="J339" s="28" t="n">
        <v>0.035</v>
      </c>
      <c r="K339" s="28" t="n">
        <v>0.062</v>
      </c>
      <c r="L339" s="28" t="n">
        <v>0.156</v>
      </c>
      <c r="M339" s="28" t="n">
        <v>0.167421705731731</v>
      </c>
      <c r="N339" s="28" t="n">
        <v>38.531</v>
      </c>
      <c r="O339" s="28" t="n">
        <v>1.143</v>
      </c>
      <c r="P339" s="48" t="n">
        <v>88.1612102699866</v>
      </c>
      <c r="Q339" s="5" t="s">
        <v>380</v>
      </c>
      <c r="R339" s="27" t="n">
        <f aca="false">C339/C$11*2</f>
        <v>0.00187160167153391</v>
      </c>
      <c r="S339" s="28" t="n">
        <f aca="false">D339/D$11</f>
        <v>0.357578825140679</v>
      </c>
      <c r="T339" s="28" t="n">
        <f aca="false">E339/E$11*2</f>
        <v>0.0475462252558403</v>
      </c>
      <c r="U339" s="28" t="n">
        <f aca="false">F339/F$11</f>
        <v>0.439432597200933</v>
      </c>
      <c r="V339" s="28" t="n">
        <f aca="false">G339/G$11*2</f>
        <v>0</v>
      </c>
      <c r="W339" s="28" t="n">
        <f aca="false">H339/32.06</f>
        <v>0.147312959231971</v>
      </c>
      <c r="X339" s="28" t="n">
        <f aca="false">I339/I$11*2</f>
        <v>0.000891757611788186</v>
      </c>
      <c r="Y339" s="28" t="n">
        <f aca="false">J339/J$11</f>
        <v>0.000624137353015654</v>
      </c>
      <c r="Z339" s="28" t="n">
        <f aca="false">K339/K$11</f>
        <v>0.000776175906498345</v>
      </c>
      <c r="AA339" s="28" t="n">
        <f aca="false">L339/L$11*2</f>
        <v>0.00205276122702487</v>
      </c>
      <c r="AB339" s="28" t="n">
        <f aca="false">M339/M$11</f>
        <v>0.00236013309948957</v>
      </c>
      <c r="AC339" s="28" t="n">
        <f aca="false">N339/N$11</f>
        <v>0.53630434237961</v>
      </c>
      <c r="AD339" s="28" t="n">
        <f aca="false">O339/O$11</f>
        <v>0.0153033763827263</v>
      </c>
      <c r="AE339" s="1" t="n">
        <f aca="false">R339*0.5+S339+T339*1.5+U339*2+V339*2.5+W339+X339*0.5+Y339+Z339*2+AA339*1.5+AB339+AC339+AD339</f>
        <v>2.01568147916831</v>
      </c>
      <c r="AF339" s="29" t="n">
        <f aca="false">AC339-(W339-AD339)</f>
        <v>0.404294759530365</v>
      </c>
      <c r="AG339" s="21" t="s">
        <v>392</v>
      </c>
      <c r="AH339" s="27" t="n">
        <f aca="false">R339/$AE339*24</f>
        <v>0.0222844931508462</v>
      </c>
      <c r="AI339" s="28" t="n">
        <f aca="false">S339/$AE339*24</f>
        <v>4.25756345537157</v>
      </c>
      <c r="AJ339" s="28" t="n">
        <f aca="false">T339/$AE339*24</f>
        <v>0.566115935445812</v>
      </c>
      <c r="AK339" s="28" t="n">
        <f aca="false">U339/$AE339*24</f>
        <v>5.23216710666703</v>
      </c>
      <c r="AL339" s="28" t="n">
        <f aca="false">V339/$AE339*24</f>
        <v>0</v>
      </c>
      <c r="AM339" s="28" t="n">
        <f aca="false">W339/$AE339*24</f>
        <v>1.75400283135314</v>
      </c>
      <c r="AN339" s="28" t="n">
        <f aca="false">X339/$AE339*24</f>
        <v>0.0106178396260044</v>
      </c>
      <c r="AO339" s="28" t="n">
        <f aca="false">Y339/$AE339*24</f>
        <v>0.00743138071524886</v>
      </c>
      <c r="AP339" s="28" t="n">
        <f aca="false">Z339/$AE339*24</f>
        <v>0.00924164951083762</v>
      </c>
      <c r="AQ339" s="28" t="n">
        <f aca="false">AA339/$AE339*24</f>
        <v>0.0244414953244123</v>
      </c>
      <c r="AR339" s="28" t="n">
        <f aca="false">AB339/$AE339*24</f>
        <v>0.0281012625125281</v>
      </c>
      <c r="AS339" s="28" t="n">
        <f aca="false">AF339/$AE339*24</f>
        <v>4.81379341379489</v>
      </c>
      <c r="AT339" s="28" t="n">
        <f aca="false">AD339/$AE339*24</f>
        <v>0.182211840998299</v>
      </c>
      <c r="AU339" s="29" t="n">
        <f aca="false">AE339/$AE339*24</f>
        <v>24</v>
      </c>
      <c r="AV339" s="21" t="s">
        <v>392</v>
      </c>
      <c r="AW339" s="27" t="n">
        <f aca="false">(AI339+AO339+AS339)/AK339</f>
        <v>1.73518698176004</v>
      </c>
      <c r="AX339" s="28" t="n">
        <f aca="false">AI339/(AI339+AO339+AS339)</f>
        <v>0.46895723726424</v>
      </c>
      <c r="AY339" s="28" t="n">
        <f aca="false">AS339/(AI339+AS339+AO339)</f>
        <v>0.530224219499515</v>
      </c>
      <c r="AZ339" s="28" t="n">
        <f aca="false">AO339/(AS339+AO339+AI339)</f>
        <v>0.000818543236245838</v>
      </c>
      <c r="BA339" s="28" t="n">
        <f aca="false">(AJ339+AK339)/(AS339+AI339)</f>
        <v>0.639185860036133</v>
      </c>
      <c r="BB339" s="14"/>
      <c r="BC339" s="28"/>
      <c r="BD339" s="48" t="n">
        <v>88.1612102699866</v>
      </c>
      <c r="BE339" s="5" t="s">
        <v>380</v>
      </c>
      <c r="BF339" s="9" t="n">
        <f aca="false">AS339/AI339</f>
        <v>1.13064513641519</v>
      </c>
      <c r="BG339" s="27" t="n">
        <f aca="false">-0.5*(1-BH339)+AS339/(AS339+AI339+AJ339+AK339)</f>
        <v>0.0187035449998154</v>
      </c>
      <c r="BH339" s="29" t="n">
        <f aca="false">(AK339+AJ339)/(AI339+AJ339+AK339+AS339)</f>
        <v>0.389941052823652</v>
      </c>
      <c r="BI339" s="31" t="n">
        <f aca="false">1/BA339</f>
        <v>1.56449017808916</v>
      </c>
      <c r="BJ339" s="32" t="n">
        <f aca="false">1/(1+BF339)</f>
        <v>0.469341413503753</v>
      </c>
    </row>
    <row r="340" customFormat="false" ht="12.75" hidden="false" customHeight="false" outlineLevel="0" collapsed="false">
      <c r="A340" s="1" t="s">
        <v>171</v>
      </c>
      <c r="B340" s="26" t="s">
        <v>393</v>
      </c>
      <c r="C340" s="27" t="n">
        <v>0.069</v>
      </c>
      <c r="D340" s="28" t="n">
        <v>8.498</v>
      </c>
      <c r="E340" s="28" t="n">
        <v>2.83265720081136</v>
      </c>
      <c r="F340" s="28" t="n">
        <v>29.569</v>
      </c>
      <c r="G340" s="28" t="n">
        <v>0.0465657741559953</v>
      </c>
      <c r="H340" s="28" t="n">
        <v>3.30896156506274</v>
      </c>
      <c r="I340" s="28" t="n">
        <v>0.039</v>
      </c>
      <c r="J340" s="28" t="n">
        <v>0.07</v>
      </c>
      <c r="K340" s="28" t="n">
        <v>0.077</v>
      </c>
      <c r="L340" s="28" t="n">
        <v>0.437</v>
      </c>
      <c r="M340" s="28" t="n">
        <v>0.08174118573961</v>
      </c>
      <c r="N340" s="28" t="n">
        <v>36.349</v>
      </c>
      <c r="O340" s="28" t="n">
        <v>1.262</v>
      </c>
      <c r="P340" s="48" t="n">
        <v>82.6419257257697</v>
      </c>
      <c r="Q340" s="5" t="s">
        <v>380</v>
      </c>
      <c r="R340" s="27" t="n">
        <f aca="false">C340/C$11*2</f>
        <v>0.00222656060923861</v>
      </c>
      <c r="S340" s="28" t="n">
        <f aca="false">D340/D$11</f>
        <v>0.210845466003712</v>
      </c>
      <c r="T340" s="28" t="n">
        <f aca="false">E340/E$11*2</f>
        <v>0.0555634339496075</v>
      </c>
      <c r="U340" s="28" t="n">
        <f aca="false">F340/F$11</f>
        <v>0.492125230717509</v>
      </c>
      <c r="V340" s="28" t="n">
        <f aca="false">G340/G$11*2</f>
        <v>0.000656111950098776</v>
      </c>
      <c r="W340" s="28" t="n">
        <f aca="false">H340/32.06</f>
        <v>0.103211527294533</v>
      </c>
      <c r="X340" s="28" t="n">
        <f aca="false">I340/I$11*2</f>
        <v>0.000828060639517602</v>
      </c>
      <c r="Y340" s="28" t="n">
        <f aca="false">J340/J$11</f>
        <v>0.00124827470603131</v>
      </c>
      <c r="Z340" s="28" t="n">
        <f aca="false">K340/K$11</f>
        <v>0.000963960400006009</v>
      </c>
      <c r="AA340" s="28" t="n">
        <f aca="false">L340/L$11*2</f>
        <v>0.00575036318083247</v>
      </c>
      <c r="AB340" s="28" t="n">
        <f aca="false">M340/M$11</f>
        <v>0.00115230027798608</v>
      </c>
      <c r="AC340" s="28" t="n">
        <f aca="false">N340/N$11</f>
        <v>0.505933574035359</v>
      </c>
      <c r="AD340" s="28" t="n">
        <f aca="false">O340/O$11</f>
        <v>0.0168966412904642</v>
      </c>
      <c r="AE340" s="1" t="n">
        <f aca="false">R340*0.5+S340+T340*1.5+U340*2+V340*2.5+W340+X340*0.5+Y340+Z340*2+AA340*1.5+AB340+AC340+AD340</f>
        <v>1.9206044520384</v>
      </c>
      <c r="AF340" s="29" t="n">
        <f aca="false">AC340-(W340-AD340)</f>
        <v>0.41961868803129</v>
      </c>
      <c r="AG340" s="21" t="s">
        <v>393</v>
      </c>
      <c r="AH340" s="27" t="n">
        <f aca="false">R340/$AE340*24</f>
        <v>0.0278232483346645</v>
      </c>
      <c r="AI340" s="28" t="n">
        <f aca="false">S340/$AE340*24</f>
        <v>2.63473885979928</v>
      </c>
      <c r="AJ340" s="28" t="n">
        <f aca="false">T340/$AE340*24</f>
        <v>0.694324338036012</v>
      </c>
      <c r="AK340" s="28" t="n">
        <f aca="false">U340/$AE340*24</f>
        <v>6.14962936521614</v>
      </c>
      <c r="AL340" s="28" t="n">
        <f aca="false">V340/$AE340*24</f>
        <v>0.0081988182343627</v>
      </c>
      <c r="AM340" s="28" t="n">
        <f aca="false">W340/$AE340*24</f>
        <v>1.2897380574328</v>
      </c>
      <c r="AN340" s="28" t="n">
        <f aca="false">X340/$AE340*24</f>
        <v>0.0103475004066194</v>
      </c>
      <c r="AO340" s="28" t="n">
        <f aca="false">Y340/$AE340*24</f>
        <v>0.0155985231175297</v>
      </c>
      <c r="AP340" s="28" t="n">
        <f aca="false">Z340/$AE340*24</f>
        <v>0.0120457127835928</v>
      </c>
      <c r="AQ340" s="28" t="n">
        <f aca="false">AA340/$AE340*24</f>
        <v>0.0718569178539112</v>
      </c>
      <c r="AR340" s="28" t="n">
        <f aca="false">AB340/$AE340*24</f>
        <v>0.0143992203299928</v>
      </c>
      <c r="AS340" s="28" t="n">
        <f aca="false">AF340/$AE340*24</f>
        <v>5.24358282209668</v>
      </c>
      <c r="AT340" s="28" t="n">
        <f aca="false">AD340/$AE340*24</f>
        <v>0.21114154480937</v>
      </c>
      <c r="AU340" s="29" t="n">
        <f aca="false">AE340/$AE340*24</f>
        <v>24</v>
      </c>
      <c r="AV340" s="21" t="s">
        <v>393</v>
      </c>
      <c r="AW340" s="27" t="n">
        <f aca="false">(AI340+AO340+AS340)/AK340</f>
        <v>1.28364162069075</v>
      </c>
      <c r="AX340" s="28" t="n">
        <f aca="false">AI340/(AI340+AO340+AS340)</f>
        <v>0.333768114114701</v>
      </c>
      <c r="AY340" s="28" t="n">
        <f aca="false">AS340/(AI340+AS340+AO340)</f>
        <v>0.664255868556467</v>
      </c>
      <c r="AZ340" s="28" t="n">
        <f aca="false">AO340/(AS340+AO340+AI340)</f>
        <v>0.00197601732883275</v>
      </c>
      <c r="BA340" s="28" t="n">
        <f aca="false">(AJ340+AK340)/(AS340+AI340)</f>
        <v>0.868707064726649</v>
      </c>
      <c r="BB340" s="14"/>
      <c r="BC340" s="28"/>
      <c r="BD340" s="48" t="n">
        <v>82.6419257257697</v>
      </c>
      <c r="BE340" s="5" t="s">
        <v>380</v>
      </c>
      <c r="BF340" s="9" t="n">
        <f aca="false">AS340/AI340</f>
        <v>1.99017174039637</v>
      </c>
      <c r="BG340" s="27" t="n">
        <f aca="false">-0.5*(1-BH340)+AS340/(AS340+AI340+AJ340+AK340)</f>
        <v>0.0886019278286699</v>
      </c>
      <c r="BH340" s="29" t="n">
        <f aca="false">(AK340+AJ340)/(AI340+AJ340+AK340+AS340)</f>
        <v>0.464870648334452</v>
      </c>
      <c r="BI340" s="31" t="n">
        <f aca="false">1/BA340</f>
        <v>1.1511360280173</v>
      </c>
      <c r="BJ340" s="32" t="n">
        <f aca="false">1/(1+BF340)</f>
        <v>0.334428951518164</v>
      </c>
    </row>
    <row r="341" customFormat="false" ht="12.75" hidden="false" customHeight="false" outlineLevel="0" collapsed="false">
      <c r="A341" s="1" t="s">
        <v>171</v>
      </c>
      <c r="B341" s="26" t="s">
        <v>394</v>
      </c>
      <c r="C341" s="27" t="n">
        <v>0.084</v>
      </c>
      <c r="D341" s="28" t="n">
        <v>11.709</v>
      </c>
      <c r="E341" s="28" t="n">
        <v>1.85496957403651</v>
      </c>
      <c r="F341" s="28" t="n">
        <v>25.094</v>
      </c>
      <c r="G341" s="28" t="n">
        <v>0.0190496348819981</v>
      </c>
      <c r="H341" s="28" t="n">
        <v>3.92648947732438</v>
      </c>
      <c r="I341" s="28" t="n">
        <v>0.023</v>
      </c>
      <c r="J341" s="28" t="n">
        <v>0.028</v>
      </c>
      <c r="K341" s="28" t="n">
        <v>0.098</v>
      </c>
      <c r="L341" s="28" t="n">
        <v>0.118</v>
      </c>
      <c r="M341" s="28" t="n">
        <v>0.108331691944061</v>
      </c>
      <c r="N341" s="28" t="n">
        <v>44.965</v>
      </c>
      <c r="O341" s="28" t="n">
        <v>0.719</v>
      </c>
      <c r="P341" s="48" t="n">
        <v>88.749840378187</v>
      </c>
      <c r="Q341" s="5" t="s">
        <v>380</v>
      </c>
      <c r="R341" s="27" t="n">
        <f aca="false">C341/C$11*2</f>
        <v>0.00271059552429049</v>
      </c>
      <c r="S341" s="28" t="n">
        <f aca="false">D341/D$11</f>
        <v>0.290514187036651</v>
      </c>
      <c r="T341" s="28" t="n">
        <f aca="false">E341/E$11*2</f>
        <v>0.0363857933024819</v>
      </c>
      <c r="U341" s="28" t="n">
        <f aca="false">F341/F$11</f>
        <v>0.417646539944711</v>
      </c>
      <c r="V341" s="28" t="n">
        <f aca="false">G341/G$11*2</f>
        <v>0.000268409434131317</v>
      </c>
      <c r="W341" s="28" t="n">
        <f aca="false">H341/32.06</f>
        <v>0.122473158993274</v>
      </c>
      <c r="X341" s="28" t="n">
        <f aca="false">I341/I$11*2</f>
        <v>0.000488343454074483</v>
      </c>
      <c r="Y341" s="28" t="n">
        <f aca="false">J341/J$11</f>
        <v>0.000499309882412523</v>
      </c>
      <c r="Z341" s="28" t="n">
        <f aca="false">K341/K$11</f>
        <v>0.00122685869091674</v>
      </c>
      <c r="AA341" s="28" t="n">
        <f aca="false">L341/L$11*2</f>
        <v>0.00155272964608291</v>
      </c>
      <c r="AB341" s="28" t="n">
        <f aca="false">M341/M$11</f>
        <v>0.00152714494672854</v>
      </c>
      <c r="AC341" s="28" t="n">
        <f aca="false">N341/N$11</f>
        <v>0.625857744545928</v>
      </c>
      <c r="AD341" s="28" t="n">
        <f aca="false">O341/O$11</f>
        <v>0.00962653335011394</v>
      </c>
      <c r="AE341" s="28" t="n">
        <f aca="false">R341*0.5+S341+T341*1.5+U341*2+V341*2.5+W341+X341*0.5+Y341+Z341*2+AA341*1.5+AB341+AC341+AD341</f>
        <v>1.94742315352372</v>
      </c>
      <c r="AF341" s="29" t="n">
        <f aca="false">AC341-(W341-AD341)</f>
        <v>0.513011118902767</v>
      </c>
      <c r="AG341" s="21" t="s">
        <v>394</v>
      </c>
      <c r="AH341" s="27" t="n">
        <f aca="false">R341/$AE341*24</f>
        <v>0.0334053194680676</v>
      </c>
      <c r="AI341" s="28" t="n">
        <f aca="false">S341/$AE341*24</f>
        <v>3.58029043470274</v>
      </c>
      <c r="AJ341" s="28" t="n">
        <f aca="false">T341/$AE341*24</f>
        <v>0.448417714290532</v>
      </c>
      <c r="AK341" s="28" t="n">
        <f aca="false">U341/$AE341*24</f>
        <v>5.14706674845487</v>
      </c>
      <c r="AL341" s="28" t="n">
        <f aca="false">V341/$AE341*24</f>
        <v>0.00330787194734519</v>
      </c>
      <c r="AM341" s="28" t="n">
        <f aca="false">W341/$AE341*24</f>
        <v>1.50935651068954</v>
      </c>
      <c r="AN341" s="28" t="n">
        <f aca="false">X341/$AE341*24</f>
        <v>0.00601833395920176</v>
      </c>
      <c r="AO341" s="28" t="n">
        <f aca="false">Y341/$AE341*24</f>
        <v>0.00615348398021117</v>
      </c>
      <c r="AP341" s="28" t="n">
        <f aca="false">Z341/$AE341*24</f>
        <v>0.0151197794525159</v>
      </c>
      <c r="AQ341" s="28" t="n">
        <f aca="false">AA341/$AE341*24</f>
        <v>0.0191358059179694</v>
      </c>
      <c r="AR341" s="28" t="n">
        <f aca="false">AB341/$AE341*24</f>
        <v>0.0188205006473128</v>
      </c>
      <c r="AS341" s="28" t="n">
        <f aca="false">AF341/$AE341*24</f>
        <v>6.32233771658115</v>
      </c>
      <c r="AT341" s="28" t="n">
        <f aca="false">AD341/$AE341*24</f>
        <v>0.118637184725205</v>
      </c>
      <c r="AU341" s="29" t="n">
        <f aca="false">AE341/$AE341*24</f>
        <v>24</v>
      </c>
      <c r="AV341" s="21" t="s">
        <v>394</v>
      </c>
      <c r="AW341" s="27" t="n">
        <f aca="false">(AI341+AO341+AS341)/AK341</f>
        <v>1.92513175358347</v>
      </c>
      <c r="AX341" s="28" t="n">
        <f aca="false">AI341/(AI341+AO341+AS341)</f>
        <v>0.361324990951556</v>
      </c>
      <c r="AY341" s="28" t="n">
        <f aca="false">AS341/(AI341+AS341+AO341)</f>
        <v>0.638053995869759</v>
      </c>
      <c r="AZ341" s="28" t="n">
        <f aca="false">AO341/(AS341+AO341+AI341)</f>
        <v>0.000621013178685027</v>
      </c>
      <c r="BA341" s="28" t="n">
        <f aca="false">(AJ341+AK341)/(AS341+AI341)</f>
        <v>0.565050446938163</v>
      </c>
      <c r="BB341" s="14"/>
      <c r="BC341" s="28"/>
      <c r="BD341" s="48" t="n">
        <v>88.749840378187</v>
      </c>
      <c r="BE341" s="5" t="s">
        <v>380</v>
      </c>
      <c r="BF341" s="9" t="n">
        <f aca="false">AS341/AI341</f>
        <v>1.76587286196129</v>
      </c>
      <c r="BG341" s="27" t="n">
        <f aca="false">-0.5*(1-BH341)+AS341/(AS341+AI341+AJ341+AK341)</f>
        <v>0.0884639100956149</v>
      </c>
      <c r="BH341" s="29" t="n">
        <f aca="false">(AK341+AJ341)/(AI341+AJ341+AK341+AS341)</f>
        <v>0.361042960655753</v>
      </c>
      <c r="BI341" s="31" t="n">
        <f aca="false">1/BA341</f>
        <v>1.76975348912419</v>
      </c>
      <c r="BJ341" s="32" t="n">
        <f aca="false">1/(1+BF341)</f>
        <v>0.36154951796696</v>
      </c>
    </row>
    <row r="342" customFormat="false" ht="12.75" hidden="false" customHeight="false" outlineLevel="0" collapsed="false">
      <c r="A342" s="1" t="s">
        <v>171</v>
      </c>
      <c r="B342" s="26" t="s">
        <v>395</v>
      </c>
      <c r="C342" s="27" t="n">
        <v>0.106</v>
      </c>
      <c r="D342" s="28" t="n">
        <v>13.203</v>
      </c>
      <c r="E342" s="28" t="n">
        <v>2.32657200811359</v>
      </c>
      <c r="F342" s="28" t="n">
        <v>25.644</v>
      </c>
      <c r="G342" s="28" t="n">
        <v>0.0116414435389988</v>
      </c>
      <c r="H342" s="28" t="n">
        <v>4.19128544610216</v>
      </c>
      <c r="I342" s="28" t="n">
        <v>0.016</v>
      </c>
      <c r="J342" s="28" t="n">
        <v>0.021</v>
      </c>
      <c r="K342" s="28" t="n">
        <v>0.123</v>
      </c>
      <c r="L342" s="28" t="n">
        <v>0.151</v>
      </c>
      <c r="M342" s="28" t="n">
        <v>0.174315540673626</v>
      </c>
      <c r="N342" s="28" t="n">
        <v>40.476</v>
      </c>
      <c r="O342" s="28" t="n">
        <v>1.037</v>
      </c>
      <c r="P342" s="48" t="n">
        <v>87.4858144384284</v>
      </c>
      <c r="Q342" s="5" t="s">
        <v>380</v>
      </c>
      <c r="R342" s="27" t="n">
        <f aca="false">C342/C$11*2</f>
        <v>0.0034205133996999</v>
      </c>
      <c r="S342" s="28" t="n">
        <f aca="false">D342/D$11</f>
        <v>0.327582100217346</v>
      </c>
      <c r="T342" s="28" t="n">
        <f aca="false">E342/E$11*2</f>
        <v>0.0456364187183672</v>
      </c>
      <c r="U342" s="28" t="n">
        <f aca="false">F342/F$11</f>
        <v>0.426800345514552</v>
      </c>
      <c r="V342" s="28" t="n">
        <f aca="false">G342/G$11*2</f>
        <v>0.000164027987524694</v>
      </c>
      <c r="W342" s="28" t="n">
        <f aca="false">H342/32.06</f>
        <v>0.130732546665694</v>
      </c>
      <c r="X342" s="28" t="n">
        <f aca="false">I342/I$11*2</f>
        <v>0.000339717185443119</v>
      </c>
      <c r="Y342" s="28" t="n">
        <f aca="false">J342/J$11</f>
        <v>0.000374482411809392</v>
      </c>
      <c r="Z342" s="28" t="n">
        <f aca="false">K342/K$11</f>
        <v>0.00153983284676285</v>
      </c>
      <c r="AA342" s="28" t="n">
        <f aca="false">L342/L$11*2</f>
        <v>0.00198696759795356</v>
      </c>
      <c r="AB342" s="28" t="n">
        <f aca="false">M342/M$11</f>
        <v>0.00245731505064502</v>
      </c>
      <c r="AC342" s="28" t="n">
        <f aca="false">N342/N$11</f>
        <v>0.563376360908284</v>
      </c>
      <c r="AD342" s="28" t="n">
        <f aca="false">O342/O$11</f>
        <v>0.0138841656245732</v>
      </c>
      <c r="AE342" s="1" t="n">
        <f aca="false">R342*0.5+S342+T342*1.5+U342*2+V342*2.5+W342+X342*0.5+Y342+Z342*2+AA342*1.5+AB342+AC342+AD342</f>
        <v>1.96881259233685</v>
      </c>
      <c r="AF342" s="29" t="n">
        <f aca="false">AC342-(W342-AD342)</f>
        <v>0.446527979867162</v>
      </c>
      <c r="AG342" s="21" t="s">
        <v>395</v>
      </c>
      <c r="AH342" s="27" t="n">
        <f aca="false">R342/$AE342*24</f>
        <v>0.0416963615086186</v>
      </c>
      <c r="AI342" s="28" t="n">
        <f aca="false">S342/$AE342*24</f>
        <v>3.99325483584229</v>
      </c>
      <c r="AJ342" s="28" t="n">
        <f aca="false">T342/$AE342*24</f>
        <v>0.556311989015063</v>
      </c>
      <c r="AK342" s="28" t="n">
        <f aca="false">U342/$AE342*24</f>
        <v>5.20273403990741</v>
      </c>
      <c r="AL342" s="28" t="n">
        <f aca="false">V342/$AE342*24</f>
        <v>0.00199951570602263</v>
      </c>
      <c r="AM342" s="28" t="n">
        <f aca="false">W342/$AE342*24</f>
        <v>1.5936413309164</v>
      </c>
      <c r="AN342" s="28" t="n">
        <f aca="false">X342/$AE342*24</f>
        <v>0.00414118260029897</v>
      </c>
      <c r="AO342" s="28" t="n">
        <f aca="false">Y342/$AE342*24</f>
        <v>0.00456497379100861</v>
      </c>
      <c r="AP342" s="28" t="n">
        <f aca="false">Z342/$AE342*24</f>
        <v>0.0187706988802038</v>
      </c>
      <c r="AQ342" s="28" t="n">
        <f aca="false">AA342/$AE342*24</f>
        <v>0.0242213111275786</v>
      </c>
      <c r="AR342" s="28" t="n">
        <f aca="false">AB342/$AE342*24</f>
        <v>0.0299548882636313</v>
      </c>
      <c r="AS342" s="28" t="n">
        <f aca="false">AF342/$AE342*24</f>
        <v>5.44321565116157</v>
      </c>
      <c r="AT342" s="28" t="n">
        <f aca="false">AD342/$AE342*24</f>
        <v>0.169249209542209</v>
      </c>
      <c r="AU342" s="29" t="n">
        <f aca="false">AE342/$AE342*24</f>
        <v>24</v>
      </c>
      <c r="AV342" s="21" t="s">
        <v>395</v>
      </c>
      <c r="AW342" s="27" t="n">
        <f aca="false">(AI342+AO342+AS342)/AK342</f>
        <v>1.81462965209786</v>
      </c>
      <c r="AX342" s="28" t="n">
        <f aca="false">AI342/(AI342+AO342+AS342)</f>
        <v>0.422967888683906</v>
      </c>
      <c r="AY342" s="28" t="n">
        <f aca="false">AS342/(AI342+AS342+AO342)</f>
        <v>0.576548586621164</v>
      </c>
      <c r="AZ342" s="28" t="n">
        <f aca="false">AO342/(AS342+AO342+AI342)</f>
        <v>0.000483524694930472</v>
      </c>
      <c r="BA342" s="28" t="n">
        <f aca="false">(AJ342+AK342)/(AS342+AI342)</f>
        <v>0.610296618513667</v>
      </c>
      <c r="BB342" s="14"/>
      <c r="BC342" s="28"/>
      <c r="BD342" s="48" t="n">
        <v>87.4858144384284</v>
      </c>
      <c r="BE342" s="5" t="s">
        <v>380</v>
      </c>
      <c r="BF342" s="9" t="n">
        <f aca="false">AS342/AI342</f>
        <v>1.36310250032251</v>
      </c>
      <c r="BG342" s="27" t="n">
        <f aca="false">-0.5*(1-BH342)+AS342/(AS342+AI342+AJ342+AK342)</f>
        <v>0.0477101523268256</v>
      </c>
      <c r="BH342" s="29" t="n">
        <f aca="false">(AK342+AJ342)/(AI342+AJ342+AK342+AS342)</f>
        <v>0.378996398239339</v>
      </c>
      <c r="BI342" s="31" t="n">
        <f aca="false">1/BA342</f>
        <v>1.63854750241846</v>
      </c>
      <c r="BJ342" s="32" t="n">
        <f aca="false">1/(1+BF342)</f>
        <v>0.423172503039341</v>
      </c>
    </row>
    <row r="343" customFormat="false" ht="12.75" hidden="false" customHeight="false" outlineLevel="0" collapsed="false">
      <c r="A343" s="1" t="s">
        <v>171</v>
      </c>
      <c r="B343" s="26" t="s">
        <v>396</v>
      </c>
      <c r="C343" s="27" t="n">
        <v>0.09</v>
      </c>
      <c r="D343" s="28" t="n">
        <v>17.038</v>
      </c>
      <c r="E343" s="28" t="n">
        <v>3.88032454361055</v>
      </c>
      <c r="F343" s="28" t="n">
        <v>31.664</v>
      </c>
      <c r="G343" s="28" t="n">
        <v>0.0677320351359932</v>
      </c>
      <c r="H343" s="28" t="n">
        <v>0.623456180219346</v>
      </c>
      <c r="I343" s="28" t="n">
        <v>0.005</v>
      </c>
      <c r="J343" s="28" t="n">
        <v>0.049</v>
      </c>
      <c r="K343" s="28" t="n">
        <v>0.193</v>
      </c>
      <c r="L343" s="28" t="n">
        <v>0.341</v>
      </c>
      <c r="M343" s="28" t="n">
        <v>0.203860547567461</v>
      </c>
      <c r="N343" s="28" t="n">
        <v>31.57</v>
      </c>
      <c r="O343" s="28" t="n">
        <v>0.221</v>
      </c>
      <c r="P343" s="48" t="n">
        <v>85.9523733065334</v>
      </c>
      <c r="Q343" s="5" t="s">
        <v>380</v>
      </c>
      <c r="R343" s="27" t="n">
        <f aca="false">C343/C$11*2</f>
        <v>0.00290420949031123</v>
      </c>
      <c r="S343" s="28" t="n">
        <f aca="false">D343/D$11</f>
        <v>0.422733001855877</v>
      </c>
      <c r="T343" s="28" t="n">
        <f aca="false">E343/E$11*2</f>
        <v>0.0761137480455418</v>
      </c>
      <c r="U343" s="28" t="n">
        <f aca="false">F343/F$11</f>
        <v>0.526992908297176</v>
      </c>
      <c r="V343" s="28" t="n">
        <f aca="false">G343/G$11*2</f>
        <v>0.000954344654689128</v>
      </c>
      <c r="W343" s="28" t="n">
        <f aca="false">H343/32.06</f>
        <v>0.0194465433630488</v>
      </c>
      <c r="X343" s="28" t="n">
        <f aca="false">I343/I$11*2</f>
        <v>0.000106161620450975</v>
      </c>
      <c r="Y343" s="28" t="n">
        <f aca="false">J343/J$11</f>
        <v>0.000873792294221915</v>
      </c>
      <c r="Z343" s="28" t="n">
        <f aca="false">K343/K$11</f>
        <v>0.00241616048313195</v>
      </c>
      <c r="AA343" s="28" t="n">
        <f aca="false">L343/L$11*2</f>
        <v>0.00448712550266333</v>
      </c>
      <c r="AB343" s="28" t="n">
        <f aca="false">M343/M$11</f>
        <v>0.00287380912702553</v>
      </c>
      <c r="AC343" s="28" t="n">
        <f aca="false">N343/N$11</f>
        <v>0.439415745475702</v>
      </c>
      <c r="AD343" s="28" t="n">
        <f aca="false">O343/O$11</f>
        <v>0.00295892054294184</v>
      </c>
      <c r="AE343" s="28" t="n">
        <f aca="false">R343*0.5+S343+T343*1.5+U343*2+V343*2.5+W343+X343*0.5+Y343+Z343*2+AA343*1.5+AB343+AC343+AD343</f>
        <v>2.07191230773384</v>
      </c>
      <c r="AF343" s="29" t="n">
        <f aca="false">AC343-(W343-AD343)</f>
        <v>0.422928122655595</v>
      </c>
      <c r="AG343" s="21" t="s">
        <v>396</v>
      </c>
      <c r="AH343" s="27" t="n">
        <f aca="false">R343/$AE343*24</f>
        <v>0.0336409159341812</v>
      </c>
      <c r="AI343" s="28" t="n">
        <f aca="false">S343/$AE343*24</f>
        <v>4.89672849891885</v>
      </c>
      <c r="AJ343" s="28" t="n">
        <f aca="false">T343/$AE343*24</f>
        <v>0.88166373947119</v>
      </c>
      <c r="AK343" s="28" t="n">
        <f aca="false">U343/$AE343*24</f>
        <v>6.1044233155629</v>
      </c>
      <c r="AL343" s="28" t="n">
        <f aca="false">V343/$AE343*24</f>
        <v>0.0110546530502493</v>
      </c>
      <c r="AM343" s="28" t="n">
        <f aca="false">W343/$AE343*24</f>
        <v>0.225259070555763</v>
      </c>
      <c r="AN343" s="28" t="n">
        <f aca="false">X343/$AE343*24</f>
        <v>0.00122972332434771</v>
      </c>
      <c r="AO343" s="28" t="n">
        <f aca="false">Y343/$AE343*24</f>
        <v>0.0101215746356867</v>
      </c>
      <c r="AP343" s="28" t="n">
        <f aca="false">Z343/$AE343*24</f>
        <v>0.0279875993683299</v>
      </c>
      <c r="AQ343" s="28" t="n">
        <f aca="false">AA343/$AE343*24</f>
        <v>0.0519766264537069</v>
      </c>
      <c r="AR343" s="28" t="n">
        <f aca="false">AB343/$AE343*24</f>
        <v>0.0332887732705494</v>
      </c>
      <c r="AS343" s="28" t="n">
        <f aca="false">AF343/$AE343*24</f>
        <v>4.89898868105868</v>
      </c>
      <c r="AT343" s="28" t="n">
        <f aca="false">AD343/$AE343*24</f>
        <v>0.0342746615122316</v>
      </c>
      <c r="AU343" s="29" t="n">
        <f aca="false">AE343/$AE343*24</f>
        <v>24</v>
      </c>
      <c r="AV343" s="21" t="s">
        <v>396</v>
      </c>
      <c r="AW343" s="27" t="n">
        <f aca="false">(AI343+AO343+AS343)/AK343</f>
        <v>1.60634973161408</v>
      </c>
      <c r="AX343" s="28" t="n">
        <f aca="false">AI343/(AI343+AO343+AS343)</f>
        <v>0.499368653866061</v>
      </c>
      <c r="AY343" s="28" t="n">
        <f aca="false">AS343/(AI343+AS343+AO343)</f>
        <v>0.499599147370634</v>
      </c>
      <c r="AZ343" s="28" t="n">
        <f aca="false">AO343/(AS343+AO343+AI343)</f>
        <v>0.00103219876330568</v>
      </c>
      <c r="BA343" s="28" t="n">
        <f aca="false">(AJ343+AK343)/(AS343+AI343)</f>
        <v>0.713177700690835</v>
      </c>
      <c r="BB343" s="14"/>
      <c r="BC343" s="28"/>
      <c r="BD343" s="48" t="n">
        <v>85.9523733065334</v>
      </c>
      <c r="BE343" s="5" t="s">
        <v>380</v>
      </c>
      <c r="BF343" s="9" t="n">
        <f aca="false">AS343/AI343</f>
        <v>1.0004615698298</v>
      </c>
      <c r="BG343" s="27" t="n">
        <f aca="false">-0.5*(1-BH343)+AS343/(AS343+AI343+AJ343+AK343)</f>
        <v>6.73402605637641E-005</v>
      </c>
      <c r="BH343" s="29" t="n">
        <f aca="false">(AK343+AJ343)/(AI343+AJ343+AK343+AS343)</f>
        <v>0.416289390413644</v>
      </c>
      <c r="BI343" s="31" t="n">
        <f aca="false">1/BA343</f>
        <v>1.4021750806725</v>
      </c>
      <c r="BJ343" s="32" t="n">
        <f aca="false">1/(1+BF343)</f>
        <v>0.499884634167244</v>
      </c>
    </row>
    <row r="344" customFormat="false" ht="12.75" hidden="false" customHeight="false" outlineLevel="0" collapsed="false">
      <c r="A344" s="1" t="s">
        <v>171</v>
      </c>
      <c r="B344" s="26" t="s">
        <v>397</v>
      </c>
      <c r="C344" s="27" t="n">
        <v>0.113</v>
      </c>
      <c r="D344" s="28" t="n">
        <v>14.944</v>
      </c>
      <c r="E344" s="28" t="n">
        <v>2.84178498985801</v>
      </c>
      <c r="F344" s="28" t="n">
        <v>27.443</v>
      </c>
      <c r="G344" s="28" t="n">
        <v>0.0465657741559953</v>
      </c>
      <c r="H344" s="28" t="n">
        <v>0.286532951289398</v>
      </c>
      <c r="I344" s="28" t="n">
        <v>0.005</v>
      </c>
      <c r="J344" s="28" t="n">
        <v>0.049</v>
      </c>
      <c r="K344" s="28" t="n">
        <v>0.168</v>
      </c>
      <c r="L344" s="28" t="n">
        <v>0.153</v>
      </c>
      <c r="M344" s="28" t="n">
        <v>0.194997045499311</v>
      </c>
      <c r="N344" s="28" t="n">
        <v>41.041</v>
      </c>
      <c r="O344" s="28" t="n">
        <v>0.153</v>
      </c>
      <c r="P344" s="48" t="n">
        <v>87.4418807608027</v>
      </c>
      <c r="Q344" s="5" t="s">
        <v>380</v>
      </c>
      <c r="R344" s="27" t="n">
        <f aca="false">C344/C$11*2</f>
        <v>0.00364639636005744</v>
      </c>
      <c r="S344" s="28" t="n">
        <f aca="false">D344/D$11</f>
        <v>0.370778376554421</v>
      </c>
      <c r="T344" s="28" t="n">
        <f aca="false">E344/E$11*2</f>
        <v>0.0557424783124956</v>
      </c>
      <c r="U344" s="28" t="n">
        <f aca="false">F344/F$11</f>
        <v>0.456741611369359</v>
      </c>
      <c r="V344" s="28" t="n">
        <f aca="false">G344/G$11*2</f>
        <v>0.000656111950098776</v>
      </c>
      <c r="W344" s="28" t="n">
        <f aca="false">H344/32.06</f>
        <v>0.00893739710821579</v>
      </c>
      <c r="X344" s="28" t="n">
        <f aca="false">I344/I$11*2</f>
        <v>0.000106161620450975</v>
      </c>
      <c r="Y344" s="28" t="n">
        <f aca="false">J344/J$11</f>
        <v>0.000873792294221915</v>
      </c>
      <c r="Z344" s="28" t="n">
        <f aca="false">K344/K$11</f>
        <v>0.00210318632728584</v>
      </c>
      <c r="AA344" s="28" t="n">
        <f aca="false">L344/L$11*2</f>
        <v>0.00201328504958208</v>
      </c>
      <c r="AB344" s="28" t="n">
        <f aca="false">M344/M$11</f>
        <v>0.00274886090411138</v>
      </c>
      <c r="AC344" s="28" t="n">
        <f aca="false">N344/N$11</f>
        <v>0.571240469118413</v>
      </c>
      <c r="AD344" s="28" t="n">
        <f aca="false">O344/O$11</f>
        <v>0.00204848345280589</v>
      </c>
      <c r="AE344" s="28" t="n">
        <f aca="false">R344*0.5+S344+T344*1.5+U344*2+V344*2.5+W344+X344*0.5+Y344+Z344*2+AA344*1.5+AB344+AC344+AD344</f>
        <v>1.9644671787341</v>
      </c>
      <c r="AF344" s="29" t="n">
        <f aca="false">AC344-(W344-AD344)</f>
        <v>0.564351555463003</v>
      </c>
      <c r="AG344" s="21" t="s">
        <v>397</v>
      </c>
      <c r="AH344" s="27" t="n">
        <f aca="false">R344/$AE344*24</f>
        <v>0.0445482182592495</v>
      </c>
      <c r="AI344" s="28" t="n">
        <f aca="false">S344/$AE344*24</f>
        <v>4.52981914568836</v>
      </c>
      <c r="AJ344" s="28" t="n">
        <f aca="false">T344/$AE344*24</f>
        <v>0.681008822128546</v>
      </c>
      <c r="AK344" s="28" t="n">
        <f aca="false">U344/$AE344*24</f>
        <v>5.5800365572554</v>
      </c>
      <c r="AL344" s="28" t="n">
        <f aca="false">V344/$AE344*24</f>
        <v>0.00801575458874186</v>
      </c>
      <c r="AM344" s="28" t="n">
        <f aca="false">W344/$AE344*24</f>
        <v>0.109188655793884</v>
      </c>
      <c r="AN344" s="28" t="n">
        <f aca="false">X344/$AE344*24</f>
        <v>0.00129698216310503</v>
      </c>
      <c r="AO344" s="28" t="n">
        <f aca="false">Y344/$AE344*24</f>
        <v>0.0106751669299152</v>
      </c>
      <c r="AP344" s="28" t="n">
        <f aca="false">Z344/$AE344*24</f>
        <v>0.0256947392154381</v>
      </c>
      <c r="AQ344" s="28" t="n">
        <f aca="false">AA344/$AE344*24</f>
        <v>0.0245964105244591</v>
      </c>
      <c r="AR344" s="28" t="n">
        <f aca="false">AB344/$AE344*24</f>
        <v>0.033582979859804</v>
      </c>
      <c r="AS344" s="28" t="n">
        <f aca="false">AF344/$AE344*24</f>
        <v>6.89471296732995</v>
      </c>
      <c r="AT344" s="28" t="n">
        <f aca="false">AD344/$AE344*24</f>
        <v>0.0250264312886216</v>
      </c>
      <c r="AU344" s="29" t="n">
        <f aca="false">AE344/$AE344*24</f>
        <v>24</v>
      </c>
      <c r="AV344" s="21" t="s">
        <v>397</v>
      </c>
      <c r="AW344" s="27" t="n">
        <f aca="false">(AI344+AO344+AS344)/AK344</f>
        <v>2.04930687507409</v>
      </c>
      <c r="AX344" s="28" t="n">
        <f aca="false">AI344/(AI344+AO344+AS344)</f>
        <v>0.396129167997807</v>
      </c>
      <c r="AY344" s="28" t="n">
        <f aca="false">AS344/(AI344+AS344+AO344)</f>
        <v>0.602937296940819</v>
      </c>
      <c r="AZ344" s="28" t="n">
        <f aca="false">AO344/(AS344+AO344+AI344)</f>
        <v>0.000933535061374374</v>
      </c>
      <c r="BA344" s="28" t="n">
        <f aca="false">(AJ344+AK344)/(AS344+AI344)</f>
        <v>0.548035168306757</v>
      </c>
      <c r="BB344" s="14"/>
      <c r="BC344" s="28"/>
      <c r="BD344" s="48" t="n">
        <v>87.4418807608027</v>
      </c>
      <c r="BE344" s="5" t="s">
        <v>380</v>
      </c>
      <c r="BF344" s="9" t="n">
        <f aca="false">AS344/AI344</f>
        <v>1.52207245931498</v>
      </c>
      <c r="BG344" s="27" t="n">
        <f aca="false">-0.5*(1-BH344)+AS344/(AS344+AI344+AJ344+AK344)</f>
        <v>0.0668593893147554</v>
      </c>
      <c r="BH344" s="29" t="n">
        <f aca="false">(AK344+AJ344)/(AI344+AJ344+AK344+AS344)</f>
        <v>0.35401984368753</v>
      </c>
      <c r="BI344" s="31" t="n">
        <f aca="false">1/BA344</f>
        <v>1.82470041674453</v>
      </c>
      <c r="BJ344" s="32" t="n">
        <f aca="false">1/(1+BF344)</f>
        <v>0.396499314009246</v>
      </c>
    </row>
    <row r="345" customFormat="false" ht="12.75" hidden="false" customHeight="false" outlineLevel="0" collapsed="false">
      <c r="A345" s="1" t="s">
        <v>171</v>
      </c>
      <c r="B345" s="26" t="s">
        <v>398</v>
      </c>
      <c r="C345" s="27" t="n">
        <v>0.063</v>
      </c>
      <c r="D345" s="28" t="n">
        <v>14.173</v>
      </c>
      <c r="E345" s="28" t="n">
        <v>1.99087221095335</v>
      </c>
      <c r="F345" s="28" t="n">
        <v>31.287</v>
      </c>
      <c r="G345" s="28" t="n">
        <v>0.0391575828129961</v>
      </c>
      <c r="H345" s="28" t="n">
        <v>3.21312123307974</v>
      </c>
      <c r="I345" s="28" t="n">
        <v>0.037</v>
      </c>
      <c r="J345" s="28" t="n">
        <v>0.025</v>
      </c>
      <c r="K345" s="28" t="n">
        <v>0.095</v>
      </c>
      <c r="L345" s="28" t="n">
        <v>0.247</v>
      </c>
      <c r="M345" s="28" t="n">
        <v>0.138861532401024</v>
      </c>
      <c r="N345" s="28" t="n">
        <v>33.528</v>
      </c>
      <c r="O345" s="28" t="n">
        <v>0.775</v>
      </c>
      <c r="P345" s="48" t="n">
        <v>85.6160125592471</v>
      </c>
      <c r="Q345" s="5" t="s">
        <v>380</v>
      </c>
      <c r="R345" s="27" t="n">
        <f aca="false">C345/C$11*2</f>
        <v>0.00203294664321786</v>
      </c>
      <c r="S345" s="28" t="n">
        <f aca="false">D345/D$11</f>
        <v>0.351648951479243</v>
      </c>
      <c r="T345" s="28" t="n">
        <f aca="false">E345/E$11*2</f>
        <v>0.0390515649277048</v>
      </c>
      <c r="U345" s="28" t="n">
        <f aca="false">F345/F$11</f>
        <v>0.520718390661121</v>
      </c>
      <c r="V345" s="28" t="n">
        <f aca="false">G345/G$11*2</f>
        <v>0.000551730503492152</v>
      </c>
      <c r="W345" s="28" t="n">
        <f aca="false">H345/32.06</f>
        <v>0.100222122054889</v>
      </c>
      <c r="X345" s="28" t="n">
        <f aca="false">I345/I$11*2</f>
        <v>0.000785595991337212</v>
      </c>
      <c r="Y345" s="28" t="n">
        <f aca="false">J345/J$11</f>
        <v>0.000445812395011181</v>
      </c>
      <c r="Z345" s="28" t="n">
        <f aca="false">K345/K$11</f>
        <v>0.00118930179221521</v>
      </c>
      <c r="AA345" s="28" t="n">
        <f aca="false">L345/L$11*2</f>
        <v>0.0032502052761227</v>
      </c>
      <c r="AB345" s="28" t="n">
        <f aca="false">M345/M$11</f>
        <v>0.00195752215898841</v>
      </c>
      <c r="AC345" s="28" t="n">
        <f aca="false">N345/N$11</f>
        <v>0.466668708087087</v>
      </c>
      <c r="AD345" s="28" t="n">
        <f aca="false">O345/O$11</f>
        <v>0.0103763050714024</v>
      </c>
      <c r="AE345" s="1" t="n">
        <f aca="false">R345*0.5+S345+T345*1.5+U345*2+V345*2.5+W345+X345*0.5+Y345+Z345*2+AA345*1.5+AB345+AC345+AD345</f>
        <v>2.04137605903504</v>
      </c>
      <c r="AF345" s="29" t="n">
        <f aca="false">AC345-(W345-AD345)</f>
        <v>0.376822891103601</v>
      </c>
      <c r="AG345" s="21" t="s">
        <v>398</v>
      </c>
      <c r="AH345" s="27" t="n">
        <f aca="false">R345/$AE345*24</f>
        <v>0.0239008972507947</v>
      </c>
      <c r="AI345" s="28" t="n">
        <f aca="false">S345/$AE345*24</f>
        <v>4.13425777095241</v>
      </c>
      <c r="AJ345" s="28" t="n">
        <f aca="false">T345/$AE345*24</f>
        <v>0.459120481068024</v>
      </c>
      <c r="AK345" s="28" t="n">
        <f aca="false">U345/$AE345*24</f>
        <v>6.12196920824787</v>
      </c>
      <c r="AL345" s="28" t="n">
        <f aca="false">V345/$AE345*24</f>
        <v>0.0064865716560186</v>
      </c>
      <c r="AM345" s="28" t="n">
        <f aca="false">W345/$AE345*24</f>
        <v>1.17828898730905</v>
      </c>
      <c r="AN345" s="28" t="n">
        <f aca="false">X345/$AE345*24</f>
        <v>0.00923607568955497</v>
      </c>
      <c r="AO345" s="28" t="n">
        <f aca="false">Y345/$AE345*24</f>
        <v>0.00524131623515071</v>
      </c>
      <c r="AP345" s="28" t="n">
        <f aca="false">Z345/$AE345*24</f>
        <v>0.0139823541511785</v>
      </c>
      <c r="AQ345" s="28" t="n">
        <f aca="false">AA345/$AE345*24</f>
        <v>0.0382119337011417</v>
      </c>
      <c r="AR345" s="28" t="n">
        <f aca="false">AB345/$AE345*24</f>
        <v>0.0230141485238783</v>
      </c>
      <c r="AS345" s="28" t="n">
        <f aca="false">AF345/$AE345*24</f>
        <v>4.43022212710841</v>
      </c>
      <c r="AT345" s="28" t="n">
        <f aca="false">AD345/$AE345*24</f>
        <v>0.121991889055157</v>
      </c>
      <c r="AU345" s="29" t="n">
        <f aca="false">AE345/$AE345*24</f>
        <v>24</v>
      </c>
      <c r="AV345" s="21" t="s">
        <v>398</v>
      </c>
      <c r="AW345" s="27" t="n">
        <f aca="false">(AI345+AO345+AS345)/AK345</f>
        <v>1.39983082612542</v>
      </c>
      <c r="AX345" s="28" t="n">
        <f aca="false">AI345/(AI345+AO345+AS345)</f>
        <v>0.482426168549761</v>
      </c>
      <c r="AY345" s="28" t="n">
        <f aca="false">AS345/(AI345+AS345+AO345)</f>
        <v>0.516962222728779</v>
      </c>
      <c r="AZ345" s="28" t="n">
        <f aca="false">AO345/(AS345+AO345+AI345)</f>
        <v>0.00061160872146076</v>
      </c>
      <c r="BA345" s="28" t="n">
        <f aca="false">(AJ345+AK345)/(AS345+AI345)</f>
        <v>0.768416736059593</v>
      </c>
      <c r="BB345" s="14"/>
      <c r="BC345" s="28"/>
      <c r="BD345" s="48" t="n">
        <v>85.6160125592471</v>
      </c>
      <c r="BE345" s="5" t="s">
        <v>380</v>
      </c>
      <c r="BF345" s="9" t="n">
        <f aca="false">AS345/AI345</f>
        <v>1.07158826869371</v>
      </c>
      <c r="BG345" s="27" t="n">
        <f aca="false">-0.5*(1-BH345)+AS345/(AS345+AI345+AJ345+AK345)</f>
        <v>0.00977065782995307</v>
      </c>
      <c r="BH345" s="29" t="n">
        <f aca="false">(AK345+AJ345)/(AI345+AJ345+AK345+AS345)</f>
        <v>0.434522429239042</v>
      </c>
      <c r="BI345" s="31" t="n">
        <f aca="false">1/BA345</f>
        <v>1.30137717344361</v>
      </c>
      <c r="BJ345" s="32" t="n">
        <f aca="false">1/(1+BF345)</f>
        <v>0.482721405171199</v>
      </c>
    </row>
    <row r="346" customFormat="false" ht="12.75" hidden="false" customHeight="false" outlineLevel="0" collapsed="false">
      <c r="A346" s="1" t="s">
        <v>171</v>
      </c>
      <c r="B346" s="26" t="s">
        <v>399</v>
      </c>
      <c r="C346" s="27" t="n">
        <v>0.135</v>
      </c>
      <c r="D346" s="28" t="n">
        <v>12.217</v>
      </c>
      <c r="E346" s="28" t="n">
        <v>2.48174442190669</v>
      </c>
      <c r="F346" s="28" t="n">
        <v>27.584</v>
      </c>
      <c r="G346" s="28" t="n">
        <v>0.0190496348819981</v>
      </c>
      <c r="H346" s="28" t="n">
        <v>2.94140895168462</v>
      </c>
      <c r="I346" s="28" t="n">
        <v>0.024</v>
      </c>
      <c r="J346" s="28" t="n">
        <v>0.031</v>
      </c>
      <c r="K346" s="28" t="n">
        <v>0.125</v>
      </c>
      <c r="L346" s="28" t="n">
        <v>0.316</v>
      </c>
      <c r="M346" s="28" t="n">
        <v>0.165452038605476</v>
      </c>
      <c r="N346" s="28" t="n">
        <v>42.27</v>
      </c>
      <c r="O346" s="28" t="n">
        <v>0.725</v>
      </c>
      <c r="P346" s="48" t="n">
        <v>89.0366550470788</v>
      </c>
      <c r="Q346" s="5" t="s">
        <v>380</v>
      </c>
      <c r="R346" s="27" t="n">
        <f aca="false">C346/C$11*2</f>
        <v>0.00435631423546685</v>
      </c>
      <c r="S346" s="28" t="n">
        <f aca="false">D346/D$11</f>
        <v>0.303118269965562</v>
      </c>
      <c r="T346" s="28" t="n">
        <f aca="false">E346/E$11*2</f>
        <v>0.0486801728874649</v>
      </c>
      <c r="U346" s="28" t="n">
        <f aca="false">F346/F$11</f>
        <v>0.45908831425181</v>
      </c>
      <c r="V346" s="28" t="n">
        <f aca="false">G346/G$11*2</f>
        <v>0.000268409434131317</v>
      </c>
      <c r="W346" s="28" t="n">
        <f aca="false">H346/32.06</f>
        <v>0.0917470041074428</v>
      </c>
      <c r="X346" s="28" t="n">
        <f aca="false">I346/I$11*2</f>
        <v>0.000509575778164678</v>
      </c>
      <c r="Y346" s="28" t="n">
        <f aca="false">J346/J$11</f>
        <v>0.000552807369813864</v>
      </c>
      <c r="Z346" s="28" t="n">
        <f aca="false">K346/K$11</f>
        <v>0.00156487077923053</v>
      </c>
      <c r="AA346" s="28" t="n">
        <f aca="false">L346/L$11*2</f>
        <v>0.00415815735730678</v>
      </c>
      <c r="AB346" s="28" t="n">
        <f aca="false">M346/M$11</f>
        <v>0.00233236682773087</v>
      </c>
      <c r="AC346" s="28" t="n">
        <f aca="false">N346/N$11</f>
        <v>0.588346644322392</v>
      </c>
      <c r="AD346" s="28" t="n">
        <f aca="false">O346/O$11</f>
        <v>0.0097068660345377</v>
      </c>
      <c r="AE346" s="28" t="n">
        <f aca="false">R346*0.5+S346+T346*1.5+U346*2+V346*2.5+W346+X346*0.5+Y346+Z346*2+AA346*1.5+AB346+AC346+AD346</f>
        <v>1.99947179264886</v>
      </c>
      <c r="AF346" s="29" t="n">
        <f aca="false">AC346-(W346-AD346)</f>
        <v>0.506306506249487</v>
      </c>
      <c r="AG346" s="21" t="s">
        <v>399</v>
      </c>
      <c r="AH346" s="27" t="n">
        <f aca="false">R346/$AE346*24</f>
        <v>0.052289580696058</v>
      </c>
      <c r="AI346" s="28" t="n">
        <f aca="false">S346/$AE346*24</f>
        <v>3.63838014915726</v>
      </c>
      <c r="AJ346" s="28" t="n">
        <f aca="false">T346/$AE346*24</f>
        <v>0.58431639475713</v>
      </c>
      <c r="AK346" s="28" t="n">
        <f aca="false">U346/$AE346*24</f>
        <v>5.51051511831874</v>
      </c>
      <c r="AL346" s="28" t="n">
        <f aca="false">V346/$AE346*24</f>
        <v>0.00322176408931361</v>
      </c>
      <c r="AM346" s="28" t="n">
        <f aca="false">W346/$AE346*24</f>
        <v>1.10125489475476</v>
      </c>
      <c r="AN346" s="28" t="n">
        <f aca="false">X346/$AE346*24</f>
        <v>0.00611652473464027</v>
      </c>
      <c r="AO346" s="28" t="n">
        <f aca="false">Y346/$AE346*24</f>
        <v>0.00663544088209236</v>
      </c>
      <c r="AP346" s="28" t="n">
        <f aca="false">Z346/$AE346*24</f>
        <v>0.0187834101184184</v>
      </c>
      <c r="AQ346" s="28" t="n">
        <f aca="false">AA346/$AE346*24</f>
        <v>0.0499110699847159</v>
      </c>
      <c r="AR346" s="28" t="n">
        <f aca="false">AB346/$AE346*24</f>
        <v>0.027995795725322</v>
      </c>
      <c r="AS346" s="28" t="n">
        <f aca="false">AF346/$AE346*24</f>
        <v>6.07728310780009</v>
      </c>
      <c r="AT346" s="28" t="n">
        <f aca="false">AD346/$AE346*24</f>
        <v>0.116513163969309</v>
      </c>
      <c r="AU346" s="29" t="n">
        <f aca="false">AE346/$AE346*24</f>
        <v>24</v>
      </c>
      <c r="AV346" s="21" t="s">
        <v>399</v>
      </c>
      <c r="AW346" s="27" t="n">
        <f aca="false">(AI346+AO346+AS346)/AK346</f>
        <v>1.76431757995171</v>
      </c>
      <c r="AX346" s="28" t="n">
        <f aca="false">AI346/(AI346+AO346+AS346)</f>
        <v>0.374230443050038</v>
      </c>
      <c r="AY346" s="28" t="n">
        <f aca="false">AS346/(AI346+AS346+AO346)</f>
        <v>0.625087059827799</v>
      </c>
      <c r="AZ346" s="28" t="n">
        <f aca="false">AO346/(AS346+AO346+AI346)</f>
        <v>0.000682497122163808</v>
      </c>
      <c r="BA346" s="28" t="n">
        <f aca="false">(AJ346+AK346)/(AS346+AI346)</f>
        <v>0.62732016866799</v>
      </c>
      <c r="BB346" s="14"/>
      <c r="BC346" s="28"/>
      <c r="BD346" s="48" t="n">
        <v>89.0366550470788</v>
      </c>
      <c r="BE346" s="5" t="s">
        <v>380</v>
      </c>
      <c r="BF346" s="9" t="n">
        <f aca="false">AS346/AI346</f>
        <v>1.67032659003698</v>
      </c>
      <c r="BG346" s="27" t="n">
        <f aca="false">-0.5*(1-BH346)+AS346/(AS346+AI346+AJ346+AK346)</f>
        <v>0.077129242130533</v>
      </c>
      <c r="BH346" s="29" t="n">
        <f aca="false">(AK346+AJ346)/(AI346+AJ346+AK346+AS346)</f>
        <v>0.38549277563583</v>
      </c>
      <c r="BI346" s="31" t="n">
        <f aca="false">1/BA346</f>
        <v>1.59408233617506</v>
      </c>
      <c r="BJ346" s="32" t="n">
        <f aca="false">1/(1+BF346)</f>
        <v>0.374486028686907</v>
      </c>
    </row>
    <row r="347" customFormat="false" ht="12.75" hidden="false" customHeight="false" outlineLevel="0" collapsed="false">
      <c r="A347" s="1" t="s">
        <v>171</v>
      </c>
      <c r="B347" s="26" t="s">
        <v>400</v>
      </c>
      <c r="C347" s="27" t="n">
        <v>0.104</v>
      </c>
      <c r="D347" s="28" t="n">
        <v>16.367</v>
      </c>
      <c r="E347" s="28" t="n">
        <v>2.10953346855984</v>
      </c>
      <c r="F347" s="28" t="n">
        <v>33.307</v>
      </c>
      <c r="G347" s="28" t="n">
        <v>0.0560905915969944</v>
      </c>
      <c r="H347" s="28" t="n">
        <v>1.81207390574054</v>
      </c>
      <c r="I347" s="28" t="n">
        <v>0.01</v>
      </c>
      <c r="J347" s="28" t="n">
        <v>0.038</v>
      </c>
      <c r="K347" s="28" t="n">
        <v>0.122</v>
      </c>
      <c r="L347" s="28" t="n">
        <v>0.428</v>
      </c>
      <c r="M347" s="28" t="n">
        <v>0.206815048256845</v>
      </c>
      <c r="N347" s="28" t="n">
        <v>32.912</v>
      </c>
      <c r="O347" s="28" t="n">
        <v>0.541</v>
      </c>
      <c r="P347" s="48" t="n">
        <v>88.0165130141542</v>
      </c>
      <c r="Q347" s="5" t="s">
        <v>380</v>
      </c>
      <c r="R347" s="27" t="n">
        <f aca="false">C347/C$11*2</f>
        <v>0.00335597541102632</v>
      </c>
      <c r="S347" s="28" t="n">
        <f aca="false">D347/D$11</f>
        <v>0.406084695467492</v>
      </c>
      <c r="T347" s="28" t="n">
        <f aca="false">E347/E$11*2</f>
        <v>0.0413791416452501</v>
      </c>
      <c r="U347" s="28" t="n">
        <f aca="false">F347/F$11</f>
        <v>0.554337822026719</v>
      </c>
      <c r="V347" s="28" t="n">
        <f aca="false">G347/G$11*2</f>
        <v>0.000790316667164435</v>
      </c>
      <c r="W347" s="28" t="n">
        <f aca="false">H347/32.06</f>
        <v>0.0565213320567854</v>
      </c>
      <c r="X347" s="28" t="n">
        <f aca="false">I347/I$11*2</f>
        <v>0.000212323240901949</v>
      </c>
      <c r="Y347" s="28" t="n">
        <f aca="false">J347/J$11</f>
        <v>0.000677634840416995</v>
      </c>
      <c r="Z347" s="28" t="n">
        <f aca="false">K347/K$11</f>
        <v>0.001527313880529</v>
      </c>
      <c r="AA347" s="28" t="n">
        <f aca="false">L347/L$11*2</f>
        <v>0.00563193464850412</v>
      </c>
      <c r="AB347" s="28" t="n">
        <f aca="false">M347/M$11</f>
        <v>0.00291545853466359</v>
      </c>
      <c r="AC347" s="28" t="n">
        <f aca="false">N347/N$11</f>
        <v>0.458094742321707</v>
      </c>
      <c r="AD347" s="28" t="n">
        <f aca="false">O347/O$11</f>
        <v>0.00724333037887572</v>
      </c>
      <c r="AE347" s="28" t="n">
        <f aca="false">R347*0.5+S347+T347*1.5+U347*2+V347*2.5+W347+X347*0.5+Y347+Z347*2+AA347*1.5+AB347+AC347+AD347</f>
        <v>2.11754402084894</v>
      </c>
      <c r="AF347" s="29" t="n">
        <f aca="false">AC347-(W347-AD347)</f>
        <v>0.408816740643798</v>
      </c>
      <c r="AG347" s="21" t="s">
        <v>400</v>
      </c>
      <c r="AH347" s="27" t="n">
        <f aca="false">R347/$AE347*24</f>
        <v>0.0380362387141028</v>
      </c>
      <c r="AI347" s="28" t="n">
        <f aca="false">S347/$AE347*24</f>
        <v>4.60251715915334</v>
      </c>
      <c r="AJ347" s="28" t="n">
        <f aca="false">T347/$AE347*24</f>
        <v>0.468986424701508</v>
      </c>
      <c r="AK347" s="28" t="n">
        <f aca="false">U347/$AE347*24</f>
        <v>6.28280101742939</v>
      </c>
      <c r="AL347" s="28" t="n">
        <f aca="false">V347/$AE347*24</f>
        <v>0.00895735806443454</v>
      </c>
      <c r="AM347" s="28" t="n">
        <f aca="false">W347/$AE347*24</f>
        <v>0.640606266508221</v>
      </c>
      <c r="AN347" s="28" t="n">
        <f aca="false">X347/$AE347*24</f>
        <v>0.00240644715362462</v>
      </c>
      <c r="AO347" s="28" t="n">
        <f aca="false">Y347/$AE347*24</f>
        <v>0.00768023522055886</v>
      </c>
      <c r="AP347" s="28" t="n">
        <f aca="false">Z347/$AE347*24</f>
        <v>0.0173103995816816</v>
      </c>
      <c r="AQ347" s="28" t="n">
        <f aca="false">AA347/$AE347*24</f>
        <v>0.0638316985305974</v>
      </c>
      <c r="AR347" s="28" t="n">
        <f aca="false">AB347/$AE347*24</f>
        <v>0.0330434711831275</v>
      </c>
      <c r="AS347" s="28" t="n">
        <f aca="false">AF347/$AE347*24</f>
        <v>4.63348184446129</v>
      </c>
      <c r="AT347" s="28" t="n">
        <f aca="false">AD347/$AE347*24</f>
        <v>0.0820950721125142</v>
      </c>
      <c r="AU347" s="29" t="n">
        <f aca="false">AE347/$AE347*24</f>
        <v>24</v>
      </c>
      <c r="AV347" s="21" t="s">
        <v>400</v>
      </c>
      <c r="AW347" s="27" t="n">
        <f aca="false">(AI347+AO347+AS347)/AK347</f>
        <v>1.47126722829386</v>
      </c>
      <c r="AX347" s="28" t="n">
        <f aca="false">AI347/(AI347+AO347+AS347)</f>
        <v>0.497909656992091</v>
      </c>
      <c r="AY347" s="28" t="n">
        <f aca="false">AS347/(AI347+AS347+AO347)</f>
        <v>0.501259479558181</v>
      </c>
      <c r="AZ347" s="28" t="n">
        <f aca="false">AO347/(AS347+AO347+AI347)</f>
        <v>0.000830863449728126</v>
      </c>
      <c r="BA347" s="28" t="n">
        <f aca="false">(AJ347+AK347)/(AS347+AI347)</f>
        <v>0.731029468440663</v>
      </c>
      <c r="BB347" s="14"/>
      <c r="BC347" s="28"/>
      <c r="BD347" s="48" t="n">
        <v>88.0165130141542</v>
      </c>
      <c r="BE347" s="5" t="s">
        <v>380</v>
      </c>
      <c r="BF347" s="9" t="n">
        <f aca="false">AS347/AI347</f>
        <v>1.0067277718338</v>
      </c>
      <c r="BG347" s="27" t="n">
        <f aca="false">-0.5*(1-BH347)+AS347/(AS347+AI347+AJ347+AK347)</f>
        <v>0.000968385630275681</v>
      </c>
      <c r="BH347" s="29" t="n">
        <f aca="false">(AK347+AJ347)/(AI347+AJ347+AK347+AS347)</f>
        <v>0.422309083564698</v>
      </c>
      <c r="BI347" s="31" t="n">
        <f aca="false">1/BA347</f>
        <v>1.36793391124584</v>
      </c>
      <c r="BJ347" s="32" t="n">
        <f aca="false">1/(1+BF347)</f>
        <v>0.498323695937178</v>
      </c>
    </row>
    <row r="348" customFormat="false" ht="12.75" hidden="false" customHeight="false" outlineLevel="0" collapsed="false">
      <c r="A348" s="1" t="s">
        <v>139</v>
      </c>
      <c r="B348" s="26" t="s">
        <v>145</v>
      </c>
      <c r="C348" s="27" t="n">
        <v>0.07</v>
      </c>
      <c r="D348" s="28" t="n">
        <v>14.719</v>
      </c>
      <c r="E348" s="28" t="n">
        <v>2.63</v>
      </c>
      <c r="F348" s="28" t="n">
        <v>34.368</v>
      </c>
      <c r="G348" s="28" t="n">
        <v>0.598</v>
      </c>
      <c r="H348" s="28" t="n">
        <v>1.8254592</v>
      </c>
      <c r="I348" s="28" t="n">
        <v>0.018</v>
      </c>
      <c r="J348" s="28" t="n">
        <v>0.33</v>
      </c>
      <c r="K348" s="28" t="n">
        <v>0.11</v>
      </c>
      <c r="L348" s="28" t="n">
        <v>0.45</v>
      </c>
      <c r="M348" s="28" t="n">
        <v>0.183</v>
      </c>
      <c r="N348" s="28" t="n">
        <v>26.697</v>
      </c>
      <c r="O348" s="28" t="n">
        <v>0.884</v>
      </c>
      <c r="P348" s="48" t="n">
        <v>82.8881917184</v>
      </c>
      <c r="Q348" s="5" t="s">
        <v>401</v>
      </c>
      <c r="R348" s="27" t="n">
        <f aca="false">C348/C$11*2</f>
        <v>0.00225882960357541</v>
      </c>
      <c r="S348" s="28" t="n">
        <f aca="false">D348/D$11</f>
        <v>0.365195859509135</v>
      </c>
      <c r="T348" s="28" t="n">
        <f aca="false">E348/E$11*2</f>
        <v>0.0515882512171297</v>
      </c>
      <c r="U348" s="28" t="n">
        <f aca="false">F348/F$11</f>
        <v>0.571996345135085</v>
      </c>
      <c r="V348" s="28" t="n">
        <f aca="false">G348/G$11*2</f>
        <v>0.00842582246876598</v>
      </c>
      <c r="W348" s="28" t="n">
        <f aca="false">H348/32.06</f>
        <v>0.0569388396756082</v>
      </c>
      <c r="X348" s="28" t="n">
        <f aca="false">I348/I$11*2</f>
        <v>0.000382181833623508</v>
      </c>
      <c r="Y348" s="28" t="n">
        <f aca="false">J348/J$11</f>
        <v>0.00588472361414759</v>
      </c>
      <c r="Z348" s="28" t="n">
        <f aca="false">K348/K$11</f>
        <v>0.00137708628572287</v>
      </c>
      <c r="AA348" s="28" t="n">
        <f aca="false">L348/L$11*2</f>
        <v>0.00592142661641788</v>
      </c>
      <c r="AB348" s="28" t="n">
        <f aca="false">M348/M$11</f>
        <v>0.00257973931945631</v>
      </c>
      <c r="AC348" s="28" t="n">
        <f aca="false">N348/N$11</f>
        <v>0.371589552010289</v>
      </c>
      <c r="AD348" s="28" t="n">
        <f aca="false">O348/O$11</f>
        <v>0.0118356821717673</v>
      </c>
      <c r="AE348" s="1" t="n">
        <f aca="false">R348*0.5+S348+T348*1.5+U348*2+V348*2.5+W348+X348*0.5+Y348+Z348*2+AA348*1.5+AB348+AC348+AD348</f>
        <v>2.06942083778286</v>
      </c>
      <c r="AF348" s="29" t="n">
        <f aca="false">AC348-(W348-AD348)</f>
        <v>0.326486394506448</v>
      </c>
      <c r="AG348" s="26" t="s">
        <v>145</v>
      </c>
      <c r="AH348" s="27" t="n">
        <f aca="false">R348/$AE348*24</f>
        <v>0.0261966582611063</v>
      </c>
      <c r="AI348" s="28" t="n">
        <f aca="false">S348/$AE348*24</f>
        <v>4.23533989230031</v>
      </c>
      <c r="AJ348" s="28" t="n">
        <f aca="false">T348/$AE348*24</f>
        <v>0.598292047033609</v>
      </c>
      <c r="AK348" s="28" t="n">
        <f aca="false">U348/$AE348*24</f>
        <v>6.63369771512976</v>
      </c>
      <c r="AL348" s="28" t="n">
        <f aca="false">V348/$AE348*24</f>
        <v>0.0977180356737099</v>
      </c>
      <c r="AM348" s="28" t="n">
        <f aca="false">W348/$AE348*24</f>
        <v>0.660345217011866</v>
      </c>
      <c r="AN348" s="28" t="n">
        <f aca="false">X348/$AE348*24</f>
        <v>0.00443233383925491</v>
      </c>
      <c r="AO348" s="28" t="n">
        <f aca="false">Y348/$AE348*24</f>
        <v>0.0682477745275134</v>
      </c>
      <c r="AP348" s="28" t="n">
        <f aca="false">Z348/$AE348*24</f>
        <v>0.0159706862199949</v>
      </c>
      <c r="AQ348" s="28" t="n">
        <f aca="false">AA348/$AE348*24</f>
        <v>0.0686734356779204</v>
      </c>
      <c r="AR348" s="28" t="n">
        <f aca="false">AB348/$AE348*24</f>
        <v>0.0299183919174627</v>
      </c>
      <c r="AS348" s="28" t="n">
        <f aca="false">AF348/$AE348*24</f>
        <v>3.78640889522972</v>
      </c>
      <c r="AT348" s="28" t="n">
        <f aca="false">AD348/$AE348*24</f>
        <v>0.137263705349923</v>
      </c>
      <c r="AU348" s="29" t="n">
        <f aca="false">AE348/$AE348*24</f>
        <v>24</v>
      </c>
      <c r="AV348" s="21" t="s">
        <v>145</v>
      </c>
      <c r="AW348" s="27" t="n">
        <f aca="false">(AI348+AO348+AS348)/AK348</f>
        <v>1.21953048050506</v>
      </c>
      <c r="AX348" s="28" t="n">
        <f aca="false">AI348/(AI348+AO348+AS348)</f>
        <v>0.523528021280534</v>
      </c>
      <c r="AY348" s="28" t="n">
        <f aca="false">AS348/(AI348+AS348+AO348)</f>
        <v>0.468035909061835</v>
      </c>
      <c r="AZ348" s="28" t="n">
        <f aca="false">AO348/(AS348+AO348+AI348)</f>
        <v>0.00843606965763108</v>
      </c>
      <c r="BA348" s="28" t="n">
        <f aca="false">(AJ348+AK348)/(AS348+AI348)</f>
        <v>0.901547773897587</v>
      </c>
      <c r="BB348" s="14"/>
      <c r="BC348" s="28"/>
      <c r="BD348" s="48" t="n">
        <v>82.8881917184</v>
      </c>
      <c r="BE348" s="18" t="s">
        <v>402</v>
      </c>
      <c r="BF348" s="9" t="n">
        <f aca="false">AS348/AI348</f>
        <v>0.894003549068937</v>
      </c>
      <c r="BG348" s="27" t="n">
        <f aca="false">-0.5*(1-BH348)+AS348/(AS348+AI348+AJ348+AK348)</f>
        <v>-0.0147154415820117</v>
      </c>
      <c r="BH348" s="29" t="n">
        <f aca="false">(AK348+AJ348)/(AI348+AJ348+AK348+AS348)</f>
        <v>0.47411260777829</v>
      </c>
      <c r="BI348" s="31" t="n">
        <f aca="false">1/BA348</f>
        <v>1.10920355964807</v>
      </c>
      <c r="BJ348" s="32" t="n">
        <f aca="false">1/(1+BF348)</f>
        <v>0.527982115182194</v>
      </c>
    </row>
    <row r="349" customFormat="false" ht="12.75" hidden="false" customHeight="false" outlineLevel="0" collapsed="false">
      <c r="A349" s="1" t="s">
        <v>139</v>
      </c>
      <c r="B349" s="26" t="s">
        <v>86</v>
      </c>
      <c r="C349" s="27" t="n">
        <v>0.067</v>
      </c>
      <c r="D349" s="28" t="n">
        <v>17.544</v>
      </c>
      <c r="E349" s="28" t="n">
        <v>2.949</v>
      </c>
      <c r="F349" s="28" t="n">
        <v>33.114</v>
      </c>
      <c r="G349" s="28" t="n">
        <v>0.369</v>
      </c>
      <c r="H349" s="28" t="n">
        <v>2.319354</v>
      </c>
      <c r="I349" s="28" t="n">
        <v>0.023</v>
      </c>
      <c r="J349" s="28" t="n">
        <v>0.581</v>
      </c>
      <c r="K349" s="28" t="n">
        <v>0.058</v>
      </c>
      <c r="L349" s="28" t="n">
        <v>0.444</v>
      </c>
      <c r="M349" s="28" t="n">
        <v>0.205</v>
      </c>
      <c r="N349" s="28" t="n">
        <v>23.392</v>
      </c>
      <c r="O349" s="28" t="n">
        <v>1.103</v>
      </c>
      <c r="P349" s="48" t="n">
        <v>82.176284708</v>
      </c>
      <c r="Q349" s="5" t="s">
        <v>403</v>
      </c>
      <c r="R349" s="27" t="n">
        <f aca="false">C349/C$11*2</f>
        <v>0.00216202262056503</v>
      </c>
      <c r="S349" s="28" t="n">
        <f aca="false">D349/D$11</f>
        <v>0.435287462411052</v>
      </c>
      <c r="T349" s="28" t="n">
        <f aca="false">E349/E$11*2</f>
        <v>0.0578455333989792</v>
      </c>
      <c r="U349" s="28" t="n">
        <f aca="false">F349/F$11</f>
        <v>0.551125668435848</v>
      </c>
      <c r="V349" s="28" t="n">
        <f aca="false">G349/G$11*2</f>
        <v>0.00519921152336898</v>
      </c>
      <c r="W349" s="28" t="n">
        <f aca="false">H349/32.06</f>
        <v>0.0723441671865253</v>
      </c>
      <c r="X349" s="28" t="n">
        <f aca="false">I349/I$11*2</f>
        <v>0.000488343454074483</v>
      </c>
      <c r="Y349" s="28" t="n">
        <f aca="false">J349/J$11</f>
        <v>0.0103606800600598</v>
      </c>
      <c r="Z349" s="28" t="n">
        <f aca="false">K349/K$11</f>
        <v>0.000726100041562968</v>
      </c>
      <c r="AA349" s="28" t="n">
        <f aca="false">L349/L$11*2</f>
        <v>0.00584247426153231</v>
      </c>
      <c r="AB349" s="28" t="n">
        <f aca="false">M349/M$11</f>
        <v>0.00288987191523794</v>
      </c>
      <c r="AC349" s="28" t="n">
        <f aca="false">N349/N$11</f>
        <v>0.325587998674933</v>
      </c>
      <c r="AD349" s="28" t="n">
        <f aca="false">O349/O$11</f>
        <v>0.0147678251532346</v>
      </c>
      <c r="AE349" s="1" t="n">
        <f aca="false">R349*0.5+S349+T349*1.5+U349*2+V349*2.5+W349+X349*0.5+Y349+Z349*2+AA349*1.5+AB349+AC349+AD349</f>
        <v>2.07479676569237</v>
      </c>
      <c r="AF349" s="29" t="n">
        <f aca="false">AC349-(W349-AD349)</f>
        <v>0.268011656641642</v>
      </c>
      <c r="AG349" s="26" t="s">
        <v>86</v>
      </c>
      <c r="AH349" s="27" t="n">
        <f aca="false">R349/$AE349*24</f>
        <v>0.0250089761809732</v>
      </c>
      <c r="AI349" s="28" t="n">
        <f aca="false">S349/$AE349*24</f>
        <v>5.0351433309561</v>
      </c>
      <c r="AJ349" s="28" t="n">
        <f aca="false">T349/$AE349*24</f>
        <v>0.669122308522695</v>
      </c>
      <c r="AK349" s="28" t="n">
        <f aca="false">U349/$AE349*24</f>
        <v>6.37508996600272</v>
      </c>
      <c r="AL349" s="28" t="n">
        <f aca="false">V349/$AE349*24</f>
        <v>0.0601413490825523</v>
      </c>
      <c r="AM349" s="28" t="n">
        <f aca="false">W349/$AE349*24</f>
        <v>0.836833776293846</v>
      </c>
      <c r="AN349" s="28" t="n">
        <f aca="false">X349/$AE349*24</f>
        <v>0.00564886310388886</v>
      </c>
      <c r="AO349" s="28" t="n">
        <f aca="false">Y349/$AE349*24</f>
        <v>0.119846110015724</v>
      </c>
      <c r="AP349" s="28" t="n">
        <f aca="false">Z349/$AE349*24</f>
        <v>0.00839908818331705</v>
      </c>
      <c r="AQ349" s="28" t="n">
        <f aca="false">AA349/$AE349*24</f>
        <v>0.0675822252065172</v>
      </c>
      <c r="AR349" s="28" t="n">
        <f aca="false">AB349/$AE349*24</f>
        <v>0.0334282986712512</v>
      </c>
      <c r="AS349" s="28" t="n">
        <f aca="false">AF349/$AE349*24</f>
        <v>3.10019750645452</v>
      </c>
      <c r="AT349" s="28" t="n">
        <f aca="false">AD349/$AE349*24</f>
        <v>0.170825311441699</v>
      </c>
      <c r="AU349" s="29" t="n">
        <f aca="false">AE349/$AE349*24</f>
        <v>24</v>
      </c>
      <c r="AV349" s="21" t="s">
        <v>86</v>
      </c>
      <c r="AW349" s="27" t="n">
        <f aca="false">(AI349+AO349+AS349)/AK349</f>
        <v>1.29491301165158</v>
      </c>
      <c r="AX349" s="28" t="n">
        <f aca="false">AI349/(AI349+AO349+AS349)</f>
        <v>0.609936923660568</v>
      </c>
      <c r="AY349" s="28" t="n">
        <f aca="false">AS349/(AI349+AS349+AO349)</f>
        <v>0.37554540269025</v>
      </c>
      <c r="AZ349" s="28" t="n">
        <f aca="false">AO349/(AS349+AO349+AI349)</f>
        <v>0.0145176736491821</v>
      </c>
      <c r="BA349" s="28" t="n">
        <f aca="false">(AJ349+AK349)/(AS349+AI349)</f>
        <v>0.865877953402072</v>
      </c>
      <c r="BB349" s="14"/>
      <c r="BC349" s="28"/>
      <c r="BD349" s="48" t="n">
        <v>82.176284708</v>
      </c>
      <c r="BE349" s="18" t="s">
        <v>404</v>
      </c>
      <c r="BF349" s="9" t="n">
        <f aca="false">AS349/AI349</f>
        <v>0.615711868100057</v>
      </c>
      <c r="BG349" s="27" t="n">
        <f aca="false">-0.5*(1-BH349)+AS349/(AS349+AI349+AJ349+AK349)</f>
        <v>-0.063735269748491</v>
      </c>
      <c r="BH349" s="29" t="n">
        <f aca="false">(AK349+AJ349)/(AI349+AJ349+AK349+AS349)</f>
        <v>0.464059265946794</v>
      </c>
      <c r="BI349" s="31" t="n">
        <f aca="false">1/BA349</f>
        <v>1.15489717236818</v>
      </c>
      <c r="BJ349" s="32" t="n">
        <f aca="false">1/(1+BF349)</f>
        <v>0.618922234677844</v>
      </c>
    </row>
    <row r="350" customFormat="false" ht="12.75" hidden="false" customHeight="false" outlineLevel="0" collapsed="false">
      <c r="A350" s="1" t="s">
        <v>171</v>
      </c>
      <c r="B350" s="26" t="s">
        <v>405</v>
      </c>
      <c r="C350" s="27" t="n">
        <v>0.054</v>
      </c>
      <c r="D350" s="28" t="n">
        <v>14.919</v>
      </c>
      <c r="E350" s="28" t="n">
        <v>3.40872210953347</v>
      </c>
      <c r="F350" s="28" t="n">
        <v>37.583</v>
      </c>
      <c r="G350" s="28" t="n">
        <v>0.638162768546936</v>
      </c>
      <c r="H350" s="28" t="n">
        <v>1.50380397193953</v>
      </c>
      <c r="I350" s="28" t="n">
        <v>0.013</v>
      </c>
      <c r="J350" s="28" t="n">
        <v>0.221</v>
      </c>
      <c r="K350" s="28" t="n">
        <v>0.135</v>
      </c>
      <c r="L350" s="28" t="n">
        <v>0.528</v>
      </c>
      <c r="M350" s="28" t="n">
        <v>0.112271026196573</v>
      </c>
      <c r="N350" s="28" t="n">
        <v>27.407</v>
      </c>
      <c r="O350" s="28" t="n">
        <v>0.804</v>
      </c>
      <c r="P350" s="48" t="n">
        <v>87.3309598762165</v>
      </c>
      <c r="Q350" s="5" t="s">
        <v>380</v>
      </c>
      <c r="R350" s="27" t="n">
        <f aca="false">C350/C$11*2</f>
        <v>0.00174252569418674</v>
      </c>
      <c r="S350" s="28" t="n">
        <f aca="false">D350/D$11</f>
        <v>0.370158096882723</v>
      </c>
      <c r="T350" s="28" t="n">
        <f aca="false">E350/E$11*2</f>
        <v>0.0668631226296566</v>
      </c>
      <c r="U350" s="28" t="n">
        <f aca="false">F350/F$11</f>
        <v>0.62550449951152</v>
      </c>
      <c r="V350" s="28" t="n">
        <f aca="false">G350/G$11*2</f>
        <v>0.00899171604339913</v>
      </c>
      <c r="W350" s="28" t="n">
        <f aca="false">H350/32.06</f>
        <v>0.0469059255127739</v>
      </c>
      <c r="X350" s="28" t="n">
        <f aca="false">I350/I$11*2</f>
        <v>0.000276020213172534</v>
      </c>
      <c r="Y350" s="28" t="n">
        <f aca="false">J350/J$11</f>
        <v>0.00394098157189884</v>
      </c>
      <c r="Z350" s="28" t="n">
        <f aca="false">K350/K$11</f>
        <v>0.00169006044156898</v>
      </c>
      <c r="AA350" s="28" t="n">
        <f aca="false">L350/L$11*2</f>
        <v>0.00694780722993031</v>
      </c>
      <c r="AB350" s="28" t="n">
        <f aca="false">M350/M$11</f>
        <v>0.00158267749024595</v>
      </c>
      <c r="AC350" s="28" t="n">
        <f aca="false">N350/N$11</f>
        <v>0.381471882681424</v>
      </c>
      <c r="AD350" s="28" t="n">
        <f aca="false">O350/O$11</f>
        <v>0.0107645797127839</v>
      </c>
      <c r="AE350" s="28" t="n">
        <f aca="false">R350*0.5+S350+T350*1.5+U350*2+V350*2.5+W350+X350*0.5+Y350+Z350*2+AA350*1.5+AB350+AC350+AD350</f>
        <v>2.20341822160958</v>
      </c>
      <c r="AF350" s="29" t="n">
        <f aca="false">AC350-(W350-AD350)</f>
        <v>0.345330536881434</v>
      </c>
      <c r="AG350" s="21" t="s">
        <v>405</v>
      </c>
      <c r="AH350" s="27" t="n">
        <f aca="false">R350/$AE350*24</f>
        <v>0.0189798814634164</v>
      </c>
      <c r="AI350" s="28" t="n">
        <f aca="false">S350/$AE350*24</f>
        <v>4.03182393521997</v>
      </c>
      <c r="AJ350" s="28" t="n">
        <f aca="false">T350/$AE350*24</f>
        <v>0.728284320867385</v>
      </c>
      <c r="AK350" s="28" t="n">
        <f aca="false">U350/$AE350*24</f>
        <v>6.81309968350458</v>
      </c>
      <c r="AL350" s="28" t="n">
        <f aca="false">V350/$AE350*24</f>
        <v>0.0979392758601849</v>
      </c>
      <c r="AM350" s="28" t="n">
        <f aca="false">W350/$AE350*24</f>
        <v>0.510907190140338</v>
      </c>
      <c r="AN350" s="28" t="n">
        <f aca="false">X350/$AE350*24</f>
        <v>0.00300645835237836</v>
      </c>
      <c r="AO350" s="28" t="n">
        <f aca="false">Y350/$AE350*24</f>
        <v>0.0429258307832634</v>
      </c>
      <c r="AP350" s="28" t="n">
        <f aca="false">Z350/$AE350*24</f>
        <v>0.018408421152125</v>
      </c>
      <c r="AQ350" s="28" t="n">
        <f aca="false">AA350/$AE350*24</f>
        <v>0.0756766790266986</v>
      </c>
      <c r="AR350" s="28" t="n">
        <f aca="false">AB350/$AE350*24</f>
        <v>0.0172387880763532</v>
      </c>
      <c r="AS350" s="28" t="n">
        <f aca="false">AF350/$AE350*24</f>
        <v>3.76139799692685</v>
      </c>
      <c r="AT350" s="28" t="n">
        <f aca="false">AD350/$AE350*24</f>
        <v>0.117249603626356</v>
      </c>
      <c r="AU350" s="29" t="n">
        <f aca="false">AE350/$AE350*24</f>
        <v>24</v>
      </c>
      <c r="AV350" s="21" t="s">
        <v>405</v>
      </c>
      <c r="AW350" s="27" t="n">
        <f aca="false">(AI350+AO350+AS350)/AK350</f>
        <v>1.15015897711029</v>
      </c>
      <c r="AX350" s="28" t="n">
        <f aca="false">AI350/(AI350+AO350+AS350)</f>
        <v>0.514516067996195</v>
      </c>
      <c r="AY350" s="28" t="n">
        <f aca="false">AS350/(AI350+AS350+AO350)</f>
        <v>0.480006006869936</v>
      </c>
      <c r="AZ350" s="28" t="n">
        <f aca="false">AO350/(AS350+AO350+AI350)</f>
        <v>0.00547792513386866</v>
      </c>
      <c r="BA350" s="28" t="n">
        <f aca="false">(AJ350+AK350)/(AS350+AI350)</f>
        <v>0.967685004999532</v>
      </c>
      <c r="BB350" s="14"/>
      <c r="BC350" s="28"/>
      <c r="BD350" s="48" t="n">
        <v>87.3309598762165</v>
      </c>
      <c r="BE350" s="5" t="s">
        <v>380</v>
      </c>
      <c r="BF350" s="9" t="n">
        <f aca="false">AS350/AI350</f>
        <v>0.932927145967161</v>
      </c>
      <c r="BG350" s="27" t="n">
        <f aca="false">-0.5*(1-BH350)+AS350/(AS350+AI350+AJ350+AK350)</f>
        <v>-0.00881750530181885</v>
      </c>
      <c r="BH350" s="29" t="n">
        <f aca="false">(AK350+AJ350)/(AI350+AJ350+AK350+AS350)</f>
        <v>0.49178857517378</v>
      </c>
      <c r="BI350" s="31" t="n">
        <f aca="false">1/BA350</f>
        <v>1.03339412601571</v>
      </c>
      <c r="BJ350" s="32" t="n">
        <f aca="false">1/(1+BF350)</f>
        <v>0.517350072963893</v>
      </c>
    </row>
    <row r="351" s="70" customFormat="true" ht="12.75" hidden="false" customHeight="false" outlineLevel="0" collapsed="false">
      <c r="A351" s="66"/>
      <c r="B351" s="73"/>
      <c r="C351" s="73" t="n">
        <f aca="false">AVERAGE(C325:C337,C339:C350)</f>
        <v>0.0872</v>
      </c>
      <c r="D351" s="73" t="n">
        <f aca="false">AVERAGE(D325:D337,D339:D350)</f>
        <v>13.124672</v>
      </c>
      <c r="E351" s="73" t="n">
        <f aca="false">AVERAGE(E325:E337,E339:E350)</f>
        <v>2.65469152129817</v>
      </c>
      <c r="F351" s="73" t="n">
        <f aca="false">AVERAGE(F325:F337,F339:F350)</f>
        <v>30.070892</v>
      </c>
      <c r="G351" s="73" t="n">
        <f aca="false">AVERAGE(G325:G337,G339:G350)</f>
        <v>0.253838616836893</v>
      </c>
      <c r="H351" s="73" t="n">
        <f aca="false">AVERAGE(H325:H337,H339:H350)</f>
        <v>2.98349488152238</v>
      </c>
      <c r="I351" s="73" t="n">
        <f aca="false">AVERAGE(I325:I337,I339:I350)</f>
        <v>0.02566</v>
      </c>
      <c r="J351" s="73" t="n">
        <f aca="false">AVERAGE(J325:J337,J339:J350)</f>
        <v>0.1273</v>
      </c>
      <c r="K351" s="73" t="n">
        <f aca="false">AVERAGE(K325:K337,K339:K350)</f>
        <v>0.100508</v>
      </c>
      <c r="L351" s="73" t="n">
        <f aca="false">AVERAGE(L325:L337,L339:L350)</f>
        <v>0.30942</v>
      </c>
      <c r="M351" s="73" t="n">
        <f aca="false">AVERAGE(M325:M337,M339:M350)</f>
        <v>0.151356343509947</v>
      </c>
      <c r="N351" s="73" t="n">
        <f aca="false">AVERAGE(N325:N337,N339:N350)</f>
        <v>35.439584</v>
      </c>
      <c r="O351" s="73" t="n">
        <f aca="false">AVERAGE(O325:O337,O339:O350)</f>
        <v>0.8132</v>
      </c>
      <c r="P351" s="73" t="n">
        <f aca="false">AVERAGE(P325:P337,P339:P350)</f>
        <v>86.1452822469179</v>
      </c>
      <c r="Q351" s="68"/>
      <c r="R351" s="50" t="n">
        <f aca="false">AVERAGE(R347:R350)</f>
        <v>0.00237983833233837</v>
      </c>
      <c r="S351" s="50" t="n">
        <f aca="false">AVERAGE(S347:S350)</f>
        <v>0.394181528567601</v>
      </c>
      <c r="T351" s="50" t="n">
        <f aca="false">AVERAGE(T347:T350)</f>
        <v>0.0544190122227539</v>
      </c>
      <c r="U351" s="50" t="n">
        <f aca="false">AVERAGE(U347:U350)</f>
        <v>0.575741083777293</v>
      </c>
      <c r="V351" s="50" t="n">
        <f aca="false">AVERAGE(V347:V350)</f>
        <v>0.00585176667567463</v>
      </c>
      <c r="W351" s="50" t="n">
        <f aca="false">AVERAGE(W347:W350)</f>
        <v>0.0581775661079232</v>
      </c>
      <c r="X351" s="50" t="n">
        <f aca="false">AVERAGE(X347:X350)</f>
        <v>0.000339717185443119</v>
      </c>
      <c r="Y351" s="50" t="n">
        <f aca="false">AVERAGE(Y347:Y350)</f>
        <v>0.00521600502163082</v>
      </c>
      <c r="Z351" s="50" t="n">
        <f aca="false">AVERAGE(Z347:Z350)</f>
        <v>0.00133014016234595</v>
      </c>
      <c r="AA351" s="50" t="n">
        <f aca="false">AVERAGE(AA347:AA350)</f>
        <v>0.00608591068909615</v>
      </c>
      <c r="AB351" s="50" t="n">
        <f aca="false">AVERAGE(AB347:AB350)</f>
        <v>0.00249193681490095</v>
      </c>
      <c r="AC351" s="50" t="n">
        <f aca="false">AVERAGE(AC347:AC350)</f>
        <v>0.384186043922088</v>
      </c>
      <c r="AD351" s="50" t="n">
        <f aca="false">AVERAGE(AD347:AD350)</f>
        <v>0.0111528543541654</v>
      </c>
      <c r="AE351" s="50" t="n">
        <f aca="false">AVERAGE(AE347:AE350)</f>
        <v>2.11629496148344</v>
      </c>
      <c r="AF351" s="50" t="n">
        <f aca="false">AVERAGE(AF347:AF350)</f>
        <v>0.33716133216833</v>
      </c>
      <c r="AG351" s="50"/>
      <c r="AH351" s="50" t="n">
        <f aca="false">AVERAGE(AH347:AH350)</f>
        <v>0.0270554386548997</v>
      </c>
      <c r="AI351" s="50" t="n">
        <f aca="false">AVERAGE(AI347:AI350)</f>
        <v>4.47620607940743</v>
      </c>
      <c r="AJ351" s="50" t="n">
        <f aca="false">AVERAGE(AJ347:AJ350)</f>
        <v>0.616171275281299</v>
      </c>
      <c r="AK351" s="50" t="n">
        <f aca="false">AVERAGE(AK347:AK350)</f>
        <v>6.52617209551661</v>
      </c>
      <c r="AL351" s="50" t="n">
        <f aca="false">AVERAGE(AL347:AL350)</f>
        <v>0.0661890046702204</v>
      </c>
      <c r="AM351" s="50" t="n">
        <f aca="false">AVERAGE(AM347:AM350)</f>
        <v>0.662173112488568</v>
      </c>
      <c r="AN351" s="50" t="n">
        <f aca="false">AVERAGE(AN347:AN350)</f>
        <v>0.00387352561228669</v>
      </c>
      <c r="AO351" s="50" t="n">
        <f aca="false">AVERAGE(AO347:AO350)</f>
        <v>0.0596749876367649</v>
      </c>
      <c r="AP351" s="50" t="n">
        <f aca="false">AVERAGE(AP347:AP350)</f>
        <v>0.0150221487842796</v>
      </c>
      <c r="AQ351" s="50" t="n">
        <f aca="false">AVERAGE(AQ347:AQ350)</f>
        <v>0.0689410096104334</v>
      </c>
      <c r="AR351" s="50" t="n">
        <f aca="false">AVERAGE(AR347:AR350)</f>
        <v>0.0284072374620486</v>
      </c>
      <c r="AS351" s="50" t="n">
        <f aca="false">AVERAGE(AS347:AS350)</f>
        <v>3.8203715607681</v>
      </c>
      <c r="AT351" s="50" t="n">
        <f aca="false">AVERAGE(AT347:AT350)</f>
        <v>0.126858423132623</v>
      </c>
      <c r="AU351" s="50" t="n">
        <f aca="false">AVERAGE(AU347:AU350)</f>
        <v>24</v>
      </c>
      <c r="AV351" s="50"/>
      <c r="AW351" s="50" t="n">
        <f aca="false">AVERAGE(AW347:AW350)</f>
        <v>1.2839674243902</v>
      </c>
      <c r="AX351" s="50" t="n">
        <f aca="false">AVERAGE(AX347:AX350)</f>
        <v>0.536472667482347</v>
      </c>
      <c r="AY351" s="50" t="n">
        <f aca="false">AVERAGE(AY347:AY350)</f>
        <v>0.456211699545051</v>
      </c>
      <c r="AZ351" s="50" t="n">
        <f aca="false">AVERAGE(AZ347:AZ350)</f>
        <v>0.0073156329726025</v>
      </c>
      <c r="BA351" s="50" t="n">
        <f aca="false">AVERAGE(BA347:BA350)</f>
        <v>0.866535050184964</v>
      </c>
      <c r="BB351" s="52"/>
      <c r="BC351" s="49"/>
      <c r="BD351" s="50" t="n">
        <f aca="false">AVERAGE(BD347:BD350)</f>
        <v>85.1029873291927</v>
      </c>
      <c r="BE351" s="53"/>
      <c r="BF351" s="50" t="n">
        <f aca="false">AVERAGE(BF347:BF350)</f>
        <v>0.86234258374249</v>
      </c>
      <c r="BG351" s="50" t="n">
        <f aca="false">AVERAGE(BG347:BG350)</f>
        <v>-0.0215749577505115</v>
      </c>
      <c r="BH351" s="50" t="n">
        <f aca="false">AVERAGE(BH347:BH350)</f>
        <v>0.463067383115891</v>
      </c>
      <c r="BI351" s="54" t="n">
        <f aca="false">AVERAGE(BI347:BI350)</f>
        <v>1.16635719231945</v>
      </c>
      <c r="BJ351" s="54" t="n">
        <f aca="false">1/(1+BF351)</f>
        <v>0.536958134732891</v>
      </c>
      <c r="BK351" s="69"/>
      <c r="BL351" s="69"/>
      <c r="BM351" s="69"/>
    </row>
    <row r="352" customFormat="false" ht="12.75" hidden="false" customHeight="false" outlineLevel="0" collapsed="false">
      <c r="B352" s="26"/>
      <c r="C352" s="27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48"/>
      <c r="R352" s="27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1"/>
      <c r="AG352" s="26"/>
      <c r="AH352" s="27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9"/>
      <c r="AV352" s="21"/>
      <c r="AW352" s="27"/>
      <c r="AX352" s="28"/>
      <c r="AY352" s="28"/>
      <c r="AZ352" s="28"/>
      <c r="BA352" s="28"/>
      <c r="BB352" s="14"/>
      <c r="BC352" s="28"/>
      <c r="BD352" s="48"/>
      <c r="BE352" s="5"/>
      <c r="BG352" s="27"/>
      <c r="BH352" s="29"/>
    </row>
    <row r="353" s="41" customFormat="true" ht="12.75" hidden="false" customHeight="false" outlineLevel="0" collapsed="false">
      <c r="B353" s="42" t="s">
        <v>15</v>
      </c>
      <c r="C353" s="42" t="s">
        <v>0</v>
      </c>
      <c r="D353" s="41" t="s">
        <v>1</v>
      </c>
      <c r="E353" s="41" t="s">
        <v>2</v>
      </c>
      <c r="F353" s="41" t="s">
        <v>3</v>
      </c>
      <c r="G353" s="41" t="s">
        <v>4</v>
      </c>
      <c r="H353" s="41" t="s">
        <v>16</v>
      </c>
      <c r="I353" s="41" t="s">
        <v>6</v>
      </c>
      <c r="J353" s="41" t="s">
        <v>7</v>
      </c>
      <c r="K353" s="41" t="s">
        <v>8</v>
      </c>
      <c r="L353" s="41" t="s">
        <v>9</v>
      </c>
      <c r="M353" s="41" t="s">
        <v>10</v>
      </c>
      <c r="N353" s="41" t="s">
        <v>11</v>
      </c>
      <c r="O353" s="41" t="s">
        <v>12</v>
      </c>
      <c r="P353" s="41" t="s">
        <v>17</v>
      </c>
      <c r="Q353" s="43" t="s">
        <v>18</v>
      </c>
      <c r="R353" s="42" t="s">
        <v>19</v>
      </c>
      <c r="S353" s="41" t="s">
        <v>20</v>
      </c>
      <c r="T353" s="41" t="s">
        <v>21</v>
      </c>
      <c r="U353" s="41" t="s">
        <v>22</v>
      </c>
      <c r="V353" s="41" t="s">
        <v>23</v>
      </c>
      <c r="W353" s="41" t="s">
        <v>16</v>
      </c>
      <c r="X353" s="41" t="s">
        <v>24</v>
      </c>
      <c r="Y353" s="41" t="s">
        <v>25</v>
      </c>
      <c r="Z353" s="41" t="s">
        <v>26</v>
      </c>
      <c r="AA353" s="41" t="s">
        <v>27</v>
      </c>
      <c r="AB353" s="41" t="s">
        <v>28</v>
      </c>
      <c r="AC353" s="41" t="s">
        <v>29</v>
      </c>
      <c r="AD353" s="41" t="s">
        <v>30</v>
      </c>
      <c r="AE353" s="44" t="s">
        <v>31</v>
      </c>
      <c r="AF353" s="41" t="s">
        <v>32</v>
      </c>
      <c r="AG353" s="45" t="s">
        <v>15</v>
      </c>
      <c r="AH353" s="42" t="s">
        <v>19</v>
      </c>
      <c r="AI353" s="41" t="s">
        <v>20</v>
      </c>
      <c r="AJ353" s="41" t="s">
        <v>21</v>
      </c>
      <c r="AK353" s="41" t="s">
        <v>22</v>
      </c>
      <c r="AL353" s="41" t="s">
        <v>23</v>
      </c>
      <c r="AM353" s="41" t="s">
        <v>16</v>
      </c>
      <c r="AN353" s="41" t="s">
        <v>24</v>
      </c>
      <c r="AO353" s="41" t="s">
        <v>25</v>
      </c>
      <c r="AP353" s="41" t="s">
        <v>26</v>
      </c>
      <c r="AQ353" s="41" t="s">
        <v>27</v>
      </c>
      <c r="AR353" s="41" t="s">
        <v>28</v>
      </c>
      <c r="AS353" s="41" t="s">
        <v>29</v>
      </c>
      <c r="AT353" s="41" t="s">
        <v>30</v>
      </c>
      <c r="AU353" s="44" t="s">
        <v>31</v>
      </c>
      <c r="AV353" s="45" t="s">
        <v>15</v>
      </c>
      <c r="AW353" s="42" t="s">
        <v>33</v>
      </c>
      <c r="AX353" s="41" t="s">
        <v>34</v>
      </c>
      <c r="AY353" s="41" t="s">
        <v>35</v>
      </c>
      <c r="AZ353" s="41" t="s">
        <v>36</v>
      </c>
      <c r="BA353" s="41" t="s">
        <v>37</v>
      </c>
      <c r="BB353" s="46" t="s">
        <v>38</v>
      </c>
      <c r="BC353" s="41" t="s">
        <v>39</v>
      </c>
      <c r="BD353" s="41" t="s">
        <v>17</v>
      </c>
      <c r="BE353" s="44" t="s">
        <v>18</v>
      </c>
      <c r="BF353" s="45" t="s">
        <v>40</v>
      </c>
      <c r="BG353" s="42" t="s">
        <v>41</v>
      </c>
      <c r="BH353" s="44" t="s">
        <v>42</v>
      </c>
      <c r="BI353" s="41" t="s">
        <v>43</v>
      </c>
      <c r="BJ353" s="42" t="s">
        <v>44</v>
      </c>
      <c r="BK353" s="47"/>
      <c r="BL353" s="47"/>
      <c r="BM353" s="47"/>
    </row>
    <row r="354" customFormat="false" ht="12.75" hidden="false" customHeight="false" outlineLevel="0" collapsed="false">
      <c r="A354" s="1" t="s">
        <v>127</v>
      </c>
      <c r="B354" s="57" t="s">
        <v>76</v>
      </c>
      <c r="C354" s="3" t="n">
        <v>0.034</v>
      </c>
      <c r="D354" s="4" t="n">
        <v>16.496</v>
      </c>
      <c r="E354" s="4" t="n">
        <v>5.487</v>
      </c>
      <c r="F354" s="4" t="n">
        <v>51.709</v>
      </c>
      <c r="G354" s="4" t="n">
        <v>0.007</v>
      </c>
      <c r="H354" s="4" t="n">
        <v>0.077</v>
      </c>
      <c r="I354" s="4" t="n">
        <v>0.012</v>
      </c>
      <c r="J354" s="4" t="n">
        <v>23.67</v>
      </c>
      <c r="K354" s="4" t="n">
        <v>0.46</v>
      </c>
      <c r="L354" s="4" t="n">
        <v>0.096</v>
      </c>
      <c r="M354" s="4" t="n">
        <v>0.019</v>
      </c>
      <c r="N354" s="4" t="n">
        <v>2.572</v>
      </c>
      <c r="O354" s="4" t="n">
        <v>0.102</v>
      </c>
      <c r="P354" s="58" t="n">
        <v>100.747</v>
      </c>
      <c r="Q354" s="5" t="s">
        <v>406</v>
      </c>
      <c r="R354" s="27" t="n">
        <f aca="false">C354/C$11*2</f>
        <v>0.00109714580745091</v>
      </c>
      <c r="S354" s="28" t="n">
        <f aca="false">D354/D$11</f>
        <v>0.409285338573456</v>
      </c>
      <c r="T354" s="28" t="n">
        <f aca="false">E354/E$11*2</f>
        <v>0.107629176588742</v>
      </c>
      <c r="U354" s="28" t="n">
        <f aca="false">F354/F$11</f>
        <v>0.860607513110746</v>
      </c>
      <c r="V354" s="28" t="n">
        <f aca="false">G354/G$11*2</f>
        <v>9.86300288985985E-005</v>
      </c>
      <c r="W354" s="28" t="n">
        <f aca="false">H354/32.06</f>
        <v>0.00240174672489083</v>
      </c>
      <c r="X354" s="28" t="n">
        <f aca="false">I354/I$11*2</f>
        <v>0.000254787889082339</v>
      </c>
      <c r="Y354" s="28" t="n">
        <f aca="false">J354/J$11</f>
        <v>0.422095175596586</v>
      </c>
      <c r="Z354" s="28" t="n">
        <f aca="false">K354/K$11</f>
        <v>0.00575872446756837</v>
      </c>
      <c r="AA354" s="28" t="n">
        <f aca="false">L354/L$11*2</f>
        <v>0.00126323767816915</v>
      </c>
      <c r="AB354" s="28" t="n">
        <f aca="false">M354/M$11</f>
        <v>0.000267841787265956</v>
      </c>
      <c r="AC354" s="28" t="n">
        <f aca="false">N354/N$11</f>
        <v>0.0357990908255783</v>
      </c>
      <c r="AD354" s="28" t="n">
        <f aca="false">O354/O$11</f>
        <v>0.00136565563520392</v>
      </c>
      <c r="AE354" s="28" t="n">
        <f aca="false">R354*0.5+S354+T354*1.5+U354*2+V354*2.5+W354+X354*0.5+Y354+Z354*2+AA354*1.5+AB354+AC354+AD354</f>
        <v>2.76820848762049</v>
      </c>
      <c r="AF354" s="1" t="n">
        <f aca="false">AC354-(W354-AD354)</f>
        <v>0.0347629997358914</v>
      </c>
      <c r="AG354" s="57" t="s">
        <v>76</v>
      </c>
      <c r="AH354" s="27" t="n">
        <f aca="false">R354/$AE354*24</f>
        <v>0.00951210846169178</v>
      </c>
      <c r="AI354" s="28" t="n">
        <f aca="false">S354/$AE354*24</f>
        <v>3.54844953683619</v>
      </c>
      <c r="AJ354" s="28" t="n">
        <f aca="false">T354/$AE354*24</f>
        <v>0.933130669052385</v>
      </c>
      <c r="AK354" s="28" t="n">
        <f aca="false">U354/$AE354*24</f>
        <v>7.46135285944892</v>
      </c>
      <c r="AL354" s="28" t="n">
        <f aca="false">V354/$AE354*24</f>
        <v>0.000855109253566774</v>
      </c>
      <c r="AM354" s="28" t="n">
        <f aca="false">W354/$AE354*24</f>
        <v>0.0208228251792292</v>
      </c>
      <c r="AN354" s="28" t="n">
        <f aca="false">X354/$AE354*24</f>
        <v>0.00220897716531186</v>
      </c>
      <c r="AO354" s="28" t="n">
        <f aca="false">Y354/$AE354*24</f>
        <v>3.65950912282113</v>
      </c>
      <c r="AP354" s="28" t="n">
        <f aca="false">Z354/$AE354*24</f>
        <v>0.0499273764384862</v>
      </c>
      <c r="AQ354" s="28" t="n">
        <f aca="false">AA354/$AE354*24</f>
        <v>0.0109521029256435</v>
      </c>
      <c r="AR354" s="28" t="n">
        <f aca="false">AB354/$AE354*24</f>
        <v>0.00232215272914958</v>
      </c>
      <c r="AS354" s="28" t="n">
        <f aca="false">AF354/$AE354*24</f>
        <v>0.301390591565795</v>
      </c>
      <c r="AT354" s="28" t="n">
        <f aca="false">AD354/$AE354*24</f>
        <v>0.0118400530131557</v>
      </c>
      <c r="AU354" s="29" t="n">
        <f aca="false">AE354/$AE354*24</f>
        <v>24</v>
      </c>
      <c r="AV354" s="59" t="s">
        <v>76</v>
      </c>
      <c r="AW354" s="27" t="n">
        <f aca="false">(AI354+AO354+AS354)/AK354</f>
        <v>1.00643266612347</v>
      </c>
      <c r="AX354" s="28" t="n">
        <f aca="false">AI354/(AI354+AO354+AS354)</f>
        <v>0.472537555269283</v>
      </c>
      <c r="AY354" s="28" t="n">
        <f aca="false">AS354/(AI354+AS354+AO354)</f>
        <v>0.0401353807743999</v>
      </c>
      <c r="AZ354" s="28" t="n">
        <f aca="false">AO354/(AS354+AO354+AI354)</f>
        <v>0.487327063956317</v>
      </c>
      <c r="BA354" s="28" t="n">
        <f aca="false">(AJ354+AK354)/(AS354+AI354)</f>
        <v>2.18047587653613</v>
      </c>
      <c r="BB354" s="14"/>
      <c r="BC354" s="28"/>
      <c r="BD354" s="58" t="n">
        <v>100.747</v>
      </c>
      <c r="BE354" s="6" t="s">
        <v>406</v>
      </c>
      <c r="BF354" s="9" t="n">
        <f aca="false">AS354/AI354</f>
        <v>0.084935853937637</v>
      </c>
      <c r="BG354" s="27" t="n">
        <f aca="false">-0.5*(1-BH354)+AS354/(AS354+AI354+AJ354+AK354)</f>
        <v>-0.132594459124728</v>
      </c>
      <c r="BH354" s="29" t="n">
        <f aca="false">(AK354+AJ354)/(AI354+AJ354+AK354+AS354)</f>
        <v>0.685581642867512</v>
      </c>
      <c r="BI354" s="31" t="n">
        <f aca="false">1/BA354</f>
        <v>0.458615484244009</v>
      </c>
      <c r="BJ354" s="32" t="n">
        <f aca="false">1/(1+BF354)</f>
        <v>0.921713478608553</v>
      </c>
    </row>
    <row r="355" s="65" customFormat="true" ht="12.75" hidden="false" customHeight="false" outlineLevel="0" collapsed="false">
      <c r="A355" s="1" t="s">
        <v>127</v>
      </c>
      <c r="B355" s="57" t="s">
        <v>78</v>
      </c>
      <c r="C355" s="3" t="n">
        <v>0.235</v>
      </c>
      <c r="D355" s="4" t="n">
        <v>9.416</v>
      </c>
      <c r="E355" s="4" t="n">
        <v>7.344</v>
      </c>
      <c r="F355" s="4" t="n">
        <v>25.134</v>
      </c>
      <c r="G355" s="4" t="n">
        <v>0.007</v>
      </c>
      <c r="H355" s="4" t="n">
        <v>0.703</v>
      </c>
      <c r="I355" s="4" t="n">
        <v>0.012</v>
      </c>
      <c r="J355" s="4" t="n">
        <v>0.28</v>
      </c>
      <c r="K355" s="4" t="n">
        <v>0.148</v>
      </c>
      <c r="L355" s="4" t="n">
        <v>0.044</v>
      </c>
      <c r="M355" s="4" t="n">
        <v>0.201</v>
      </c>
      <c r="N355" s="4" t="n">
        <v>44.519</v>
      </c>
      <c r="O355" s="4" t="n">
        <v>0.071</v>
      </c>
      <c r="P355" s="58" t="n">
        <v>88.119</v>
      </c>
      <c r="Q355" s="5" t="s">
        <v>407</v>
      </c>
      <c r="R355" s="27" t="n">
        <f aca="false">C355/C$11*2</f>
        <v>0.007583213669146</v>
      </c>
      <c r="S355" s="28" t="n">
        <f aca="false">D355/D$11</f>
        <v>0.233622135548476</v>
      </c>
      <c r="T355" s="28" t="n">
        <f aca="false">E355/E$11*2</f>
        <v>0.144054797315057</v>
      </c>
      <c r="U355" s="28" t="n">
        <f aca="false">F355/F$11</f>
        <v>0.418312271258881</v>
      </c>
      <c r="V355" s="28" t="n">
        <f aca="false">G355/G$11*2</f>
        <v>9.86300288985985E-005</v>
      </c>
      <c r="W355" s="28" t="n">
        <f aca="false">H355/32.06</f>
        <v>0.0219276356830942</v>
      </c>
      <c r="X355" s="28" t="n">
        <f aca="false">I355/I$11*2</f>
        <v>0.000254787889082339</v>
      </c>
      <c r="Y355" s="28" t="n">
        <f aca="false">J355/J$11</f>
        <v>0.00499309882412523</v>
      </c>
      <c r="Z355" s="28" t="n">
        <f aca="false">K355/K$11</f>
        <v>0.00185280700260895</v>
      </c>
      <c r="AA355" s="28" t="n">
        <f aca="false">L355/L$11*2</f>
        <v>0.000578983935827526</v>
      </c>
      <c r="AB355" s="28" t="n">
        <f aca="false">M355/M$11</f>
        <v>0.00283348417055037</v>
      </c>
      <c r="AC355" s="28" t="n">
        <f aca="false">N355/N$11</f>
        <v>0.619649970631384</v>
      </c>
      <c r="AD355" s="28" t="n">
        <f aca="false">O355/O$11</f>
        <v>0.00095060343234783</v>
      </c>
      <c r="AE355" s="29" t="n">
        <f aca="false">R355*0.5+S355+T355*1.5+U355*2+V355*2.5+W355+X355*0.5+Y355+Z355*2+AA355*1.5+AB355+AC355+AD355</f>
        <v>1.94542333254065</v>
      </c>
      <c r="AF355" s="29" t="n">
        <f aca="false">AC355-(W355-AD355)</f>
        <v>0.598672938380637</v>
      </c>
      <c r="AG355" s="59" t="s">
        <v>78</v>
      </c>
      <c r="AH355" s="27" t="n">
        <f aca="false">R355/$AE355*24</f>
        <v>0.0935514265791307</v>
      </c>
      <c r="AI355" s="28" t="n">
        <f aca="false">S355/$AE355*24</f>
        <v>2.88211370727265</v>
      </c>
      <c r="AJ355" s="28" t="n">
        <f aca="false">T355/$AE355*24</f>
        <v>1.77715311507355</v>
      </c>
      <c r="AK355" s="28" t="n">
        <f aca="false">U355/$AE355*24</f>
        <v>5.16057062865694</v>
      </c>
      <c r="AL355" s="28" t="n">
        <f aca="false">V355/$AE355*24</f>
        <v>0.00121676380352393</v>
      </c>
      <c r="AM355" s="28" t="n">
        <f aca="false">W355/$AE355*24</f>
        <v>0.2705134906072</v>
      </c>
      <c r="AN355" s="28" t="n">
        <f aca="false">X355/$AE355*24</f>
        <v>0.00314322812710913</v>
      </c>
      <c r="AO355" s="28" t="n">
        <f aca="false">Y355/$AE355*24</f>
        <v>0.0615980952703526</v>
      </c>
      <c r="AP355" s="28" t="n">
        <f aca="false">Z355/$AE355*24</f>
        <v>0.0228574250749539</v>
      </c>
      <c r="AQ355" s="28" t="n">
        <f aca="false">AA355/$AE355*24</f>
        <v>0.0071427201614332</v>
      </c>
      <c r="AR355" s="28" t="n">
        <f aca="false">AB355/$AE355*24</f>
        <v>0.0349556926534848</v>
      </c>
      <c r="AS355" s="28" t="n">
        <f aca="false">AF355/$AE355*24</f>
        <v>7.38561642641094</v>
      </c>
      <c r="AT355" s="28" t="n">
        <f aca="false">AD355/$AE355*24</f>
        <v>0.0117272585327498</v>
      </c>
      <c r="AU355" s="29" t="n">
        <f aca="false">AE355/$AE355*24</f>
        <v>24</v>
      </c>
      <c r="AV355" s="59" t="s">
        <v>78</v>
      </c>
      <c r="AW355" s="27" t="n">
        <f aca="false">(AI355+AO355+AS355)/AK355</f>
        <v>2.00158644697053</v>
      </c>
      <c r="AX355" s="28" t="n">
        <f aca="false">AI355/(AI355+AO355+AS355)</f>
        <v>0.279022376227125</v>
      </c>
      <c r="AY355" s="28" t="n">
        <f aca="false">AS355/(AI355+AS355+AO355)</f>
        <v>0.715014206413585</v>
      </c>
      <c r="AZ355" s="28" t="n">
        <f aca="false">AO355/(AS355+AO355+AI355)</f>
        <v>0.00596341735929043</v>
      </c>
      <c r="BA355" s="28" t="n">
        <f aca="false">(AJ355+AK355)/(AS355+AI355)</f>
        <v>0.675682322519471</v>
      </c>
      <c r="BB355" s="14"/>
      <c r="BC355" s="28"/>
      <c r="BD355" s="58" t="n">
        <v>88.119</v>
      </c>
      <c r="BE355" s="6" t="s">
        <v>407</v>
      </c>
      <c r="BF355" s="9" t="n">
        <f aca="false">AS355/AI355</f>
        <v>2.56256941139216</v>
      </c>
      <c r="BG355" s="27" t="n">
        <f aca="false">-0.5*(1-BH355)+AS355/(AS355+AI355+AJ355+AK355)</f>
        <v>0.130874278331307</v>
      </c>
      <c r="BH355" s="29" t="n">
        <f aca="false">(AK355+AJ355)/(AI355+AJ355+AK355+AS355)</f>
        <v>0.403228173645437</v>
      </c>
      <c r="BI355" s="31" t="n">
        <f aca="false">1/BA355</f>
        <v>1.47998544089657</v>
      </c>
      <c r="BJ355" s="32" t="n">
        <f aca="false">1/(1+BF355)</f>
        <v>0.280696285327737</v>
      </c>
      <c r="BK355" s="10"/>
      <c r="BL355" s="10"/>
      <c r="BM355" s="10"/>
    </row>
    <row r="356" s="65" customFormat="true" ht="12.75" hidden="false" customHeight="false" outlineLevel="0" collapsed="false">
      <c r="A356" s="1" t="s">
        <v>127</v>
      </c>
      <c r="B356" s="57" t="s">
        <v>80</v>
      </c>
      <c r="C356" s="3" t="n">
        <v>0.376</v>
      </c>
      <c r="D356" s="4" t="n">
        <v>7.877</v>
      </c>
      <c r="E356" s="4" t="n">
        <v>7.271</v>
      </c>
      <c r="F356" s="4" t="n">
        <v>22.381</v>
      </c>
      <c r="G356" s="4" t="n">
        <v>0.009</v>
      </c>
      <c r="H356" s="4" t="n">
        <v>3.263</v>
      </c>
      <c r="I356" s="4" t="n">
        <v>0.005</v>
      </c>
      <c r="J356" s="4" t="n">
        <v>0.252</v>
      </c>
      <c r="K356" s="4" t="n">
        <v>0.1</v>
      </c>
      <c r="L356" s="4" t="n">
        <v>0.026</v>
      </c>
      <c r="M356" s="4" t="n">
        <v>0.177</v>
      </c>
      <c r="N356" s="4" t="n">
        <v>48.401</v>
      </c>
      <c r="O356" s="4" t="n">
        <v>0.252</v>
      </c>
      <c r="P356" s="58" t="n">
        <v>90.394</v>
      </c>
      <c r="Q356" s="5" t="s">
        <v>408</v>
      </c>
      <c r="R356" s="27" t="n">
        <f aca="false">C356/C$11*2</f>
        <v>0.0121331418706336</v>
      </c>
      <c r="S356" s="28" t="n">
        <f aca="false">D356/D$11</f>
        <v>0.195437718958724</v>
      </c>
      <c r="T356" s="28" t="n">
        <f aca="false">E356/E$11*2</f>
        <v>0.14262288007595</v>
      </c>
      <c r="U356" s="28" t="n">
        <f aca="false">F356/F$11</f>
        <v>0.372493313561113</v>
      </c>
      <c r="V356" s="28" t="n">
        <f aca="false">G356/G$11*2</f>
        <v>0.000126810037155341</v>
      </c>
      <c r="W356" s="28" t="n">
        <f aca="false">H356/32.06</f>
        <v>0.101777916406737</v>
      </c>
      <c r="X356" s="28" t="n">
        <f aca="false">I356/I$11*2</f>
        <v>0.000106161620450975</v>
      </c>
      <c r="Y356" s="28" t="n">
        <f aca="false">J356/J$11</f>
        <v>0.00449378894171271</v>
      </c>
      <c r="Z356" s="28" t="n">
        <f aca="false">K356/K$11</f>
        <v>0.00125189662338443</v>
      </c>
      <c r="AA356" s="28" t="n">
        <f aca="false">L356/L$11*2</f>
        <v>0.000342126871170811</v>
      </c>
      <c r="AB356" s="28" t="n">
        <f aca="false">M356/M$11</f>
        <v>0.00249515770242496</v>
      </c>
      <c r="AC356" s="28" t="n">
        <f aca="false">N356/N$11</f>
        <v>0.673682657483987</v>
      </c>
      <c r="AD356" s="28" t="n">
        <f aca="false">O356/O$11</f>
        <v>0.00337397274579793</v>
      </c>
      <c r="AE356" s="1" t="n">
        <f aca="false">R356*0.5+S356+T356*1.5+U356*2+V356*2.5+W356+X356*0.5+Y356+Z356*2+AA356*1.5+AB356+AC356+AD356</f>
        <v>1.94963581986749</v>
      </c>
      <c r="AF356" s="29" t="n">
        <f aca="false">AC356-(W356-AD356)</f>
        <v>0.575278713823047</v>
      </c>
      <c r="AG356" s="57" t="s">
        <v>80</v>
      </c>
      <c r="AH356" s="27" t="n">
        <f aca="false">R356/$AE356*24</f>
        <v>0.149358870989043</v>
      </c>
      <c r="AI356" s="28" t="n">
        <f aca="false">S356/$AE356*24</f>
        <v>2.4058366220047</v>
      </c>
      <c r="AJ356" s="28" t="n">
        <f aca="false">T356/$AE356*24</f>
        <v>1.75568641432504</v>
      </c>
      <c r="AK356" s="28" t="n">
        <f aca="false">U356/$AE356*24</f>
        <v>4.58538945292579</v>
      </c>
      <c r="AL356" s="28" t="n">
        <f aca="false">V356/$AE356*24</f>
        <v>0.00156103045538783</v>
      </c>
      <c r="AM356" s="28" t="n">
        <f aca="false">W356/$AE356*24</f>
        <v>1.25288526650465</v>
      </c>
      <c r="AN356" s="28" t="n">
        <f aca="false">X356/$AE356*24</f>
        <v>0.0013068486251943</v>
      </c>
      <c r="AO356" s="28" t="n">
        <f aca="false">Y356/$AE356*24</f>
        <v>0.0553185028209192</v>
      </c>
      <c r="AP356" s="28" t="n">
        <f aca="false">Z356/$AE356*24</f>
        <v>0.0154108365547307</v>
      </c>
      <c r="AQ356" s="28" t="n">
        <f aca="false">AA356/$AE356*24</f>
        <v>0.00421157881098919</v>
      </c>
      <c r="AR356" s="28" t="n">
        <f aca="false">AB356/$AE356*24</f>
        <v>0.0307153696336319</v>
      </c>
      <c r="AS356" s="28" t="n">
        <f aca="false">AF356/$AE356*24</f>
        <v>7.08167596792077</v>
      </c>
      <c r="AT356" s="28" t="n">
        <f aca="false">AD356/$AE356*24</f>
        <v>0.0415335751805452</v>
      </c>
      <c r="AU356" s="29" t="n">
        <f aca="false">AE356/$AE356*24</f>
        <v>24</v>
      </c>
      <c r="AV356" s="59" t="s">
        <v>80</v>
      </c>
      <c r="AW356" s="27" t="n">
        <f aca="false">(AI356+AO356+AS356)/AK356</f>
        <v>2.08113862316699</v>
      </c>
      <c r="AX356" s="28" t="n">
        <f aca="false">AI356/(AI356+AO356+AS356)</f>
        <v>0.252109316262907</v>
      </c>
      <c r="AY356" s="28" t="n">
        <f aca="false">AS356/(AI356+AS356+AO356)</f>
        <v>0.742093818814799</v>
      </c>
      <c r="AZ356" s="28" t="n">
        <f aca="false">AO356/(AS356+AO356+AI356)</f>
        <v>0.00579686492229411</v>
      </c>
      <c r="BA356" s="28" t="n">
        <f aca="false">(AJ356+AK356)/(AS356+AI356)</f>
        <v>0.668360205812452</v>
      </c>
      <c r="BB356" s="14"/>
      <c r="BC356" s="28"/>
      <c r="BD356" s="58" t="n">
        <v>90.394</v>
      </c>
      <c r="BE356" s="6" t="s">
        <v>408</v>
      </c>
      <c r="BF356" s="9" t="n">
        <f aca="false">AS356/AI356</f>
        <v>2.94353984936011</v>
      </c>
      <c r="BG356" s="27" t="n">
        <f aca="false">-0.5*(1-BH356)+AS356/(AS356+AI356+AJ356+AK356)</f>
        <v>0.147702347514006</v>
      </c>
      <c r="BH356" s="29" t="n">
        <f aca="false">(AK356+AJ356)/(AI356+AJ356+AK356+AS356)</f>
        <v>0.400609055217172</v>
      </c>
      <c r="BI356" s="31" t="n">
        <f aca="false">1/BA356</f>
        <v>1.49619919214731</v>
      </c>
      <c r="BJ356" s="32" t="n">
        <f aca="false">1/(1+BF356)</f>
        <v>0.253579281102551</v>
      </c>
      <c r="BK356" s="10"/>
      <c r="BL356" s="10"/>
      <c r="BM356" s="10"/>
    </row>
    <row r="357" s="65" customFormat="true" ht="12.75" hidden="false" customHeight="false" outlineLevel="0" collapsed="false">
      <c r="A357" s="1" t="s">
        <v>127</v>
      </c>
      <c r="B357" s="57" t="s">
        <v>82</v>
      </c>
      <c r="C357" s="3" t="n">
        <v>0.376</v>
      </c>
      <c r="D357" s="4" t="n">
        <v>13.711</v>
      </c>
      <c r="E357" s="4" t="n">
        <v>3.259</v>
      </c>
      <c r="F357" s="4" t="n">
        <v>29.772</v>
      </c>
      <c r="G357" s="4" t="n">
        <v>0.089</v>
      </c>
      <c r="H357" s="4" t="n">
        <v>2.725</v>
      </c>
      <c r="I357" s="4" t="n">
        <v>0.053</v>
      </c>
      <c r="J357" s="4" t="n">
        <v>0.155</v>
      </c>
      <c r="K357" s="4" t="n">
        <v>0.058</v>
      </c>
      <c r="L357" s="4" t="n">
        <v>0.329</v>
      </c>
      <c r="M357" s="4" t="n">
        <v>0.17</v>
      </c>
      <c r="N357" s="4" t="n">
        <v>40.011</v>
      </c>
      <c r="O357" s="4" t="n">
        <v>1.097</v>
      </c>
      <c r="P357" s="58" t="n">
        <v>91.811</v>
      </c>
      <c r="Q357" s="5" t="s">
        <v>409</v>
      </c>
      <c r="R357" s="27" t="n">
        <f aca="false">C357/C$11*2</f>
        <v>0.0121331418706336</v>
      </c>
      <c r="S357" s="28" t="n">
        <f aca="false">D357/D$11</f>
        <v>0.340186183146257</v>
      </c>
      <c r="T357" s="28" t="n">
        <f aca="false">E357/E$11*2</f>
        <v>0.0639262778390211</v>
      </c>
      <c r="U357" s="28" t="n">
        <f aca="false">F357/F$11</f>
        <v>0.495503817136923</v>
      </c>
      <c r="V357" s="28" t="n">
        <f aca="false">G357/G$11*2</f>
        <v>0.00125401036742504</v>
      </c>
      <c r="W357" s="28" t="n">
        <f aca="false">H357/32.06</f>
        <v>0.0849968808484092</v>
      </c>
      <c r="X357" s="28" t="n">
        <f aca="false">I357/I$11*2</f>
        <v>0.00112531317678033</v>
      </c>
      <c r="Y357" s="28" t="n">
        <f aca="false">J357/J$11</f>
        <v>0.00276403684906932</v>
      </c>
      <c r="Z357" s="28" t="n">
        <f aca="false">K357/K$11</f>
        <v>0.000726100041562968</v>
      </c>
      <c r="AA357" s="28" t="n">
        <f aca="false">L357/L$11*2</f>
        <v>0.00432922079289218</v>
      </c>
      <c r="AB357" s="28" t="n">
        <f aca="false">M357/M$11</f>
        <v>0.00239647914922171</v>
      </c>
      <c r="AC357" s="28" t="n">
        <f aca="false">N357/N$11</f>
        <v>0.55690413025747</v>
      </c>
      <c r="AD357" s="28" t="n">
        <f aca="false">O357/O$11</f>
        <v>0.0146874924688108</v>
      </c>
      <c r="AE357" s="28" t="n">
        <f aca="false">R357*0.5+S357+T357*1.5+U357*2+V357*2.5+W357+X357*0.5+Y357+Z357*2+AA357*1.5+AB357+AC357+AD357</f>
        <v>2.10654253846635</v>
      </c>
      <c r="AF357" s="29" t="n">
        <f aca="false">AC357-(W357-AD357)</f>
        <v>0.486594741877871</v>
      </c>
      <c r="AG357" s="57" t="s">
        <v>82</v>
      </c>
      <c r="AH357" s="27" t="n">
        <f aca="false">R357/$AE357*24</f>
        <v>0.138233811839949</v>
      </c>
      <c r="AI357" s="28" t="n">
        <f aca="false">S357/$AE357*24</f>
        <v>3.87576716179406</v>
      </c>
      <c r="AJ357" s="28" t="n">
        <f aca="false">T357/$AE357*24</f>
        <v>0.728316964941753</v>
      </c>
      <c r="AK357" s="28" t="n">
        <f aca="false">U357/$AE357*24</f>
        <v>5.64531282617444</v>
      </c>
      <c r="AL357" s="28" t="n">
        <f aca="false">V357/$AE357*24</f>
        <v>0.0142870358744867</v>
      </c>
      <c r="AM357" s="28" t="n">
        <f aca="false">W357/$AE357*24</f>
        <v>0.968375954015613</v>
      </c>
      <c r="AN357" s="28" t="n">
        <f aca="false">X357/$AE357*24</f>
        <v>0.0128207789539301</v>
      </c>
      <c r="AO357" s="28" t="n">
        <f aca="false">Y357/$AE357*24</f>
        <v>0.0314908828881091</v>
      </c>
      <c r="AP357" s="28" t="n">
        <f aca="false">Z357/$AE357*24</f>
        <v>0.00827251321978923</v>
      </c>
      <c r="AQ357" s="28" t="n">
        <f aca="false">AA357/$AE357*24</f>
        <v>0.0493231430802517</v>
      </c>
      <c r="AR357" s="28" t="n">
        <f aca="false">AB357/$AE357*24</f>
        <v>0.0273032699463998</v>
      </c>
      <c r="AS357" s="28" t="n">
        <f aca="false">AF357/$AE357*24</f>
        <v>5.54381105143558</v>
      </c>
      <c r="AT357" s="28" t="n">
        <f aca="false">AD357/$AE357*24</f>
        <v>0.167335723259638</v>
      </c>
      <c r="AU357" s="29" t="n">
        <f aca="false">AE357/$AE357*24</f>
        <v>24</v>
      </c>
      <c r="AV357" s="59" t="s">
        <v>82</v>
      </c>
      <c r="AW357" s="27" t="n">
        <f aca="false">(AI357+AO357+AS357)/AK357</f>
        <v>1.67414444285496</v>
      </c>
      <c r="AX357" s="28" t="n">
        <f aca="false">AI357/(AI357+AO357+AS357)</f>
        <v>0.410087697209422</v>
      </c>
      <c r="AY357" s="28" t="n">
        <f aca="false">AS357/(AI357+AS357+AO357)</f>
        <v>0.586580311185412</v>
      </c>
      <c r="AZ357" s="28" t="n">
        <f aca="false">AO357/(AS357+AO357+AI357)</f>
        <v>0.00333199160516609</v>
      </c>
      <c r="BA357" s="28" t="n">
        <f aca="false">(AJ357+AK357)/(AS357+AI357)</f>
        <v>0.676636431784656</v>
      </c>
      <c r="BB357" s="14"/>
      <c r="BC357" s="28"/>
      <c r="BD357" s="58" t="n">
        <v>91.811</v>
      </c>
      <c r="BE357" s="6" t="s">
        <v>409</v>
      </c>
      <c r="BF357" s="9" t="n">
        <f aca="false">AS357/AI357</f>
        <v>1.43037773426756</v>
      </c>
      <c r="BG357" s="27" t="n">
        <f aca="false">-0.5*(1-BH357)+AS357/(AS357+AI357+AJ357+AK357)</f>
        <v>0.0528089001671645</v>
      </c>
      <c r="BH357" s="29" t="n">
        <f aca="false">(AK357+AJ357)/(AI357+AJ357+AK357+AS357)</f>
        <v>0.403567773524059</v>
      </c>
      <c r="BI357" s="31" t="n">
        <f aca="false">1/BA357</f>
        <v>1.47789854791362</v>
      </c>
      <c r="BJ357" s="32" t="n">
        <f aca="false">1/(1+BF357)</f>
        <v>0.411458674057253</v>
      </c>
      <c r="BK357" s="10"/>
      <c r="BL357" s="10"/>
      <c r="BM357" s="10"/>
    </row>
    <row r="358" s="28" customFormat="true" ht="12.75" hidden="false" customHeight="false" outlineLevel="0" collapsed="false">
      <c r="A358" s="1" t="s">
        <v>127</v>
      </c>
      <c r="B358" s="57" t="s">
        <v>84</v>
      </c>
      <c r="C358" s="3" t="n">
        <v>0.018</v>
      </c>
      <c r="D358" s="4" t="n">
        <v>2.844</v>
      </c>
      <c r="E358" s="4" t="n">
        <v>13.591</v>
      </c>
      <c r="F358" s="4" t="n">
        <v>0.325</v>
      </c>
      <c r="G358" s="4" t="n">
        <v>0.009</v>
      </c>
      <c r="H358" s="4" t="n">
        <v>0.02</v>
      </c>
      <c r="I358" s="4" t="n">
        <v>0.022</v>
      </c>
      <c r="J358" s="4" t="n">
        <v>0.189</v>
      </c>
      <c r="K358" s="4" t="n">
        <v>1.016</v>
      </c>
      <c r="L358" s="4" t="n">
        <v>48.721</v>
      </c>
      <c r="M358" s="4" t="n">
        <v>0</v>
      </c>
      <c r="N358" s="4" t="n">
        <v>30.095</v>
      </c>
      <c r="O358" s="4" t="n">
        <v>0.052</v>
      </c>
      <c r="P358" s="58" t="n">
        <v>96.902</v>
      </c>
      <c r="Q358" s="5" t="s">
        <v>410</v>
      </c>
      <c r="R358" s="27" t="n">
        <f aca="false">C358/C$11*2</f>
        <v>0.000580841898062247</v>
      </c>
      <c r="S358" s="28" t="n">
        <f aca="false">D358/D$11</f>
        <v>0.0705630154524072</v>
      </c>
      <c r="T358" s="28" t="n">
        <f aca="false">E358/E$11*2</f>
        <v>0.266591605434224</v>
      </c>
      <c r="U358" s="28" t="n">
        <f aca="false">F358/F$11</f>
        <v>0.00540906692763334</v>
      </c>
      <c r="V358" s="28" t="n">
        <f aca="false">G358/G$11*2</f>
        <v>0.000126810037155341</v>
      </c>
      <c r="W358" s="28" t="n">
        <f aca="false">H358/32.06</f>
        <v>0.000623830318153462</v>
      </c>
      <c r="X358" s="28" t="n">
        <f aca="false">I358/I$11*2</f>
        <v>0.000467111129984288</v>
      </c>
      <c r="Y358" s="28" t="n">
        <f aca="false">J358/J$11</f>
        <v>0.00337034170628453</v>
      </c>
      <c r="Z358" s="28" t="n">
        <f aca="false">K358/K$11</f>
        <v>0.0127192696935858</v>
      </c>
      <c r="AA358" s="28" t="n">
        <f aca="false">L358/L$11*2</f>
        <v>0.641106280396657</v>
      </c>
      <c r="AB358" s="28" t="n">
        <f aca="false">M358/M$11</f>
        <v>0</v>
      </c>
      <c r="AC358" s="28" t="n">
        <f aca="false">N358/N$11</f>
        <v>0.418885551475808</v>
      </c>
      <c r="AD358" s="28" t="n">
        <f aca="false">O358/O$11</f>
        <v>0.000696216598339256</v>
      </c>
      <c r="AE358" s="28" t="n">
        <f aca="false">R358*0.5+S358+T358*1.5+U358*2+V358*2.5+W358+X358*0.5+Y358+Z358*2+AA358*1.5+AB358+AC358+AD358</f>
        <v>1.89278345914666</v>
      </c>
      <c r="AF358" s="29" t="n">
        <f aca="false">AC358-(W358-AD358)</f>
        <v>0.418957937755994</v>
      </c>
      <c r="AG358" s="57" t="s">
        <v>84</v>
      </c>
      <c r="AH358" s="27" t="n">
        <f aca="false">R358/$AE358*24</f>
        <v>0.00736492359235783</v>
      </c>
      <c r="AI358" s="28" t="n">
        <f aca="false">S358/$AE358*24</f>
        <v>0.894720609837361</v>
      </c>
      <c r="AJ358" s="28" t="n">
        <f aca="false">T358/$AE358*24</f>
        <v>3.38031194191961</v>
      </c>
      <c r="AK358" s="28" t="n">
        <f aca="false">U358/$AE358*24</f>
        <v>0.0685855561743586</v>
      </c>
      <c r="AL358" s="28" t="n">
        <f aca="false">V358/$AE358*24</f>
        <v>0.00160791815726257</v>
      </c>
      <c r="AM358" s="28" t="n">
        <f aca="false">W358/$AE358*24</f>
        <v>0.00791000553356114</v>
      </c>
      <c r="AN358" s="28" t="n">
        <f aca="false">X358/$AE358*24</f>
        <v>0.00592284715161083</v>
      </c>
      <c r="AO358" s="28" t="n">
        <f aca="false">Y358/$AE358*24</f>
        <v>0.0427350527393641</v>
      </c>
      <c r="AP358" s="28" t="n">
        <f aca="false">Z358/$AE358*24</f>
        <v>0.161277018335569</v>
      </c>
      <c r="AQ358" s="28" t="n">
        <f aca="false">AA358/$AE358*24</f>
        <v>8.12906022353798</v>
      </c>
      <c r="AR358" s="28" t="n">
        <f aca="false">AB358/$AE358*24</f>
        <v>0</v>
      </c>
      <c r="AS358" s="28" t="n">
        <f aca="false">AF358/$AE358*24</f>
        <v>5.31227724838477</v>
      </c>
      <c r="AT358" s="28" t="n">
        <f aca="false">AD358/$AE358*24</f>
        <v>0.00882784466410926</v>
      </c>
      <c r="AU358" s="29" t="n">
        <f aca="false">AE358/$AE358*24</f>
        <v>24</v>
      </c>
      <c r="AV358" s="59" t="s">
        <v>84</v>
      </c>
      <c r="AW358" s="27" t="n">
        <f aca="false">(AI358+AO358+AS358)/AK358</f>
        <v>91.1231644032074</v>
      </c>
      <c r="AX358" s="28" t="n">
        <f aca="false">AI358/(AI358+AO358+AS358)</f>
        <v>0.143161415469147</v>
      </c>
      <c r="AY358" s="28" t="n">
        <f aca="false">AS358/(AI358+AS358+AO358)</f>
        <v>0.850000683880025</v>
      </c>
      <c r="AZ358" s="28" t="n">
        <f aca="false">AO358/(AS358+AO358+AI358)</f>
        <v>0.00683790065082789</v>
      </c>
      <c r="BA358" s="28" t="n">
        <f aca="false">(AJ358+AK358)/(AS358+AI358)</f>
        <v>0.555646638982704</v>
      </c>
      <c r="BB358" s="14"/>
      <c r="BD358" s="58" t="n">
        <v>96.902</v>
      </c>
      <c r="BE358" s="6" t="s">
        <v>410</v>
      </c>
      <c r="BF358" s="9" t="n">
        <f aca="false">AS358/AI358</f>
        <v>5.9373587575572</v>
      </c>
      <c r="BG358" s="27" t="n">
        <f aca="false">-0.5*(1-BH358)+AS358/(AS358+AI358+AJ358+AK358)</f>
        <v>0.228749198056388</v>
      </c>
      <c r="BH358" s="29" t="n">
        <f aca="false">(AK358+AJ358)/(AI358+AJ358+AK358+AS358)</f>
        <v>0.357180496559336</v>
      </c>
      <c r="BI358" s="31" t="n">
        <f aca="false">1/BA358</f>
        <v>1.79970493807149</v>
      </c>
      <c r="BJ358" s="32" t="n">
        <f aca="false">1/(1+BF358)</f>
        <v>0.144147078873592</v>
      </c>
      <c r="BK358" s="31"/>
      <c r="BL358" s="31"/>
      <c r="BM358" s="31"/>
    </row>
    <row r="359" s="28" customFormat="true" ht="12.75" hidden="false" customHeight="false" outlineLevel="0" collapsed="false">
      <c r="A359" s="1" t="s">
        <v>153</v>
      </c>
      <c r="B359" s="2" t="s">
        <v>80</v>
      </c>
      <c r="C359" s="3" t="n">
        <v>0.1429</v>
      </c>
      <c r="D359" s="4" t="n">
        <v>5.5711</v>
      </c>
      <c r="E359" s="4" t="n">
        <v>7.7107</v>
      </c>
      <c r="F359" s="4" t="n">
        <v>8.9679</v>
      </c>
      <c r="G359" s="4" t="n">
        <v>0.0317223759846711</v>
      </c>
      <c r="H359" s="4" t="n">
        <v>15.325</v>
      </c>
      <c r="I359" s="4" t="n">
        <v>0.012</v>
      </c>
      <c r="J359" s="4" t="n">
        <v>0.3386</v>
      </c>
      <c r="K359" s="4" t="n">
        <v>0</v>
      </c>
      <c r="L359" s="4" t="n">
        <v>0.0409</v>
      </c>
      <c r="M359" s="4" t="n">
        <v>0.1252</v>
      </c>
      <c r="N359" s="4" t="n">
        <v>60.4066</v>
      </c>
      <c r="O359" s="4" t="n">
        <v>1.1007</v>
      </c>
      <c r="P359" s="58" t="n">
        <v>99.773</v>
      </c>
      <c r="Q359" s="5" t="s">
        <v>411</v>
      </c>
      <c r="R359" s="27" t="n">
        <f aca="false">C359/C$11*2</f>
        <v>0.0046112392907275</v>
      </c>
      <c r="S359" s="28" t="n">
        <f aca="false">D359/D$11</f>
        <v>0.138225603159953</v>
      </c>
      <c r="T359" s="28" t="n">
        <f aca="false">E359/E$11*2</f>
        <v>0.151247729528487</v>
      </c>
      <c r="U359" s="28" t="n">
        <f aca="false">F359/F$11</f>
        <v>0.149255296308686</v>
      </c>
      <c r="V359" s="28" t="n">
        <f aca="false">G359/G$11*2</f>
        <v>0.000446968408585759</v>
      </c>
      <c r="W359" s="28" t="n">
        <f aca="false">H359/32.06</f>
        <v>0.47800998128509</v>
      </c>
      <c r="X359" s="28" t="n">
        <f aca="false">I359/I$11*2</f>
        <v>0.000254787889082339</v>
      </c>
      <c r="Y359" s="28" t="n">
        <f aca="false">J359/J$11</f>
        <v>0.00603808307803144</v>
      </c>
      <c r="Z359" s="28" t="n">
        <f aca="false">K359/K$11</f>
        <v>0</v>
      </c>
      <c r="AA359" s="28" t="n">
        <f aca="false">L359/L$11*2</f>
        <v>0.000538191885803314</v>
      </c>
      <c r="AB359" s="28" t="n">
        <f aca="false">M359/M$11</f>
        <v>0.00176493640872093</v>
      </c>
      <c r="AC359" s="28" t="n">
        <f aca="false">N359/N$11</f>
        <v>0.840785909745092</v>
      </c>
      <c r="AD359" s="28" t="n">
        <f aca="false">O359/O$11</f>
        <v>0.0147370309575388</v>
      </c>
      <c r="AE359" s="28" t="n">
        <f aca="false">R359*0.5+S359+T359*1.5+U359*2+V359*2.5+W359+X359*0.5+Y359+Z359*2+AA359*1.5+AB359+AC359+AD359</f>
        <v>2.0093014539846</v>
      </c>
      <c r="AF359" s="29" t="n">
        <f aca="false">AC359-(W359-AD359)</f>
        <v>0.37751295941754</v>
      </c>
      <c r="AG359" s="2" t="s">
        <v>80</v>
      </c>
      <c r="AH359" s="27" t="n">
        <f aca="false">R359/$AE359*24</f>
        <v>0.0550787154202239</v>
      </c>
      <c r="AI359" s="28" t="n">
        <f aca="false">S359/$AE359*24</f>
        <v>1.65102875392847</v>
      </c>
      <c r="AJ359" s="28" t="n">
        <f aca="false">T359/$AE359*24</f>
        <v>1.80657088635716</v>
      </c>
      <c r="AK359" s="28" t="n">
        <f aca="false">U359/$AE359*24</f>
        <v>1.78277236813064</v>
      </c>
      <c r="AL359" s="28" t="n">
        <f aca="false">V359/$AE359*24</f>
        <v>0.00533879164063971</v>
      </c>
      <c r="AM359" s="28" t="n">
        <f aca="false">W359/$AE359*24</f>
        <v>5.70956614204992</v>
      </c>
      <c r="AN359" s="28" t="n">
        <f aca="false">X359/$AE359*24</f>
        <v>0.00304330110638689</v>
      </c>
      <c r="AO359" s="28" t="n">
        <f aca="false">Y359/$AE359*24</f>
        <v>0.0721215791614437</v>
      </c>
      <c r="AP359" s="28" t="n">
        <f aca="false">Z359/$AE359*24</f>
        <v>0</v>
      </c>
      <c r="AQ359" s="28" t="n">
        <f aca="false">AA359/$AE359*24</f>
        <v>0.00642840586894758</v>
      </c>
      <c r="AR359" s="28" t="n">
        <f aca="false">AB359/$AE359*24</f>
        <v>0.0210811940265619</v>
      </c>
      <c r="AS359" s="28" t="n">
        <f aca="false">AF359/$AE359*24</f>
        <v>4.50918452681834</v>
      </c>
      <c r="AT359" s="28" t="n">
        <f aca="false">AD359/$AE359*24</f>
        <v>0.176025723904962</v>
      </c>
      <c r="AU359" s="29" t="n">
        <f aca="false">AE359/$AE359*24</f>
        <v>24</v>
      </c>
      <c r="AV359" s="62" t="s">
        <v>80</v>
      </c>
      <c r="AW359" s="27" t="n">
        <f aca="false">(AI359+AO359+AS359)/AK359</f>
        <v>3.49586687079029</v>
      </c>
      <c r="AX359" s="28" t="n">
        <f aca="false">AI359/(AI359+AO359+AS359)</f>
        <v>0.264913357680652</v>
      </c>
      <c r="AY359" s="28" t="n">
        <f aca="false">AS359/(AI359+AS359+AO359)</f>
        <v>0.723514481839751</v>
      </c>
      <c r="AZ359" s="28" t="n">
        <f aca="false">AO359/(AS359+AO359+AI359)</f>
        <v>0.0115721604795968</v>
      </c>
      <c r="BA359" s="28" t="n">
        <f aca="false">(AJ359+AK359)/(AS359+AI359)</f>
        <v>0.582665419346108</v>
      </c>
      <c r="BB359" s="14"/>
      <c r="BD359" s="58" t="n">
        <v>99.773</v>
      </c>
      <c r="BE359" s="6" t="s">
        <v>411</v>
      </c>
      <c r="BF359" s="9" t="n">
        <f aca="false">AS359/AI359</f>
        <v>2.73113627857125</v>
      </c>
      <c r="BG359" s="27" t="n">
        <f aca="false">-0.5*(1-BH359)+AS359/(AS359+AI359+AJ359+AK359)</f>
        <v>0.146578757841989</v>
      </c>
      <c r="BH359" s="29" t="n">
        <f aca="false">(AK359+AJ359)/(AI359+AJ359+AK359+AS359)</f>
        <v>0.368154514671105</v>
      </c>
      <c r="BI359" s="31" t="n">
        <f aca="false">1/BA359</f>
        <v>1.71625081358397</v>
      </c>
      <c r="BJ359" s="32" t="n">
        <f aca="false">1/(1+BF359)</f>
        <v>0.268014868752777</v>
      </c>
      <c r="BK359" s="31"/>
      <c r="BL359" s="31"/>
      <c r="BM359" s="31"/>
    </row>
    <row r="360" s="28" customFormat="true" ht="12.75" hidden="false" customHeight="false" outlineLevel="0" collapsed="false">
      <c r="A360" s="1" t="s">
        <v>153</v>
      </c>
      <c r="B360" s="2" t="s">
        <v>82</v>
      </c>
      <c r="C360" s="3" t="n">
        <v>0.1658</v>
      </c>
      <c r="D360" s="4" t="n">
        <v>9.0166</v>
      </c>
      <c r="E360" s="4" t="n">
        <v>7.006</v>
      </c>
      <c r="F360" s="4" t="n">
        <v>25.4896</v>
      </c>
      <c r="G360" s="4" t="n">
        <v>0.0122418565041516</v>
      </c>
      <c r="H360" s="4" t="n">
        <v>0.325</v>
      </c>
      <c r="I360" s="4" t="n">
        <v>0.006</v>
      </c>
      <c r="J360" s="4" t="n">
        <v>1.034</v>
      </c>
      <c r="K360" s="4" t="n">
        <v>0.2552</v>
      </c>
      <c r="L360" s="4" t="n">
        <v>0.0424</v>
      </c>
      <c r="M360" s="4" t="n">
        <v>0.1885</v>
      </c>
      <c r="N360" s="4" t="n">
        <v>45.2416</v>
      </c>
      <c r="O360" s="4" t="n">
        <v>0</v>
      </c>
      <c r="P360" s="58" t="n">
        <v>88.786</v>
      </c>
      <c r="Q360" s="5" t="s">
        <v>412</v>
      </c>
      <c r="R360" s="27" t="n">
        <f aca="false">C360/C$11*2</f>
        <v>0.00535019926104003</v>
      </c>
      <c r="S360" s="28" t="n">
        <f aca="false">D360/D$11</f>
        <v>0.223712547513423</v>
      </c>
      <c r="T360" s="28" t="n">
        <f aca="false">E360/E$11*2</f>
        <v>0.137424824344947</v>
      </c>
      <c r="U360" s="28" t="n">
        <f aca="false">F360/F$11</f>
        <v>0.424230622641855</v>
      </c>
      <c r="V360" s="28" t="n">
        <f aca="false">G360/G$11*2</f>
        <v>0.000172487808682424</v>
      </c>
      <c r="W360" s="28" t="n">
        <f aca="false">H360/32.06</f>
        <v>0.0101372426699938</v>
      </c>
      <c r="X360" s="28" t="n">
        <f aca="false">I360/I$11*2</f>
        <v>0.000127393944541169</v>
      </c>
      <c r="Y360" s="28" t="n">
        <f aca="false">J360/J$11</f>
        <v>0.0184388006576624</v>
      </c>
      <c r="Z360" s="28" t="n">
        <f aca="false">K360/K$11</f>
        <v>0.00319484018287706</v>
      </c>
      <c r="AA360" s="28" t="n">
        <f aca="false">L360/L$11*2</f>
        <v>0.000557929974524707</v>
      </c>
      <c r="AB360" s="28" t="n">
        <f aca="false">M360/M$11</f>
        <v>0.00265727246840172</v>
      </c>
      <c r="AC360" s="28" t="n">
        <f aca="false">N360/N$11</f>
        <v>0.629707677874993</v>
      </c>
      <c r="AD360" s="28" t="n">
        <f aca="false">O360/O$11</f>
        <v>0</v>
      </c>
      <c r="AE360" s="28" t="n">
        <f aca="false">R360*0.5+S360+T360*1.5+U360*2+V360*2.5+W360+X360*0.5+Y360+Z360*2+AA360*1.5+AB360+AC360+AD360</f>
        <v>1.94964861443764</v>
      </c>
      <c r="AF360" s="29" t="n">
        <f aca="false">AC360-(W360-AD360)</f>
        <v>0.619570435204999</v>
      </c>
      <c r="AG360" s="2" t="s">
        <v>82</v>
      </c>
      <c r="AH360" s="27" t="n">
        <f aca="false">R360/$AE360*24</f>
        <v>0.0658604741972942</v>
      </c>
      <c r="AI360" s="28" t="n">
        <f aca="false">S360/$AE360*24</f>
        <v>2.75388144333425</v>
      </c>
      <c r="AJ360" s="28" t="n">
        <f aca="false">T360/$AE360*24</f>
        <v>1.69168729167643</v>
      </c>
      <c r="AK360" s="28" t="n">
        <f aca="false">U360/$AE360*24</f>
        <v>5.2222410069218</v>
      </c>
      <c r="AL360" s="28" t="n">
        <f aca="false">V360/$AE360*24</f>
        <v>0.00212330949162972</v>
      </c>
      <c r="AM360" s="28" t="n">
        <f aca="false">W360/$AE360*24</f>
        <v>0.124788550243463</v>
      </c>
      <c r="AN360" s="28" t="n">
        <f aca="false">X360/$AE360*24</f>
        <v>0.00156820805879934</v>
      </c>
      <c r="AO360" s="28" t="n">
        <f aca="false">Y360/$AE360*24</f>
        <v>0.226979986294373</v>
      </c>
      <c r="AP360" s="28" t="n">
        <f aca="false">Z360/$AE360*24</f>
        <v>0.039328196794665</v>
      </c>
      <c r="AQ360" s="28" t="n">
        <f aca="false">AA360/$AE360*24</f>
        <v>0.00686806806592443</v>
      </c>
      <c r="AR360" s="28" t="n">
        <f aca="false">AB360/$AE360*24</f>
        <v>0.0327107863280463</v>
      </c>
      <c r="AS360" s="28" t="n">
        <f aca="false">AF360/$AE360*24</f>
        <v>7.62685662165282</v>
      </c>
      <c r="AT360" s="28" t="n">
        <f aca="false">AD360/$AE360*24</f>
        <v>0</v>
      </c>
      <c r="AU360" s="29" t="n">
        <f aca="false">AE360/$AE360*24</f>
        <v>24</v>
      </c>
      <c r="AV360" s="62" t="s">
        <v>82</v>
      </c>
      <c r="AW360" s="27" t="n">
        <f aca="false">(AI360+AO360+AS360)/AK360</f>
        <v>2.03125785217907</v>
      </c>
      <c r="AX360" s="28" t="n">
        <f aca="false">AI360/(AI360+AO360+AS360)</f>
        <v>0.259611108630623</v>
      </c>
      <c r="AY360" s="28" t="n">
        <f aca="false">AS360/(AI360+AS360+AO360)</f>
        <v>0.718991265112997</v>
      </c>
      <c r="AZ360" s="28" t="n">
        <f aca="false">AO360/(AS360+AO360+AI360)</f>
        <v>0.0213976262563797</v>
      </c>
      <c r="BA360" s="28" t="n">
        <f aca="false">(AJ360+AK360)/(AS360+AI360)</f>
        <v>0.666034366276715</v>
      </c>
      <c r="BB360" s="14"/>
      <c r="BD360" s="58" t="n">
        <v>88.786</v>
      </c>
      <c r="BE360" s="6" t="s">
        <v>412</v>
      </c>
      <c r="BF360" s="9" t="n">
        <f aca="false">AS360/AI360</f>
        <v>2.76949345082141</v>
      </c>
      <c r="BG360" s="27" t="n">
        <f aca="false">-0.5*(1-BH360)+AS360/(AS360+AI360+AJ360+AK360)</f>
        <v>0.140880866848604</v>
      </c>
      <c r="BH360" s="29" t="n">
        <f aca="false">(AK360+AJ360)/(AI360+AJ360+AK360+AS360)</f>
        <v>0.399772285469225</v>
      </c>
      <c r="BI360" s="31" t="n">
        <f aca="false">1/BA360</f>
        <v>1.50142402649616</v>
      </c>
      <c r="BJ360" s="32" t="n">
        <f aca="false">1/(1+BF360)</f>
        <v>0.265287634279372</v>
      </c>
      <c r="BK360" s="31"/>
      <c r="BL360" s="31"/>
      <c r="BM360" s="31"/>
    </row>
    <row r="361" s="28" customFormat="true" ht="12.75" hidden="false" customHeight="false" outlineLevel="0" collapsed="false">
      <c r="A361" s="1" t="s">
        <v>153</v>
      </c>
      <c r="B361" s="2" t="s">
        <v>84</v>
      </c>
      <c r="C361" s="3" t="n">
        <v>0.2116</v>
      </c>
      <c r="D361" s="4" t="n">
        <v>10.5719</v>
      </c>
      <c r="E361" s="4" t="n">
        <v>10.6091</v>
      </c>
      <c r="F361" s="4" t="n">
        <v>20.6206</v>
      </c>
      <c r="G361" s="4" t="n">
        <v>0.0366191185863317</v>
      </c>
      <c r="H361" s="4" t="n">
        <v>4.841</v>
      </c>
      <c r="I361" s="4" t="n">
        <v>0.0289</v>
      </c>
      <c r="J361" s="4" t="n">
        <v>0.5513</v>
      </c>
      <c r="K361" s="4" t="n">
        <v>0.2252</v>
      </c>
      <c r="L361" s="4" t="n">
        <v>0.1432</v>
      </c>
      <c r="M361" s="4" t="n">
        <v>0.1872</v>
      </c>
      <c r="N361" s="4" t="n">
        <v>44.9341</v>
      </c>
      <c r="O361" s="4" t="n">
        <v>0.7813</v>
      </c>
      <c r="P361" s="58" t="n">
        <v>93.743</v>
      </c>
      <c r="Q361" s="5" t="s">
        <v>413</v>
      </c>
      <c r="R361" s="27" t="n">
        <f aca="false">C361/C$11*2</f>
        <v>0.00682811920166508</v>
      </c>
      <c r="S361" s="28" t="n">
        <f aca="false">D361/D$11</f>
        <v>0.262301386449122</v>
      </c>
      <c r="T361" s="28" t="n">
        <f aca="false">E361/E$11*2</f>
        <v>0.208100728512415</v>
      </c>
      <c r="U361" s="28" t="n">
        <f aca="false">F361/F$11</f>
        <v>0.34319447842448</v>
      </c>
      <c r="V361" s="28" t="n">
        <f aca="false">G361/G$11*2</f>
        <v>0.000515963532058729</v>
      </c>
      <c r="W361" s="28" t="n">
        <f aca="false">H361/32.06</f>
        <v>0.150998128509046</v>
      </c>
      <c r="X361" s="28" t="n">
        <f aca="false">I361/I$11*2</f>
        <v>0.000613614166206633</v>
      </c>
      <c r="Y361" s="28" t="n">
        <f aca="false">J361/J$11</f>
        <v>0.00983105493478656</v>
      </c>
      <c r="Z361" s="28" t="n">
        <f aca="false">K361/K$11</f>
        <v>0.00281927119586173</v>
      </c>
      <c r="AA361" s="28" t="n">
        <f aca="false">L361/L$11*2</f>
        <v>0.00188432953660231</v>
      </c>
      <c r="AB361" s="28" t="n">
        <f aca="false">M361/M$11</f>
        <v>0.00263894645137826</v>
      </c>
      <c r="AC361" s="28" t="n">
        <f aca="false">N361/N$11</f>
        <v>0.6254276543801</v>
      </c>
      <c r="AD361" s="28" t="n">
        <f aca="false">O361/O$11</f>
        <v>0.0104606543900473</v>
      </c>
      <c r="AE361" s="28" t="n">
        <f aca="false">R361*0.5+S361+T361*1.5+U361*2+V361*2.5+W361+X361*0.5+Y361+Z361*2+AA361*1.5+AB361+AC361+AD361</f>
        <v>2.07367368694277</v>
      </c>
      <c r="AF361" s="29" t="n">
        <f aca="false">AC361-(W361-AD361)</f>
        <v>0.484890180261101</v>
      </c>
      <c r="AG361" s="2" t="s">
        <v>84</v>
      </c>
      <c r="AH361" s="27" t="n">
        <f aca="false">R361/$AE361*24</f>
        <v>0.0790263491656508</v>
      </c>
      <c r="AI361" s="28" t="n">
        <f aca="false">S361/$AE361*24</f>
        <v>3.0357877974813</v>
      </c>
      <c r="AJ361" s="28" t="n">
        <f aca="false">T361/$AE361*24</f>
        <v>2.40848765924269</v>
      </c>
      <c r="AK361" s="28" t="n">
        <f aca="false">U361/$AE361*24</f>
        <v>3.97201716646696</v>
      </c>
      <c r="AL361" s="28" t="n">
        <f aca="false">V361/$AE361*24</f>
        <v>0.00597158793467934</v>
      </c>
      <c r="AM361" s="28" t="n">
        <f aca="false">W361/$AE361*24</f>
        <v>1.74760142207326</v>
      </c>
      <c r="AN361" s="28" t="n">
        <f aca="false">X361/$AE361*24</f>
        <v>0.00710176344604676</v>
      </c>
      <c r="AO361" s="28" t="n">
        <f aca="false">Y361/$AE361*24</f>
        <v>0.113781314736521</v>
      </c>
      <c r="AP361" s="28" t="n">
        <f aca="false">Z361/$AE361*24</f>
        <v>0.0326292941491854</v>
      </c>
      <c r="AQ361" s="28" t="n">
        <f aca="false">AA361/$AE361*24</f>
        <v>0.0218085946517117</v>
      </c>
      <c r="AR361" s="28" t="n">
        <f aca="false">AB361/$AE361*24</f>
        <v>0.0305422763628992</v>
      </c>
      <c r="AS361" s="28" t="n">
        <f aca="false">AF361/$AE361*24</f>
        <v>5.61195543905631</v>
      </c>
      <c r="AT361" s="28" t="n">
        <f aca="false">AD361/$AE361*24</f>
        <v>0.121068086527764</v>
      </c>
      <c r="AU361" s="29" t="n">
        <f aca="false">AE361/$AE361*24</f>
        <v>24</v>
      </c>
      <c r="AV361" s="62" t="s">
        <v>84</v>
      </c>
      <c r="AW361" s="27" t="n">
        <f aca="false">(AI361+AO361+AS361)/AK361</f>
        <v>2.20581235782205</v>
      </c>
      <c r="AX361" s="28" t="n">
        <f aca="false">AI361/(AI361+AO361+AS361)</f>
        <v>0.346490816719772</v>
      </c>
      <c r="AY361" s="28" t="n">
        <f aca="false">AS361/(AI361+AS361+AO361)</f>
        <v>0.640522708829275</v>
      </c>
      <c r="AZ361" s="28" t="n">
        <f aca="false">AO361/(AS361+AO361+AI361)</f>
        <v>0.0129864744509532</v>
      </c>
      <c r="BA361" s="28" t="n">
        <f aca="false">(AJ361+AK361)/(AS361+AI361)</f>
        <v>0.737823111901768</v>
      </c>
      <c r="BB361" s="14"/>
      <c r="BD361" s="58" t="n">
        <v>93.743</v>
      </c>
      <c r="BE361" s="6" t="s">
        <v>413</v>
      </c>
      <c r="BF361" s="9" t="n">
        <f aca="false">AS361/AI361</f>
        <v>1.84859937961157</v>
      </c>
      <c r="BG361" s="27" t="n">
        <f aca="false">-0.5*(1-BH361)+AS361/(AS361+AI361+AJ361+AK361)</f>
        <v>0.0857108437026217</v>
      </c>
      <c r="BH361" s="29" t="n">
        <f aca="false">(AK361+AJ361)/(AI361+AJ361+AK361+AS361)</f>
        <v>0.424567441213473</v>
      </c>
      <c r="BI361" s="31" t="n">
        <f aca="false">1/BA361</f>
        <v>1.35533840546477</v>
      </c>
      <c r="BJ361" s="32" t="n">
        <f aca="false">1/(1+BF361)</f>
        <v>0.351049714872984</v>
      </c>
      <c r="BK361" s="31"/>
      <c r="BL361" s="31"/>
      <c r="BM361" s="31"/>
    </row>
    <row r="362" s="28" customFormat="true" ht="12.75" hidden="false" customHeight="false" outlineLevel="0" collapsed="false">
      <c r="A362" s="1" t="s">
        <v>153</v>
      </c>
      <c r="B362" s="2" t="s">
        <v>86</v>
      </c>
      <c r="C362" s="3" t="n">
        <v>0.3289</v>
      </c>
      <c r="D362" s="4" t="n">
        <v>8.9735</v>
      </c>
      <c r="E362" s="4" t="n">
        <v>7.0343</v>
      </c>
      <c r="F362" s="4" t="n">
        <v>15.6724</v>
      </c>
      <c r="G362" s="4" t="n">
        <v>0.00244837130083032</v>
      </c>
      <c r="H362" s="4" t="n">
        <v>12.999</v>
      </c>
      <c r="I362" s="4" t="n">
        <v>0.0133</v>
      </c>
      <c r="J362" s="4" t="n">
        <v>1.7098</v>
      </c>
      <c r="K362" s="4" t="n">
        <v>0.0334</v>
      </c>
      <c r="L362" s="4" t="n">
        <v>0.1228</v>
      </c>
      <c r="M362" s="4" t="n">
        <v>0.1885</v>
      </c>
      <c r="N362" s="4" t="n">
        <v>50.9922</v>
      </c>
      <c r="O362" s="4" t="n">
        <v>1.3972</v>
      </c>
      <c r="P362" s="58" t="n">
        <v>99.47</v>
      </c>
      <c r="Q362" s="5" t="s">
        <v>414</v>
      </c>
      <c r="R362" s="27" t="n">
        <f aca="false">C362/C$11*2</f>
        <v>0.0106132722373707</v>
      </c>
      <c r="S362" s="28" t="n">
        <f aca="false">D362/D$11</f>
        <v>0.222643185359415</v>
      </c>
      <c r="T362" s="28" t="n">
        <f aca="false">E362/E$11*2</f>
        <v>0.137979937466409</v>
      </c>
      <c r="U362" s="28" t="n">
        <f aca="false">F362/F$11</f>
        <v>0.260840186205049</v>
      </c>
      <c r="V362" s="28" t="n">
        <f aca="false">G362/G$11*2</f>
        <v>3.44975617364848E-005</v>
      </c>
      <c r="W362" s="28" t="n">
        <f aca="false">H362/32.06</f>
        <v>0.405458515283843</v>
      </c>
      <c r="X362" s="28" t="n">
        <f aca="false">I362/I$11*2</f>
        <v>0.000282389910399592</v>
      </c>
      <c r="Y362" s="28" t="n">
        <f aca="false">J362/J$11</f>
        <v>0.0304900013196047</v>
      </c>
      <c r="Z362" s="28" t="n">
        <f aca="false">K362/K$11</f>
        <v>0.000418133472210399</v>
      </c>
      <c r="AA362" s="28" t="n">
        <f aca="false">L362/L$11*2</f>
        <v>0.00161589152999137</v>
      </c>
      <c r="AB362" s="28" t="n">
        <f aca="false">M362/M$11</f>
        <v>0.00265727246840172</v>
      </c>
      <c r="AC362" s="28" t="n">
        <f aca="false">N362/N$11</f>
        <v>0.709748988800953</v>
      </c>
      <c r="AD362" s="28" t="n">
        <f aca="false">O362/O$11</f>
        <v>0.0187068044461463</v>
      </c>
      <c r="AE362" s="1" t="n">
        <f aca="false">R362*0.5+S362+T362*1.5+U362*2+V362*2.5+W362+X362*0.5+Y362+Z362*2+AA362*1.5+AB362+AC362+AD362</f>
        <v>2.12714922550571</v>
      </c>
      <c r="AF362" s="29" t="n">
        <f aca="false">AC362-(W362-AD362)</f>
        <v>0.322997277963257</v>
      </c>
      <c r="AG362" s="2" t="s">
        <v>86</v>
      </c>
      <c r="AH362" s="27" t="n">
        <f aca="false">R362/$AE362*24</f>
        <v>0.119746433697589</v>
      </c>
      <c r="AI362" s="28" t="n">
        <f aca="false">S362/$AE362*24</f>
        <v>2.51201767349238</v>
      </c>
      <c r="AJ362" s="28" t="n">
        <f aca="false">T362/$AE362*24</f>
        <v>1.55678711182406</v>
      </c>
      <c r="AK362" s="28" t="n">
        <f aca="false">U362/$AE362*24</f>
        <v>2.94298321615536</v>
      </c>
      <c r="AL362" s="28" t="n">
        <f aca="false">V362/$AE362*24</f>
        <v>0.000389225857663465</v>
      </c>
      <c r="AM362" s="28" t="n">
        <f aca="false">W362/$AE362*24</f>
        <v>4.57466935094729</v>
      </c>
      <c r="AN362" s="28" t="n">
        <f aca="false">X362/$AE362*24</f>
        <v>0.0031861224254161</v>
      </c>
      <c r="AO362" s="28" t="n">
        <f aca="false">Y362/$AE362*24</f>
        <v>0.34400973043936</v>
      </c>
      <c r="AP362" s="28" t="n">
        <f aca="false">Z362/$AE362*24</f>
        <v>0.00471767716750751</v>
      </c>
      <c r="AQ362" s="28" t="n">
        <f aca="false">AA362/$AE362*24</f>
        <v>0.0182316295701224</v>
      </c>
      <c r="AR362" s="28" t="n">
        <f aca="false">AB362/$AE362*24</f>
        <v>0.0299812248604606</v>
      </c>
      <c r="AS362" s="28" t="n">
        <f aca="false">AF362/$AE362*24</f>
        <v>3.64428342787057</v>
      </c>
      <c r="AT362" s="28" t="n">
        <f aca="false">AD362/$AE362*24</f>
        <v>0.211063380661869</v>
      </c>
      <c r="AU362" s="29" t="n">
        <f aca="false">AE362/$AE362*24</f>
        <v>24</v>
      </c>
      <c r="AV362" s="62" t="s">
        <v>86</v>
      </c>
      <c r="AW362" s="27" t="n">
        <f aca="false">(AI362+AO362+AS362)/AK362</f>
        <v>2.20874886275911</v>
      </c>
      <c r="AX362" s="28" t="n">
        <f aca="false">AI362/(AI362+AO362+AS362)</f>
        <v>0.386445777516132</v>
      </c>
      <c r="AY362" s="28" t="n">
        <f aca="false">AS362/(AI362+AS362+AO362)</f>
        <v>0.560632179316899</v>
      </c>
      <c r="AZ362" s="28" t="n">
        <f aca="false">AO362/(AS362+AO362+AI362)</f>
        <v>0.0529220431669694</v>
      </c>
      <c r="BA362" s="28" t="n">
        <f aca="false">(AJ362+AK362)/(AS362+AI362)</f>
        <v>0.730921092696914</v>
      </c>
      <c r="BB362" s="14"/>
      <c r="BD362" s="58" t="n">
        <v>99.47</v>
      </c>
      <c r="BE362" s="6" t="s">
        <v>414</v>
      </c>
      <c r="BF362" s="9" t="n">
        <f aca="false">AS362/AI362</f>
        <v>1.45073956538054</v>
      </c>
      <c r="BG362" s="27" t="n">
        <f aca="false">-0.5*(1-BH362)+AS362/(AS362+AI362+AJ362+AK362)</f>
        <v>0.05312772919579</v>
      </c>
      <c r="BH362" s="29" t="n">
        <f aca="false">(AK362+AJ362)/(AI362+AJ362+AK362+AS362)</f>
        <v>0.422272913410559</v>
      </c>
      <c r="BI362" s="31" t="n">
        <f aca="false">1/BA362</f>
        <v>1.36813673868715</v>
      </c>
      <c r="BJ362" s="32" t="n">
        <f aca="false">1/(1+BF362)</f>
        <v>0.408040092927917</v>
      </c>
      <c r="BK362" s="31"/>
      <c r="BL362" s="31"/>
      <c r="BM362" s="31"/>
    </row>
    <row r="363" s="28" customFormat="true" ht="12.75" hidden="false" customHeight="false" outlineLevel="0" collapsed="false">
      <c r="A363" s="1"/>
      <c r="B363" s="2"/>
      <c r="C363" s="3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58"/>
      <c r="Q363" s="5"/>
      <c r="R363" s="27"/>
      <c r="AE363" s="1"/>
      <c r="AF363" s="29"/>
      <c r="AG363" s="2"/>
      <c r="AH363" s="27"/>
      <c r="AU363" s="29"/>
      <c r="AV363" s="62"/>
      <c r="AW363" s="27"/>
      <c r="BB363" s="14"/>
      <c r="BD363" s="58"/>
      <c r="BE363" s="6"/>
      <c r="BF363" s="9"/>
      <c r="BG363" s="27"/>
      <c r="BH363" s="29"/>
      <c r="BI363" s="31"/>
      <c r="BJ363" s="32"/>
      <c r="BK363" s="31"/>
      <c r="BL363" s="31"/>
      <c r="BM363" s="31"/>
    </row>
    <row r="364" s="41" customFormat="true" ht="12.75" hidden="false" customHeight="false" outlineLevel="0" collapsed="false">
      <c r="B364" s="42" t="s">
        <v>15</v>
      </c>
      <c r="C364" s="42" t="s">
        <v>0</v>
      </c>
      <c r="D364" s="41" t="s">
        <v>1</v>
      </c>
      <c r="E364" s="41" t="s">
        <v>2</v>
      </c>
      <c r="F364" s="41" t="s">
        <v>3</v>
      </c>
      <c r="G364" s="41" t="s">
        <v>4</v>
      </c>
      <c r="H364" s="41" t="s">
        <v>16</v>
      </c>
      <c r="I364" s="41" t="s">
        <v>6</v>
      </c>
      <c r="J364" s="41" t="s">
        <v>7</v>
      </c>
      <c r="K364" s="41" t="s">
        <v>8</v>
      </c>
      <c r="L364" s="41" t="s">
        <v>9</v>
      </c>
      <c r="M364" s="41" t="s">
        <v>10</v>
      </c>
      <c r="N364" s="41" t="s">
        <v>11</v>
      </c>
      <c r="O364" s="41" t="s">
        <v>12</v>
      </c>
      <c r="P364" s="41" t="s">
        <v>17</v>
      </c>
      <c r="Q364" s="43" t="s">
        <v>18</v>
      </c>
      <c r="R364" s="42" t="s">
        <v>19</v>
      </c>
      <c r="S364" s="41" t="s">
        <v>20</v>
      </c>
      <c r="T364" s="41" t="s">
        <v>21</v>
      </c>
      <c r="U364" s="41" t="s">
        <v>22</v>
      </c>
      <c r="V364" s="41" t="s">
        <v>23</v>
      </c>
      <c r="W364" s="41" t="s">
        <v>16</v>
      </c>
      <c r="X364" s="41" t="s">
        <v>24</v>
      </c>
      <c r="Y364" s="41" t="s">
        <v>25</v>
      </c>
      <c r="Z364" s="41" t="s">
        <v>26</v>
      </c>
      <c r="AA364" s="41" t="s">
        <v>27</v>
      </c>
      <c r="AB364" s="41" t="s">
        <v>28</v>
      </c>
      <c r="AC364" s="41" t="s">
        <v>29</v>
      </c>
      <c r="AD364" s="41" t="s">
        <v>30</v>
      </c>
      <c r="AE364" s="44" t="s">
        <v>31</v>
      </c>
      <c r="AF364" s="41" t="s">
        <v>32</v>
      </c>
      <c r="AG364" s="45" t="s">
        <v>15</v>
      </c>
      <c r="AH364" s="42" t="s">
        <v>19</v>
      </c>
      <c r="AI364" s="41" t="s">
        <v>20</v>
      </c>
      <c r="AJ364" s="41" t="s">
        <v>21</v>
      </c>
      <c r="AK364" s="41" t="s">
        <v>22</v>
      </c>
      <c r="AL364" s="41" t="s">
        <v>23</v>
      </c>
      <c r="AM364" s="41" t="s">
        <v>16</v>
      </c>
      <c r="AN364" s="41" t="s">
        <v>24</v>
      </c>
      <c r="AO364" s="41" t="s">
        <v>25</v>
      </c>
      <c r="AP364" s="41" t="s">
        <v>26</v>
      </c>
      <c r="AQ364" s="41" t="s">
        <v>27</v>
      </c>
      <c r="AR364" s="41" t="s">
        <v>28</v>
      </c>
      <c r="AS364" s="41" t="s">
        <v>29</v>
      </c>
      <c r="AT364" s="41" t="s">
        <v>30</v>
      </c>
      <c r="AU364" s="44" t="s">
        <v>31</v>
      </c>
      <c r="AV364" s="45" t="s">
        <v>15</v>
      </c>
      <c r="AW364" s="42" t="s">
        <v>33</v>
      </c>
      <c r="AX364" s="41" t="s">
        <v>34</v>
      </c>
      <c r="AY364" s="41" t="s">
        <v>35</v>
      </c>
      <c r="AZ364" s="41" t="s">
        <v>36</v>
      </c>
      <c r="BA364" s="41" t="s">
        <v>37</v>
      </c>
      <c r="BB364" s="46" t="s">
        <v>38</v>
      </c>
      <c r="BC364" s="41" t="s">
        <v>39</v>
      </c>
      <c r="BD364" s="41" t="s">
        <v>17</v>
      </c>
      <c r="BE364" s="44" t="s">
        <v>18</v>
      </c>
      <c r="BF364" s="45" t="s">
        <v>40</v>
      </c>
      <c r="BG364" s="42" t="s">
        <v>41</v>
      </c>
      <c r="BH364" s="44" t="s">
        <v>42</v>
      </c>
      <c r="BI364" s="41" t="s">
        <v>43</v>
      </c>
      <c r="BJ364" s="42" t="s">
        <v>44</v>
      </c>
      <c r="BK364" s="47"/>
      <c r="BL364" s="47"/>
      <c r="BM364" s="47"/>
    </row>
    <row r="365" s="28" customFormat="true" ht="12.75" hidden="false" customHeight="false" outlineLevel="0" collapsed="false">
      <c r="A365" s="1" t="s">
        <v>137</v>
      </c>
      <c r="B365" s="2" t="s">
        <v>66</v>
      </c>
      <c r="C365" s="3" t="n">
        <v>0.0067</v>
      </c>
      <c r="D365" s="4" t="n">
        <v>5.1815</v>
      </c>
      <c r="E365" s="4" t="n">
        <v>3.2404</v>
      </c>
      <c r="F365" s="4" t="n">
        <v>0.2139</v>
      </c>
      <c r="G365" s="4" t="n">
        <v>0</v>
      </c>
      <c r="H365" s="4" t="n">
        <v>22.85</v>
      </c>
      <c r="I365" s="4" t="n">
        <v>0</v>
      </c>
      <c r="J365" s="4" t="n">
        <v>0.0406</v>
      </c>
      <c r="K365" s="4" t="n">
        <v>0.1618</v>
      </c>
      <c r="L365" s="4" t="n">
        <v>0.0745</v>
      </c>
      <c r="M365" s="4" t="n">
        <v>0.0627784528149048</v>
      </c>
      <c r="N365" s="4" t="n">
        <v>67.939</v>
      </c>
      <c r="O365" s="4" t="n">
        <v>8.7345</v>
      </c>
      <c r="P365" s="58" t="n">
        <v>108.507778452815</v>
      </c>
      <c r="Q365" s="5" t="s">
        <v>415</v>
      </c>
      <c r="R365" s="27" t="n">
        <f aca="false">C365/C$11*2</f>
        <v>0.000216202262056503</v>
      </c>
      <c r="S365" s="28" t="n">
        <f aca="false">D365/D$11</f>
        <v>0.128559164756205</v>
      </c>
      <c r="T365" s="28" t="n">
        <f aca="false">E365/E$11*2</f>
        <v>0.0635614331726186</v>
      </c>
      <c r="U365" s="28" t="n">
        <f aca="false">F365/F$11</f>
        <v>0.00355999820252545</v>
      </c>
      <c r="V365" s="28" t="n">
        <f aca="false">G365/G$11*2</f>
        <v>0</v>
      </c>
      <c r="W365" s="28" t="n">
        <f aca="false">H365/32.06</f>
        <v>0.712726138490331</v>
      </c>
      <c r="X365" s="28" t="n">
        <f aca="false">I365/I$11*2</f>
        <v>0</v>
      </c>
      <c r="Y365" s="28" t="n">
        <f aca="false">J365/J$11</f>
        <v>0.000723999329498158</v>
      </c>
      <c r="Z365" s="28" t="n">
        <f aca="false">K365/K$11</f>
        <v>0.002025568736636</v>
      </c>
      <c r="AA365" s="28" t="n">
        <f aca="false">L365/L$11*2</f>
        <v>0.000980325073162516</v>
      </c>
      <c r="AB365" s="28" t="n">
        <f aca="false">M365/M$11</f>
        <v>0.000884983842301872</v>
      </c>
      <c r="AC365" s="28" t="n">
        <f aca="false">N365/N$11</f>
        <v>0.945627695022924</v>
      </c>
      <c r="AD365" s="28" t="n">
        <f aca="false">O365/O$11</f>
        <v>0.116944305349889</v>
      </c>
      <c r="AE365" s="28" t="n">
        <f aca="false">R365*0.5+S365+T365*1.5+U365*2+V365*2.5+W365+X365*0.5+Y365+Z365*2+AA365*1.5+AB365+AC365+AD365</f>
        <v>2.01355815916917</v>
      </c>
      <c r="AF365" s="29" t="n">
        <f aca="false">AC365-(W365-AD365)</f>
        <v>0.349845861882482</v>
      </c>
      <c r="AG365" s="2" t="s">
        <v>66</v>
      </c>
      <c r="AH365" s="27" t="n">
        <f aca="false">R365/$AE365*24</f>
        <v>0.00257695774305177</v>
      </c>
      <c r="AI365" s="28" t="n">
        <f aca="false">S365/$AE365*24</f>
        <v>1.53232224264236</v>
      </c>
      <c r="AJ365" s="28" t="n">
        <f aca="false">T365/$AE365*24</f>
        <v>0.757601358170992</v>
      </c>
      <c r="AK365" s="28" t="n">
        <f aca="false">U365/$AE365*24</f>
        <v>0.0424323263132687</v>
      </c>
      <c r="AL365" s="28" t="n">
        <f aca="false">V365/$AE365*24</f>
        <v>0</v>
      </c>
      <c r="AM365" s="28" t="n">
        <f aca="false">W365/$AE365*24</f>
        <v>8.4951245365696</v>
      </c>
      <c r="AN365" s="28" t="n">
        <f aca="false">X365/$AE365*24</f>
        <v>0</v>
      </c>
      <c r="AO365" s="28" t="n">
        <f aca="false">Y365/$AE365*24</f>
        <v>0.00862949194133305</v>
      </c>
      <c r="AP365" s="28" t="n">
        <f aca="false">Z365/$AE365*24</f>
        <v>0.0241431564605628</v>
      </c>
      <c r="AQ365" s="28" t="n">
        <f aca="false">AA365/$AE365*24</f>
        <v>0.0116846894383266</v>
      </c>
      <c r="AR365" s="28" t="n">
        <f aca="false">AB365/$AE365*24</f>
        <v>0.0105482983536014</v>
      </c>
      <c r="AS365" s="28" t="n">
        <f aca="false">AF365/$AE365*24</f>
        <v>4.16988237809035</v>
      </c>
      <c r="AT365" s="28" t="n">
        <f aca="false">AD365/$AE365*24</f>
        <v>1.3938824243127</v>
      </c>
      <c r="AU365" s="29" t="n">
        <f aca="false">AE365/$AE365*24</f>
        <v>24</v>
      </c>
      <c r="AV365" s="62" t="s">
        <v>66</v>
      </c>
      <c r="AW365" s="27" t="n">
        <f aca="false">(AI365+AO365+AS365)/AK365</f>
        <v>134.58687300131</v>
      </c>
      <c r="AX365" s="28" t="n">
        <f aca="false">AI365/(AI365+AO365+AS365)</f>
        <v>0.268318464940468</v>
      </c>
      <c r="AY365" s="28" t="n">
        <f aca="false">AS365/(AI365+AS365+AO365)</f>
        <v>0.730170461235451</v>
      </c>
      <c r="AZ365" s="28" t="n">
        <f aca="false">AO365/(AS365+AO365+AI365)</f>
        <v>0.00151107382408143</v>
      </c>
      <c r="BA365" s="28" t="n">
        <f aca="false">(AJ365+AK365)/(AS365+AI365)</f>
        <v>0.14030252116443</v>
      </c>
      <c r="BB365" s="14"/>
      <c r="BD365" s="58" t="n">
        <v>108.507778452815</v>
      </c>
      <c r="BE365" s="6" t="s">
        <v>415</v>
      </c>
      <c r="BF365" s="9" t="n">
        <f aca="false">AS365/AI365</f>
        <v>2.72128294039493</v>
      </c>
      <c r="BG365" s="27" t="n">
        <f aca="false">-0.5*(1-BH365)+AS365/(AS365+AI365+AJ365+AK365)</f>
        <v>0.202819399385269</v>
      </c>
      <c r="BH365" s="29" t="n">
        <f aca="false">(AK365+AJ365)/(AI365+AJ365+AK365+AS365)</f>
        <v>0.123039736000196</v>
      </c>
      <c r="BI365" s="31" t="n">
        <f aca="false">1/BA365</f>
        <v>7.12745567008047</v>
      </c>
      <c r="BJ365" s="32" t="n">
        <f aca="false">1/(1+BF365)</f>
        <v>0.268724527539922</v>
      </c>
      <c r="BK365" s="31"/>
      <c r="BL365" s="31"/>
      <c r="BM365" s="31"/>
    </row>
    <row r="366" s="28" customFormat="true" ht="12.75" hidden="false" customHeight="false" outlineLevel="0" collapsed="false">
      <c r="A366" s="1" t="s">
        <v>137</v>
      </c>
      <c r="B366" s="2" t="s">
        <v>62</v>
      </c>
      <c r="C366" s="3" t="n">
        <v>0.5324</v>
      </c>
      <c r="D366" s="4" t="n">
        <v>16.2458</v>
      </c>
      <c r="E366" s="4" t="n">
        <v>4.4836</v>
      </c>
      <c r="F366" s="4" t="n">
        <v>34.4211</v>
      </c>
      <c r="G366" s="4" t="n">
        <v>0.106723369785338</v>
      </c>
      <c r="H366" s="4" t="n">
        <v>1.988</v>
      </c>
      <c r="I366" s="4" t="n">
        <v>0.0711</v>
      </c>
      <c r="J366" s="4" t="n">
        <v>4.101</v>
      </c>
      <c r="K366" s="4" t="n">
        <v>0</v>
      </c>
      <c r="L366" s="4" t="n">
        <v>0.3756</v>
      </c>
      <c r="M366" s="4" t="n">
        <v>0.3151073309032</v>
      </c>
      <c r="N366" s="4" t="n">
        <v>22.4208</v>
      </c>
      <c r="O366" s="4" t="n">
        <v>0.4746</v>
      </c>
      <c r="P366" s="58" t="n">
        <v>85.5402307006885</v>
      </c>
      <c r="Q366" s="5" t="s">
        <v>416</v>
      </c>
      <c r="R366" s="27" t="n">
        <f aca="false">C366/C$11*2</f>
        <v>0.0171800125849078</v>
      </c>
      <c r="S366" s="28" t="n">
        <f aca="false">D366/D$11</f>
        <v>0.403077579619099</v>
      </c>
      <c r="T366" s="28" t="n">
        <f aca="false">E366/E$11*2</f>
        <v>0.0879471799076511</v>
      </c>
      <c r="U366" s="28" t="n">
        <f aca="false">F366/F$11</f>
        <v>0.572880103454646</v>
      </c>
      <c r="V366" s="28" t="n">
        <f aca="false">G366/G$11*2</f>
        <v>0.0015037327208691</v>
      </c>
      <c r="W366" s="28" t="n">
        <f aca="false">H366/32.06</f>
        <v>0.0620087336244541</v>
      </c>
      <c r="X366" s="28" t="n">
        <f aca="false">I366/I$11*2</f>
        <v>0.00150961824281286</v>
      </c>
      <c r="Y366" s="28" t="n">
        <f aca="false">J366/J$11</f>
        <v>0.0731310652776341</v>
      </c>
      <c r="Z366" s="28" t="n">
        <f aca="false">K366/K$11</f>
        <v>0</v>
      </c>
      <c r="AA366" s="28" t="n">
        <f aca="false">L366/L$11*2</f>
        <v>0.00494241741583679</v>
      </c>
      <c r="AB366" s="28" t="n">
        <f aca="false">M366/M$11</f>
        <v>0.00444204793103778</v>
      </c>
      <c r="AC366" s="28" t="n">
        <f aca="false">N366/N$11</f>
        <v>0.312070083818867</v>
      </c>
      <c r="AD366" s="28" t="n">
        <f aca="false">O366/O$11</f>
        <v>0.00635431533791944</v>
      </c>
      <c r="AE366" s="28" t="n">
        <f aca="false">R366*0.5+S366+T366*1.5+U366*2+V366*2.5+W366+X366*0.5+Y366+Z366*2+AA366*1.5+AB366+AC366+AD366</f>
        <v>2.15928257571957</v>
      </c>
      <c r="AF366" s="29" t="n">
        <f aca="false">AC366-(W366-AD366)</f>
        <v>0.256415665532332</v>
      </c>
      <c r="AG366" s="2" t="s">
        <v>62</v>
      </c>
      <c r="AH366" s="27" t="n">
        <f aca="false">R366/$AE366*24</f>
        <v>0.190952451834788</v>
      </c>
      <c r="AI366" s="28" t="n">
        <f aca="false">S366/$AE366*24</f>
        <v>4.48012780709566</v>
      </c>
      <c r="AJ366" s="28" t="n">
        <f aca="false">T366/$AE366*24</f>
        <v>0.977515560732128</v>
      </c>
      <c r="AK366" s="28" t="n">
        <f aca="false">U366/$AE366*24</f>
        <v>6.36744937300747</v>
      </c>
      <c r="AL366" s="28" t="n">
        <f aca="false">V366/$AE366*24</f>
        <v>0.0167136926434151</v>
      </c>
      <c r="AM366" s="28" t="n">
        <f aca="false">W366/$AE366*24</f>
        <v>0.689214845579422</v>
      </c>
      <c r="AN366" s="28" t="n">
        <f aca="false">X366/$AE366*24</f>
        <v>0.0167791090591443</v>
      </c>
      <c r="AO366" s="28" t="n">
        <f aca="false">Y366/$AE366*24</f>
        <v>0.812837368484913</v>
      </c>
      <c r="AP366" s="28" t="n">
        <f aca="false">Z366/$AE366*24</f>
        <v>0</v>
      </c>
      <c r="AQ366" s="28" t="n">
        <f aca="false">AA366/$AE366*24</f>
        <v>0.0549339948897398</v>
      </c>
      <c r="AR366" s="28" t="n">
        <f aca="false">AB366/$AE366*24</f>
        <v>0.0493724867433712</v>
      </c>
      <c r="AS366" s="28" t="n">
        <f aca="false">AF366/$AE366*24</f>
        <v>2.85000955501398</v>
      </c>
      <c r="AT366" s="28" t="n">
        <f aca="false">AD366/$AE366*24</f>
        <v>0.0706269618552567</v>
      </c>
      <c r="AU366" s="29" t="n">
        <f aca="false">AE366/$AE366*24</f>
        <v>24</v>
      </c>
      <c r="AV366" s="62" t="s">
        <v>62</v>
      </c>
      <c r="AW366" s="27" t="n">
        <f aca="false">(AI366+AO366+AS366)/AK366</f>
        <v>1.27884404784022</v>
      </c>
      <c r="AX366" s="28" t="n">
        <f aca="false">AI366/(AI366+AO366+AS366)</f>
        <v>0.550183189229736</v>
      </c>
      <c r="AY366" s="28" t="n">
        <f aca="false">AS366/(AI366+AS366+AO366)</f>
        <v>0.349996119269044</v>
      </c>
      <c r="AZ366" s="28" t="n">
        <f aca="false">AO366/(AS366+AO366+AI366)</f>
        <v>0.0998206915012206</v>
      </c>
      <c r="BA366" s="28" t="n">
        <f aca="false">(AJ366+AK366)/(AS366+AI366)</f>
        <v>1.00202282316108</v>
      </c>
      <c r="BB366" s="14"/>
      <c r="BD366" s="58" t="n">
        <v>85.5402307006885</v>
      </c>
      <c r="BE366" s="6" t="s">
        <v>416</v>
      </c>
      <c r="BF366" s="9" t="n">
        <f aca="false">AS366/AI366</f>
        <v>0.636144698930266</v>
      </c>
      <c r="BG366" s="27" t="n">
        <f aca="false">-0.5*(1-BH366)+AS366/(AS366+AI366+AJ366+AK366)</f>
        <v>-0.0555402687905878</v>
      </c>
      <c r="BH366" s="29" t="n">
        <f aca="false">(AK366+AJ366)/(AI366+AJ366+AK366+AS366)</f>
        <v>0.500505194830368</v>
      </c>
      <c r="BI366" s="31" t="n">
        <f aca="false">1/BA366</f>
        <v>0.997981260392157</v>
      </c>
      <c r="BJ366" s="32" t="n">
        <f aca="false">1/(1+BF366)</f>
        <v>0.611192885723258</v>
      </c>
      <c r="BK366" s="31"/>
      <c r="BL366" s="31"/>
      <c r="BM366" s="31"/>
    </row>
    <row r="367" s="28" customFormat="true" ht="12.75" hidden="false" customHeight="false" outlineLevel="0" collapsed="false">
      <c r="A367" s="1" t="s">
        <v>137</v>
      </c>
      <c r="B367" s="2" t="s">
        <v>64</v>
      </c>
      <c r="C367" s="3" t="n">
        <v>0.2035</v>
      </c>
      <c r="D367" s="4" t="n">
        <v>30.5947</v>
      </c>
      <c r="E367" s="4" t="n">
        <v>1.6419</v>
      </c>
      <c r="F367" s="4" t="n">
        <v>36.2053</v>
      </c>
      <c r="G367" s="4" t="n">
        <v>0.00465775617658971</v>
      </c>
      <c r="H367" s="4" t="n">
        <v>3.418</v>
      </c>
      <c r="I367" s="4" t="n">
        <v>0.0602</v>
      </c>
      <c r="J367" s="4" t="n">
        <v>0.0756</v>
      </c>
      <c r="K367" s="4" t="n">
        <v>0.0901</v>
      </c>
      <c r="L367" s="4" t="n">
        <v>0.1842</v>
      </c>
      <c r="M367" s="4" t="n">
        <v>0.213142972863507</v>
      </c>
      <c r="N367" s="4" t="n">
        <v>19.4155</v>
      </c>
      <c r="O367" s="4" t="n">
        <v>1.2292</v>
      </c>
      <c r="P367" s="58" t="n">
        <v>93.3417007290401</v>
      </c>
      <c r="Q367" s="5" t="s">
        <v>417</v>
      </c>
      <c r="R367" s="27" t="n">
        <f aca="false">C367/C$11*2</f>
        <v>0.00656674034753707</v>
      </c>
      <c r="S367" s="28" t="n">
        <f aca="false">D367/D$11</f>
        <v>0.759090818868411</v>
      </c>
      <c r="T367" s="28" t="n">
        <f aca="false">E367/E$11*2</f>
        <v>0.0322063686971122</v>
      </c>
      <c r="U367" s="28" t="n">
        <f aca="false">F367/F$11</f>
        <v>0.602575048723211</v>
      </c>
      <c r="V367" s="28" t="n">
        <f aca="false">G367/G$11*2</f>
        <v>6.56278037570956E-005</v>
      </c>
      <c r="W367" s="28" t="n">
        <f aca="false">H367/32.06</f>
        <v>0.106612601372427</v>
      </c>
      <c r="X367" s="28" t="n">
        <f aca="false">I367/I$11*2</f>
        <v>0.00127818591022973</v>
      </c>
      <c r="Y367" s="28" t="n">
        <f aca="false">J367/J$11</f>
        <v>0.00134813668251381</v>
      </c>
      <c r="Z367" s="28" t="n">
        <f aca="false">K367/K$11</f>
        <v>0.00112795885766937</v>
      </c>
      <c r="AA367" s="28" t="n">
        <f aca="false">L367/L$11*2</f>
        <v>0.00242383729498705</v>
      </c>
      <c r="AB367" s="28" t="n">
        <f aca="false">M367/M$11</f>
        <v>0.00300466288394426</v>
      </c>
      <c r="AC367" s="28" t="n">
        <f aca="false">N367/N$11</f>
        <v>0.270239987528777</v>
      </c>
      <c r="AD367" s="28" t="n">
        <f aca="false">O367/O$11</f>
        <v>0.016457489282281</v>
      </c>
      <c r="AE367" s="28" t="n">
        <f aca="false">R367*0.5+S367+T367*1.5+U367*2+V367*2.5+W367+X367*0.5+Y367+Z367*2+AA367*1.5+AB367+AC367+AD367</f>
        <v>2.42019155340654</v>
      </c>
      <c r="AF367" s="29" t="n">
        <f aca="false">AC367-(W367-AD367)</f>
        <v>0.180084875438631</v>
      </c>
      <c r="AG367" s="2" t="s">
        <v>64</v>
      </c>
      <c r="AH367" s="27" t="n">
        <f aca="false">R367/$AE367*24</f>
        <v>0.0651195431696542</v>
      </c>
      <c r="AI367" s="28" t="n">
        <f aca="false">S367/$AE367*24</f>
        <v>7.5275775701303</v>
      </c>
      <c r="AJ367" s="28" t="n">
        <f aca="false">T367/$AE367*24</f>
        <v>0.319376723566663</v>
      </c>
      <c r="AK367" s="28" t="n">
        <f aca="false">U367/$AE367*24</f>
        <v>5.97547791165594</v>
      </c>
      <c r="AL367" s="28" t="n">
        <f aca="false">V367/$AE367*24</f>
        <v>0.000650802738301152</v>
      </c>
      <c r="AM367" s="28" t="n">
        <f aca="false">W367/$AE367*24</f>
        <v>1.05723137052385</v>
      </c>
      <c r="AN367" s="28" t="n">
        <f aca="false">X367/$AE367*24</f>
        <v>0.0126752206048876</v>
      </c>
      <c r="AO367" s="28" t="n">
        <f aca="false">Y367/$AE367*24</f>
        <v>0.013368892365065</v>
      </c>
      <c r="AP367" s="28" t="n">
        <f aca="false">Z367/$AE367*24</f>
        <v>0.0111854834572747</v>
      </c>
      <c r="AQ367" s="28" t="n">
        <f aca="false">AA367/$AE367*24</f>
        <v>0.0240361532531626</v>
      </c>
      <c r="AR367" s="28" t="n">
        <f aca="false">AB367/$AE367*24</f>
        <v>0.0297959511151756</v>
      </c>
      <c r="AS367" s="28" t="n">
        <f aca="false">AF367/$AE367*24</f>
        <v>1.78582435115257</v>
      </c>
      <c r="AT367" s="28" t="n">
        <f aca="false">AD367/$AE367*24</f>
        <v>0.16320185161327</v>
      </c>
      <c r="AU367" s="29" t="n">
        <f aca="false">AE367/$AE367*24</f>
        <v>24</v>
      </c>
      <c r="AV367" s="62" t="s">
        <v>64</v>
      </c>
      <c r="AW367" s="27" t="n">
        <f aca="false">(AI367+AO367+AS367)/AK367</f>
        <v>1.56084098235136</v>
      </c>
      <c r="AX367" s="28" t="n">
        <f aca="false">AI367/(AI367+AO367+AS367)</f>
        <v>0.807093657658569</v>
      </c>
      <c r="AY367" s="28" t="n">
        <f aca="false">AS367/(AI367+AS367+AO367)</f>
        <v>0.191472953161812</v>
      </c>
      <c r="AZ367" s="28" t="n">
        <f aca="false">AO367/(AS367+AO367+AI367)</f>
        <v>0.00143338917961854</v>
      </c>
      <c r="BA367" s="28" t="n">
        <f aca="false">(AJ367+AK367)/(AS367+AI367)</f>
        <v>0.675892084162897</v>
      </c>
      <c r="BB367" s="14"/>
      <c r="BD367" s="58" t="n">
        <v>93.3417007290401</v>
      </c>
      <c r="BE367" s="6" t="s">
        <v>417</v>
      </c>
      <c r="BF367" s="9" t="n">
        <f aca="false">AS367/AI367</f>
        <v>0.237237588655185</v>
      </c>
      <c r="BG367" s="27" t="n">
        <f aca="false">-0.5*(1-BH367)+AS367/(AS367+AI367+AJ367+AK367)</f>
        <v>-0.183933202218687</v>
      </c>
      <c r="BH367" s="29" t="n">
        <f aca="false">(AK367+AJ367)/(AI367+AJ367+AK367+AS367)</f>
        <v>0.403302868096368</v>
      </c>
      <c r="BI367" s="31" t="n">
        <f aca="false">1/BA367</f>
        <v>1.47952613062264</v>
      </c>
      <c r="BJ367" s="32" t="n">
        <f aca="false">1/(1+BF367)</f>
        <v>0.808252197613031</v>
      </c>
      <c r="BK367" s="31"/>
      <c r="BL367" s="31"/>
      <c r="BM367" s="31"/>
    </row>
    <row r="368" s="28" customFormat="true" ht="12.75" hidden="false" customHeight="false" outlineLevel="0" collapsed="false">
      <c r="A368" s="1" t="s">
        <v>171</v>
      </c>
      <c r="B368" s="26" t="s">
        <v>418</v>
      </c>
      <c r="C368" s="27" t="n">
        <v>0.108</v>
      </c>
      <c r="D368" s="28" t="n">
        <v>8.813</v>
      </c>
      <c r="E368" s="28" t="n">
        <v>2.82454361054767</v>
      </c>
      <c r="F368" s="28" t="n">
        <v>6.249</v>
      </c>
      <c r="G368" s="28" t="n">
        <v>0</v>
      </c>
      <c r="H368" s="28" t="n">
        <v>19.0890228238316</v>
      </c>
      <c r="I368" s="28" t="n">
        <v>0.023</v>
      </c>
      <c r="J368" s="28" t="n">
        <v>0.031</v>
      </c>
      <c r="K368" s="28" t="n">
        <v>0.035</v>
      </c>
      <c r="L368" s="28" t="n">
        <v>0.139</v>
      </c>
      <c r="M368" s="28" t="n">
        <v>0.0748473507977152</v>
      </c>
      <c r="N368" s="28" t="n">
        <v>65.191</v>
      </c>
      <c r="O368" s="28" t="n">
        <v>6.917</v>
      </c>
      <c r="P368" s="48" t="n">
        <v>109.496413785177</v>
      </c>
      <c r="Q368" s="5" t="s">
        <v>419</v>
      </c>
      <c r="R368" s="27" t="n">
        <f aca="false">C368/C$11*2</f>
        <v>0.00348505138837348</v>
      </c>
      <c r="S368" s="28" t="n">
        <f aca="false">D368/D$11</f>
        <v>0.218660989867111</v>
      </c>
      <c r="T368" s="28" t="n">
        <f aca="false">E368/E$11*2</f>
        <v>0.0554042834048181</v>
      </c>
      <c r="U368" s="28" t="n">
        <f aca="false">F368/F$11</f>
        <v>0.104003874556248</v>
      </c>
      <c r="V368" s="28" t="n">
        <f aca="false">G368/G$11*2</f>
        <v>0</v>
      </c>
      <c r="W368" s="28" t="n">
        <f aca="false">H368/32.06</f>
        <v>0.59541555907148</v>
      </c>
      <c r="X368" s="28" t="n">
        <f aca="false">I368/I$11*2</f>
        <v>0.000488343454074483</v>
      </c>
      <c r="Y368" s="28" t="n">
        <f aca="false">J368/J$11</f>
        <v>0.000552807369813864</v>
      </c>
      <c r="Z368" s="28" t="n">
        <f aca="false">K368/K$11</f>
        <v>0.00043816381818455</v>
      </c>
      <c r="AA368" s="28" t="n">
        <f aca="false">L368/L$11*2</f>
        <v>0.00182906288818241</v>
      </c>
      <c r="AB368" s="28" t="n">
        <f aca="false">M368/M$11</f>
        <v>0.00105511832683063</v>
      </c>
      <c r="AC368" s="28" t="n">
        <f aca="false">N368/N$11</f>
        <v>0.907378899692952</v>
      </c>
      <c r="AD368" s="28" t="n">
        <f aca="false">O368/O$11</f>
        <v>0.0926101963598583</v>
      </c>
      <c r="AE368" s="28" t="n">
        <f aca="false">R368*0.5+S368+T368*1.5+U368*2+V368*2.5+W368+X368*0.5+Y368+Z368*2+AA368*1.5+AB368+AC368+AD368</f>
        <v>2.11239436429764</v>
      </c>
      <c r="AF368" s="29" t="n">
        <f aca="false">AC368-(W368-AD368)</f>
        <v>0.404573536981331</v>
      </c>
      <c r="AG368" s="26" t="s">
        <v>418</v>
      </c>
      <c r="AH368" s="27" t="n">
        <f aca="false">R368/$AE368*24</f>
        <v>0.0395954632026175</v>
      </c>
      <c r="AI368" s="28" t="n">
        <f aca="false">S368/$AE368*24</f>
        <v>2.48432008980272</v>
      </c>
      <c r="AJ368" s="28" t="n">
        <f aca="false">T368/$AE368*24</f>
        <v>0.629476590256742</v>
      </c>
      <c r="AK368" s="28" t="n">
        <f aca="false">U368/$AE368*24</f>
        <v>1.18164156823052</v>
      </c>
      <c r="AL368" s="28" t="n">
        <f aca="false">V368/$AE368*24</f>
        <v>0</v>
      </c>
      <c r="AM368" s="28" t="n">
        <f aca="false">W368/$AE368*24</f>
        <v>6.76482273349886</v>
      </c>
      <c r="AN368" s="28" t="n">
        <f aca="false">X368/$AE368*24</f>
        <v>0.00554832141946399</v>
      </c>
      <c r="AO368" s="28" t="n">
        <f aca="false">Y368/$AE368*24</f>
        <v>0.00628072915728693</v>
      </c>
      <c r="AP368" s="28" t="n">
        <f aca="false">Z368/$AE368*24</f>
        <v>0.00497820473968444</v>
      </c>
      <c r="AQ368" s="28" t="n">
        <f aca="false">AA368/$AE368*24</f>
        <v>0.0207809252184659</v>
      </c>
      <c r="AR368" s="28" t="n">
        <f aca="false">AB368/$AE368*24</f>
        <v>0.0119877425692503</v>
      </c>
      <c r="AS368" s="28" t="n">
        <f aca="false">AF368/$AE368*24</f>
        <v>4.59656826000878</v>
      </c>
      <c r="AT368" s="28" t="n">
        <f aca="false">AD368/$AE368*24</f>
        <v>1.05219212387722</v>
      </c>
      <c r="AU368" s="29" t="n">
        <f aca="false">AE368/$AE368*24</f>
        <v>24</v>
      </c>
      <c r="AV368" s="21" t="s">
        <v>418</v>
      </c>
      <c r="AW368" s="27" t="n">
        <f aca="false">(AI368+AO368+AS368)/AK368</f>
        <v>5.99773168912945</v>
      </c>
      <c r="AX368" s="28" t="n">
        <f aca="false">AI368/(AI368+AO368+AS368)</f>
        <v>0.350537719944478</v>
      </c>
      <c r="AY368" s="28" t="n">
        <f aca="false">AS368/(AI368+AS368+AO368)</f>
        <v>0.648576068778875</v>
      </c>
      <c r="AZ368" s="28" t="n">
        <f aca="false">AO368/(AS368+AO368+AI368)</f>
        <v>0.000886211276647121</v>
      </c>
      <c r="BA368" s="28" t="n">
        <f aca="false">(AJ368+AK368)/(AS368+AI368)</f>
        <v>0.255775556542347</v>
      </c>
      <c r="BB368" s="14"/>
      <c r="BD368" s="48" t="n">
        <v>109.496413785177</v>
      </c>
      <c r="BE368" s="5" t="s">
        <v>419</v>
      </c>
      <c r="BF368" s="9" t="n">
        <f aca="false">AS368/AI368</f>
        <v>1.85023189196759</v>
      </c>
      <c r="BG368" s="27" t="n">
        <f aca="false">-0.5*(1-BH368)+AS368/(AS368+AI368+AJ368+AK368)</f>
        <v>0.118772302305151</v>
      </c>
      <c r="BH368" s="29" t="n">
        <f aca="false">(AK368+AJ368)/(AI368+AJ368+AK368+AS368)</f>
        <v>0.203679355924557</v>
      </c>
      <c r="BI368" s="31" t="n">
        <f aca="false">1/BA368</f>
        <v>3.90967774058752</v>
      </c>
      <c r="BJ368" s="32" t="n">
        <f aca="false">1/(1+BF368)</f>
        <v>0.350848645970934</v>
      </c>
      <c r="BK368" s="31"/>
      <c r="BL368" s="31"/>
      <c r="BM368" s="31"/>
    </row>
    <row r="369" s="28" customFormat="true" ht="12.75" hidden="false" customHeight="false" outlineLevel="0" collapsed="false">
      <c r="A369" s="1" t="s">
        <v>171</v>
      </c>
      <c r="B369" s="26" t="s">
        <v>420</v>
      </c>
      <c r="C369" s="27" t="n">
        <v>0.873</v>
      </c>
      <c r="D369" s="28" t="n">
        <v>21.401</v>
      </c>
      <c r="E369" s="28" t="n">
        <v>2.17139959432049</v>
      </c>
      <c r="F369" s="28" t="n">
        <v>34.156</v>
      </c>
      <c r="G369" s="28" t="n">
        <v>0.118531061487988</v>
      </c>
      <c r="H369" s="28" t="n">
        <v>2.20333959094951</v>
      </c>
      <c r="I369" s="28" t="n">
        <v>0.081</v>
      </c>
      <c r="J369" s="28" t="n">
        <v>0.189</v>
      </c>
      <c r="K369" s="28" t="n">
        <v>0.128</v>
      </c>
      <c r="L369" s="28" t="n">
        <v>0.421</v>
      </c>
      <c r="M369" s="28" t="n">
        <v>0.227496553082529</v>
      </c>
      <c r="N369" s="28" t="n">
        <v>33.605</v>
      </c>
      <c r="O369" s="28" t="n">
        <v>2.075</v>
      </c>
      <c r="P369" s="48" t="n">
        <v>97.6557667998405</v>
      </c>
      <c r="Q369" s="5" t="s">
        <v>419</v>
      </c>
      <c r="R369" s="27" t="n">
        <f aca="false">C369/C$11*2</f>
        <v>0.028170832056019</v>
      </c>
      <c r="S369" s="28" t="n">
        <f aca="false">D369/D$11</f>
        <v>0.530984210160677</v>
      </c>
      <c r="T369" s="28" t="n">
        <f aca="false">E369/E$11*2</f>
        <v>0.0425926645492695</v>
      </c>
      <c r="U369" s="28" t="n">
        <f aca="false">F369/F$11</f>
        <v>0.568467969169983</v>
      </c>
      <c r="V369" s="28" t="n">
        <f aca="false">G369/G$11*2</f>
        <v>0.00167010314570597</v>
      </c>
      <c r="W369" s="28" t="n">
        <f aca="false">H369/32.06</f>
        <v>0.0687255019011076</v>
      </c>
      <c r="X369" s="28" t="n">
        <f aca="false">I369/I$11*2</f>
        <v>0.00171981825130579</v>
      </c>
      <c r="Y369" s="28" t="n">
        <f aca="false">J369/J$11</f>
        <v>0.00337034170628453</v>
      </c>
      <c r="Z369" s="28" t="n">
        <f aca="false">K369/K$11</f>
        <v>0.00160242767793207</v>
      </c>
      <c r="AA369" s="28" t="n">
        <f aca="false">L369/L$11*2</f>
        <v>0.00553982356780428</v>
      </c>
      <c r="AB369" s="28" t="n">
        <f aca="false">M369/M$11</f>
        <v>0.00320700438812994</v>
      </c>
      <c r="AC369" s="28" t="n">
        <f aca="false">N369/N$11</f>
        <v>0.467740453807759</v>
      </c>
      <c r="AD369" s="28" t="n">
        <f aca="false">O369/O$11</f>
        <v>0.0277817200298838</v>
      </c>
      <c r="AE369" s="28" t="n">
        <f aca="false">R369*0.5+S369+T369*1.5+U369*2+V369*2.5+W369+X369*0.5+Y369+Z369*2+AA369*1.5+AB369+AC369+AD369</f>
        <v>2.33326934088321</v>
      </c>
      <c r="AF369" s="29" t="n">
        <f aca="false">AC369-(W369-AD369)</f>
        <v>0.426796671936536</v>
      </c>
      <c r="AG369" s="26" t="s">
        <v>420</v>
      </c>
      <c r="AH369" s="27" t="n">
        <f aca="false">R369/$AE369*24</f>
        <v>0.289765076623572</v>
      </c>
      <c r="AI369" s="28" t="n">
        <f aca="false">S369/$AE369*24</f>
        <v>5.46170166494042</v>
      </c>
      <c r="AJ369" s="28" t="n">
        <f aca="false">T369/$AE369*24</f>
        <v>0.438107993479881</v>
      </c>
      <c r="AK369" s="28" t="n">
        <f aca="false">U369/$AE369*24</f>
        <v>5.84725947451709</v>
      </c>
      <c r="AL369" s="28" t="n">
        <f aca="false">V369/$AE369*24</f>
        <v>0.0171786749153319</v>
      </c>
      <c r="AM369" s="28" t="n">
        <f aca="false">W369/$AE369*24</f>
        <v>0.706910263948453</v>
      </c>
      <c r="AN369" s="28" t="n">
        <f aca="false">X369/$AE369*24</f>
        <v>0.0176900443116931</v>
      </c>
      <c r="AO369" s="28" t="n">
        <f aca="false">Y369/$AE369*24</f>
        <v>0.0346673225990319</v>
      </c>
      <c r="AP369" s="28" t="n">
        <f aca="false">Z369/$AE369*24</f>
        <v>0.0164825652986174</v>
      </c>
      <c r="AQ369" s="28" t="n">
        <f aca="false">AA369/$AE369*24</f>
        <v>0.0569826051787811</v>
      </c>
      <c r="AR369" s="28" t="n">
        <f aca="false">AB369/$AE369*24</f>
        <v>0.0329872355353472</v>
      </c>
      <c r="AS369" s="28" t="n">
        <f aca="false">AF369/$AE369*24</f>
        <v>4.39002902365294</v>
      </c>
      <c r="AT369" s="28" t="n">
        <f aca="false">AD369/$AE369*24</f>
        <v>0.285762671730312</v>
      </c>
      <c r="AU369" s="29" t="n">
        <f aca="false">AE369/$AE369*24</f>
        <v>24</v>
      </c>
      <c r="AV369" s="21" t="s">
        <v>420</v>
      </c>
      <c r="AW369" s="27" t="n">
        <f aca="false">(AI369+AO369+AS369)/AK369</f>
        <v>1.6907746362682</v>
      </c>
      <c r="AX369" s="28" t="n">
        <f aca="false">AI369/(AI369+AO369+AS369)</f>
        <v>0.552446063647976</v>
      </c>
      <c r="AY369" s="28" t="n">
        <f aca="false">AS369/(AI369+AS369+AO369)</f>
        <v>0.444047368787195</v>
      </c>
      <c r="AZ369" s="28" t="n">
        <f aca="false">AO369/(AS369+AO369+AI369)</f>
        <v>0.00350656756482847</v>
      </c>
      <c r="BA369" s="28" t="n">
        <f aca="false">(AJ369+AK369)/(AS369+AI369)</f>
        <v>0.637996273616611</v>
      </c>
      <c r="BB369" s="14"/>
      <c r="BD369" s="48" t="n">
        <v>97.6557667998405</v>
      </c>
      <c r="BE369" s="5" t="s">
        <v>419</v>
      </c>
      <c r="BF369" s="9" t="n">
        <f aca="false">AS369/AI369</f>
        <v>0.803784112162932</v>
      </c>
      <c r="BG369" s="27" t="n">
        <f aca="false">-0.5*(1-BH369)+AS369/(AS369+AI369+AJ369+AK369)</f>
        <v>-0.0332052464107313</v>
      </c>
      <c r="BH369" s="29" t="n">
        <f aca="false">(AK369+AJ369)/(AI369+AJ369+AK369+AS369)</f>
        <v>0.389498000632168</v>
      </c>
      <c r="BI369" s="31" t="n">
        <f aca="false">1/BA369</f>
        <v>1.56740727391917</v>
      </c>
      <c r="BJ369" s="32" t="n">
        <f aca="false">1/(1+BF369)</f>
        <v>0.554390069885299</v>
      </c>
      <c r="BK369" s="31"/>
      <c r="BL369" s="31"/>
      <c r="BM369" s="31"/>
    </row>
    <row r="370" s="28" customFormat="true" ht="12.75" hidden="false" customHeight="false" outlineLevel="0" collapsed="false">
      <c r="A370" s="1" t="s">
        <v>171</v>
      </c>
      <c r="B370" s="26" t="s">
        <v>421</v>
      </c>
      <c r="C370" s="27" t="n">
        <v>0.551</v>
      </c>
      <c r="D370" s="28" t="n">
        <v>17.594</v>
      </c>
      <c r="E370" s="28" t="n">
        <v>2.42393509127789</v>
      </c>
      <c r="F370" s="28" t="n">
        <v>29.997</v>
      </c>
      <c r="G370" s="28" t="n">
        <v>0</v>
      </c>
      <c r="H370" s="28" t="n">
        <v>1.95830451536409</v>
      </c>
      <c r="I370" s="28" t="n">
        <v>0.055</v>
      </c>
      <c r="J370" s="28" t="n">
        <v>0.092</v>
      </c>
      <c r="K370" s="28" t="n">
        <v>0.105</v>
      </c>
      <c r="L370" s="28" t="n">
        <v>0.21</v>
      </c>
      <c r="M370" s="28" t="n">
        <v>0.25901122710262</v>
      </c>
      <c r="N370" s="28" t="n">
        <v>42.072</v>
      </c>
      <c r="O370" s="28" t="n">
        <v>0.442</v>
      </c>
      <c r="P370" s="48" t="n">
        <v>95.7652508337446</v>
      </c>
      <c r="Q370" s="5" t="s">
        <v>419</v>
      </c>
      <c r="R370" s="27" t="n">
        <f aca="false">C370/C$11*2</f>
        <v>0.0177802158795721</v>
      </c>
      <c r="S370" s="28" t="n">
        <f aca="false">D370/D$11</f>
        <v>0.436528021754449</v>
      </c>
      <c r="T370" s="28" t="n">
        <f aca="false">E370/E$11*2</f>
        <v>0.0475462252558403</v>
      </c>
      <c r="U370" s="28" t="n">
        <f aca="false">F370/F$11</f>
        <v>0.49924855577913</v>
      </c>
      <c r="V370" s="28" t="n">
        <f aca="false">G370/G$11*2</f>
        <v>0</v>
      </c>
      <c r="W370" s="28" t="n">
        <f aca="false">H370/32.06</f>
        <v>0.0610824864430472</v>
      </c>
      <c r="X370" s="28" t="n">
        <f aca="false">I370/I$11*2</f>
        <v>0.00116777782496072</v>
      </c>
      <c r="Y370" s="28" t="n">
        <f aca="false">J370/J$11</f>
        <v>0.00164058961364115</v>
      </c>
      <c r="Z370" s="28" t="n">
        <f aca="false">K370/K$11</f>
        <v>0.00131449145455365</v>
      </c>
      <c r="AA370" s="28" t="n">
        <f aca="false">L370/L$11*2</f>
        <v>0.00276333242099501</v>
      </c>
      <c r="AB370" s="28" t="n">
        <f aca="false">M370/M$11</f>
        <v>0.00365126473626916</v>
      </c>
      <c r="AC370" s="28" t="n">
        <f aca="false">N370/N$11</f>
        <v>0.585590726754949</v>
      </c>
      <c r="AD370" s="28" t="n">
        <f aca="false">O370/O$11</f>
        <v>0.00591784108588367</v>
      </c>
      <c r="AE370" s="28" t="n">
        <f aca="false">R370*0.5+S370+T370*1.5+U370*2+V370*2.5+W370+X370*0.5+Y370+Z370*2+AA370*1.5+AB370+AC370+AD370</f>
        <v>2.18047535822313</v>
      </c>
      <c r="AF370" s="29" t="n">
        <f aca="false">AC370-(W370-AD370)</f>
        <v>0.530426081397785</v>
      </c>
      <c r="AG370" s="26" t="s">
        <v>421</v>
      </c>
      <c r="AH370" s="27" t="n">
        <f aca="false">R370/$AE370*24</f>
        <v>0.195702822093559</v>
      </c>
      <c r="AI370" s="28" t="n">
        <f aca="false">S370/$AE370*24</f>
        <v>4.80476538411525</v>
      </c>
      <c r="AJ370" s="28" t="n">
        <f aca="false">T370/$AE370*24</f>
        <v>0.523330567271377</v>
      </c>
      <c r="AK370" s="28" t="n">
        <f aca="false">U370/$AE370*24</f>
        <v>5.49511614222655</v>
      </c>
      <c r="AL370" s="28" t="n">
        <f aca="false">V370/$AE370*24</f>
        <v>0</v>
      </c>
      <c r="AM370" s="28" t="n">
        <f aca="false">W370/$AE370*24</f>
        <v>0.672321138188768</v>
      </c>
      <c r="AN370" s="28" t="n">
        <f aca="false">X370/$AE370*24</f>
        <v>0.0128534668797616</v>
      </c>
      <c r="AO370" s="28" t="n">
        <f aca="false">Y370/$AE370*24</f>
        <v>0.0180575994949439</v>
      </c>
      <c r="AP370" s="28" t="n">
        <f aca="false">Z370/$AE370*24</f>
        <v>0.0144683106783632</v>
      </c>
      <c r="AQ370" s="28" t="n">
        <f aca="false">AA370/$AE370*24</f>
        <v>0.0304153761030918</v>
      </c>
      <c r="AR370" s="28" t="n">
        <f aca="false">AB370/$AE370*24</f>
        <v>0.0401886466361491</v>
      </c>
      <c r="AS370" s="28" t="n">
        <f aca="false">AF370/$AE370*24</f>
        <v>5.83828012801793</v>
      </c>
      <c r="AT370" s="28" t="n">
        <f aca="false">AD370/$AE370*24</f>
        <v>0.0651363408100825</v>
      </c>
      <c r="AU370" s="29" t="n">
        <f aca="false">AE370/$AE370*24</f>
        <v>24</v>
      </c>
      <c r="AV370" s="21" t="s">
        <v>421</v>
      </c>
      <c r="AW370" s="27" t="n">
        <f aca="false">(AI370+AO370+AS370)/AK370</f>
        <v>1.94010514713314</v>
      </c>
      <c r="AX370" s="28" t="n">
        <f aca="false">AI370/(AI370+AO370+AS370)</f>
        <v>0.450681822866404</v>
      </c>
      <c r="AY370" s="28" t="n">
        <f aca="false">AS370/(AI370+AS370+AO370)</f>
        <v>0.547624393731835</v>
      </c>
      <c r="AZ370" s="28" t="n">
        <f aca="false">AO370/(AS370+AO370+AI370)</f>
        <v>0.00169378340176153</v>
      </c>
      <c r="BA370" s="28" t="n">
        <f aca="false">(AJ370+AK370)/(AS370+AI370)</f>
        <v>0.565481628603095</v>
      </c>
      <c r="BB370" s="14"/>
      <c r="BD370" s="48" t="n">
        <v>95.7652508337446</v>
      </c>
      <c r="BE370" s="5" t="s">
        <v>419</v>
      </c>
      <c r="BF370" s="9" t="n">
        <f aca="false">AS370/AI370</f>
        <v>1.21510202086444</v>
      </c>
      <c r="BG370" s="27" t="n">
        <f aca="false">-0.5*(1-BH370)+AS370/(AS370+AI370+AJ370+AK370)</f>
        <v>0.0310150714640343</v>
      </c>
      <c r="BH370" s="29" t="n">
        <f aca="false">(AK370+AJ370)/(AI370+AJ370+AK370+AS370)</f>
        <v>0.361218949025728</v>
      </c>
      <c r="BI370" s="31" t="n">
        <f aca="false">1/BA370</f>
        <v>1.76840404607006</v>
      </c>
      <c r="BJ370" s="32" t="n">
        <f aca="false">1/(1+BF370)</f>
        <v>0.451446475413242</v>
      </c>
      <c r="BK370" s="31"/>
      <c r="BL370" s="31"/>
      <c r="BM370" s="31"/>
    </row>
    <row r="371" s="81" customFormat="true" ht="12.75" hidden="false" customHeight="false" outlineLevel="0" collapsed="false">
      <c r="A371" s="66"/>
      <c r="B371" s="73"/>
      <c r="C371" s="73" t="n">
        <f aca="false">AVERAGE(C366:C370)</f>
        <v>0.45358</v>
      </c>
      <c r="D371" s="73" t="n">
        <f aca="false">AVERAGE(D366:D370)</f>
        <v>18.9297</v>
      </c>
      <c r="E371" s="73" t="n">
        <f aca="false">AVERAGE(E366:E370)</f>
        <v>2.70907565922921</v>
      </c>
      <c r="F371" s="73" t="n">
        <f aca="false">AVERAGE(F366:F370)</f>
        <v>28.20568</v>
      </c>
      <c r="G371" s="73" t="n">
        <f aca="false">AVERAGE(G366:G370)</f>
        <v>0.0459824374899832</v>
      </c>
      <c r="H371" s="73" t="n">
        <f aca="false">AVERAGE(H366:H370)</f>
        <v>5.73133338602905</v>
      </c>
      <c r="I371" s="73" t="n">
        <f aca="false">AVERAGE(I366:I370)</f>
        <v>0.05806</v>
      </c>
      <c r="J371" s="73" t="n">
        <f aca="false">AVERAGE(J366:J370)</f>
        <v>0.89772</v>
      </c>
      <c r="K371" s="73" t="n">
        <f aca="false">AVERAGE(K366:K370)</f>
        <v>0.07162</v>
      </c>
      <c r="L371" s="73" t="n">
        <f aca="false">AVERAGE(L366:L370)</f>
        <v>0.26596</v>
      </c>
      <c r="M371" s="73" t="n">
        <f aca="false">AVERAGE(M366:M370)</f>
        <v>0.217921086949914</v>
      </c>
      <c r="N371" s="73" t="n">
        <f aca="false">AVERAGE(N366:N370)</f>
        <v>36.54086</v>
      </c>
      <c r="O371" s="73" t="n">
        <f aca="false">AVERAGE(O366:O370)</f>
        <v>2.22756</v>
      </c>
      <c r="P371" s="73" t="n">
        <f aca="false">AVERAGE(P366:P370)</f>
        <v>96.3598725696982</v>
      </c>
      <c r="Q371" s="73"/>
      <c r="R371" s="50" t="n">
        <f aca="false">AVERAGE(R367:R370)</f>
        <v>0.0140007099178754</v>
      </c>
      <c r="S371" s="50" t="n">
        <f aca="false">AVERAGE(S367:S370)</f>
        <v>0.486316010162662</v>
      </c>
      <c r="T371" s="50" t="n">
        <f aca="false">AVERAGE(T367:T370)</f>
        <v>0.04443738547676</v>
      </c>
      <c r="U371" s="50" t="n">
        <f aca="false">AVERAGE(U367:U370)</f>
        <v>0.443573862057143</v>
      </c>
      <c r="V371" s="50" t="n">
        <f aca="false">AVERAGE(V367:V370)</f>
        <v>0.000433932737365768</v>
      </c>
      <c r="W371" s="50" t="n">
        <f aca="false">AVERAGE(W367:W370)</f>
        <v>0.207959037197015</v>
      </c>
      <c r="X371" s="50" t="n">
        <f aca="false">AVERAGE(X367:X370)</f>
        <v>0.00116353136014268</v>
      </c>
      <c r="Y371" s="50" t="n">
        <f aca="false">AVERAGE(Y367:Y370)</f>
        <v>0.00172796884306334</v>
      </c>
      <c r="Z371" s="50" t="n">
        <f aca="false">AVERAGE(Z367:Z370)</f>
        <v>0.00112076045208491</v>
      </c>
      <c r="AA371" s="50" t="n">
        <f aca="false">AVERAGE(AA367:AA370)</f>
        <v>0.00313901404299219</v>
      </c>
      <c r="AB371" s="50" t="n">
        <f aca="false">AVERAGE(AB367:AB370)</f>
        <v>0.0027295125837935</v>
      </c>
      <c r="AC371" s="50" t="n">
        <f aca="false">AVERAGE(AC367:AC370)</f>
        <v>0.557737516946109</v>
      </c>
      <c r="AD371" s="50" t="n">
        <f aca="false">AVERAGE(AD367:AD370)</f>
        <v>0.0356918116894767</v>
      </c>
      <c r="AE371" s="50" t="n">
        <f aca="false">AVERAGE(AE367:AE370)</f>
        <v>2.26158265420263</v>
      </c>
      <c r="AF371" s="50" t="n">
        <f aca="false">AVERAGE(AF367:AF370)</f>
        <v>0.385470291438571</v>
      </c>
      <c r="AG371" s="50"/>
      <c r="AH371" s="50" t="n">
        <f aca="false">AVERAGE(AH367:AH370)</f>
        <v>0.147545726272351</v>
      </c>
      <c r="AI371" s="50" t="n">
        <f aca="false">AVERAGE(AI367:AI370)</f>
        <v>5.06959117724717</v>
      </c>
      <c r="AJ371" s="50" t="n">
        <f aca="false">AVERAGE(AJ367:AJ370)</f>
        <v>0.477572968643666</v>
      </c>
      <c r="AK371" s="50" t="n">
        <f aca="false">AVERAGE(AK367:AK370)</f>
        <v>4.62487377415752</v>
      </c>
      <c r="AL371" s="50" t="n">
        <f aca="false">AVERAGE(AL367:AL370)</f>
        <v>0.00445736941340826</v>
      </c>
      <c r="AM371" s="50" t="n">
        <f aca="false">AVERAGE(AM367:AM370)</f>
        <v>2.30032137653998</v>
      </c>
      <c r="AN371" s="50" t="n">
        <f aca="false">AVERAGE(AN367:AN370)</f>
        <v>0.0121917633039516</v>
      </c>
      <c r="AO371" s="50" t="n">
        <f aca="false">AVERAGE(AO367:AO370)</f>
        <v>0.0180936359040819</v>
      </c>
      <c r="AP371" s="50" t="n">
        <f aca="false">AVERAGE(AP367:AP370)</f>
        <v>0.011778641043485</v>
      </c>
      <c r="AQ371" s="50" t="n">
        <f aca="false">AVERAGE(AQ367:AQ370)</f>
        <v>0.0330537649383753</v>
      </c>
      <c r="AR371" s="50" t="n">
        <f aca="false">AVERAGE(AR367:AR370)</f>
        <v>0.0287398939639805</v>
      </c>
      <c r="AS371" s="50" t="n">
        <f aca="false">AVERAGE(AS367:AS370)</f>
        <v>4.15267544070805</v>
      </c>
      <c r="AT371" s="50" t="n">
        <f aca="false">AVERAGE(AT367:AT370)</f>
        <v>0.391573247007721</v>
      </c>
      <c r="AU371" s="50" t="n">
        <f aca="false">AVERAGE(AU367:AU370)</f>
        <v>24</v>
      </c>
      <c r="AV371" s="50"/>
      <c r="AW371" s="50" t="n">
        <f aca="false">AVERAGE(AW367:AW370)</f>
        <v>2.79736311372054</v>
      </c>
      <c r="AX371" s="50" t="n">
        <f aca="false">AVERAGE(AX367:AX370)</f>
        <v>0.540189816029357</v>
      </c>
      <c r="AY371" s="50" t="n">
        <f aca="false">AVERAGE(AY367:AY370)</f>
        <v>0.457930196114929</v>
      </c>
      <c r="AZ371" s="50" t="n">
        <f aca="false">AVERAGE(AZ367:AZ370)</f>
        <v>0.00187998785571391</v>
      </c>
      <c r="BA371" s="50" t="n">
        <f aca="false">AVERAGE(BA367:BA370)</f>
        <v>0.533786385731238</v>
      </c>
      <c r="BB371" s="52"/>
      <c r="BC371" s="49"/>
      <c r="BD371" s="50" t="n">
        <f aca="false">AVERAGE(BD367:BD370)</f>
        <v>99.0647830369506</v>
      </c>
      <c r="BE371" s="53"/>
      <c r="BF371" s="50" t="n">
        <f aca="false">AVERAGE(BF367:BF370)</f>
        <v>1.02658890341253</v>
      </c>
      <c r="BG371" s="50" t="n">
        <f aca="false">AVERAGE(BG367:BG370)</f>
        <v>-0.0168377687150583</v>
      </c>
      <c r="BH371" s="50" t="n">
        <f aca="false">AVERAGE(BH367:BH370)</f>
        <v>0.339424793419705</v>
      </c>
      <c r="BI371" s="54" t="n">
        <f aca="false">AVERAGE(BI367:BI370)</f>
        <v>2.18125379779985</v>
      </c>
      <c r="BJ371" s="54" t="n">
        <f aca="false">1/(1+BF371)</f>
        <v>0.493439985937019</v>
      </c>
      <c r="BK371" s="79"/>
      <c r="BL371" s="79"/>
      <c r="BM371" s="79"/>
    </row>
    <row r="372" s="28" customFormat="true" ht="12.75" hidden="false" customHeight="false" outlineLevel="0" collapsed="false">
      <c r="A372" s="1"/>
      <c r="B372" s="26"/>
      <c r="C372" s="27"/>
      <c r="P372" s="48"/>
      <c r="Q372" s="5"/>
      <c r="R372" s="27"/>
      <c r="AF372" s="29"/>
      <c r="AG372" s="26"/>
      <c r="AH372" s="27"/>
      <c r="AU372" s="29"/>
      <c r="AV372" s="21"/>
      <c r="AW372" s="27"/>
      <c r="BB372" s="14"/>
      <c r="BD372" s="48"/>
      <c r="BE372" s="5"/>
      <c r="BF372" s="9"/>
      <c r="BG372" s="27"/>
      <c r="BH372" s="29"/>
      <c r="BI372" s="31"/>
      <c r="BJ372" s="32"/>
      <c r="BK372" s="31"/>
      <c r="BL372" s="31"/>
      <c r="BM372" s="31"/>
    </row>
    <row r="373" s="41" customFormat="true" ht="12.75" hidden="false" customHeight="false" outlineLevel="0" collapsed="false">
      <c r="B373" s="42" t="s">
        <v>15</v>
      </c>
      <c r="C373" s="42" t="s">
        <v>0</v>
      </c>
      <c r="D373" s="41" t="s">
        <v>1</v>
      </c>
      <c r="E373" s="41" t="s">
        <v>2</v>
      </c>
      <c r="F373" s="41" t="s">
        <v>3</v>
      </c>
      <c r="G373" s="41" t="s">
        <v>4</v>
      </c>
      <c r="H373" s="41" t="s">
        <v>16</v>
      </c>
      <c r="I373" s="41" t="s">
        <v>6</v>
      </c>
      <c r="J373" s="41" t="s">
        <v>7</v>
      </c>
      <c r="K373" s="41" t="s">
        <v>8</v>
      </c>
      <c r="L373" s="41" t="s">
        <v>9</v>
      </c>
      <c r="M373" s="41" t="s">
        <v>10</v>
      </c>
      <c r="N373" s="41" t="s">
        <v>11</v>
      </c>
      <c r="O373" s="41" t="s">
        <v>12</v>
      </c>
      <c r="P373" s="41" t="s">
        <v>17</v>
      </c>
      <c r="Q373" s="43" t="s">
        <v>18</v>
      </c>
      <c r="R373" s="42" t="s">
        <v>19</v>
      </c>
      <c r="S373" s="41" t="s">
        <v>20</v>
      </c>
      <c r="T373" s="41" t="s">
        <v>21</v>
      </c>
      <c r="U373" s="41" t="s">
        <v>22</v>
      </c>
      <c r="V373" s="41" t="s">
        <v>23</v>
      </c>
      <c r="W373" s="41" t="s">
        <v>16</v>
      </c>
      <c r="X373" s="41" t="s">
        <v>24</v>
      </c>
      <c r="Y373" s="41" t="s">
        <v>25</v>
      </c>
      <c r="Z373" s="41" t="s">
        <v>26</v>
      </c>
      <c r="AA373" s="41" t="s">
        <v>27</v>
      </c>
      <c r="AB373" s="41" t="s">
        <v>28</v>
      </c>
      <c r="AC373" s="41" t="s">
        <v>29</v>
      </c>
      <c r="AD373" s="41" t="s">
        <v>30</v>
      </c>
      <c r="AE373" s="44" t="s">
        <v>31</v>
      </c>
      <c r="AF373" s="41" t="s">
        <v>32</v>
      </c>
      <c r="AG373" s="45" t="s">
        <v>15</v>
      </c>
      <c r="AH373" s="42" t="s">
        <v>19</v>
      </c>
      <c r="AI373" s="41" t="s">
        <v>20</v>
      </c>
      <c r="AJ373" s="41" t="s">
        <v>21</v>
      </c>
      <c r="AK373" s="41" t="s">
        <v>22</v>
      </c>
      <c r="AL373" s="41" t="s">
        <v>23</v>
      </c>
      <c r="AM373" s="41" t="s">
        <v>16</v>
      </c>
      <c r="AN373" s="41" t="s">
        <v>24</v>
      </c>
      <c r="AO373" s="41" t="s">
        <v>25</v>
      </c>
      <c r="AP373" s="41" t="s">
        <v>26</v>
      </c>
      <c r="AQ373" s="41" t="s">
        <v>27</v>
      </c>
      <c r="AR373" s="41" t="s">
        <v>28</v>
      </c>
      <c r="AS373" s="41" t="s">
        <v>29</v>
      </c>
      <c r="AT373" s="41" t="s">
        <v>30</v>
      </c>
      <c r="AU373" s="44" t="s">
        <v>31</v>
      </c>
      <c r="AV373" s="45" t="s">
        <v>15</v>
      </c>
      <c r="AW373" s="42" t="s">
        <v>33</v>
      </c>
      <c r="AX373" s="41" t="s">
        <v>34</v>
      </c>
      <c r="AY373" s="41" t="s">
        <v>35</v>
      </c>
      <c r="AZ373" s="41" t="s">
        <v>36</v>
      </c>
      <c r="BA373" s="41" t="s">
        <v>37</v>
      </c>
      <c r="BB373" s="46" t="s">
        <v>38</v>
      </c>
      <c r="BC373" s="41" t="s">
        <v>39</v>
      </c>
      <c r="BD373" s="41" t="s">
        <v>17</v>
      </c>
      <c r="BE373" s="44" t="s">
        <v>18</v>
      </c>
      <c r="BF373" s="45" t="s">
        <v>40</v>
      </c>
      <c r="BG373" s="42" t="s">
        <v>41</v>
      </c>
      <c r="BH373" s="44" t="s">
        <v>42</v>
      </c>
      <c r="BI373" s="41" t="s">
        <v>43</v>
      </c>
      <c r="BJ373" s="42" t="s">
        <v>44</v>
      </c>
      <c r="BK373" s="47"/>
      <c r="BL373" s="47"/>
      <c r="BM373" s="47"/>
    </row>
    <row r="374" s="28" customFormat="true" ht="12.75" hidden="false" customHeight="false" outlineLevel="0" collapsed="false">
      <c r="A374" s="1" t="s">
        <v>127</v>
      </c>
      <c r="B374" s="57" t="s">
        <v>58</v>
      </c>
      <c r="C374" s="3" t="n">
        <v>0.001</v>
      </c>
      <c r="D374" s="4" t="n">
        <v>57.203</v>
      </c>
      <c r="E374" s="4" t="n">
        <v>0.197</v>
      </c>
      <c r="F374" s="4" t="n">
        <v>42.974</v>
      </c>
      <c r="G374" s="4" t="n">
        <v>0</v>
      </c>
      <c r="H374" s="4" t="n">
        <v>0.006</v>
      </c>
      <c r="I374" s="4" t="n">
        <v>0.016</v>
      </c>
      <c r="J374" s="4" t="n">
        <v>0.348</v>
      </c>
      <c r="K374" s="4" t="n">
        <v>0.085</v>
      </c>
      <c r="L374" s="4" t="n">
        <v>0.231</v>
      </c>
      <c r="M374" s="4" t="n">
        <v>0.044</v>
      </c>
      <c r="N374" s="4" t="n">
        <v>0.672</v>
      </c>
      <c r="O374" s="4" t="n">
        <v>0.017</v>
      </c>
      <c r="P374" s="58" t="n">
        <v>101.803</v>
      </c>
      <c r="Q374" s="5" t="s">
        <v>422</v>
      </c>
      <c r="R374" s="27" t="n">
        <f aca="false">C374/C$11*2</f>
        <v>3.22689943367915E-005</v>
      </c>
      <c r="S374" s="28" t="n">
        <f aca="false">D374/D$11</f>
        <v>1.41927432240649</v>
      </c>
      <c r="T374" s="28" t="n">
        <f aca="false">E374/E$11*2</f>
        <v>0.0038642150151234</v>
      </c>
      <c r="U374" s="28" t="n">
        <f aca="false">F374/F$11</f>
        <v>0.715228437378816</v>
      </c>
      <c r="V374" s="28" t="n">
        <f aca="false">G374/G$11*2</f>
        <v>0</v>
      </c>
      <c r="W374" s="28" t="n">
        <f aca="false">H374/32.06</f>
        <v>0.000187149095446039</v>
      </c>
      <c r="X374" s="28" t="n">
        <f aca="false">I374/I$11*2</f>
        <v>0.000339717185443119</v>
      </c>
      <c r="Y374" s="28" t="n">
        <f aca="false">J374/J$11</f>
        <v>0.00620570853855564</v>
      </c>
      <c r="Z374" s="28" t="n">
        <f aca="false">K374/K$11</f>
        <v>0.00106411212987676</v>
      </c>
      <c r="AA374" s="28" t="n">
        <f aca="false">L374/L$11*2</f>
        <v>0.00303966566309451</v>
      </c>
      <c r="AB374" s="28" t="n">
        <f aca="false">M374/M$11</f>
        <v>0.000620265191563266</v>
      </c>
      <c r="AC374" s="28" t="n">
        <f aca="false">N374/N$11</f>
        <v>0.00935341719859588</v>
      </c>
      <c r="AD374" s="28" t="n">
        <f aca="false">O374/O$11</f>
        <v>0.000227609272533987</v>
      </c>
      <c r="AE374" s="1" t="n">
        <f aca="false">R374*0.5+S374+T374*1.5+U374*2+V374*2.5+X374*0.5+Y374+Z374*2+AA374*1.5+AB374+AC374+AD374</f>
        <v>2.87880823573234</v>
      </c>
      <c r="AF374" s="29" t="n">
        <f aca="false">AC374-(W374-AD374)</f>
        <v>0.00939387737568382</v>
      </c>
      <c r="AG374" s="57" t="s">
        <v>58</v>
      </c>
      <c r="AH374" s="27" t="n">
        <f aca="false">R374/$AE374*24</f>
        <v>0.000269019608347057</v>
      </c>
      <c r="AI374" s="28" t="n">
        <f aca="false">S374/$AE374*24</f>
        <v>11.832182260341</v>
      </c>
      <c r="AJ374" s="28" t="n">
        <f aca="false">T374/$AE374*24</f>
        <v>0.0322151226371524</v>
      </c>
      <c r="AK374" s="28" t="n">
        <f aca="false">U374/$AE374*24</f>
        <v>5.96270438719405</v>
      </c>
      <c r="AL374" s="28" t="n">
        <f aca="false">V374/$AE374*24</f>
        <v>0</v>
      </c>
      <c r="AM374" s="28" t="n">
        <f aca="false">W374/$AE374*24</f>
        <v>0.00156022142598961</v>
      </c>
      <c r="AN374" s="28" t="n">
        <f aca="false">X374/$AE374*24</f>
        <v>0.00283214850834299</v>
      </c>
      <c r="AO374" s="28" t="n">
        <f aca="false">Y374/$AE374*24</f>
        <v>0.0517356463958591</v>
      </c>
      <c r="AP374" s="28" t="n">
        <f aca="false">Z374/$AE374*24</f>
        <v>0.00887127207712241</v>
      </c>
      <c r="AQ374" s="28" t="n">
        <f aca="false">AA374/$AE374*24</f>
        <v>0.0253410334904472</v>
      </c>
      <c r="AR374" s="28" t="n">
        <f aca="false">AB374/$AE374*24</f>
        <v>0.00517101639933701</v>
      </c>
      <c r="AS374" s="28" t="n">
        <f aca="false">AF374/$AE374*24</f>
        <v>0.0783147186457381</v>
      </c>
      <c r="AT374" s="28" t="n">
        <f aca="false">AD374/$AE374*24</f>
        <v>0.0018975291486986</v>
      </c>
      <c r="AU374" s="29" t="n">
        <f aca="false">AE374/$AE374*24</f>
        <v>24</v>
      </c>
      <c r="AV374" s="59" t="s">
        <v>58</v>
      </c>
      <c r="AW374" s="27" t="n">
        <f aca="false">(AI374+AO374+AS374)/AK374</f>
        <v>2.0061756962283</v>
      </c>
      <c r="AX374" s="28" t="n">
        <f aca="false">AI374/(AI374+AO374+AS374)</f>
        <v>0.989128253135151</v>
      </c>
      <c r="AY374" s="28" t="n">
        <f aca="false">AS374/(AI374+AS374+AO374)</f>
        <v>0.00654683127291495</v>
      </c>
      <c r="AZ374" s="28" t="n">
        <f aca="false">AO374/(AS374+AO374+AI374)</f>
        <v>0.00432491559193404</v>
      </c>
      <c r="BA374" s="28" t="n">
        <f aca="false">(AJ374+AK374)/(AS374+AI374)</f>
        <v>0.503330761126747</v>
      </c>
      <c r="BB374" s="14"/>
      <c r="BD374" s="58" t="n">
        <v>101.803</v>
      </c>
      <c r="BE374" s="6" t="s">
        <v>423</v>
      </c>
      <c r="BF374" s="9" t="n">
        <f aca="false">AS374/AI374</f>
        <v>0.00661878907226039</v>
      </c>
      <c r="BG374" s="27" t="n">
        <f aca="false">-0.5*(1-BH374)+AS374/(AS374+AI374+AJ374+AK374)</f>
        <v>-0.328221003656509</v>
      </c>
      <c r="BH374" s="29" t="n">
        <f aca="false">(AK374+AJ374)/(AI374+AJ374+AK374+AS374)</f>
        <v>0.334810391792622</v>
      </c>
      <c r="BI374" s="31" t="n">
        <f aca="false">1/BA374</f>
        <v>1.98676511994105</v>
      </c>
      <c r="BJ374" s="32" t="n">
        <f aca="false">1/(1+BF374)</f>
        <v>0.993424731244724</v>
      </c>
      <c r="BK374" s="31"/>
      <c r="BL374" s="31"/>
      <c r="BM374" s="31"/>
    </row>
    <row r="375" s="65" customFormat="true" ht="12.75" hidden="false" customHeight="false" outlineLevel="0" collapsed="false">
      <c r="A375" s="1" t="s">
        <v>127</v>
      </c>
      <c r="B375" s="57" t="s">
        <v>60</v>
      </c>
      <c r="C375" s="3" t="n">
        <v>0.111</v>
      </c>
      <c r="D375" s="4" t="n">
        <v>11.331</v>
      </c>
      <c r="E375" s="4" t="n">
        <v>3.367</v>
      </c>
      <c r="F375" s="4" t="n">
        <v>31.351</v>
      </c>
      <c r="G375" s="4" t="n">
        <v>3.052</v>
      </c>
      <c r="H375" s="4" t="n">
        <v>2.004</v>
      </c>
      <c r="I375" s="4" t="n">
        <v>0.073</v>
      </c>
      <c r="J375" s="4" t="n">
        <v>0.169</v>
      </c>
      <c r="K375" s="4" t="n">
        <v>0.339</v>
      </c>
      <c r="L375" s="4" t="n">
        <v>1.073</v>
      </c>
      <c r="M375" s="4" t="n">
        <v>0.301</v>
      </c>
      <c r="N375" s="4" t="n">
        <v>32.49</v>
      </c>
      <c r="O375" s="4" t="n">
        <v>1.577</v>
      </c>
      <c r="P375" s="58" t="n">
        <v>87.242</v>
      </c>
      <c r="Q375" s="5" t="s">
        <v>424</v>
      </c>
      <c r="R375" s="27" t="n">
        <f aca="false">C375/C$11*2</f>
        <v>0.00358185837138386</v>
      </c>
      <c r="S375" s="28" t="n">
        <f aca="false">D375/D$11</f>
        <v>0.281135558400572</v>
      </c>
      <c r="T375" s="28" t="n">
        <f aca="false">E375/E$11*2</f>
        <v>0.0660447307407131</v>
      </c>
      <c r="U375" s="28" t="n">
        <f aca="false">F375/F$11</f>
        <v>0.521783560763794</v>
      </c>
      <c r="V375" s="28" t="n">
        <f aca="false">G375/G$11*2</f>
        <v>0.0430026925997889</v>
      </c>
      <c r="W375" s="28" t="n">
        <f aca="false">H375/32.06</f>
        <v>0.0625077978789769</v>
      </c>
      <c r="X375" s="28" t="n">
        <f aca="false">I375/I$11*2</f>
        <v>0.00154995965858423</v>
      </c>
      <c r="Y375" s="28" t="n">
        <f aca="false">J375/J$11</f>
        <v>0.00301369179027558</v>
      </c>
      <c r="Z375" s="28" t="n">
        <f aca="false">K375/K$11</f>
        <v>0.00424392955327321</v>
      </c>
      <c r="AA375" s="28" t="n">
        <f aca="false">L375/L$11*2</f>
        <v>0.0141193127987031</v>
      </c>
      <c r="AB375" s="28" t="n">
        <f aca="false">M375/M$11</f>
        <v>0.00424317778773961</v>
      </c>
      <c r="AC375" s="28" t="n">
        <f aca="false">N375/N$11</f>
        <v>0.452221019021399</v>
      </c>
      <c r="AD375" s="28" t="n">
        <f aca="false">O375/O$11</f>
        <v>0.0211141072227117</v>
      </c>
      <c r="AE375" s="1" t="n">
        <f aca="false">R375*0.5+S375+T375*1.5+U375*2+V375*2.5+X375*0.5+Y375+Z375*2+AA375*1.5+AB375+AC375+AD375</f>
        <v>2.04410124068041</v>
      </c>
      <c r="AF375" s="29" t="n">
        <f aca="false">AC375-(W375-AD375)</f>
        <v>0.410827328365134</v>
      </c>
      <c r="AG375" s="59" t="s">
        <v>60</v>
      </c>
      <c r="AH375" s="27" t="n">
        <f aca="false">R375/$AE375*24</f>
        <v>0.0420549624462817</v>
      </c>
      <c r="AI375" s="28" t="n">
        <f aca="false">S375/$AE375*24</f>
        <v>3.30084110675839</v>
      </c>
      <c r="AJ375" s="28" t="n">
        <f aca="false">T375/$AE375*24</f>
        <v>0.775437882543185</v>
      </c>
      <c r="AK375" s="28" t="n">
        <f aca="false">U375/$AE375*24</f>
        <v>6.12631371142979</v>
      </c>
      <c r="AL375" s="28" t="n">
        <f aca="false">V375/$AE375*24</f>
        <v>0.504898975576863</v>
      </c>
      <c r="AM375" s="28" t="n">
        <f aca="false">W375/$AE375*24</f>
        <v>0.73391039506247</v>
      </c>
      <c r="AN375" s="28" t="n">
        <f aca="false">X375/$AE375*24</f>
        <v>0.0181982335638323</v>
      </c>
      <c r="AO375" s="28" t="n">
        <f aca="false">Y375/$AE375*24</f>
        <v>0.035384060988358</v>
      </c>
      <c r="AP375" s="28" t="n">
        <f aca="false">Z375/$AE375*24</f>
        <v>0.0498284073467189</v>
      </c>
      <c r="AQ375" s="28" t="n">
        <f aca="false">AA375/$AE375*24</f>
        <v>0.165776283691349</v>
      </c>
      <c r="AR375" s="28" t="n">
        <f aca="false">AB375/$AE375*24</f>
        <v>0.0498195807913374</v>
      </c>
      <c r="AS375" s="28" t="n">
        <f aca="false">AF375/$AE375*24</f>
        <v>4.82356533254742</v>
      </c>
      <c r="AT375" s="28" t="n">
        <f aca="false">AD375/$AE375*24</f>
        <v>0.247902874505572</v>
      </c>
      <c r="AU375" s="29" t="n">
        <f aca="false">AE375/$AE375*24</f>
        <v>24</v>
      </c>
      <c r="AV375" s="59" t="s">
        <v>60</v>
      </c>
      <c r="AW375" s="27" t="n">
        <f aca="false">(AI375+AO375+AS375)/AK375</f>
        <v>1.33192501798766</v>
      </c>
      <c r="AX375" s="28" t="n">
        <f aca="false">AI375/(AI375+AO375+AS375)</f>
        <v>0.404525227288542</v>
      </c>
      <c r="AY375" s="28" t="n">
        <f aca="false">AS375/(AI375+AS375+AO375)</f>
        <v>0.591138379395099</v>
      </c>
      <c r="AZ375" s="28" t="n">
        <f aca="false">AO375/(AS375+AO375+AI375)</f>
        <v>0.00433639331635811</v>
      </c>
      <c r="BA375" s="28" t="n">
        <f aca="false">(AJ375+AK375)/(AS375+AI375)</f>
        <v>0.849508409695305</v>
      </c>
      <c r="BB375" s="14"/>
      <c r="BC375" s="28"/>
      <c r="BD375" s="58" t="n">
        <v>87.242</v>
      </c>
      <c r="BE375" s="6" t="s">
        <v>425</v>
      </c>
      <c r="BF375" s="9" t="n">
        <f aca="false">AS375/AI375</f>
        <v>1.46131400347363</v>
      </c>
      <c r="BG375" s="27" t="n">
        <f aca="false">-0.5*(1-BH375)+AS375/(AS375+AI375+AJ375+AK375)</f>
        <v>0.0506691139017912</v>
      </c>
      <c r="BH375" s="29" t="n">
        <f aca="false">(AK375+AJ375)/(AI375+AJ375+AK375+AS375)</f>
        <v>0.459315786423083</v>
      </c>
      <c r="BI375" s="31" t="n">
        <f aca="false">1/BA375</f>
        <v>1.17715138377344</v>
      </c>
      <c r="BJ375" s="32" t="n">
        <f aca="false">1/(1+BF375)</f>
        <v>0.406287047726828</v>
      </c>
      <c r="BK375" s="10"/>
      <c r="BL375" s="10"/>
      <c r="BM375" s="10"/>
    </row>
    <row r="376" s="28" customFormat="true" ht="12.75" hidden="false" customHeight="false" outlineLevel="0" collapsed="false">
      <c r="A376" s="1" t="s">
        <v>127</v>
      </c>
      <c r="B376" s="57" t="s">
        <v>62</v>
      </c>
      <c r="C376" s="3" t="n">
        <v>0.009</v>
      </c>
      <c r="D376" s="4" t="n">
        <v>28.013</v>
      </c>
      <c r="E376" s="4" t="n">
        <v>72.461</v>
      </c>
      <c r="F376" s="4" t="n">
        <v>0.941</v>
      </c>
      <c r="G376" s="4" t="n">
        <v>0.021</v>
      </c>
      <c r="H376" s="4" t="n">
        <v>0.081</v>
      </c>
      <c r="I376" s="4" t="n">
        <v>0.002</v>
      </c>
      <c r="J376" s="4" t="n">
        <v>0.034</v>
      </c>
      <c r="K376" s="4" t="n">
        <v>0.287</v>
      </c>
      <c r="L376" s="4" t="n">
        <v>1.521</v>
      </c>
      <c r="M376" s="4" t="n">
        <v>0</v>
      </c>
      <c r="N376" s="4" t="n">
        <v>0.875</v>
      </c>
      <c r="O376" s="4" t="n">
        <v>0.034</v>
      </c>
      <c r="P376" s="58" t="n">
        <v>104.287</v>
      </c>
      <c r="Q376" s="5" t="s">
        <v>426</v>
      </c>
      <c r="R376" s="27" t="n">
        <f aca="false">C376/C$11*2</f>
        <v>0.000290420949031123</v>
      </c>
      <c r="S376" s="28" t="n">
        <f aca="false">D376/D$11</f>
        <v>0.695035777731464</v>
      </c>
      <c r="T376" s="28" t="n">
        <f aca="false">E376/E$11*2</f>
        <v>1.42134458990283</v>
      </c>
      <c r="U376" s="28" t="n">
        <f aca="false">F376/F$11</f>
        <v>0.0156613291658553</v>
      </c>
      <c r="V376" s="28" t="n">
        <f aca="false">G376/G$11*2</f>
        <v>0.000295890086695795</v>
      </c>
      <c r="W376" s="28" t="n">
        <f aca="false">H376/32.06</f>
        <v>0.00252651278852152</v>
      </c>
      <c r="X376" s="28" t="n">
        <f aca="false">I376/I$11*2</f>
        <v>4.24646481803898E-005</v>
      </c>
      <c r="Y376" s="28" t="n">
        <f aca="false">J376/J$11</f>
        <v>0.000606304857215206</v>
      </c>
      <c r="Z376" s="28" t="n">
        <f aca="false">K376/K$11</f>
        <v>0.00359294330911331</v>
      </c>
      <c r="AA376" s="28" t="n">
        <f aca="false">L376/L$11*2</f>
        <v>0.0200144219634924</v>
      </c>
      <c r="AB376" s="28" t="n">
        <f aca="false">M376/M$11</f>
        <v>0</v>
      </c>
      <c r="AC376" s="28" t="n">
        <f aca="false">N376/N$11</f>
        <v>0.012178928644005</v>
      </c>
      <c r="AD376" s="28" t="n">
        <f aca="false">O376/O$11</f>
        <v>0.000455218545067975</v>
      </c>
      <c r="AE376" s="1" t="n">
        <f aca="false">R376*0.5+S376+T376*1.5+U376*2+V376*2.5+X376*0.5+Y376+Z376*2+AA376*1.5+AB376+AC376+AD376</f>
        <v>2.90972946054251</v>
      </c>
      <c r="AF376" s="29" t="n">
        <f aca="false">AC376-(W376-AD376)</f>
        <v>0.0101076344005515</v>
      </c>
      <c r="AG376" s="57" t="s">
        <v>62</v>
      </c>
      <c r="AH376" s="27" t="n">
        <f aca="false">R376/$AE376*24</f>
        <v>0.00239544702394683</v>
      </c>
      <c r="AI376" s="28" t="n">
        <f aca="false">S376/$AE376*24</f>
        <v>5.7327868077622</v>
      </c>
      <c r="AJ376" s="28" t="n">
        <f aca="false">T376/$AE376*24</f>
        <v>11.7235195299936</v>
      </c>
      <c r="AK376" s="28" t="n">
        <f aca="false">U376/$AE376*24</f>
        <v>0.129177610866423</v>
      </c>
      <c r="AL376" s="28" t="n">
        <f aca="false">V376/$AE376*24</f>
        <v>0.00244055750783616</v>
      </c>
      <c r="AM376" s="28" t="n">
        <f aca="false">W376/$AE376*24</f>
        <v>0.0208391562675422</v>
      </c>
      <c r="AN376" s="28" t="n">
        <f aca="false">X376/$AE376*24</f>
        <v>0.000350256465471995</v>
      </c>
      <c r="AO376" s="28" t="n">
        <f aca="false">Y376/$AE376*24</f>
        <v>0.00500091736035552</v>
      </c>
      <c r="AP376" s="28" t="n">
        <f aca="false">Z376/$AE376*24</f>
        <v>0.0296352772957256</v>
      </c>
      <c r="AQ376" s="28" t="n">
        <f aca="false">AA376/$AE376*24</f>
        <v>0.165082745195926</v>
      </c>
      <c r="AR376" s="28" t="n">
        <f aca="false">AB376/$AE376*24</f>
        <v>0</v>
      </c>
      <c r="AS376" s="28" t="n">
        <f aca="false">AF376/$AE376*24</f>
        <v>0.0833696839870491</v>
      </c>
      <c r="AT376" s="28" t="n">
        <f aca="false">AD376/$AE376*24</f>
        <v>0.00375472882609314</v>
      </c>
      <c r="AU376" s="29" t="n">
        <f aca="false">AE376/$AE376*24</f>
        <v>24</v>
      </c>
      <c r="AV376" s="59" t="s">
        <v>62</v>
      </c>
      <c r="AW376" s="27" t="n">
        <f aca="false">(AI376+AO376+AS376)/AK376</f>
        <v>45.0632069293263</v>
      </c>
      <c r="AX376" s="28" t="n">
        <f aca="false">AI376/(AI376+AO376+AS376)</f>
        <v>0.984819066873348</v>
      </c>
      <c r="AY376" s="28" t="n">
        <f aca="false">AS376/(AI376+AS376+AO376)</f>
        <v>0.0143218398211639</v>
      </c>
      <c r="AZ376" s="28" t="n">
        <f aca="false">AO376/(AS376+AO376+AI376)</f>
        <v>0.000859093305487586</v>
      </c>
      <c r="BA376" s="28" t="n">
        <f aca="false">(AJ376+AK376)/(AS376+AI376)</f>
        <v>2.03789171726623</v>
      </c>
      <c r="BB376" s="14"/>
      <c r="BD376" s="58" t="n">
        <v>104.287</v>
      </c>
      <c r="BE376" s="6" t="s">
        <v>427</v>
      </c>
      <c r="BF376" s="9" t="n">
        <f aca="false">AS376/AI376</f>
        <v>0.0145426102143143</v>
      </c>
      <c r="BG376" s="27" t="n">
        <f aca="false">-0.5*(1-BH376)+AS376/(AS376+AI376+AJ376+AK376)</f>
        <v>-0.159869373566735</v>
      </c>
      <c r="BH376" s="29" t="n">
        <f aca="false">(AK376+AJ376)/(AI376+AJ376+AK376+AS376)</f>
        <v>0.670824343633982</v>
      </c>
      <c r="BI376" s="31" t="n">
        <f aca="false">1/BA376</f>
        <v>0.490703206420344</v>
      </c>
      <c r="BJ376" s="32" t="n">
        <f aca="false">1/(1+BF376)</f>
        <v>0.985665845802926</v>
      </c>
      <c r="BK376" s="31"/>
      <c r="BL376" s="31"/>
      <c r="BM376" s="31"/>
    </row>
    <row r="377" s="28" customFormat="true" ht="12.75" hidden="false" customHeight="false" outlineLevel="0" collapsed="false">
      <c r="A377" s="1" t="s">
        <v>127</v>
      </c>
      <c r="B377" s="57" t="s">
        <v>64</v>
      </c>
      <c r="C377" s="3" t="n">
        <v>0.074</v>
      </c>
      <c r="D377" s="4" t="n">
        <v>0.735</v>
      </c>
      <c r="E377" s="4" t="n">
        <v>4.623</v>
      </c>
      <c r="F377" s="4" t="n">
        <v>7.015</v>
      </c>
      <c r="G377" s="4" t="n">
        <v>1.054</v>
      </c>
      <c r="H377" s="4" t="n">
        <v>2.245</v>
      </c>
      <c r="I377" s="4" t="n">
        <v>0.008</v>
      </c>
      <c r="J377" s="4" t="n">
        <v>0.105</v>
      </c>
      <c r="K377" s="4" t="n">
        <v>0.013</v>
      </c>
      <c r="L377" s="4" t="n">
        <v>1.744</v>
      </c>
      <c r="M377" s="4" t="n">
        <v>0.972</v>
      </c>
      <c r="N377" s="4" t="n">
        <v>61.474</v>
      </c>
      <c r="O377" s="4" t="n">
        <v>1.785</v>
      </c>
      <c r="P377" s="58" t="n">
        <v>81.85</v>
      </c>
      <c r="Q377" s="5" t="s">
        <v>428</v>
      </c>
      <c r="R377" s="27" t="n">
        <f aca="false">C377/C$11*2</f>
        <v>0.00238790558092257</v>
      </c>
      <c r="S377" s="28" t="n">
        <f aca="false">D377/D$11</f>
        <v>0.0182362223479322</v>
      </c>
      <c r="T377" s="28" t="n">
        <f aca="false">E377/E$11*2</f>
        <v>0.0906815533752055</v>
      </c>
      <c r="U377" s="28" t="n">
        <f aca="false">F377/F$11</f>
        <v>0.116752629222609</v>
      </c>
      <c r="V377" s="28" t="n">
        <f aca="false">G377/G$11*2</f>
        <v>0.0148508643513033</v>
      </c>
      <c r="W377" s="28" t="n">
        <f aca="false">H377/32.06</f>
        <v>0.0700249532127261</v>
      </c>
      <c r="X377" s="28" t="n">
        <f aca="false">I377/I$11*2</f>
        <v>0.000169858592721559</v>
      </c>
      <c r="Y377" s="28" t="n">
        <f aca="false">J377/J$11</f>
        <v>0.00187241205904696</v>
      </c>
      <c r="Z377" s="28" t="n">
        <f aca="false">K377/K$11</f>
        <v>0.000162746561039976</v>
      </c>
      <c r="AA377" s="28" t="n">
        <f aca="false">L377/L$11*2</f>
        <v>0.0229488178200728</v>
      </c>
      <c r="AB377" s="28" t="n">
        <f aca="false">M377/M$11</f>
        <v>0.0137022219590794</v>
      </c>
      <c r="AC377" s="28" t="n">
        <f aca="false">N377/N$11</f>
        <v>0.855642810813218</v>
      </c>
      <c r="AD377" s="28" t="n">
        <f aca="false">O377/O$11</f>
        <v>0.0238989736160687</v>
      </c>
      <c r="AE377" s="1" t="n">
        <f aca="false">R377*0.5+S377+T377*1.5+U377*2+V377*2.5+X377*0.5+Y377+Z377*2+AA377*1.5+AB377+AC377+AD377</f>
        <v>1.35603499212064</v>
      </c>
      <c r="AF377" s="29" t="n">
        <f aca="false">AC377-(W377-AD377)</f>
        <v>0.809516831216561</v>
      </c>
      <c r="AG377" s="57" t="s">
        <v>64</v>
      </c>
      <c r="AH377" s="27" t="n">
        <f aca="false">R377/$AE377*24</f>
        <v>0.0422627249850814</v>
      </c>
      <c r="AI377" s="28" t="n">
        <f aca="false">S377/$AE377*24</f>
        <v>0.322756668444022</v>
      </c>
      <c r="AJ377" s="28" t="n">
        <f aca="false">T377/$AE377*24</f>
        <v>1.60494182941506</v>
      </c>
      <c r="AK377" s="28" t="n">
        <f aca="false">U377/$AE377*24</f>
        <v>2.06636489295943</v>
      </c>
      <c r="AL377" s="28" t="n">
        <f aca="false">V377/$AE377*24</f>
        <v>0.262840373959589</v>
      </c>
      <c r="AM377" s="28" t="n">
        <f aca="false">W377/$AE377*24</f>
        <v>1.23934772101804</v>
      </c>
      <c r="AN377" s="28" t="n">
        <f aca="false">X377/$AE377*24</f>
        <v>0.0030062691958577</v>
      </c>
      <c r="AO377" s="28" t="n">
        <f aca="false">Y377/$AE377*24</f>
        <v>0.0331391812735236</v>
      </c>
      <c r="AP377" s="28" t="n">
        <f aca="false">Z377/$AE377*24</f>
        <v>0.00288039577714077</v>
      </c>
      <c r="AQ377" s="28" t="n">
        <f aca="false">AA377/$AE377*24</f>
        <v>0.406163285521432</v>
      </c>
      <c r="AR377" s="28" t="n">
        <f aca="false">AB377/$AE377*24</f>
        <v>0.242510944723946</v>
      </c>
      <c r="AS377" s="28" t="n">
        <f aca="false">AF377/$AE377*24</f>
        <v>14.3273618026732</v>
      </c>
      <c r="AT377" s="28" t="n">
        <f aca="false">AD377/$AE377*24</f>
        <v>0.422979768308678</v>
      </c>
      <c r="AU377" s="29" t="n">
        <f aca="false">AE377/$AE377*24</f>
        <v>24</v>
      </c>
      <c r="AV377" s="59" t="s">
        <v>64</v>
      </c>
      <c r="AW377" s="27" t="n">
        <f aca="false">(AI377+AO377+AS377)/AK377</f>
        <v>7.1058396812779</v>
      </c>
      <c r="AX377" s="28" t="n">
        <f aca="false">AI377/(AI377+AO377+AS377)</f>
        <v>0.0219812711923278</v>
      </c>
      <c r="AY377" s="28" t="n">
        <f aca="false">AS377/(AI377+AS377+AO377)</f>
        <v>0.975761792230105</v>
      </c>
      <c r="AZ377" s="28" t="n">
        <f aca="false">AO377/(AS377+AO377+AI377)</f>
        <v>0.00225693657756717</v>
      </c>
      <c r="BA377" s="28" t="n">
        <f aca="false">(AJ377+AK377)/(AS377+AI377)</f>
        <v>0.250599114922688</v>
      </c>
      <c r="BB377" s="14"/>
      <c r="BD377" s="58" t="n">
        <v>81.85</v>
      </c>
      <c r="BE377" s="6" t="s">
        <v>429</v>
      </c>
      <c r="BF377" s="9" t="n">
        <f aca="false">AS377/AI377</f>
        <v>44.3905988735847</v>
      </c>
      <c r="BG377" s="27" t="n">
        <f aca="false">-0.5*(1-BH377)+AS377/(AS377+AI377+AJ377+AK377)</f>
        <v>0.382192023445971</v>
      </c>
      <c r="BH377" s="29" t="n">
        <f aca="false">(AK377+AJ377)/(AI377+AJ377+AK377+AS377)</f>
        <v>0.200383249861951</v>
      </c>
      <c r="BI377" s="31" t="n">
        <f aca="false">1/BA377</f>
        <v>3.99043707839315</v>
      </c>
      <c r="BJ377" s="32" t="n">
        <f aca="false">1/(1+BF377)</f>
        <v>0.0220309937479577</v>
      </c>
      <c r="BK377" s="31"/>
      <c r="BL377" s="31"/>
      <c r="BM377" s="31"/>
    </row>
    <row r="378" s="28" customFormat="true" ht="12.75" hidden="false" customHeight="false" outlineLevel="0" collapsed="false">
      <c r="A378" s="1" t="s">
        <v>127</v>
      </c>
      <c r="B378" s="57" t="s">
        <v>66</v>
      </c>
      <c r="C378" s="3" t="n">
        <v>0.008</v>
      </c>
      <c r="D378" s="4" t="n">
        <v>36.658</v>
      </c>
      <c r="E378" s="4" t="n">
        <v>1.627</v>
      </c>
      <c r="F378" s="4" t="n">
        <v>58.238</v>
      </c>
      <c r="G378" s="4" t="n">
        <v>0.014</v>
      </c>
      <c r="H378" s="4" t="n">
        <v>0</v>
      </c>
      <c r="I378" s="4" t="n">
        <v>0.01</v>
      </c>
      <c r="J378" s="4" t="n">
        <v>1.661</v>
      </c>
      <c r="K378" s="4" t="n">
        <v>0.102</v>
      </c>
      <c r="L378" s="4" t="n">
        <v>0.913</v>
      </c>
      <c r="M378" s="4" t="n">
        <v>0.092</v>
      </c>
      <c r="N378" s="4" t="n">
        <v>2.404</v>
      </c>
      <c r="O378" s="4" t="n">
        <v>0.045</v>
      </c>
      <c r="P378" s="58" t="n">
        <v>101.78</v>
      </c>
      <c r="Q378" s="5" t="s">
        <v>430</v>
      </c>
      <c r="R378" s="27" t="n">
        <f aca="false">C378/C$11*2</f>
        <v>0.000258151954694332</v>
      </c>
      <c r="S378" s="28" t="n">
        <f aca="false">D378/D$11</f>
        <v>0.909528488204762</v>
      </c>
      <c r="T378" s="28" t="n">
        <f aca="false">E378/E$11*2</f>
        <v>0.0319141006578973</v>
      </c>
      <c r="U378" s="28" t="n">
        <f aca="false">F378/F$11</f>
        <v>0.969271506866186</v>
      </c>
      <c r="V378" s="28" t="n">
        <f aca="false">G378/G$11*2</f>
        <v>0.000197260057797197</v>
      </c>
      <c r="W378" s="28" t="n">
        <f aca="false">H378/32.06</f>
        <v>0</v>
      </c>
      <c r="X378" s="28" t="n">
        <f aca="false">I378/I$11*2</f>
        <v>0.000212323240901949</v>
      </c>
      <c r="Y378" s="28" t="n">
        <f aca="false">J378/J$11</f>
        <v>0.0296197755245429</v>
      </c>
      <c r="Z378" s="28" t="n">
        <f aca="false">K378/K$11</f>
        <v>0.00127693455585212</v>
      </c>
      <c r="AA378" s="28" t="n">
        <f aca="false">L378/L$11*2</f>
        <v>0.0120139166684212</v>
      </c>
      <c r="AB378" s="28" t="n">
        <f aca="false">M378/M$11</f>
        <v>0.0012969181278141</v>
      </c>
      <c r="AC378" s="28" t="n">
        <f aca="false">N378/N$11</f>
        <v>0.0334607365259293</v>
      </c>
      <c r="AD378" s="28" t="n">
        <f aca="false">O378/O$11</f>
        <v>0.000602495133178202</v>
      </c>
      <c r="AE378" s="1" t="n">
        <f aca="false">R378*0.5+S378+T378*1.5+U378*2+V378*2.5+X378*0.5+Y378+Z378*2+AA378*1.5+AB378+AC378+AD378</f>
        <v>2.98222571009207</v>
      </c>
      <c r="AF378" s="29" t="n">
        <f aca="false">AC378-(W378-AD378)</f>
        <v>0.0340632316591075</v>
      </c>
      <c r="AG378" s="57" t="s">
        <v>66</v>
      </c>
      <c r="AH378" s="27" t="n">
        <f aca="false">R378/$AE378*24</f>
        <v>0.00207752447834429</v>
      </c>
      <c r="AI378" s="28" t="n">
        <f aca="false">S378/$AE378*24</f>
        <v>7.31959477213425</v>
      </c>
      <c r="AJ378" s="28" t="n">
        <f aca="false">T378/$AE378*24</f>
        <v>0.256834488817377</v>
      </c>
      <c r="AK378" s="28" t="n">
        <f aca="false">U378/$AE378*24</f>
        <v>7.80038750456292</v>
      </c>
      <c r="AL378" s="28" t="n">
        <f aca="false">V378/$AE378*24</f>
        <v>0.00158748594082323</v>
      </c>
      <c r="AM378" s="28" t="n">
        <f aca="false">W378/$AE378*24</f>
        <v>0</v>
      </c>
      <c r="AN378" s="28" t="n">
        <f aca="false">X378/$AE378*24</f>
        <v>0.00170870962731035</v>
      </c>
      <c r="AO378" s="28" t="n">
        <f aca="false">Y378/$AE378*24</f>
        <v>0.238370492945379</v>
      </c>
      <c r="AP378" s="28" t="n">
        <f aca="false">Z378/$AE378*24</f>
        <v>0.0102763614560565</v>
      </c>
      <c r="AQ378" s="28" t="n">
        <f aca="false">AA378/$AE378*24</f>
        <v>0.096684164134983</v>
      </c>
      <c r="AR378" s="28" t="n">
        <f aca="false">AB378/$AE378*24</f>
        <v>0.0104371828605077</v>
      </c>
      <c r="AS378" s="28" t="n">
        <f aca="false">AF378/$AE378*24</f>
        <v>0.274130008688491</v>
      </c>
      <c r="AT378" s="28" t="n">
        <f aca="false">AD378/$AE378*24</f>
        <v>0.00484868839650317</v>
      </c>
      <c r="AU378" s="29" t="n">
        <f aca="false">AE378/$AE378*24</f>
        <v>24</v>
      </c>
      <c r="AV378" s="59" t="s">
        <v>66</v>
      </c>
      <c r="AW378" s="27" t="n">
        <f aca="false">(AI378+AO378+AS378)/AK378</f>
        <v>1.00406489667169</v>
      </c>
      <c r="AX378" s="28" t="n">
        <f aca="false">AI378/(AI378+AO378+AS378)</f>
        <v>0.934564061886431</v>
      </c>
      <c r="AY378" s="28" t="n">
        <f aca="false">AS378/(AI378+AS378+AO378)</f>
        <v>0.0350008521482915</v>
      </c>
      <c r="AZ378" s="28" t="n">
        <f aca="false">AO378/(AS378+AO378+AI378)</f>
        <v>0.0304350859652778</v>
      </c>
      <c r="BA378" s="28" t="n">
        <f aca="false">(AJ378+AK378)/(AS378+AI378)</f>
        <v>1.06103687267256</v>
      </c>
      <c r="BB378" s="14"/>
      <c r="BD378" s="58" t="n">
        <v>101.78</v>
      </c>
      <c r="BE378" s="6" t="s">
        <v>431</v>
      </c>
      <c r="BF378" s="9" t="n">
        <f aca="false">AS378/AI378</f>
        <v>0.0374515280179315</v>
      </c>
      <c r="BG378" s="27" t="n">
        <f aca="false">-0.5*(1-BH378)+AS378/(AS378+AI378+AJ378+AK378)</f>
        <v>-0.225081104200628</v>
      </c>
      <c r="BH378" s="29" t="n">
        <f aca="false">(AK378+AJ378)/(AI378+AJ378+AK378+AS378)</f>
        <v>0.514807321858685</v>
      </c>
      <c r="BI378" s="31" t="n">
        <f aca="false">1/BA378</f>
        <v>0.942474315224483</v>
      </c>
      <c r="BJ378" s="32" t="n">
        <f aca="false">1/(1+BF378)</f>
        <v>0.96390045509935</v>
      </c>
      <c r="BK378" s="31"/>
      <c r="BL378" s="31"/>
      <c r="BM378" s="31"/>
    </row>
    <row r="379" s="28" customFormat="true" ht="12.75" hidden="false" customHeight="false" outlineLevel="0" collapsed="false">
      <c r="A379" s="1" t="s">
        <v>127</v>
      </c>
      <c r="B379" s="57" t="s">
        <v>68</v>
      </c>
      <c r="C379" s="3" t="n">
        <v>0.004</v>
      </c>
      <c r="D379" s="4" t="n">
        <v>37.033</v>
      </c>
      <c r="E379" s="4" t="n">
        <v>1.081</v>
      </c>
      <c r="F379" s="4" t="n">
        <v>57.421</v>
      </c>
      <c r="G379" s="4" t="n">
        <v>0.073</v>
      </c>
      <c r="H379" s="4" t="n">
        <v>0.079</v>
      </c>
      <c r="I379" s="4" t="n">
        <v>0</v>
      </c>
      <c r="J379" s="4" t="n">
        <v>0.645</v>
      </c>
      <c r="K379" s="4" t="n">
        <v>0.122</v>
      </c>
      <c r="L379" s="4" t="n">
        <v>0.729</v>
      </c>
      <c r="M379" s="4" t="n">
        <v>0.148</v>
      </c>
      <c r="N379" s="4" t="n">
        <v>2.639</v>
      </c>
      <c r="O379" s="4" t="n">
        <v>0.199</v>
      </c>
      <c r="P379" s="58" t="n">
        <v>100.179</v>
      </c>
      <c r="Q379" s="5" t="s">
        <v>432</v>
      </c>
      <c r="R379" s="27" t="n">
        <f aca="false">C379/C$11*2</f>
        <v>0.000129075977347166</v>
      </c>
      <c r="S379" s="28" t="n">
        <f aca="false">D379/D$11</f>
        <v>0.918832683280237</v>
      </c>
      <c r="T379" s="28" t="n">
        <f aca="false">E379/E$11*2</f>
        <v>0.0212041443215655</v>
      </c>
      <c r="U379" s="28" t="n">
        <f aca="false">F379/F$11</f>
        <v>0.955673944774259</v>
      </c>
      <c r="V379" s="28" t="n">
        <f aca="false">G379/G$11*2</f>
        <v>0.0010285703013711</v>
      </c>
      <c r="W379" s="28" t="n">
        <f aca="false">H379/32.06</f>
        <v>0.00246412975670618</v>
      </c>
      <c r="X379" s="28" t="n">
        <f aca="false">I379/I$11*2</f>
        <v>0</v>
      </c>
      <c r="Y379" s="28" t="n">
        <f aca="false">J379/J$11</f>
        <v>0.0115019597912885</v>
      </c>
      <c r="Z379" s="28" t="n">
        <f aca="false">K379/K$11</f>
        <v>0.001527313880529</v>
      </c>
      <c r="AA379" s="28" t="n">
        <f aca="false">L379/L$11*2</f>
        <v>0.00959271111859696</v>
      </c>
      <c r="AB379" s="28" t="n">
        <f aca="false">M379/M$11</f>
        <v>0.00208634655344008</v>
      </c>
      <c r="AC379" s="28" t="n">
        <f aca="false">N379/N$11</f>
        <v>0.0367316487903192</v>
      </c>
      <c r="AD379" s="28" t="n">
        <f aca="false">O379/O$11</f>
        <v>0.00266436736672138</v>
      </c>
      <c r="AE379" s="1" t="n">
        <f aca="false">R379*0.5+S379+T379*1.5+U379*2+V379*2.5+X379*0.5+Y379+Z379*2+AA379*1.5+AB379+AC379+AD379</f>
        <v>2.93505076999393</v>
      </c>
      <c r="AF379" s="29" t="n">
        <f aca="false">AC379-(W379-AD379)</f>
        <v>0.0369318864003344</v>
      </c>
      <c r="AG379" s="57" t="s">
        <v>68</v>
      </c>
      <c r="AH379" s="27" t="n">
        <f aca="false">R379/$AE379*24</f>
        <v>0.00105545821830482</v>
      </c>
      <c r="AI379" s="28" t="n">
        <f aca="false">S379/$AE379*24</f>
        <v>7.51332298036239</v>
      </c>
      <c r="AJ379" s="28" t="n">
        <f aca="false">T379/$AE379*24</f>
        <v>0.173386937261949</v>
      </c>
      <c r="AK379" s="28" t="n">
        <f aca="false">U379/$AE379*24</f>
        <v>7.81457510345883</v>
      </c>
      <c r="AL379" s="28" t="n">
        <f aca="false">V379/$AE379*24</f>
        <v>0.00841065084300311</v>
      </c>
      <c r="AM379" s="28" t="n">
        <f aca="false">W379/$AE379*24</f>
        <v>0.0201492644575516</v>
      </c>
      <c r="AN379" s="28" t="n">
        <f aca="false">X379/$AE379*24</f>
        <v>0</v>
      </c>
      <c r="AO379" s="28" t="n">
        <f aca="false">Y379/$AE379*24</f>
        <v>0.094051877334815</v>
      </c>
      <c r="AP379" s="28" t="n">
        <f aca="false">Z379/$AE379*24</f>
        <v>0.0124888923583328</v>
      </c>
      <c r="AQ379" s="28" t="n">
        <f aca="false">AA379/$AE379*24</f>
        <v>0.0784398924884027</v>
      </c>
      <c r="AR379" s="28" t="n">
        <f aca="false">AB379/$AE379*24</f>
        <v>0.0170601196389749</v>
      </c>
      <c r="AS379" s="28" t="n">
        <f aca="false">AF379/$AE379*24</f>
        <v>0.301993165729757</v>
      </c>
      <c r="AT379" s="28" t="n">
        <f aca="false">AD379/$AE379*24</f>
        <v>0.0217866135247281</v>
      </c>
      <c r="AU379" s="29" t="n">
        <f aca="false">AE379/$AE379*24</f>
        <v>24</v>
      </c>
      <c r="AV379" s="59" t="s">
        <v>68</v>
      </c>
      <c r="AW379" s="27" t="n">
        <f aca="false">(AI379+AO379+AS379)/AK379</f>
        <v>1.01213027179509</v>
      </c>
      <c r="AX379" s="28" t="n">
        <f aca="false">AI379/(AI379+AO379+AS379)</f>
        <v>0.949927093809326</v>
      </c>
      <c r="AY379" s="28" t="n">
        <f aca="false">AS379/(AI379+AS379+AO379)</f>
        <v>0.0381817061534215</v>
      </c>
      <c r="AZ379" s="28" t="n">
        <f aca="false">AO379/(AS379+AO379+AI379)</f>
        <v>0.0118912000372521</v>
      </c>
      <c r="BA379" s="28" t="n">
        <f aca="false">(AJ379+AK379)/(AS379+AI379)</f>
        <v>1.02209071154658</v>
      </c>
      <c r="BB379" s="14"/>
      <c r="BD379" s="58" t="n">
        <v>100.179</v>
      </c>
      <c r="BE379" s="6" t="s">
        <v>433</v>
      </c>
      <c r="BF379" s="9" t="n">
        <f aca="false">AS379/AI379</f>
        <v>0.0401943542849253</v>
      </c>
      <c r="BG379" s="27" t="n">
        <f aca="false">-0.5*(1-BH379)+AS379/(AS379+AI379+AJ379+AK379)</f>
        <v>-0.228159301171137</v>
      </c>
      <c r="BH379" s="29" t="n">
        <f aca="false">(AK379+AJ379)/(AI379+AJ379+AK379+AS379)</f>
        <v>0.505462344349943</v>
      </c>
      <c r="BI379" s="31" t="n">
        <f aca="false">1/BA379</f>
        <v>0.978386740729547</v>
      </c>
      <c r="BJ379" s="32" t="n">
        <f aca="false">1/(1+BF379)</f>
        <v>0.961358803651115</v>
      </c>
      <c r="BK379" s="31"/>
      <c r="BL379" s="31"/>
      <c r="BM379" s="31"/>
    </row>
    <row r="380" s="28" customFormat="true" ht="12.75" hidden="false" customHeight="false" outlineLevel="0" collapsed="false">
      <c r="A380" s="1" t="s">
        <v>127</v>
      </c>
      <c r="B380" s="57" t="s">
        <v>70</v>
      </c>
      <c r="C380" s="3" t="n">
        <v>0.007</v>
      </c>
      <c r="D380" s="4" t="n">
        <v>57.283</v>
      </c>
      <c r="E380" s="4" t="n">
        <v>0.057</v>
      </c>
      <c r="F380" s="4" t="n">
        <v>42.741</v>
      </c>
      <c r="G380" s="4" t="n">
        <v>0</v>
      </c>
      <c r="H380" s="4" t="n">
        <v>0.009</v>
      </c>
      <c r="I380" s="4" t="n">
        <v>0.008</v>
      </c>
      <c r="J380" s="4" t="n">
        <v>0.179</v>
      </c>
      <c r="K380" s="4" t="n">
        <v>0.047</v>
      </c>
      <c r="L380" s="4" t="n">
        <v>0.498</v>
      </c>
      <c r="M380" s="4" t="n">
        <v>0.199</v>
      </c>
      <c r="N380" s="4" t="n">
        <v>1.359</v>
      </c>
      <c r="O380" s="4" t="n">
        <v>0.047</v>
      </c>
      <c r="P380" s="58" t="n">
        <v>102.443</v>
      </c>
      <c r="Q380" s="5" t="s">
        <v>434</v>
      </c>
      <c r="R380" s="27" t="n">
        <f aca="false">C380/C$11*2</f>
        <v>0.00022588296035754</v>
      </c>
      <c r="S380" s="28" t="n">
        <f aca="false">D380/D$11</f>
        <v>1.42125921735592</v>
      </c>
      <c r="T380" s="28" t="n">
        <f aca="false">E380/E$11*2</f>
        <v>0.0011180723647819</v>
      </c>
      <c r="U380" s="28" t="n">
        <f aca="false">F380/F$11</f>
        <v>0.711350552473774</v>
      </c>
      <c r="V380" s="28" t="n">
        <f aca="false">G380/G$11*2</f>
        <v>0</v>
      </c>
      <c r="W380" s="28" t="n">
        <f aca="false">H380/32.06</f>
        <v>0.000280723643169058</v>
      </c>
      <c r="X380" s="28" t="n">
        <f aca="false">I380/I$11*2</f>
        <v>0.000169858592721559</v>
      </c>
      <c r="Y380" s="28" t="n">
        <f aca="false">J380/J$11</f>
        <v>0.00319201674828006</v>
      </c>
      <c r="Z380" s="28" t="n">
        <f aca="false">K380/K$11</f>
        <v>0.000588391412990681</v>
      </c>
      <c r="AA380" s="28" t="n">
        <f aca="false">L380/L$11*2</f>
        <v>0.00655304545550245</v>
      </c>
      <c r="AB380" s="28" t="n">
        <f aca="false">M380/M$11</f>
        <v>0.00280529029820659</v>
      </c>
      <c r="AC380" s="28" t="n">
        <f aca="false">N380/N$11</f>
        <v>0.018915616031089</v>
      </c>
      <c r="AD380" s="28" t="n">
        <f aca="false">O380/O$11</f>
        <v>0.000629272694652789</v>
      </c>
      <c r="AE380" s="1" t="n">
        <f aca="false">R380*0.5+S380+T380*1.5+U380*2+V380*2.5+X380*0.5+Y380+Z380*2+AA380*1.5+AB380+AC380+AD380</f>
        <v>2.88238384840865</v>
      </c>
      <c r="AF380" s="29" t="n">
        <f aca="false">AC380-(W380-AD380)</f>
        <v>0.0192641650825727</v>
      </c>
      <c r="AG380" s="57" t="s">
        <v>70</v>
      </c>
      <c r="AH380" s="27" t="n">
        <f aca="false">R380/$AE380*24</f>
        <v>0.00188080121652569</v>
      </c>
      <c r="AI380" s="28" t="n">
        <f aca="false">S380/$AE380*24</f>
        <v>11.8340314859085</v>
      </c>
      <c r="AJ380" s="28" t="n">
        <f aca="false">T380/$AE380*24</f>
        <v>0.00930956394637735</v>
      </c>
      <c r="AK380" s="28" t="n">
        <f aca="false">U380/$AE380*24</f>
        <v>5.92301863917125</v>
      </c>
      <c r="AL380" s="28" t="n">
        <f aca="false">V380/$AE380*24</f>
        <v>0</v>
      </c>
      <c r="AM380" s="28" t="n">
        <f aca="false">W380/$AE380*24</f>
        <v>0.00233742894437084</v>
      </c>
      <c r="AN380" s="28" t="n">
        <f aca="false">X380/$AE380*24</f>
        <v>0.00141431760643819</v>
      </c>
      <c r="AO380" s="28" t="n">
        <f aca="false">Y380/$AE380*24</f>
        <v>0.0265781401741536</v>
      </c>
      <c r="AP380" s="28" t="n">
        <f aca="false">Z380/$AE380*24</f>
        <v>0.00489920657846203</v>
      </c>
      <c r="AQ380" s="28" t="n">
        <f aca="false">AA380/$AE380*24</f>
        <v>0.054563548508256</v>
      </c>
      <c r="AR380" s="28" t="n">
        <f aca="false">AB380/$AE380*24</f>
        <v>0.0233580850774365</v>
      </c>
      <c r="AS380" s="28" t="n">
        <f aca="false">AF380/$AE380*24</f>
        <v>0.160401940302643</v>
      </c>
      <c r="AT380" s="28" t="n">
        <f aca="false">AD380/$AE380*24</f>
        <v>0.00523960217165559</v>
      </c>
      <c r="AU380" s="29" t="n">
        <f aca="false">AE380/$AE380*24</f>
        <v>24</v>
      </c>
      <c r="AV380" s="59" t="s">
        <v>70</v>
      </c>
      <c r="AW380" s="27" t="n">
        <f aca="false">(AI380+AO380+AS380)/AK380</f>
        <v>2.02954140425722</v>
      </c>
      <c r="AX380" s="28" t="n">
        <f aca="false">AI380/(AI380+AO380+AS380)</f>
        <v>0.984445561886019</v>
      </c>
      <c r="AY380" s="28" t="n">
        <f aca="false">AS380/(AI380+AS380+AO380)</f>
        <v>0.0133434644344889</v>
      </c>
      <c r="AZ380" s="28" t="n">
        <f aca="false">AO380/(AS380+AO380+AI380)</f>
        <v>0.00221097367949256</v>
      </c>
      <c r="BA380" s="28" t="n">
        <f aca="false">(AJ380+AK380)/(AS380+AI380)</f>
        <v>0.494590114623826</v>
      </c>
      <c r="BB380" s="14"/>
      <c r="BD380" s="58" t="n">
        <v>102.443</v>
      </c>
      <c r="BE380" s="6" t="s">
        <v>435</v>
      </c>
      <c r="BF380" s="9" t="n">
        <f aca="false">AS380/AI380</f>
        <v>0.0135542938595053</v>
      </c>
      <c r="BG380" s="27" t="n">
        <f aca="false">-0.5*(1-BH380)+AS380/(AS380+AI380+AJ380+AK380)</f>
        <v>-0.325592256621169</v>
      </c>
      <c r="BH380" s="29" t="n">
        <f aca="false">(AK380+AJ380)/(AI380+AJ380+AK380+AS380)</f>
        <v>0.330920236782316</v>
      </c>
      <c r="BI380" s="31" t="n">
        <f aca="false">1/BA380</f>
        <v>2.02187623737805</v>
      </c>
      <c r="BJ380" s="32" t="n">
        <f aca="false">1/(1+BF380)</f>
        <v>0.986626968144063</v>
      </c>
      <c r="BK380" s="31"/>
      <c r="BL380" s="31"/>
      <c r="BM380" s="31"/>
    </row>
    <row r="381" s="28" customFormat="true" ht="12.75" hidden="false" customHeight="false" outlineLevel="0" collapsed="false">
      <c r="A381" s="1" t="s">
        <v>153</v>
      </c>
      <c r="B381" s="2" t="s">
        <v>88</v>
      </c>
      <c r="C381" s="3" t="n">
        <v>0</v>
      </c>
      <c r="D381" s="4" t="n">
        <v>37.9549</v>
      </c>
      <c r="E381" s="4" t="n">
        <v>0.7331</v>
      </c>
      <c r="F381" s="4" t="n">
        <v>58.2164</v>
      </c>
      <c r="G381" s="4" t="n">
        <v>0.0366191185863317</v>
      </c>
      <c r="H381" s="4" t="n">
        <v>0.045</v>
      </c>
      <c r="I381" s="4" t="n">
        <v>0.006</v>
      </c>
      <c r="J381" s="4" t="n">
        <v>0.2588</v>
      </c>
      <c r="K381" s="4" t="n">
        <v>0.1885</v>
      </c>
      <c r="L381" s="4" t="n">
        <v>0.6738</v>
      </c>
      <c r="M381" s="4" t="n">
        <v>0.0801</v>
      </c>
      <c r="N381" s="4" t="n">
        <v>3.5841</v>
      </c>
      <c r="O381" s="4" t="n">
        <v>0.0229</v>
      </c>
      <c r="P381" s="58" t="n">
        <v>101.805</v>
      </c>
      <c r="Q381" s="5" t="s">
        <v>436</v>
      </c>
      <c r="R381" s="27" t="n">
        <f aca="false">C381/C$11*2</f>
        <v>0</v>
      </c>
      <c r="S381" s="28" t="n">
        <f aca="false">D381/D$11</f>
        <v>0.941706116453787</v>
      </c>
      <c r="T381" s="28" t="n">
        <f aca="false">E381/E$11*2</f>
        <v>0.0143799798354668</v>
      </c>
      <c r="U381" s="28" t="n">
        <f aca="false">F381/F$11</f>
        <v>0.968912011956534</v>
      </c>
      <c r="V381" s="28" t="n">
        <f aca="false">G381/G$11*2</f>
        <v>0.000515963532058729</v>
      </c>
      <c r="W381" s="28" t="n">
        <f aca="false">H381/32.06</f>
        <v>0.00140361821584529</v>
      </c>
      <c r="X381" s="28" t="n">
        <f aca="false">I381/I$11*2</f>
        <v>0.000127393944541169</v>
      </c>
      <c r="Y381" s="28" t="n">
        <f aca="false">J381/J$11</f>
        <v>0.00461504991315575</v>
      </c>
      <c r="Z381" s="28" t="n">
        <f aca="false">K381/K$11</f>
        <v>0.00235982513507965</v>
      </c>
      <c r="AA381" s="28" t="n">
        <f aca="false">L381/L$11*2</f>
        <v>0.0088663494536497</v>
      </c>
      <c r="AB381" s="28" t="n">
        <f aca="false">M381/M$11</f>
        <v>0.00112916458736858</v>
      </c>
      <c r="AC381" s="28" t="n">
        <f aca="false">N381/N$11</f>
        <v>0.049886283603404</v>
      </c>
      <c r="AD381" s="28" t="n">
        <f aca="false">O381/O$11</f>
        <v>0.000306603078884018</v>
      </c>
      <c r="AE381" s="1" t="n">
        <f aca="false">R381*0.5+S381+T381*1.5+U381*2+V381*2.5+X381*0.5+Y381+Z381*2+AA381*1.5+AB381+AC381+AD381</f>
        <v>2.97640999155592</v>
      </c>
      <c r="AF381" s="29" t="n">
        <f aca="false">AC381-(W381-AD381)</f>
        <v>0.0487892684664427</v>
      </c>
      <c r="AG381" s="2" t="s">
        <v>88</v>
      </c>
      <c r="AH381" s="27" t="n">
        <f aca="false">R381/$AE381*24</f>
        <v>0</v>
      </c>
      <c r="AI381" s="28" t="n">
        <f aca="false">S381/$AE381*24</f>
        <v>7.5933580585369</v>
      </c>
      <c r="AJ381" s="28" t="n">
        <f aca="false">T381/$AE381*24</f>
        <v>0.115951605131789</v>
      </c>
      <c r="AK381" s="28" t="n">
        <f aca="false">U381/$AE381*24</f>
        <v>7.81273021960286</v>
      </c>
      <c r="AL381" s="28" t="n">
        <f aca="false">V381/$AE381*24</f>
        <v>0.00416042306152057</v>
      </c>
      <c r="AM381" s="28" t="n">
        <f aca="false">W381/$AE381*24</f>
        <v>0.011317942513248</v>
      </c>
      <c r="AN381" s="28" t="n">
        <f aca="false">X381/$AE381*24</f>
        <v>0.00102722900328317</v>
      </c>
      <c r="AO381" s="28" t="n">
        <f aca="false">Y381/$AE381*24</f>
        <v>0.0372130177730782</v>
      </c>
      <c r="AP381" s="28" t="n">
        <f aca="false">Z381/$AE381*24</f>
        <v>0.0190282264212885</v>
      </c>
      <c r="AQ381" s="28" t="n">
        <f aca="false">AA381/$AE381*24</f>
        <v>0.0714929688756876</v>
      </c>
      <c r="AR381" s="28" t="n">
        <f aca="false">AB381/$AE381*24</f>
        <v>0.00910491168008728</v>
      </c>
      <c r="AS381" s="28" t="n">
        <f aca="false">AF381/$AE381*24</f>
        <v>0.393407644281732</v>
      </c>
      <c r="AT381" s="28" t="n">
        <f aca="false">AD381/$AE381*24</f>
        <v>0.00247226488087745</v>
      </c>
      <c r="AU381" s="29" t="n">
        <f aca="false">AE381/$AE381*24</f>
        <v>24</v>
      </c>
      <c r="AV381" s="62" t="s">
        <v>88</v>
      </c>
      <c r="AW381" s="27" t="n">
        <f aca="false">(AI381+AO381+AS381)/AK381</f>
        <v>1.02703901133803</v>
      </c>
      <c r="AX381" s="28" t="n">
        <f aca="false">AI381/(AI381+AO381+AS381)</f>
        <v>0.94633327466962</v>
      </c>
      <c r="AY381" s="28" t="n">
        <f aca="false">AS381/(AI381+AS381+AO381)</f>
        <v>0.0490289989518718</v>
      </c>
      <c r="AZ381" s="28" t="n">
        <f aca="false">AO381/(AS381+AO381+AI381)</f>
        <v>0.00463772637850839</v>
      </c>
      <c r="BA381" s="28" t="n">
        <f aca="false">(AJ381+AK381)/(AS381+AI381)</f>
        <v>0.992727484410431</v>
      </c>
      <c r="BB381" s="14"/>
      <c r="BD381" s="58" t="n">
        <v>101.805</v>
      </c>
      <c r="BE381" s="6" t="s">
        <v>437</v>
      </c>
      <c r="BF381" s="9" t="n">
        <f aca="false">AS381/AI381</f>
        <v>0.0518094420477697</v>
      </c>
      <c r="BG381" s="27" t="n">
        <f aca="false">-0.5*(1-BH381)+AS381/(AS381+AI381+AJ381+AK381)</f>
        <v>-0.226193778145114</v>
      </c>
      <c r="BH381" s="29" t="n">
        <f aca="false">(AK381+AJ381)/(AI381+AJ381+AK381+AS381)</f>
        <v>0.498175235789524</v>
      </c>
      <c r="BI381" s="31" t="n">
        <f aca="false">1/BA381</f>
        <v>1.00732579252995</v>
      </c>
      <c r="BJ381" s="32" t="n">
        <f aca="false">1/(1+BF381)</f>
        <v>0.950742558512403</v>
      </c>
      <c r="BK381" s="31"/>
      <c r="BL381" s="31"/>
      <c r="BM381" s="31"/>
    </row>
    <row r="382" s="28" customFormat="true" ht="12.75" hidden="false" customHeight="false" outlineLevel="0" collapsed="false">
      <c r="A382" s="1" t="s">
        <v>153</v>
      </c>
      <c r="B382" s="2" t="s">
        <v>89</v>
      </c>
      <c r="C382" s="3" t="n">
        <v>0.0027</v>
      </c>
      <c r="D382" s="4" t="n">
        <v>39.6527</v>
      </c>
      <c r="E382" s="4" t="n">
        <v>1.1469</v>
      </c>
      <c r="F382" s="4" t="n">
        <v>58.9566</v>
      </c>
      <c r="G382" s="4" t="n">
        <v>0.0145837768788588</v>
      </c>
      <c r="H382" s="4" t="n">
        <v>0.001</v>
      </c>
      <c r="I382" s="4" t="n">
        <v>0.006</v>
      </c>
      <c r="J382" s="4" t="n">
        <v>0.6114</v>
      </c>
      <c r="K382" s="4" t="n">
        <v>0.2569</v>
      </c>
      <c r="L382" s="4" t="n">
        <v>0.3932</v>
      </c>
      <c r="M382" s="4" t="n">
        <v>0.0478</v>
      </c>
      <c r="N382" s="4" t="n">
        <v>0.9507</v>
      </c>
      <c r="O382" s="4" t="n">
        <v>0.0076</v>
      </c>
      <c r="P382" s="58" t="n">
        <v>102.055</v>
      </c>
      <c r="Q382" s="5" t="s">
        <v>438</v>
      </c>
      <c r="R382" s="27" t="n">
        <f aca="false">C382/C$11*2</f>
        <v>8.7126284709337E-005</v>
      </c>
      <c r="S382" s="28" t="n">
        <f aca="false">D382/D$11</f>
        <v>0.983830549518167</v>
      </c>
      <c r="T382" s="28" t="n">
        <f aca="false">E382/E$11*2</f>
        <v>0.0224967928976905</v>
      </c>
      <c r="U382" s="28" t="n">
        <f aca="false">F382/F$11</f>
        <v>0.981231369925255</v>
      </c>
      <c r="V382" s="28" t="n">
        <f aca="false">G382/G$11*2</f>
        <v>0.000205485476430366</v>
      </c>
      <c r="W382" s="28" t="n">
        <f aca="false">H382/32.06</f>
        <v>3.11915159076731E-005</v>
      </c>
      <c r="X382" s="28" t="n">
        <f aca="false">I382/I$11*2</f>
        <v>0.000127393944541169</v>
      </c>
      <c r="Y382" s="28" t="n">
        <f aca="false">J382/J$11</f>
        <v>0.0109027879323934</v>
      </c>
      <c r="Z382" s="28" t="n">
        <f aca="false">K382/K$11</f>
        <v>0.00321612242547459</v>
      </c>
      <c r="AA382" s="28" t="n">
        <f aca="false">L382/L$11*2</f>
        <v>0.0051740109901678</v>
      </c>
      <c r="AB382" s="28" t="n">
        <f aca="false">M382/M$11</f>
        <v>0.000673833549016457</v>
      </c>
      <c r="AC382" s="28" t="n">
        <f aca="false">N382/N$11</f>
        <v>0.0132325799564064</v>
      </c>
      <c r="AD382" s="28" t="n">
        <f aca="false">O382/O$11</f>
        <v>0.00010175473360343</v>
      </c>
      <c r="AE382" s="1" t="n">
        <f aca="false">R382*0.5+S382+T382*1.5+U382*2+V382*2.5+X382*0.5+Y382+Z382*2+AA382*1.5+AB382+AC382+AD382</f>
        <v>3.01976367002853</v>
      </c>
      <c r="AF382" s="29" t="n">
        <f aca="false">AC382-(W382-AD382)</f>
        <v>0.0133031431741022</v>
      </c>
      <c r="AG382" s="2" t="s">
        <v>89</v>
      </c>
      <c r="AH382" s="27" t="n">
        <f aca="false">R382/$AE382*24</f>
        <v>0.000692448503099029</v>
      </c>
      <c r="AI382" s="28" t="n">
        <f aca="false">S382/$AE382*24</f>
        <v>7.81913280922838</v>
      </c>
      <c r="AJ382" s="28" t="n">
        <f aca="false">T382/$AE382*24</f>
        <v>0.178796451822824</v>
      </c>
      <c r="AK382" s="28" t="n">
        <f aca="false">U382/$AE382*24</f>
        <v>7.79847546082426</v>
      </c>
      <c r="AL382" s="28" t="n">
        <f aca="false">V382/$AE382*24</f>
        <v>0.00163312496380956</v>
      </c>
      <c r="AM382" s="28" t="n">
        <f aca="false">W382/$AE382*24</f>
        <v>0.000247898995942646</v>
      </c>
      <c r="AN382" s="28" t="n">
        <f aca="false">X382/$AE382*24</f>
        <v>0.00101248143996619</v>
      </c>
      <c r="AO382" s="28" t="n">
        <f aca="false">Y382/$AE382*24</f>
        <v>0.0866514532161949</v>
      </c>
      <c r="AP382" s="28" t="n">
        <f aca="false">Z382/$AE382*24</f>
        <v>0.0255605890545272</v>
      </c>
      <c r="AQ382" s="28" t="n">
        <f aca="false">AA382/$AE382*24</f>
        <v>0.0411211860704496</v>
      </c>
      <c r="AR382" s="28" t="n">
        <f aca="false">AB382/$AE382*24</f>
        <v>0.00535538768709081</v>
      </c>
      <c r="AS382" s="28" t="n">
        <f aca="false">AF382/$AE382*24</f>
        <v>0.105728616893863</v>
      </c>
      <c r="AT382" s="28" t="n">
        <f aca="false">AD382/$AE382*24</f>
        <v>0.000808710175144016</v>
      </c>
      <c r="AU382" s="29" t="n">
        <f aca="false">AE382/$AE382*24</f>
        <v>24</v>
      </c>
      <c r="AV382" s="62" t="s">
        <v>89</v>
      </c>
      <c r="AW382" s="27" t="n">
        <f aca="false">(AI382+AO382+AS382)/AK382</f>
        <v>1.02731782892495</v>
      </c>
      <c r="AX382" s="28" t="n">
        <f aca="false">AI382/(AI382+AO382+AS382)</f>
        <v>0.975987048512872</v>
      </c>
      <c r="AY382" s="28" t="n">
        <f aca="false">AS382/(AI382+AS382+AO382)</f>
        <v>0.0131970850557496</v>
      </c>
      <c r="AZ382" s="28" t="n">
        <f aca="false">AO382/(AS382+AO382+AI382)</f>
        <v>0.0108158664313787</v>
      </c>
      <c r="BA382" s="28" t="n">
        <f aca="false">(AJ382+AK382)/(AS382+AI382)</f>
        <v>1.00661342624265</v>
      </c>
      <c r="BB382" s="14"/>
      <c r="BD382" s="58" t="n">
        <v>102.055</v>
      </c>
      <c r="BE382" s="6" t="s">
        <v>438</v>
      </c>
      <c r="BF382" s="9" t="n">
        <f aca="false">AS382/AI382</f>
        <v>0.0135217829743317</v>
      </c>
      <c r="BG382" s="27" t="n">
        <f aca="false">-0.5*(1-BH382)+AS382/(AS382+AI382+AJ382+AK382)</f>
        <v>-0.242527339823308</v>
      </c>
      <c r="BH382" s="29" t="n">
        <f aca="false">(AK382+AJ382)/(AI382+AJ382+AK382+AS382)</f>
        <v>0.501647907403627</v>
      </c>
      <c r="BI382" s="31" t="n">
        <f aca="false">1/BA382</f>
        <v>0.993430023810301</v>
      </c>
      <c r="BJ382" s="32" t="n">
        <f aca="false">1/(1+BF382)</f>
        <v>0.986658616320362</v>
      </c>
      <c r="BK382" s="31"/>
      <c r="BL382" s="31"/>
      <c r="BM382" s="31"/>
    </row>
    <row r="383" s="28" customFormat="true" ht="12.75" hidden="false" customHeight="false" outlineLevel="0" collapsed="false">
      <c r="A383" s="1" t="s">
        <v>153</v>
      </c>
      <c r="B383" s="2" t="s">
        <v>90</v>
      </c>
      <c r="C383" s="3" t="n">
        <v>0.0121</v>
      </c>
      <c r="D383" s="4" t="n">
        <v>56.5568</v>
      </c>
      <c r="E383" s="4" t="n">
        <v>0.3836</v>
      </c>
      <c r="F383" s="4" t="n">
        <v>42.3793</v>
      </c>
      <c r="G383" s="4" t="n">
        <v>0.0341707472855014</v>
      </c>
      <c r="H383" s="4" t="n">
        <v>0.103</v>
      </c>
      <c r="I383" s="4" t="n">
        <v>0.0048</v>
      </c>
      <c r="J383" s="4" t="n">
        <v>0.1539</v>
      </c>
      <c r="K383" s="4" t="n">
        <v>0.2102</v>
      </c>
      <c r="L383" s="4" t="n">
        <v>0.4005</v>
      </c>
      <c r="M383" s="4" t="n">
        <v>0.0529</v>
      </c>
      <c r="N383" s="4" t="n">
        <v>1.8448</v>
      </c>
      <c r="O383" s="4" t="n">
        <v>0.0636</v>
      </c>
      <c r="P383" s="58" t="n">
        <v>102.207</v>
      </c>
      <c r="Q383" s="5" t="s">
        <v>439</v>
      </c>
      <c r="R383" s="27" t="n">
        <f aca="false">C383/C$11*2</f>
        <v>0.000390454831475177</v>
      </c>
      <c r="S383" s="28" t="n">
        <f aca="false">D383/D$11</f>
        <v>1.40324133345243</v>
      </c>
      <c r="T383" s="28" t="n">
        <f aca="false">E383/E$11*2</f>
        <v>0.00752443086193572</v>
      </c>
      <c r="U383" s="28" t="n">
        <f aca="false">F383/F$11</f>
        <v>0.70533067706539</v>
      </c>
      <c r="V383" s="28" t="n">
        <f aca="false">G383/G$11*2</f>
        <v>0.000481465970322244</v>
      </c>
      <c r="W383" s="28" t="n">
        <f aca="false">H383/32.06</f>
        <v>0.00321272613849033</v>
      </c>
      <c r="X383" s="28" t="n">
        <f aca="false">I383/I$11*2</f>
        <v>0.000101915155632936</v>
      </c>
      <c r="Y383" s="28" t="n">
        <f aca="false">J383/J$11</f>
        <v>0.00274442110368883</v>
      </c>
      <c r="Z383" s="28" t="n">
        <f aca="false">K383/K$11</f>
        <v>0.00263148670235407</v>
      </c>
      <c r="AA383" s="28" t="n">
        <f aca="false">L383/L$11*2</f>
        <v>0.00527006968861191</v>
      </c>
      <c r="AB383" s="28" t="n">
        <f aca="false">M383/M$11</f>
        <v>0.000745727923493108</v>
      </c>
      <c r="AC383" s="28" t="n">
        <f aca="false">N383/N$11</f>
        <v>0.0256773572142406</v>
      </c>
      <c r="AD383" s="28" t="n">
        <f aca="false">O383/O$11</f>
        <v>0.000851526454891859</v>
      </c>
      <c r="AE383" s="1" t="n">
        <f aca="false">R383*0.5+S383+T383*1.5+U383*2+V383*2.5+X383*0.5+Y383+Z383*2+AA383*1.5+AB383+AC383+AD383</f>
        <v>2.86982629442941</v>
      </c>
      <c r="AF383" s="29" t="n">
        <f aca="false">AC383-(W383-AD383)</f>
        <v>0.0233161575306421</v>
      </c>
      <c r="AG383" s="2" t="s">
        <v>90</v>
      </c>
      <c r="AH383" s="27" t="n">
        <f aca="false">R383/$AE383*24</f>
        <v>0.00326532514305623</v>
      </c>
      <c r="AI383" s="28" t="n">
        <f aca="false">S383/$AE383*24</f>
        <v>11.7351325647235</v>
      </c>
      <c r="AJ383" s="28" t="n">
        <f aca="false">T383/$AE383*24</f>
        <v>0.0629258784885313</v>
      </c>
      <c r="AK383" s="28" t="n">
        <f aca="false">U383/$AE383*24</f>
        <v>5.89859263692301</v>
      </c>
      <c r="AL383" s="28" t="n">
        <f aca="false">V383/$AE383*24</f>
        <v>0.00402643996612739</v>
      </c>
      <c r="AM383" s="28" t="n">
        <f aca="false">W383/$AE383*24</f>
        <v>0.0268676287040217</v>
      </c>
      <c r="AN383" s="28" t="n">
        <f aca="false">X383/$AE383*24</f>
        <v>0.000852303757874924</v>
      </c>
      <c r="AO383" s="28" t="n">
        <f aca="false">Y383/$AE383*24</f>
        <v>0.022951252003086</v>
      </c>
      <c r="AP383" s="28" t="n">
        <f aca="false">Z383/$AE383*24</f>
        <v>0.0220067956653294</v>
      </c>
      <c r="AQ383" s="28" t="n">
        <f aca="false">AA383/$AE383*24</f>
        <v>0.0440729366694417</v>
      </c>
      <c r="AR383" s="28" t="n">
        <f aca="false">AB383/$AE383*24</f>
        <v>0.00623642977924315</v>
      </c>
      <c r="AS383" s="28" t="n">
        <f aca="false">AF383/$AE383*24</f>
        <v>0.194990122510767</v>
      </c>
      <c r="AT383" s="28" t="n">
        <f aca="false">AD383/$AE383*24</f>
        <v>0.00712120972515791</v>
      </c>
      <c r="AU383" s="29" t="n">
        <f aca="false">AE383/$AE383*24</f>
        <v>24</v>
      </c>
      <c r="AV383" s="62" t="s">
        <v>90</v>
      </c>
      <c r="AW383" s="27" t="n">
        <f aca="false">(AI383+AO383+AS383)/AK383</f>
        <v>2.02642811175254</v>
      </c>
      <c r="AX383" s="28" t="n">
        <f aca="false">AI383/(AI383+AO383+AS383)</f>
        <v>0.981766918231934</v>
      </c>
      <c r="AY383" s="28" t="n">
        <f aca="false">AS383/(AI383+AS383+AO383)</f>
        <v>0.0163129688230815</v>
      </c>
      <c r="AZ383" s="28" t="n">
        <f aca="false">AO383/(AS383+AO383+AI383)</f>
        <v>0.00192011294498446</v>
      </c>
      <c r="BA383" s="28" t="n">
        <f aca="false">(AJ383+AK383)/(AS383+AI383)</f>
        <v>0.499703035056851</v>
      </c>
      <c r="BB383" s="14"/>
      <c r="BD383" s="58" t="n">
        <v>102.207</v>
      </c>
      <c r="BE383" s="6" t="s">
        <v>439</v>
      </c>
      <c r="BF383" s="9" t="n">
        <f aca="false">AS383/AI383</f>
        <v>0.01661592840433</v>
      </c>
      <c r="BG383" s="27" t="n">
        <f aca="false">-0.5*(1-BH383)+AS383/(AS383+AI383+AJ383+AK383)</f>
        <v>-0.322500946433751</v>
      </c>
      <c r="BH383" s="29" t="n">
        <f aca="false">(AK383+AJ383)/(AI383+AJ383+AK383+AS383)</f>
        <v>0.333201322779151</v>
      </c>
      <c r="BI383" s="31" t="n">
        <f aca="false">1/BA383</f>
        <v>2.00118856569729</v>
      </c>
      <c r="BJ383" s="32" t="n">
        <f aca="false">1/(1+BF383)</f>
        <v>0.983655648175403</v>
      </c>
      <c r="BK383" s="31"/>
      <c r="BL383" s="31"/>
      <c r="BM383" s="31"/>
    </row>
    <row r="384" s="28" customFormat="true" ht="12.75" hidden="false" customHeight="false" outlineLevel="0" collapsed="false">
      <c r="A384" s="1" t="s">
        <v>153</v>
      </c>
      <c r="B384" s="2" t="s">
        <v>146</v>
      </c>
      <c r="C384" s="3" t="n">
        <v>0.027</v>
      </c>
      <c r="D384" s="4" t="n">
        <v>9.33</v>
      </c>
      <c r="E384" s="4" t="n">
        <v>0.1965</v>
      </c>
      <c r="F384" s="4" t="n">
        <v>26.2555</v>
      </c>
      <c r="G384" s="4" t="n">
        <v>0.139024909516713</v>
      </c>
      <c r="H384" s="4" t="n">
        <v>30.312</v>
      </c>
      <c r="I384" s="4" t="n">
        <v>0.0253</v>
      </c>
      <c r="J384" s="4" t="n">
        <v>0.1315</v>
      </c>
      <c r="K384" s="4" t="n">
        <v>0.2168</v>
      </c>
      <c r="L384" s="4" t="n">
        <v>0.722</v>
      </c>
      <c r="M384" s="4" t="n">
        <v>0.1834</v>
      </c>
      <c r="N384" s="4" t="n">
        <v>47.4634</v>
      </c>
      <c r="O384" s="4" t="n">
        <v>4.45</v>
      </c>
      <c r="P384" s="58" t="n">
        <v>119.447</v>
      </c>
      <c r="Q384" s="5" t="s">
        <v>440</v>
      </c>
      <c r="R384" s="27" t="n">
        <f aca="false">C384/C$11*2</f>
        <v>0.00087126284709337</v>
      </c>
      <c r="S384" s="28" t="n">
        <f aca="false">D384/D$11</f>
        <v>0.231488373477834</v>
      </c>
      <c r="T384" s="28" t="n">
        <f aca="false">E384/E$11*2</f>
        <v>0.00385440736280075</v>
      </c>
      <c r="U384" s="28" t="n">
        <f aca="false">F384/F$11</f>
        <v>0.43697771297993</v>
      </c>
      <c r="V384" s="28" t="n">
        <f aca="false">G384/G$11*2</f>
        <v>0.00195886154903692</v>
      </c>
      <c r="W384" s="28" t="n">
        <f aca="false">H384/32.06</f>
        <v>0.945477230193387</v>
      </c>
      <c r="X384" s="28" t="n">
        <f aca="false">I384/I$11*2</f>
        <v>0.000537177799481931</v>
      </c>
      <c r="Y384" s="28" t="n">
        <f aca="false">J384/J$11</f>
        <v>0.00234497319775881</v>
      </c>
      <c r="Z384" s="28" t="n">
        <f aca="false">K384/K$11</f>
        <v>0.00271411187949744</v>
      </c>
      <c r="AA384" s="28" t="n">
        <f aca="false">L384/L$11*2</f>
        <v>0.00950060003789713</v>
      </c>
      <c r="AB384" s="28" t="n">
        <f aca="false">M384/M$11</f>
        <v>0.00258537809392507</v>
      </c>
      <c r="AC384" s="28" t="n">
        <f aca="false">N384/N$11</f>
        <v>0.66063241348785</v>
      </c>
      <c r="AD384" s="28" t="n">
        <f aca="false">O384/O$11</f>
        <v>0.0595800742809555</v>
      </c>
      <c r="AE384" s="1" t="n">
        <f aca="false">R384*0.5+S384+T384*1.5+U384*2+V384*2.5+X384*0.5+Y384+Z384*2+AA384*1.5+AB384+AC384+AD384</f>
        <v>1.8616487475541</v>
      </c>
      <c r="AF384" s="29" t="n">
        <f aca="false">AC384-(W384-AD384)</f>
        <v>-0.225264742424582</v>
      </c>
      <c r="AG384" s="2" t="s">
        <v>146</v>
      </c>
      <c r="AH384" s="27" t="n">
        <f aca="false">R384/$AE384*24</f>
        <v>0.0112321448166382</v>
      </c>
      <c r="AI384" s="28" t="n">
        <f aca="false">S384/$AE384*24</f>
        <v>2.98430139991086</v>
      </c>
      <c r="AJ384" s="28" t="n">
        <f aca="false">T384/$AE384*24</f>
        <v>0.0496902419582401</v>
      </c>
      <c r="AK384" s="28" t="n">
        <f aca="false">U384/$AE384*24</f>
        <v>5.633428500031</v>
      </c>
      <c r="AL384" s="28" t="n">
        <f aca="false">V384/$AE384*24</f>
        <v>0.025253247820596</v>
      </c>
      <c r="AM384" s="28" t="n">
        <f aca="false">W384/$AE384*24</f>
        <v>12.1889016681874</v>
      </c>
      <c r="AN384" s="28" t="n">
        <f aca="false">X384/$AE384*24</f>
        <v>0.00692518779630402</v>
      </c>
      <c r="AO384" s="28" t="n">
        <f aca="false">Y384/$AE384*24</f>
        <v>0.0302309212842397</v>
      </c>
      <c r="AP384" s="28" t="n">
        <f aca="false">Z384/$AE384*24</f>
        <v>0.0349897826824313</v>
      </c>
      <c r="AQ384" s="28" t="n">
        <f aca="false">AA384/$AE384*24</f>
        <v>0.122479818606546</v>
      </c>
      <c r="AR384" s="28" t="n">
        <f aca="false">AB384/$AE384*24</f>
        <v>0.0333301726954259</v>
      </c>
      <c r="AS384" s="28" t="n">
        <f aca="false">AF384/$AE384*24</f>
        <v>-2.90406760420998</v>
      </c>
      <c r="AT384" s="28" t="n">
        <f aca="false">AD384/$AE384*24</f>
        <v>0.768094295243187</v>
      </c>
      <c r="AU384" s="29" t="n">
        <f aca="false">AE384/$AE384*24</f>
        <v>24</v>
      </c>
      <c r="AV384" s="62" t="s">
        <v>146</v>
      </c>
      <c r="AW384" s="27" t="n">
        <f aca="false">(AI384+AO384+AS384)/AK384</f>
        <v>0.0196087900972756</v>
      </c>
      <c r="AX384" s="28" t="n">
        <f aca="false">AI384/(AI384+AO384+AS384)</f>
        <v>27.0158787471742</v>
      </c>
      <c r="AY384" s="28" t="n">
        <f aca="false">AS384/(AI384+AS384+AO384)</f>
        <v>-26.2895491290782</v>
      </c>
      <c r="AZ384" s="28" t="n">
        <f aca="false">AO384/(AS384+AO384+AI384)</f>
        <v>0.273670381904047</v>
      </c>
      <c r="BA384" s="28" t="n">
        <f aca="false">(AJ384+AK384)/(AS384+AI384)</f>
        <v>70.831981615037</v>
      </c>
      <c r="BB384" s="14"/>
      <c r="BD384" s="58" t="n">
        <v>119.447</v>
      </c>
      <c r="BE384" s="6" t="s">
        <v>440</v>
      </c>
      <c r="BF384" s="9" t="n">
        <f aca="false">AS384/AI384</f>
        <v>-0.973114714316967</v>
      </c>
      <c r="BG384" s="27" t="n">
        <f aca="false">-0.5*(1-BH384)+AS384/(AS384+AI384+AJ384+AK384)</f>
        <v>-0.510845811150121</v>
      </c>
      <c r="BH384" s="29" t="n">
        <f aca="false">(AK384+AJ384)/(AI384+AJ384+AK384+AS384)</f>
        <v>0.986078624346475</v>
      </c>
      <c r="BI384" s="31" t="n">
        <f aca="false">1/BA384</f>
        <v>0.0141179164721789</v>
      </c>
      <c r="BJ384" s="32" t="n">
        <f aca="false">1/(1+BF384)</f>
        <v>37.1950669146542</v>
      </c>
      <c r="BK384" s="31"/>
      <c r="BL384" s="31"/>
      <c r="BM384" s="31"/>
    </row>
    <row r="385" s="41" customFormat="true" ht="12.75" hidden="false" customHeight="false" outlineLevel="0" collapsed="false">
      <c r="B385" s="42" t="s">
        <v>15</v>
      </c>
      <c r="C385" s="42" t="s">
        <v>0</v>
      </c>
      <c r="D385" s="41" t="s">
        <v>1</v>
      </c>
      <c r="E385" s="41" t="s">
        <v>2</v>
      </c>
      <c r="F385" s="41" t="s">
        <v>3</v>
      </c>
      <c r="G385" s="41" t="s">
        <v>4</v>
      </c>
      <c r="H385" s="41" t="s">
        <v>16</v>
      </c>
      <c r="I385" s="41" t="s">
        <v>6</v>
      </c>
      <c r="J385" s="41" t="s">
        <v>7</v>
      </c>
      <c r="K385" s="41" t="s">
        <v>8</v>
      </c>
      <c r="L385" s="41" t="s">
        <v>9</v>
      </c>
      <c r="M385" s="41" t="s">
        <v>10</v>
      </c>
      <c r="N385" s="41" t="s">
        <v>11</v>
      </c>
      <c r="O385" s="41" t="s">
        <v>12</v>
      </c>
      <c r="P385" s="41" t="s">
        <v>17</v>
      </c>
      <c r="Q385" s="43" t="s">
        <v>18</v>
      </c>
      <c r="R385" s="42" t="s">
        <v>19</v>
      </c>
      <c r="S385" s="41" t="s">
        <v>20</v>
      </c>
      <c r="T385" s="41" t="s">
        <v>21</v>
      </c>
      <c r="U385" s="41" t="s">
        <v>22</v>
      </c>
      <c r="V385" s="41" t="s">
        <v>23</v>
      </c>
      <c r="W385" s="41" t="s">
        <v>16</v>
      </c>
      <c r="X385" s="41" t="s">
        <v>24</v>
      </c>
      <c r="Y385" s="41" t="s">
        <v>25</v>
      </c>
      <c r="Z385" s="41" t="s">
        <v>26</v>
      </c>
      <c r="AA385" s="41" t="s">
        <v>27</v>
      </c>
      <c r="AB385" s="41" t="s">
        <v>28</v>
      </c>
      <c r="AC385" s="41" t="s">
        <v>29</v>
      </c>
      <c r="AD385" s="41" t="s">
        <v>30</v>
      </c>
      <c r="AE385" s="44" t="s">
        <v>31</v>
      </c>
      <c r="AF385" s="41" t="s">
        <v>32</v>
      </c>
      <c r="AG385" s="45" t="s">
        <v>15</v>
      </c>
      <c r="AH385" s="42" t="s">
        <v>19</v>
      </c>
      <c r="AI385" s="41" t="s">
        <v>20</v>
      </c>
      <c r="AJ385" s="41" t="s">
        <v>21</v>
      </c>
      <c r="AK385" s="41" t="s">
        <v>22</v>
      </c>
      <c r="AL385" s="41" t="s">
        <v>23</v>
      </c>
      <c r="AM385" s="41" t="s">
        <v>16</v>
      </c>
      <c r="AN385" s="41" t="s">
        <v>24</v>
      </c>
      <c r="AO385" s="41" t="s">
        <v>25</v>
      </c>
      <c r="AP385" s="41" t="s">
        <v>26</v>
      </c>
      <c r="AQ385" s="41" t="s">
        <v>27</v>
      </c>
      <c r="AR385" s="41" t="s">
        <v>28</v>
      </c>
      <c r="AS385" s="41" t="s">
        <v>29</v>
      </c>
      <c r="AT385" s="41" t="s">
        <v>30</v>
      </c>
      <c r="AU385" s="44" t="s">
        <v>31</v>
      </c>
      <c r="AV385" s="45" t="s">
        <v>15</v>
      </c>
      <c r="AW385" s="42" t="s">
        <v>33</v>
      </c>
      <c r="AX385" s="41" t="s">
        <v>34</v>
      </c>
      <c r="AY385" s="41" t="s">
        <v>35</v>
      </c>
      <c r="AZ385" s="41" t="s">
        <v>36</v>
      </c>
      <c r="BA385" s="41" t="s">
        <v>37</v>
      </c>
      <c r="BB385" s="46" t="s">
        <v>38</v>
      </c>
      <c r="BC385" s="41" t="s">
        <v>39</v>
      </c>
      <c r="BD385" s="41" t="s">
        <v>17</v>
      </c>
      <c r="BE385" s="44" t="s">
        <v>18</v>
      </c>
      <c r="BF385" s="45" t="s">
        <v>40</v>
      </c>
      <c r="BG385" s="42" t="s">
        <v>41</v>
      </c>
      <c r="BH385" s="44" t="s">
        <v>42</v>
      </c>
      <c r="BI385" s="41" t="s">
        <v>43</v>
      </c>
      <c r="BJ385" s="42" t="s">
        <v>44</v>
      </c>
      <c r="BK385" s="47"/>
      <c r="BL385" s="47"/>
      <c r="BM385" s="47"/>
    </row>
    <row r="386" s="28" customFormat="true" ht="12.75" hidden="false" customHeight="false" outlineLevel="0" collapsed="false">
      <c r="A386" s="1" t="s">
        <v>153</v>
      </c>
      <c r="B386" s="2" t="s">
        <v>147</v>
      </c>
      <c r="C386" s="3" t="n">
        <v>0.0364</v>
      </c>
      <c r="D386" s="4" t="n">
        <v>2.2417</v>
      </c>
      <c r="E386" s="4" t="n">
        <v>0.3477</v>
      </c>
      <c r="F386" s="4" t="n">
        <v>5.4915</v>
      </c>
      <c r="G386" s="4" t="n">
        <v>0.0609963806685118</v>
      </c>
      <c r="H386" s="4" t="n">
        <v>26.588</v>
      </c>
      <c r="I386" s="4" t="n">
        <v>0.0145</v>
      </c>
      <c r="J386" s="4" t="n">
        <v>0</v>
      </c>
      <c r="K386" s="4" t="n">
        <v>0</v>
      </c>
      <c r="L386" s="4" t="n">
        <v>0.2046</v>
      </c>
      <c r="M386" s="4" t="n">
        <v>0.0349</v>
      </c>
      <c r="N386" s="4" t="n">
        <v>44.3848</v>
      </c>
      <c r="O386" s="4" t="n">
        <v>27.8183</v>
      </c>
      <c r="P386" s="58" t="n">
        <v>107.221</v>
      </c>
      <c r="Q386" s="5" t="s">
        <v>441</v>
      </c>
      <c r="R386" s="27" t="n">
        <f aca="false">C386/C$11*2</f>
        <v>0.00117459139385921</v>
      </c>
      <c r="S386" s="28" t="n">
        <f aca="false">D386/D$11</f>
        <v>0.0556192376018499</v>
      </c>
      <c r="T386" s="28" t="n">
        <f aca="false">E386/E$11*2</f>
        <v>0.00682024142516957</v>
      </c>
      <c r="U386" s="28" t="n">
        <f aca="false">F386/F$11</f>
        <v>0.0913965877941492</v>
      </c>
      <c r="V386" s="28" t="n">
        <f aca="false">G386/G$11*2</f>
        <v>0.000859439255435033</v>
      </c>
      <c r="W386" s="28" t="n">
        <f aca="false">H386/32.06</f>
        <v>0.829320024953213</v>
      </c>
      <c r="X386" s="28" t="n">
        <f aca="false">I386/I$11*2</f>
        <v>0.000307868699307826</v>
      </c>
      <c r="Y386" s="28" t="n">
        <f aca="false">J386/J$11</f>
        <v>0</v>
      </c>
      <c r="Z386" s="28" t="n">
        <f aca="false">K386/K$11</f>
        <v>0</v>
      </c>
      <c r="AA386" s="28" t="n">
        <f aca="false">L386/L$11*2</f>
        <v>0.002692275301598</v>
      </c>
      <c r="AB386" s="28" t="n">
        <f aca="false">M386/M$11</f>
        <v>0.000491983072399045</v>
      </c>
      <c r="AC386" s="28" t="n">
        <f aca="false">N386/N$11</f>
        <v>0.617782070946783</v>
      </c>
      <c r="AD386" s="28" t="n">
        <f aca="false">O386/O$11</f>
        <v>0.372453119184248</v>
      </c>
      <c r="AE386" s="1" t="n">
        <f aca="false">R386*0.5+S386+T386*1.5+U386*2+V386*2.5+X386*0.5+Y386+Z386*2+AA386*1.5+AB386+AC386+AD386</f>
        <v>1.2462981896689</v>
      </c>
      <c r="AF386" s="29" t="n">
        <f aca="false">AC386-(W386-AD386)</f>
        <v>0.160915165177819</v>
      </c>
      <c r="AG386" s="2" t="s">
        <v>147</v>
      </c>
      <c r="AH386" s="27" t="n">
        <f aca="false">R386/$AE386*24</f>
        <v>0.0226191401755227</v>
      </c>
      <c r="AI386" s="28" t="n">
        <f aca="false">S386/$AE386*24</f>
        <v>1.07106125444909</v>
      </c>
      <c r="AJ386" s="28" t="n">
        <f aca="false">T386/$AE386*24</f>
        <v>0.131337584825952</v>
      </c>
      <c r="AK386" s="28" t="n">
        <f aca="false">U386/$AE386*24</f>
        <v>1.76002671370511</v>
      </c>
      <c r="AL386" s="28" t="n">
        <f aca="false">V386/$AE386*24</f>
        <v>0.0165502464028457</v>
      </c>
      <c r="AM386" s="28" t="n">
        <f aca="false">W386/$AE386*24</f>
        <v>15.9702395172096</v>
      </c>
      <c r="AN386" s="28" t="n">
        <f aca="false">X386/$AE386*24</f>
        <v>0.00592863637662091</v>
      </c>
      <c r="AO386" s="28" t="n">
        <f aca="false">Y386/$AE386*24</f>
        <v>0</v>
      </c>
      <c r="AP386" s="28" t="n">
        <f aca="false">Z386/$AE386*24</f>
        <v>0</v>
      </c>
      <c r="AQ386" s="28" t="n">
        <f aca="false">AA386/$AE386*24</f>
        <v>0.0518452227355941</v>
      </c>
      <c r="AR386" s="28" t="n">
        <f aca="false">AB386/$AE386*24</f>
        <v>0.00947413214225558</v>
      </c>
      <c r="AS386" s="28" t="n">
        <f aca="false">AF386/$AE386*24</f>
        <v>3.09874795316331</v>
      </c>
      <c r="AT386" s="28" t="n">
        <f aca="false">AD386/$AE386*24</f>
        <v>7.17234040338028</v>
      </c>
      <c r="AU386" s="29" t="n">
        <f aca="false">AE386/$AE386*24</f>
        <v>24</v>
      </c>
      <c r="AV386" s="62" t="s">
        <v>147</v>
      </c>
      <c r="AW386" s="27" t="n">
        <f aca="false">(AI386+AO386+AS386)/AK386</f>
        <v>2.36917381716005</v>
      </c>
      <c r="AX386" s="28" t="n">
        <f aca="false">AI386/(AI386+AO386+AS386)</f>
        <v>0.256860973997026</v>
      </c>
      <c r="AY386" s="28" t="n">
        <f aca="false">AS386/(AI386+AS386+AO386)</f>
        <v>0.743139026002974</v>
      </c>
      <c r="AZ386" s="28" t="n">
        <f aca="false">AO386/(AS386+AO386+AI386)</f>
        <v>0</v>
      </c>
      <c r="BA386" s="28" t="n">
        <f aca="false">(AJ386+AK386)/(AS386+AI386)</f>
        <v>0.453585333131835</v>
      </c>
      <c r="BB386" s="14"/>
      <c r="BD386" s="58" t="n">
        <v>107.221</v>
      </c>
      <c r="BE386" s="6" t="s">
        <v>441</v>
      </c>
      <c r="BF386" s="9" t="n">
        <f aca="false">AS386/AI386</f>
        <v>2.89315661479809</v>
      </c>
      <c r="BG386" s="27" t="n">
        <f aca="false">-0.5*(1-BH386)+AS386/(AS386+AI386+AJ386+AK386)</f>
        <v>0.167268491543676</v>
      </c>
      <c r="BH386" s="29" t="n">
        <f aca="false">(AK386+AJ386)/(AI386+AJ386+AK386+AS386)</f>
        <v>0.312045892864479</v>
      </c>
      <c r="BI386" s="31" t="n">
        <f aca="false">1/BA386</f>
        <v>2.2046568240983</v>
      </c>
      <c r="BJ386" s="32" t="n">
        <f aca="false">1/(1+BF386)</f>
        <v>0.256860973997026</v>
      </c>
      <c r="BK386" s="31"/>
      <c r="BL386" s="31"/>
      <c r="BM386" s="31"/>
    </row>
    <row r="387" s="28" customFormat="true" ht="12.75" hidden="false" customHeight="false" outlineLevel="0" collapsed="false">
      <c r="A387" s="1" t="s">
        <v>153</v>
      </c>
      <c r="B387" s="2" t="s">
        <v>149</v>
      </c>
      <c r="C387" s="3" t="n">
        <v>0</v>
      </c>
      <c r="D387" s="4" t="n">
        <v>56.1389</v>
      </c>
      <c r="E387" s="4" t="n">
        <v>0.4856</v>
      </c>
      <c r="F387" s="4" t="n">
        <v>43.1644</v>
      </c>
      <c r="G387" s="4" t="n">
        <v>0.00979348520332127</v>
      </c>
      <c r="H387" s="4" t="n">
        <v>0.053</v>
      </c>
      <c r="I387" s="4" t="n">
        <v>0</v>
      </c>
      <c r="J387" s="4" t="n">
        <v>0.3988</v>
      </c>
      <c r="K387" s="4" t="n">
        <v>0.2419</v>
      </c>
      <c r="L387" s="4" t="n">
        <v>0.2368</v>
      </c>
      <c r="M387" s="4" t="n">
        <v>0.0413</v>
      </c>
      <c r="N387" s="4" t="n">
        <v>0.7307</v>
      </c>
      <c r="O387" s="4" t="n">
        <v>0.0051</v>
      </c>
      <c r="P387" s="58" t="n">
        <v>101.515</v>
      </c>
      <c r="Q387" s="5" t="s">
        <v>442</v>
      </c>
      <c r="R387" s="27" t="n">
        <f aca="false">C387/C$11*2</f>
        <v>0</v>
      </c>
      <c r="S387" s="28" t="n">
        <f aca="false">D387/D$11</f>
        <v>1.39287273846032</v>
      </c>
      <c r="T387" s="28" t="n">
        <f aca="false">E387/E$11*2</f>
        <v>0.00952519193575595</v>
      </c>
      <c r="U387" s="28" t="n">
        <f aca="false">F387/F$11</f>
        <v>0.718397318434267</v>
      </c>
      <c r="V387" s="28" t="n">
        <f aca="false">G387/G$11*2</f>
        <v>0.000137990246945939</v>
      </c>
      <c r="W387" s="28" t="n">
        <f aca="false">H387/32.06</f>
        <v>0.00165315034310667</v>
      </c>
      <c r="X387" s="28" t="n">
        <f aca="false">I387/I$11*2</f>
        <v>0</v>
      </c>
      <c r="Y387" s="28" t="n">
        <f aca="false">J387/J$11</f>
        <v>0.00711159932521836</v>
      </c>
      <c r="Z387" s="28" t="n">
        <f aca="false">K387/K$11</f>
        <v>0.00302833793196693</v>
      </c>
      <c r="AA387" s="28" t="n">
        <f aca="false">L387/L$11*2</f>
        <v>0.00311598627281723</v>
      </c>
      <c r="AB387" s="28" t="n">
        <f aca="false">M387/M$11</f>
        <v>0.000582203463899156</v>
      </c>
      <c r="AC387" s="28" t="n">
        <f aca="false">N387/N$11</f>
        <v>0.0101704493259137</v>
      </c>
      <c r="AD387" s="28" t="n">
        <f aca="false">O387/O$11</f>
        <v>6.82827817601962E-005</v>
      </c>
      <c r="AE387" s="1" t="n">
        <f aca="false">R387*0.5+S387+T387*1.5+U387*2+V387*2.5+X387*0.5+Y387+Z387*2+AA387*1.5+AB387+AC387+AD387</f>
        <v>2.8729633290198</v>
      </c>
      <c r="AF387" s="29" t="n">
        <f aca="false">AC387-(W387-AD387)</f>
        <v>0.00858558176456722</v>
      </c>
      <c r="AG387" s="2" t="s">
        <v>149</v>
      </c>
      <c r="AH387" s="27" t="n">
        <f aca="false">R387/$AE387*24</f>
        <v>0</v>
      </c>
      <c r="AI387" s="28" t="n">
        <f aca="false">S387/$AE387*24</f>
        <v>11.6357021982779</v>
      </c>
      <c r="AJ387" s="28" t="n">
        <f aca="false">T387/$AE387*24</f>
        <v>0.0795710144118472</v>
      </c>
      <c r="AK387" s="28" t="n">
        <f aca="false">U387/$AE387*24</f>
        <v>6.00130724547218</v>
      </c>
      <c r="AL387" s="28" t="n">
        <f aca="false">V387/$AE387*24</f>
        <v>0.00115273518922097</v>
      </c>
      <c r="AM387" s="28" t="n">
        <f aca="false">W387/$AE387*24</f>
        <v>0.0138099946608427</v>
      </c>
      <c r="AN387" s="28" t="n">
        <f aca="false">X387/$AE387*24</f>
        <v>0</v>
      </c>
      <c r="AO387" s="28" t="n">
        <f aca="false">Y387/$AE387*24</f>
        <v>0.0594084797676387</v>
      </c>
      <c r="AP387" s="28" t="n">
        <f aca="false">Z387/$AE387*24</f>
        <v>0.0252979596478189</v>
      </c>
      <c r="AQ387" s="28" t="n">
        <f aca="false">AA387/$AE387*24</f>
        <v>0.0260301514440591</v>
      </c>
      <c r="AR387" s="28" t="n">
        <f aca="false">AB387/$AE387*24</f>
        <v>0.00486357865846726</v>
      </c>
      <c r="AS387" s="28" t="n">
        <f aca="false">AF387/$AE387*24</f>
        <v>0.0717217516381996</v>
      </c>
      <c r="AT387" s="28" t="n">
        <f aca="false">AD387/$AE387*24</f>
        <v>0.000570416874344105</v>
      </c>
      <c r="AU387" s="29" t="n">
        <f aca="false">AE387/$AE387*24</f>
        <v>24</v>
      </c>
      <c r="AV387" s="62" t="s">
        <v>149</v>
      </c>
      <c r="AW387" s="27" t="n">
        <f aca="false">(AI387+AO387+AS387)/AK387</f>
        <v>1.96071154973136</v>
      </c>
      <c r="AX387" s="28" t="n">
        <f aca="false">AI387/(AI387+AO387+AS387)</f>
        <v>0.988855944691195</v>
      </c>
      <c r="AY387" s="28" t="n">
        <f aca="false">AS387/(AI387+AS387+AO387)</f>
        <v>0.00609524713356754</v>
      </c>
      <c r="AZ387" s="28" t="n">
        <f aca="false">AO387/(AS387+AO387+AI387)</f>
        <v>0.00504880817523762</v>
      </c>
      <c r="BA387" s="28" t="n">
        <f aca="false">(AJ387+AK387)/(AS387+AI387)</f>
        <v>0.519403609700799</v>
      </c>
      <c r="BB387" s="14"/>
      <c r="BD387" s="58" t="n">
        <v>101.515</v>
      </c>
      <c r="BE387" s="6" t="s">
        <v>442</v>
      </c>
      <c r="BF387" s="9" t="n">
        <f aca="false">AS387/AI387</f>
        <v>0.00616393840406248</v>
      </c>
      <c r="BG387" s="27" t="n">
        <f aca="false">-0.5*(1-BH387)+AS387/(AS387+AI387+AJ387+AK387)</f>
        <v>-0.325044523930698</v>
      </c>
      <c r="BH387" s="29" t="n">
        <f aca="false">(AK387+AJ387)/(AI387+AJ387+AK387+AS387)</f>
        <v>0.34184702891622</v>
      </c>
      <c r="BI387" s="31" t="n">
        <f aca="false">1/BA387</f>
        <v>1.92528504100318</v>
      </c>
      <c r="BJ387" s="32" t="n">
        <f aca="false">1/(1+BF387)</f>
        <v>0.99387382297378</v>
      </c>
      <c r="BK387" s="31"/>
      <c r="BL387" s="31"/>
      <c r="BM387" s="31"/>
    </row>
    <row r="388" s="28" customFormat="true" ht="12.75" hidden="false" customHeight="false" outlineLevel="0" collapsed="false">
      <c r="A388" s="1" t="s">
        <v>153</v>
      </c>
      <c r="B388" s="2" t="s">
        <v>150</v>
      </c>
      <c r="C388" s="3" t="n">
        <v>0.0067</v>
      </c>
      <c r="D388" s="4" t="n">
        <v>38.1837</v>
      </c>
      <c r="E388" s="4" t="n">
        <v>1.6986</v>
      </c>
      <c r="F388" s="4" t="n">
        <v>58.3769</v>
      </c>
      <c r="G388" s="4" t="n">
        <v>0.0122418565041516</v>
      </c>
      <c r="H388" s="4" t="n">
        <v>0.011</v>
      </c>
      <c r="I388" s="4" t="n">
        <v>0.0036</v>
      </c>
      <c r="J388" s="4" t="n">
        <v>1.4076</v>
      </c>
      <c r="K388" s="4" t="n">
        <v>0.3736</v>
      </c>
      <c r="L388" s="4" t="n">
        <v>0.3873</v>
      </c>
      <c r="M388" s="4" t="n">
        <v>0.04</v>
      </c>
      <c r="N388" s="4" t="n">
        <v>0.7179</v>
      </c>
      <c r="O388" s="4" t="n">
        <v>0.0204</v>
      </c>
      <c r="P388" s="58" t="n">
        <v>101.248</v>
      </c>
      <c r="Q388" s="5" t="s">
        <v>443</v>
      </c>
      <c r="R388" s="27" t="n">
        <f aca="false">C388/C$11*2</f>
        <v>0.000216202262056503</v>
      </c>
      <c r="S388" s="28" t="n">
        <f aca="false">D388/D$11</f>
        <v>0.94738291600917</v>
      </c>
      <c r="T388" s="28" t="n">
        <f aca="false">E388/E$11*2</f>
        <v>0.0333185564705005</v>
      </c>
      <c r="U388" s="28" t="n">
        <f aca="false">F388/F$11</f>
        <v>0.971583258854643</v>
      </c>
      <c r="V388" s="28" t="n">
        <f aca="false">G388/G$11*2</f>
        <v>0.000172487808682424</v>
      </c>
      <c r="W388" s="28" t="n">
        <f aca="false">H388/32.06</f>
        <v>0.000343106674984404</v>
      </c>
      <c r="X388" s="28" t="n">
        <f aca="false">I388/I$11*2</f>
        <v>7.64363667247017E-005</v>
      </c>
      <c r="Y388" s="28" t="n">
        <f aca="false">J388/J$11</f>
        <v>0.0251010210887095</v>
      </c>
      <c r="Z388" s="28" t="n">
        <f aca="false">K388/K$11</f>
        <v>0.00467708578496422</v>
      </c>
      <c r="AA388" s="28" t="n">
        <f aca="false">L388/L$11*2</f>
        <v>0.00509637450786366</v>
      </c>
      <c r="AB388" s="28" t="n">
        <f aca="false">M388/M$11</f>
        <v>0.000563877446875696</v>
      </c>
      <c r="AC388" s="28" t="n">
        <f aca="false">N388/N$11</f>
        <v>0.0099922889983214</v>
      </c>
      <c r="AD388" s="28" t="n">
        <f aca="false">O388/O$11</f>
        <v>0.000273131127040785</v>
      </c>
      <c r="AE388" s="1" t="n">
        <f aca="false">R388*0.5+S388+T388*1.5+U388*2+V388*2.5+X388*0.5+Y388+Z388*2+AA388*1.5+AB388+AC388+AD388</f>
        <v>2.99403385925297</v>
      </c>
      <c r="AF388" s="29" t="n">
        <f aca="false">AC388-(W388-AD388)</f>
        <v>0.00992231345037778</v>
      </c>
      <c r="AG388" s="2" t="s">
        <v>150</v>
      </c>
      <c r="AH388" s="27" t="n">
        <f aca="false">R388/$AE388*24</f>
        <v>0.00173306466569176</v>
      </c>
      <c r="AI388" s="28" t="n">
        <f aca="false">S388/$AE388*24</f>
        <v>7.59416594904278</v>
      </c>
      <c r="AJ388" s="28" t="n">
        <f aca="false">T388/$AE388*24</f>
        <v>0.2670795965853</v>
      </c>
      <c r="AK388" s="28" t="n">
        <f aca="false">U388/$AE388*24</f>
        <v>7.78815447943176</v>
      </c>
      <c r="AL388" s="28" t="n">
        <f aca="false">V388/$AE388*24</f>
        <v>0.00138265216860675</v>
      </c>
      <c r="AM388" s="28" t="n">
        <f aca="false">W388/$AE388*24</f>
        <v>0.00275032300459029</v>
      </c>
      <c r="AN388" s="28" t="n">
        <f aca="false">X388/$AE388*24</f>
        <v>0.000612709437377756</v>
      </c>
      <c r="AO388" s="28" t="n">
        <f aca="false">Y388/$AE388*24</f>
        <v>0.201208314417438</v>
      </c>
      <c r="AP388" s="28" t="n">
        <f aca="false">Z388/$AE388*24</f>
        <v>0.0374912456291153</v>
      </c>
      <c r="AQ388" s="28" t="n">
        <f aca="false">AA388/$AE388*24</f>
        <v>0.0408522394664052</v>
      </c>
      <c r="AR388" s="28" t="n">
        <f aca="false">AB388/$AE388*24</f>
        <v>0.00452000857745586</v>
      </c>
      <c r="AS388" s="28" t="n">
        <f aca="false">AF388/$AE388*24</f>
        <v>0.0795366832853663</v>
      </c>
      <c r="AT388" s="28" t="n">
        <f aca="false">AD388/$AE388*24</f>
        <v>0.0021894031120324</v>
      </c>
      <c r="AU388" s="29" t="n">
        <f aca="false">AE388/$AE388*24</f>
        <v>24</v>
      </c>
      <c r="AV388" s="62" t="s">
        <v>150</v>
      </c>
      <c r="AW388" s="27" t="n">
        <f aca="false">(AI388+AO388+AS388)/AK388</f>
        <v>1.01113954115098</v>
      </c>
      <c r="AX388" s="28" t="n">
        <f aca="false">AI388/(AI388+AO388+AS388)</f>
        <v>0.964349438412529</v>
      </c>
      <c r="AY388" s="28" t="n">
        <f aca="false">AS388/(AI388+AS388+AO388)</f>
        <v>0.0101000105046567</v>
      </c>
      <c r="AZ388" s="28" t="n">
        <f aca="false">AO388/(AS388+AO388+AI388)</f>
        <v>0.0255505510828145</v>
      </c>
      <c r="BA388" s="28" t="n">
        <f aca="false">(AJ388+AK388)/(AS388+AI388)</f>
        <v>1.04971934175317</v>
      </c>
      <c r="BB388" s="14"/>
      <c r="BD388" s="58" t="n">
        <v>101.248</v>
      </c>
      <c r="BE388" s="6" t="s">
        <v>443</v>
      </c>
      <c r="BF388" s="9" t="n">
        <f aca="false">AS388/AI388</f>
        <v>0.0104733928411706</v>
      </c>
      <c r="BG388" s="27" t="n">
        <f aca="false">-0.5*(1-BH388)+AS388/(AS388+AI388+AJ388+AK388)</f>
        <v>-0.23887912466996</v>
      </c>
      <c r="BH388" s="29" t="n">
        <f aca="false">(AK388+AJ388)/(AI388+AJ388+AK388+AS388)</f>
        <v>0.51212832916692</v>
      </c>
      <c r="BI388" s="31" t="n">
        <f aca="false">1/BA388</f>
        <v>0.952635585746061</v>
      </c>
      <c r="BJ388" s="32" t="n">
        <f aca="false">1/(1+BF388)</f>
        <v>0.989635162177084</v>
      </c>
      <c r="BK388" s="31"/>
      <c r="BL388" s="31"/>
      <c r="BM388" s="31"/>
    </row>
    <row r="389" customFormat="false" ht="12.75" hidden="false" customHeight="false" outlineLevel="0" collapsed="false">
      <c r="A389" s="1" t="s">
        <v>153</v>
      </c>
      <c r="B389" s="2" t="s">
        <v>151</v>
      </c>
      <c r="C389" s="3" t="n">
        <v>0</v>
      </c>
      <c r="D389" s="4" t="n">
        <v>32.8215</v>
      </c>
      <c r="E389" s="4" t="n">
        <v>1.2055</v>
      </c>
      <c r="F389" s="4" t="n">
        <v>56.552</v>
      </c>
      <c r="G389" s="4" t="n">
        <v>0</v>
      </c>
      <c r="H389" s="4" t="n">
        <v>0.02</v>
      </c>
      <c r="I389" s="4" t="n">
        <v>0</v>
      </c>
      <c r="J389" s="4" t="n">
        <v>1.6412</v>
      </c>
      <c r="K389" s="4" t="n">
        <v>0.2469</v>
      </c>
      <c r="L389" s="4" t="n">
        <v>1.3812</v>
      </c>
      <c r="M389" s="4" t="n">
        <v>0.8819</v>
      </c>
      <c r="N389" s="4" t="n">
        <v>7.0641</v>
      </c>
      <c r="O389" s="4" t="n">
        <v>0</v>
      </c>
      <c r="P389" s="58" t="n">
        <v>101.821</v>
      </c>
      <c r="Q389" s="5" t="s">
        <v>444</v>
      </c>
      <c r="R389" s="27" t="n">
        <f aca="false">C389/C$11*2</f>
        <v>0</v>
      </c>
      <c r="S389" s="28" t="n">
        <f aca="false">D389/D$11</f>
        <v>0.814340369785929</v>
      </c>
      <c r="T389" s="28" t="n">
        <f aca="false">E389/E$11*2</f>
        <v>0.0236462497499049</v>
      </c>
      <c r="U389" s="28" t="n">
        <f aca="false">F389/F$11</f>
        <v>0.94121093197391</v>
      </c>
      <c r="V389" s="28" t="n">
        <f aca="false">G389/G$11*2</f>
        <v>0</v>
      </c>
      <c r="W389" s="28" t="n">
        <f aca="false">H389/32.06</f>
        <v>0.000623830318153462</v>
      </c>
      <c r="X389" s="28" t="n">
        <f aca="false">I389/I$11*2</f>
        <v>0</v>
      </c>
      <c r="Y389" s="28" t="n">
        <f aca="false">J389/J$11</f>
        <v>0.029266692107694</v>
      </c>
      <c r="Z389" s="28" t="n">
        <f aca="false">K389/K$11</f>
        <v>0.00309093276313615</v>
      </c>
      <c r="AA389" s="28" t="n">
        <f aca="false">L389/L$11*2</f>
        <v>0.0181748320946586</v>
      </c>
      <c r="AB389" s="28" t="n">
        <f aca="false">M389/M$11</f>
        <v>0.0124320880099919</v>
      </c>
      <c r="AC389" s="28" t="n">
        <f aca="false">N389/N$11</f>
        <v>0.0983236226675612</v>
      </c>
      <c r="AD389" s="28" t="n">
        <f aca="false">O389/O$11</f>
        <v>0</v>
      </c>
      <c r="AE389" s="1" t="n">
        <f aca="false">R389*0.5+S389+T389*1.5+U389*2+V389*2.5+X389*0.5+Y389+Z389*2+AA389*1.5+AB389+AC389+AD389</f>
        <v>2.90569812481211</v>
      </c>
      <c r="AF389" s="1" t="n">
        <f aca="false">AC389-(W389-AD389)</f>
        <v>0.0976997923494077</v>
      </c>
      <c r="AG389" s="2" t="s">
        <v>151</v>
      </c>
      <c r="AH389" s="27" t="n">
        <f aca="false">R389/$AE389*24</f>
        <v>0</v>
      </c>
      <c r="AI389" s="28" t="n">
        <f aca="false">S389/$AE389*24</f>
        <v>6.72615255795922</v>
      </c>
      <c r="AJ389" s="28" t="n">
        <f aca="false">T389/$AE389*24</f>
        <v>0.195309343786156</v>
      </c>
      <c r="AK389" s="28" t="n">
        <f aca="false">U389/$AE389*24</f>
        <v>7.77405683490761</v>
      </c>
      <c r="AL389" s="28" t="n">
        <f aca="false">V389/$AE389*24</f>
        <v>0</v>
      </c>
      <c r="AM389" s="28" t="n">
        <f aca="false">W389/$AE389*24</f>
        <v>0.00515260945651441</v>
      </c>
      <c r="AN389" s="28" t="n">
        <f aca="false">X389/$AE389*24</f>
        <v>0</v>
      </c>
      <c r="AO389" s="28" t="n">
        <f aca="false">Y389/$AE389*24</f>
        <v>0.241732134727545</v>
      </c>
      <c r="AP389" s="28" t="n">
        <f aca="false">Z389/$AE389*24</f>
        <v>0.0255299701238113</v>
      </c>
      <c r="AQ389" s="28" t="n">
        <f aca="false">AA389/$AE389*24</f>
        <v>0.150117442189564</v>
      </c>
      <c r="AR389" s="28" t="n">
        <f aca="false">AB389/$AE389*24</f>
        <v>0.10268448387394</v>
      </c>
      <c r="AS389" s="28" t="n">
        <f aca="false">AF389/$AE389*24</f>
        <v>0.806964424956361</v>
      </c>
      <c r="AT389" s="28" t="n">
        <f aca="false">AD389/$AE389*24</f>
        <v>0</v>
      </c>
      <c r="AU389" s="29" t="n">
        <f aca="false">AE389/$AE389*24</f>
        <v>24</v>
      </c>
      <c r="AV389" s="62" t="s">
        <v>151</v>
      </c>
      <c r="AW389" s="27" t="n">
        <f aca="false">(AI389+AO389+AS389)/AK389</f>
        <v>1.00010191367935</v>
      </c>
      <c r="AX389" s="28" t="n">
        <f aca="false">AI389/(AI389+AO389+AS389)</f>
        <v>0.865116795989758</v>
      </c>
      <c r="AY389" s="28" t="n">
        <f aca="false">AS389/(AI389+AS389+AO389)</f>
        <v>0.103791650840548</v>
      </c>
      <c r="AZ389" s="28" t="n">
        <f aca="false">AO389/(AS389+AO389+AI389)</f>
        <v>0.0310915531696934</v>
      </c>
      <c r="BA389" s="28" t="n">
        <f aca="false">(AJ389+AK389)/(AS389+AI389)</f>
        <v>1.0579108484267</v>
      </c>
      <c r="BB389" s="14"/>
      <c r="BC389" s="28"/>
      <c r="BD389" s="58" t="n">
        <v>101.821</v>
      </c>
      <c r="BE389" s="6" t="s">
        <v>444</v>
      </c>
      <c r="BF389" s="9" t="n">
        <f aca="false">AS389/AI389</f>
        <v>0.119974148371265</v>
      </c>
      <c r="BG389" s="27" t="n">
        <f aca="false">-0.5*(1-BH389)+AS389/(AS389+AI389+AJ389+AK389)</f>
        <v>-0.190910967981609</v>
      </c>
      <c r="BH389" s="29" t="n">
        <f aca="false">(AK389+AJ389)/(AI389+AJ389+AK389+AS389)</f>
        <v>0.514070300584442</v>
      </c>
      <c r="BI389" s="31" t="n">
        <f aca="false">1/BA389</f>
        <v>0.945259235678678</v>
      </c>
      <c r="BJ389" s="32" t="n">
        <f aca="false">1/(1+BF389)</f>
        <v>0.892877752092994</v>
      </c>
    </row>
    <row r="390" customFormat="false" ht="12.75" hidden="false" customHeight="false" outlineLevel="0" collapsed="false">
      <c r="A390" s="1" t="s">
        <v>153</v>
      </c>
      <c r="B390" s="2" t="s">
        <v>152</v>
      </c>
      <c r="C390" s="3" t="n">
        <v>0</v>
      </c>
      <c r="D390" s="4" t="n">
        <v>39.4223</v>
      </c>
      <c r="E390" s="4" t="n">
        <v>0.9315</v>
      </c>
      <c r="F390" s="4" t="n">
        <v>59.5663</v>
      </c>
      <c r="G390" s="4" t="n">
        <v>0</v>
      </c>
      <c r="H390" s="4" t="n">
        <v>0.002</v>
      </c>
      <c r="I390" s="4" t="n">
        <v>0.0012</v>
      </c>
      <c r="J390" s="4" t="n">
        <v>0.5107</v>
      </c>
      <c r="K390" s="4" t="n">
        <v>0.5271</v>
      </c>
      <c r="L390" s="4" t="n">
        <v>0.4326</v>
      </c>
      <c r="M390" s="4" t="n">
        <v>0.0439</v>
      </c>
      <c r="N390" s="4" t="n">
        <v>1.0137</v>
      </c>
      <c r="O390" s="4" t="n">
        <v>0.0127</v>
      </c>
      <c r="P390" s="58" t="n">
        <v>102.472</v>
      </c>
      <c r="Q390" s="5" t="s">
        <v>445</v>
      </c>
      <c r="R390" s="27" t="n">
        <f aca="false">C390/C$11*2</f>
        <v>0</v>
      </c>
      <c r="S390" s="28" t="n">
        <f aca="false">D390/D$11</f>
        <v>0.978114052063795</v>
      </c>
      <c r="T390" s="28" t="n">
        <f aca="false">E390/E$11*2</f>
        <v>0.0182716562770936</v>
      </c>
      <c r="U390" s="28" t="n">
        <f aca="false">F390/F$11</f>
        <v>0.991378779481495</v>
      </c>
      <c r="V390" s="28" t="n">
        <f aca="false">G390/G$11*2</f>
        <v>0</v>
      </c>
      <c r="W390" s="28" t="n">
        <f aca="false">H390/32.06</f>
        <v>6.23830318153462E-005</v>
      </c>
      <c r="X390" s="28" t="n">
        <f aca="false">I390/I$11*2</f>
        <v>2.54787889082339E-005</v>
      </c>
      <c r="Y390" s="28" t="n">
        <f aca="false">J390/J$11</f>
        <v>0.00910705560528841</v>
      </c>
      <c r="Z390" s="28" t="n">
        <f aca="false">K390/K$11</f>
        <v>0.00659874710185932</v>
      </c>
      <c r="AA390" s="28" t="n">
        <f aca="false">L390/L$11*2</f>
        <v>0.00569246478724972</v>
      </c>
      <c r="AB390" s="28" t="n">
        <f aca="false">M390/M$11</f>
        <v>0.000618855497946077</v>
      </c>
      <c r="AC390" s="28" t="n">
        <f aca="false">N390/N$11</f>
        <v>0.0141094628187748</v>
      </c>
      <c r="AD390" s="28" t="n">
        <f aca="false">O390/O$11</f>
        <v>0.000170037515363626</v>
      </c>
      <c r="AE390" s="1" t="n">
        <f aca="false">R390*0.5+S390+T390*1.5+U390*2+V390*2.5+X390*0.5+Y390+Z390*2+AA390*1.5+AB390+AC390+AD390</f>
        <v>3.03403343765885</v>
      </c>
      <c r="AF390" s="1" t="n">
        <f aca="false">AC390-(W390-AD390)</f>
        <v>0.014217117302323</v>
      </c>
      <c r="AG390" s="2" t="s">
        <v>152</v>
      </c>
      <c r="AH390" s="27" t="n">
        <f aca="false">R390/$AE390*24</f>
        <v>0</v>
      </c>
      <c r="AI390" s="28" t="n">
        <f aca="false">S390/$AE390*24</f>
        <v>7.73713860834866</v>
      </c>
      <c r="AJ390" s="28" t="n">
        <f aca="false">T390/$AE390*24</f>
        <v>0.14453359188705</v>
      </c>
      <c r="AK390" s="28" t="n">
        <f aca="false">U390/$AE390*24</f>
        <v>7.84206608016666</v>
      </c>
      <c r="AL390" s="28" t="n">
        <f aca="false">V390/$AE390*24</f>
        <v>0</v>
      </c>
      <c r="AM390" s="28" t="n">
        <f aca="false">W390/$AE390*24</f>
        <v>0.000493466138172686</v>
      </c>
      <c r="AN390" s="28" t="n">
        <f aca="false">X390/$AE390*24</f>
        <v>0.000201543900672848</v>
      </c>
      <c r="AO390" s="28" t="n">
        <f aca="false">Y390/$AE390*24</f>
        <v>0.0720391976614393</v>
      </c>
      <c r="AP390" s="28" t="n">
        <f aca="false">Z390/$AE390*24</f>
        <v>0.0521978197335975</v>
      </c>
      <c r="AQ390" s="28" t="n">
        <f aca="false">AA390/$AE390*24</f>
        <v>0.0450288890024274</v>
      </c>
      <c r="AR390" s="28" t="n">
        <f aca="false">AB390/$AE390*24</f>
        <v>0.00489530924951391</v>
      </c>
      <c r="AS390" s="28" t="n">
        <f aca="false">AF390/$AE390*24</f>
        <v>0.112461125517141</v>
      </c>
      <c r="AT390" s="28" t="n">
        <f aca="false">AD390/$AE390*24</f>
        <v>0.001345041329497</v>
      </c>
      <c r="AU390" s="29" t="n">
        <f aca="false">AE390/$AE390*24</f>
        <v>24</v>
      </c>
      <c r="AV390" s="62" t="s">
        <v>152</v>
      </c>
      <c r="AW390" s="27" t="n">
        <f aca="false">(AI390+AO390+AS390)/AK390</f>
        <v>1.01014692436242</v>
      </c>
      <c r="AX390" s="28" t="n">
        <f aca="false">AI390/(AI390+AO390+AS390)</f>
        <v>0.976709324323747</v>
      </c>
      <c r="AY390" s="28" t="n">
        <f aca="false">AS390/(AI390+AS390+AO390)</f>
        <v>0.014196699254943</v>
      </c>
      <c r="AZ390" s="28" t="n">
        <f aca="false">AO390/(AS390+AO390+AI390)</f>
        <v>0.0090939764213099</v>
      </c>
      <c r="BA390" s="28" t="n">
        <f aca="false">(AJ390+AK390)/(AS390+AI390)</f>
        <v>1.01745311134743</v>
      </c>
      <c r="BB390" s="14"/>
      <c r="BC390" s="28"/>
      <c r="BD390" s="58" t="n">
        <v>102.472</v>
      </c>
      <c r="BE390" s="6" t="s">
        <v>445</v>
      </c>
      <c r="BF390" s="9" t="n">
        <f aca="false">AS390/AI390</f>
        <v>0.0145352346920334</v>
      </c>
      <c r="BG390" s="27" t="n">
        <f aca="false">-0.5*(1-BH390)+AS390/(AS390+AI390+AJ390+AK390)</f>
        <v>-0.24073571212994</v>
      </c>
      <c r="BH390" s="29" t="n">
        <f aca="false">(AK390+AJ390)/(AI390+AJ390+AK390+AS390)</f>
        <v>0.504325530851067</v>
      </c>
      <c r="BI390" s="31" t="n">
        <f aca="false">1/BA390</f>
        <v>0.982846274533167</v>
      </c>
      <c r="BJ390" s="32" t="n">
        <f aca="false">1/(1+BF390)</f>
        <v>0.985673011448986</v>
      </c>
    </row>
    <row r="391" s="41" customFormat="true" ht="12.75" hidden="false" customHeight="false" outlineLevel="0" collapsed="false">
      <c r="B391" s="42" t="s">
        <v>15</v>
      </c>
      <c r="C391" s="42" t="s">
        <v>0</v>
      </c>
      <c r="D391" s="41" t="s">
        <v>1</v>
      </c>
      <c r="E391" s="41" t="s">
        <v>2</v>
      </c>
      <c r="F391" s="41" t="s">
        <v>3</v>
      </c>
      <c r="G391" s="41" t="s">
        <v>4</v>
      </c>
      <c r="H391" s="41" t="s">
        <v>16</v>
      </c>
      <c r="I391" s="41" t="s">
        <v>6</v>
      </c>
      <c r="J391" s="41" t="s">
        <v>7</v>
      </c>
      <c r="K391" s="41" t="s">
        <v>8</v>
      </c>
      <c r="L391" s="41" t="s">
        <v>9</v>
      </c>
      <c r="M391" s="41" t="s">
        <v>10</v>
      </c>
      <c r="N391" s="41" t="s">
        <v>11</v>
      </c>
      <c r="O391" s="41" t="s">
        <v>12</v>
      </c>
      <c r="P391" s="41" t="s">
        <v>17</v>
      </c>
      <c r="Q391" s="43" t="s">
        <v>18</v>
      </c>
      <c r="R391" s="42" t="s">
        <v>19</v>
      </c>
      <c r="S391" s="41" t="s">
        <v>20</v>
      </c>
      <c r="T391" s="41" t="s">
        <v>21</v>
      </c>
      <c r="U391" s="41" t="s">
        <v>22</v>
      </c>
      <c r="V391" s="41" t="s">
        <v>23</v>
      </c>
      <c r="W391" s="41" t="s">
        <v>16</v>
      </c>
      <c r="X391" s="41" t="s">
        <v>24</v>
      </c>
      <c r="Y391" s="41" t="s">
        <v>25</v>
      </c>
      <c r="Z391" s="41" t="s">
        <v>26</v>
      </c>
      <c r="AA391" s="41" t="s">
        <v>27</v>
      </c>
      <c r="AB391" s="41" t="s">
        <v>28</v>
      </c>
      <c r="AC391" s="41" t="s">
        <v>29</v>
      </c>
      <c r="AD391" s="41" t="s">
        <v>30</v>
      </c>
      <c r="AE391" s="44" t="s">
        <v>31</v>
      </c>
      <c r="AF391" s="41" t="s">
        <v>32</v>
      </c>
      <c r="AG391" s="45" t="s">
        <v>15</v>
      </c>
      <c r="AH391" s="42" t="s">
        <v>19</v>
      </c>
      <c r="AI391" s="41" t="s">
        <v>20</v>
      </c>
      <c r="AJ391" s="41" t="s">
        <v>21</v>
      </c>
      <c r="AK391" s="41" t="s">
        <v>22</v>
      </c>
      <c r="AL391" s="41" t="s">
        <v>23</v>
      </c>
      <c r="AM391" s="41" t="s">
        <v>16</v>
      </c>
      <c r="AN391" s="41" t="s">
        <v>24</v>
      </c>
      <c r="AO391" s="41" t="s">
        <v>25</v>
      </c>
      <c r="AP391" s="41" t="s">
        <v>26</v>
      </c>
      <c r="AQ391" s="41" t="s">
        <v>27</v>
      </c>
      <c r="AR391" s="41" t="s">
        <v>28</v>
      </c>
      <c r="AS391" s="41" t="s">
        <v>29</v>
      </c>
      <c r="AT391" s="41" t="s">
        <v>30</v>
      </c>
      <c r="AU391" s="44" t="s">
        <v>31</v>
      </c>
      <c r="AV391" s="45" t="s">
        <v>15</v>
      </c>
      <c r="AW391" s="42" t="s">
        <v>33</v>
      </c>
      <c r="AX391" s="41" t="s">
        <v>34</v>
      </c>
      <c r="AY391" s="41" t="s">
        <v>35</v>
      </c>
      <c r="AZ391" s="41" t="s">
        <v>36</v>
      </c>
      <c r="BA391" s="41" t="s">
        <v>37</v>
      </c>
      <c r="BB391" s="46" t="s">
        <v>38</v>
      </c>
      <c r="BC391" s="41" t="s">
        <v>39</v>
      </c>
      <c r="BD391" s="41" t="s">
        <v>17</v>
      </c>
      <c r="BE391" s="44" t="s">
        <v>18</v>
      </c>
      <c r="BF391" s="45" t="s">
        <v>40</v>
      </c>
      <c r="BG391" s="42" t="s">
        <v>41</v>
      </c>
      <c r="BH391" s="44" t="s">
        <v>42</v>
      </c>
      <c r="BI391" s="41" t="s">
        <v>43</v>
      </c>
      <c r="BJ391" s="42" t="s">
        <v>44</v>
      </c>
      <c r="BK391" s="47"/>
      <c r="BL391" s="47"/>
      <c r="BM391" s="47"/>
    </row>
    <row r="392" s="28" customFormat="true" ht="12.75" hidden="false" customHeight="false" outlineLevel="0" collapsed="false">
      <c r="A392" s="1" t="s">
        <v>139</v>
      </c>
      <c r="B392" s="26" t="s">
        <v>68</v>
      </c>
      <c r="C392" s="27" t="n">
        <v>0.04</v>
      </c>
      <c r="D392" s="28" t="n">
        <v>3.756</v>
      </c>
      <c r="E392" s="28" t="n">
        <v>2.088</v>
      </c>
      <c r="F392" s="28" t="n">
        <v>1.082</v>
      </c>
      <c r="G392" s="28" t="n">
        <v>0.011</v>
      </c>
      <c r="H392" s="28" t="n">
        <v>15.5714472</v>
      </c>
      <c r="I392" s="28" t="n">
        <v>0.01</v>
      </c>
      <c r="J392" s="28" t="n">
        <v>0.076</v>
      </c>
      <c r="K392" s="28" t="n">
        <v>0.032</v>
      </c>
      <c r="L392" s="28" t="n">
        <v>0.137</v>
      </c>
      <c r="M392" s="28" t="n">
        <v>0.071</v>
      </c>
      <c r="N392" s="28" t="n">
        <v>66.645</v>
      </c>
      <c r="O392" s="28" t="n">
        <v>4.302</v>
      </c>
      <c r="P392" s="48" t="n">
        <v>93.8316956944</v>
      </c>
      <c r="Q392" s="5" t="s">
        <v>446</v>
      </c>
      <c r="R392" s="27" t="n">
        <f aca="false">C392/C$11*2</f>
        <v>0.00129075977347166</v>
      </c>
      <c r="S392" s="28" t="n">
        <f aca="false">D392/D$11</f>
        <v>0.0931908178759639</v>
      </c>
      <c r="T392" s="28" t="n">
        <f aca="false">E392/E$11*2</f>
        <v>0.040956756099379</v>
      </c>
      <c r="U392" s="28" t="n">
        <f aca="false">F392/F$11</f>
        <v>0.0180080320483055</v>
      </c>
      <c r="V392" s="28" t="n">
        <f aca="false">G392/G$11*2</f>
        <v>0.000154990045412083</v>
      </c>
      <c r="W392" s="28" t="n">
        <f aca="false">H392/32.06</f>
        <v>0.485697043044292</v>
      </c>
      <c r="X392" s="28" t="n">
        <f aca="false">I392/I$11*2</f>
        <v>0.000212323240901949</v>
      </c>
      <c r="Y392" s="28" t="n">
        <f aca="false">J392/J$11</f>
        <v>0.00135526968083399</v>
      </c>
      <c r="Z392" s="28" t="n">
        <f aca="false">K392/K$11</f>
        <v>0.000400606919483017</v>
      </c>
      <c r="AA392" s="28" t="n">
        <f aca="false">L392/L$11*2</f>
        <v>0.00180274543655389</v>
      </c>
      <c r="AB392" s="28" t="n">
        <f aca="false">M392/M$11</f>
        <v>0.00100088246820436</v>
      </c>
      <c r="AC392" s="28" t="n">
        <f aca="false">N392/N$11</f>
        <v>0.92761679940539</v>
      </c>
      <c r="AD392" s="28" t="n">
        <f aca="false">O392/O$11</f>
        <v>0.0575985347318361</v>
      </c>
      <c r="AE392" s="1" t="n">
        <f aca="false">R392*0.5+S392+T392*1.5+U392*2+V392*2.5+X392*0.5+Y392+Z392*2+AA392*1.5+AB392+AC392+AD392</f>
        <v>1.18285785102242</v>
      </c>
      <c r="AF392" s="29" t="n">
        <f aca="false">AC392-(W392-AD392)</f>
        <v>0.499518291092934</v>
      </c>
      <c r="AG392" s="26" t="s">
        <v>68</v>
      </c>
      <c r="AH392" s="27" t="n">
        <f aca="false">R392/$AE392*24</f>
        <v>0.0261893130578144</v>
      </c>
      <c r="AI392" s="28" t="n">
        <f aca="false">S392/$AE392*24</f>
        <v>1.89082705676757</v>
      </c>
      <c r="AJ392" s="28" t="n">
        <f aca="false">T392/$AE392*24</f>
        <v>0.831006147979199</v>
      </c>
      <c r="AK392" s="28" t="n">
        <f aca="false">U392/$AE392*24</f>
        <v>0.365380141650798</v>
      </c>
      <c r="AL392" s="28" t="n">
        <f aca="false">V392/$AE392*24</f>
        <v>0.0031447236763697</v>
      </c>
      <c r="AM392" s="28" t="n">
        <f aca="false">W392/$AE392*24</f>
        <v>9.85471671256806</v>
      </c>
      <c r="AN392" s="28" t="n">
        <f aca="false">X392/$AE392*24</f>
        <v>0.00430800520725477</v>
      </c>
      <c r="AO392" s="28" t="n">
        <f aca="false">Y392/$AE392*24</f>
        <v>0.0274982089453107</v>
      </c>
      <c r="AP392" s="28" t="n">
        <f aca="false">Z392/$AE392*24</f>
        <v>0.00812825147103002</v>
      </c>
      <c r="AQ392" s="28" t="n">
        <f aca="false">AA392/$AE392*24</f>
        <v>0.0365774217416706</v>
      </c>
      <c r="AR392" s="28" t="n">
        <f aca="false">AB392/$AE392*24</f>
        <v>0.0203077480663814</v>
      </c>
      <c r="AS392" s="28" t="n">
        <f aca="false">AF392/$AE392*24</f>
        <v>10.1351476645043</v>
      </c>
      <c r="AT392" s="28" t="n">
        <f aca="false">AD392/$AE392*24</f>
        <v>1.16866522242651</v>
      </c>
      <c r="AU392" s="29" t="n">
        <f aca="false">AE392/$AE392*24</f>
        <v>24</v>
      </c>
      <c r="AV392" s="21" t="s">
        <v>68</v>
      </c>
      <c r="AW392" s="27" t="n">
        <f aca="false">(AI392+AO392+AS392)/AK392</f>
        <v>32.9888561424252</v>
      </c>
      <c r="AX392" s="28" t="n">
        <f aca="false">AI392/(AI392+AO392+AS392)</f>
        <v>0.156869896976116</v>
      </c>
      <c r="AY392" s="28" t="n">
        <f aca="false">AS392/(AI392+AS392+AO392)</f>
        <v>0.840848751491051</v>
      </c>
      <c r="AZ392" s="28" t="n">
        <f aca="false">AO392/(AS392+AO392+AI392)</f>
        <v>0.0022813515328329</v>
      </c>
      <c r="BA392" s="28" t="n">
        <f aca="false">(AJ392+AK392)/(AS392+AI392)</f>
        <v>0.0994835194118445</v>
      </c>
      <c r="BB392" s="14"/>
      <c r="BD392" s="48" t="n">
        <v>93.8316956944</v>
      </c>
      <c r="BE392" s="18" t="s">
        <v>447</v>
      </c>
      <c r="BF392" s="9" t="n">
        <f aca="false">AS392/AI392</f>
        <v>5.36016640349469</v>
      </c>
      <c r="BG392" s="27" t="n">
        <f aca="false">-0.5*(1-BH392)+AS392/(AS392+AI392+AJ392+AK392)</f>
        <v>0.311756750588615</v>
      </c>
      <c r="BH392" s="29" t="n">
        <f aca="false">(AK392+AJ392)/(AI392+AJ392+AK392+AS392)</f>
        <v>0.0904820469387863</v>
      </c>
      <c r="BI392" s="31" t="n">
        <f aca="false">1/BA392</f>
        <v>10.0519161958894</v>
      </c>
      <c r="BJ392" s="32" t="n">
        <f aca="false">1/(1+BF392)</f>
        <v>0.157228590662429</v>
      </c>
      <c r="BK392" s="31"/>
      <c r="BL392" s="31"/>
      <c r="BM392" s="31"/>
    </row>
    <row r="393" s="28" customFormat="true" ht="12.75" hidden="false" customHeight="false" outlineLevel="0" collapsed="false">
      <c r="A393" s="1" t="s">
        <v>139</v>
      </c>
      <c r="B393" s="26" t="s">
        <v>70</v>
      </c>
      <c r="C393" s="27" t="n">
        <v>0.061</v>
      </c>
      <c r="D393" s="28" t="n">
        <v>1.114</v>
      </c>
      <c r="E393" s="28" t="n">
        <v>8.33</v>
      </c>
      <c r="F393" s="28" t="n">
        <v>80.384</v>
      </c>
      <c r="G393" s="28" t="n">
        <v>0.08</v>
      </c>
      <c r="H393" s="28" t="n">
        <v>0.3137508</v>
      </c>
      <c r="I393" s="28" t="n">
        <v>0.077</v>
      </c>
      <c r="J393" s="28" t="n">
        <v>0.143</v>
      </c>
      <c r="K393" s="28" t="n">
        <v>0.157</v>
      </c>
      <c r="L393" s="28" t="n">
        <v>0.279</v>
      </c>
      <c r="M393" s="28" t="n">
        <v>0.128</v>
      </c>
      <c r="N393" s="28" t="n">
        <v>1.75</v>
      </c>
      <c r="O393" s="28" t="n">
        <v>0.425</v>
      </c>
      <c r="P393" s="48" t="n">
        <v>93.2458767016</v>
      </c>
      <c r="Q393" s="5" t="s">
        <v>448</v>
      </c>
      <c r="R393" s="27" t="n">
        <f aca="false">C393/C$11*2</f>
        <v>0.00196840865454428</v>
      </c>
      <c r="S393" s="28" t="n">
        <f aca="false">D393/D$11</f>
        <v>0.0276396621708796</v>
      </c>
      <c r="T393" s="28" t="n">
        <f aca="false">E393/E$11*2</f>
        <v>0.163395487695319</v>
      </c>
      <c r="U393" s="28" t="n">
        <f aca="false">F393/F$11</f>
        <v>1.33785364895655</v>
      </c>
      <c r="V393" s="28" t="n">
        <f aca="false">G393/G$11*2</f>
        <v>0.0011272003302697</v>
      </c>
      <c r="W393" s="28" t="n">
        <f aca="false">H393/32.06</f>
        <v>0.00978636306924516</v>
      </c>
      <c r="X393" s="28" t="n">
        <f aca="false">I393/I$11*2</f>
        <v>0.00163488895494501</v>
      </c>
      <c r="Y393" s="28" t="n">
        <f aca="false">J393/J$11</f>
        <v>0.00255004689946396</v>
      </c>
      <c r="Z393" s="28" t="n">
        <f aca="false">K393/K$11</f>
        <v>0.00196547769871355</v>
      </c>
      <c r="AA393" s="28" t="n">
        <f aca="false">L393/L$11*2</f>
        <v>0.00367128450217909</v>
      </c>
      <c r="AB393" s="28" t="n">
        <f aca="false">M393/M$11</f>
        <v>0.00180440783000223</v>
      </c>
      <c r="AC393" s="28" t="n">
        <f aca="false">N393/N$11</f>
        <v>0.0243578572880101</v>
      </c>
      <c r="AD393" s="28" t="n">
        <f aca="false">O393/O$11</f>
        <v>0.00569023181334969</v>
      </c>
      <c r="AE393" s="1" t="n">
        <f aca="false">R393*0.5+S393+T393*1.5+U393*2+V393*2.5+X393*0.5+Y393+Z393*2+AA393*1.5+AB393+AC393+AD393</f>
        <v>2.9969002672389</v>
      </c>
      <c r="AF393" s="29" t="n">
        <f aca="false">AC393-(W393-AD393)</f>
        <v>0.0202617260321146</v>
      </c>
      <c r="AG393" s="26" t="s">
        <v>70</v>
      </c>
      <c r="AH393" s="27" t="n">
        <f aca="false">R393/$AE393*24</f>
        <v>0.015763556840878</v>
      </c>
      <c r="AI393" s="28" t="n">
        <f aca="false">S393/$AE393*24</f>
        <v>0.22134600185153</v>
      </c>
      <c r="AJ393" s="28" t="n">
        <f aca="false">T393/$AE393*24</f>
        <v>1.30851591811582</v>
      </c>
      <c r="AK393" s="28" t="n">
        <f aca="false">U393/$AE393*24</f>
        <v>10.7138992665042</v>
      </c>
      <c r="AL393" s="28" t="n">
        <f aca="false">V393/$AE393*24</f>
        <v>0.00902692966536287</v>
      </c>
      <c r="AM393" s="28" t="n">
        <f aca="false">W393/$AE393*24</f>
        <v>0.0783718818505351</v>
      </c>
      <c r="AN393" s="28" t="n">
        <f aca="false">X393/$AE393*24</f>
        <v>0.0130926395341245</v>
      </c>
      <c r="AO393" s="28" t="n">
        <f aca="false">Y393/$AE393*24</f>
        <v>0.0204214755679944</v>
      </c>
      <c r="AP393" s="28" t="n">
        <f aca="false">Z393/$AE393*24</f>
        <v>0.0157400849420275</v>
      </c>
      <c r="AQ393" s="28" t="n">
        <f aca="false">AA393/$AE393*24</f>
        <v>0.02940065407431</v>
      </c>
      <c r="AR393" s="28" t="n">
        <f aca="false">AB393/$AE393*24</f>
        <v>0.0144501932191263</v>
      </c>
      <c r="AS393" s="28" t="n">
        <f aca="false">AF393/$AE393*24</f>
        <v>0.162261463982174</v>
      </c>
      <c r="AT393" s="28" t="n">
        <f aca="false">AD393/$AE393*24</f>
        <v>0.0455689383504954</v>
      </c>
      <c r="AU393" s="29" t="n">
        <f aca="false">AE393/$AE393*24</f>
        <v>24</v>
      </c>
      <c r="AV393" s="21" t="s">
        <v>70</v>
      </c>
      <c r="AW393" s="27" t="n">
        <f aca="false">(AI393+AO393+AS393)/AK393</f>
        <v>0.0377107280320291</v>
      </c>
      <c r="AX393" s="28" t="n">
        <f aca="false">AI393/(AI393+AO393+AS393)</f>
        <v>0.547846897015877</v>
      </c>
      <c r="AY393" s="28" t="n">
        <f aca="false">AS393/(AI393+AS393+AO393)</f>
        <v>0.401608517001876</v>
      </c>
      <c r="AZ393" s="28" t="n">
        <f aca="false">AO393/(AS393+AO393+AI393)</f>
        <v>0.0505445859822471</v>
      </c>
      <c r="BA393" s="28" t="n">
        <f aca="false">(AJ393+AK393)/(AS393+AI393)</f>
        <v>31.3404098079569</v>
      </c>
      <c r="BB393" s="14"/>
      <c r="BD393" s="48" t="n">
        <v>93.2458767016</v>
      </c>
      <c r="BE393" s="18" t="s">
        <v>449</v>
      </c>
      <c r="BF393" s="9" t="n">
        <f aca="false">AS393/AI393</f>
        <v>0.733067065250234</v>
      </c>
      <c r="BG393" s="27" t="n">
        <f aca="false">-0.5*(1-BH393)+AS393/(AS393+AI393+AJ393+AK393)</f>
        <v>-0.00238128445893149</v>
      </c>
      <c r="BH393" s="29" t="n">
        <f aca="false">(AK393+AJ393)/(AI393+AJ393+AK393+AS393)</f>
        <v>0.969078932334557</v>
      </c>
      <c r="BI393" s="31" t="n">
        <f aca="false">1/BA393</f>
        <v>0.0319076874274348</v>
      </c>
      <c r="BJ393" s="32" t="n">
        <f aca="false">1/(1+BF393)</f>
        <v>0.577011715271164</v>
      </c>
      <c r="BK393" s="31"/>
      <c r="BL393" s="31"/>
      <c r="BM393" s="31"/>
    </row>
    <row r="394" s="28" customFormat="true" ht="12.75" hidden="false" customHeight="false" outlineLevel="0" collapsed="false">
      <c r="A394" s="1" t="s">
        <v>139</v>
      </c>
      <c r="B394" s="26" t="s">
        <v>72</v>
      </c>
      <c r="C394" s="27" t="n">
        <v>0.005</v>
      </c>
      <c r="D394" s="28" t="n">
        <v>56.187</v>
      </c>
      <c r="E394" s="28" t="n">
        <v>0.31</v>
      </c>
      <c r="F394" s="28" t="n">
        <v>42.334</v>
      </c>
      <c r="G394" s="28" t="n">
        <v>0.005</v>
      </c>
      <c r="H394" s="28" t="n">
        <v>0</v>
      </c>
      <c r="I394" s="28" t="n">
        <v>0.006</v>
      </c>
      <c r="J394" s="28" t="n">
        <v>0.403</v>
      </c>
      <c r="K394" s="28" t="n">
        <v>0.09</v>
      </c>
      <c r="L394" s="28" t="n">
        <v>0.194</v>
      </c>
      <c r="M394" s="28" t="n">
        <v>0.03</v>
      </c>
      <c r="N394" s="28" t="n">
        <v>0.652</v>
      </c>
      <c r="O394" s="28" t="n">
        <v>0</v>
      </c>
      <c r="P394" s="48" t="n">
        <v>100.225</v>
      </c>
      <c r="Q394" s="5" t="s">
        <v>450</v>
      </c>
      <c r="R394" s="27" t="n">
        <f aca="false">C394/C$11*2</f>
        <v>0.000161344971683957</v>
      </c>
      <c r="S394" s="28" t="n">
        <f aca="false">D394/D$11</f>
        <v>1.39406615654866</v>
      </c>
      <c r="T394" s="28" t="n">
        <f aca="false">E394/E$11*2</f>
        <v>0.0060807444400419</v>
      </c>
      <c r="U394" s="28" t="n">
        <f aca="false">F394/F$11</f>
        <v>0.704576736352092</v>
      </c>
      <c r="V394" s="28" t="n">
        <f aca="false">G394/G$11*2</f>
        <v>7.0450020641856E-005</v>
      </c>
      <c r="W394" s="28" t="n">
        <f aca="false">H394/32.06</f>
        <v>0</v>
      </c>
      <c r="X394" s="28" t="n">
        <f aca="false">I394/I$11*2</f>
        <v>0.000127393944541169</v>
      </c>
      <c r="Y394" s="28" t="n">
        <f aca="false">J394/J$11</f>
        <v>0.00718649580758024</v>
      </c>
      <c r="Z394" s="28" t="n">
        <f aca="false">K394/K$11</f>
        <v>0.00112670696104598</v>
      </c>
      <c r="AA394" s="28" t="n">
        <f aca="false">L394/L$11*2</f>
        <v>0.00255279280796682</v>
      </c>
      <c r="AB394" s="28" t="n">
        <f aca="false">M394/M$11</f>
        <v>0.000422908085156772</v>
      </c>
      <c r="AC394" s="28" t="n">
        <f aca="false">N394/N$11</f>
        <v>0.0090750416867329</v>
      </c>
      <c r="AD394" s="28" t="n">
        <f aca="false">O394/O$11</f>
        <v>0</v>
      </c>
      <c r="AE394" s="1" t="n">
        <f aca="false">R394*0.5+S394+T394*1.5+U394*2+V394*2.5+X394*0.5+Y394+Z394*2+AA394*1.5+AB394+AC394+AD394</f>
        <v>2.83542828913614</v>
      </c>
      <c r="AF394" s="29" t="n">
        <f aca="false">AC394-(W394-AD394)</f>
        <v>0.0090750416867329</v>
      </c>
      <c r="AG394" s="26" t="s">
        <v>72</v>
      </c>
      <c r="AH394" s="27" t="n">
        <f aca="false">R394/$AE394*24</f>
        <v>0.00136567704260111</v>
      </c>
      <c r="AI394" s="28" t="n">
        <f aca="false">S394/$AE394*24</f>
        <v>11.7998356316609</v>
      </c>
      <c r="AJ394" s="28" t="n">
        <f aca="false">T394/$AE394*24</f>
        <v>0.0514694260193997</v>
      </c>
      <c r="AK394" s="28" t="n">
        <f aca="false">U394/$AE394*24</f>
        <v>5.96376982526406</v>
      </c>
      <c r="AL394" s="28" t="n">
        <f aca="false">V394/$AE394*24</f>
        <v>0.000596312205067149</v>
      </c>
      <c r="AM394" s="28" t="n">
        <f aca="false">W394/$AE394*24</f>
        <v>0</v>
      </c>
      <c r="AN394" s="28" t="n">
        <f aca="false">X394/$AE394*24</f>
        <v>0.00107830435377351</v>
      </c>
      <c r="AO394" s="28" t="n">
        <f aca="false">Y394/$AE394*24</f>
        <v>0.0608288702072847</v>
      </c>
      <c r="AP394" s="28" t="n">
        <f aca="false">Z394/$AE394*24</f>
        <v>0.00953681924128016</v>
      </c>
      <c r="AQ394" s="28" t="n">
        <f aca="false">AA394/$AE394*24</f>
        <v>0.0216076800904987</v>
      </c>
      <c r="AR394" s="28" t="n">
        <f aca="false">AB394/$AE394*24</f>
        <v>0.00357963348346744</v>
      </c>
      <c r="AS394" s="28" t="n">
        <f aca="false">AF394/$AE394*24</f>
        <v>0.0768141452619654</v>
      </c>
      <c r="AT394" s="28" t="n">
        <f aca="false">AD394/$AE394*24</f>
        <v>0</v>
      </c>
      <c r="AU394" s="29" t="n">
        <f aca="false">AE394/$AE394*24</f>
        <v>24</v>
      </c>
      <c r="AV394" s="21" t="s">
        <v>72</v>
      </c>
      <c r="AW394" s="27" t="n">
        <f aca="false">(AI394+AO394+AS394)/AK394</f>
        <v>2.00166656274357</v>
      </c>
      <c r="AX394" s="28" t="n">
        <f aca="false">AI394/(AI394+AO394+AS394)</f>
        <v>0.988469674414677</v>
      </c>
      <c r="AY394" s="28" t="n">
        <f aca="false">AS394/(AI394+AS394+AO394)</f>
        <v>0.00643470430671154</v>
      </c>
      <c r="AZ394" s="28" t="n">
        <f aca="false">AO394/(AS394+AO394+AI394)</f>
        <v>0.00509562127861132</v>
      </c>
      <c r="BA394" s="28" t="n">
        <f aca="false">(AJ394+AK394)/(AS394+AI394)</f>
        <v>0.506476099259193</v>
      </c>
      <c r="BB394" s="14"/>
      <c r="BD394" s="48" t="n">
        <v>100.225</v>
      </c>
      <c r="BE394" s="18" t="s">
        <v>451</v>
      </c>
      <c r="BF394" s="9" t="n">
        <f aca="false">AS394/AI394</f>
        <v>0.00650976400517482</v>
      </c>
      <c r="BG394" s="27" t="n">
        <f aca="false">-0.5*(1-BH394)+AS394/(AS394+AI394+AJ394+AK394)</f>
        <v>-0.327607148354144</v>
      </c>
      <c r="BH394" s="29" t="n">
        <f aca="false">(AK394+AJ394)/(AI394+AJ394+AK394+AS394)</f>
        <v>0.33619922646516</v>
      </c>
      <c r="BI394" s="31" t="n">
        <f aca="false">1/BA394</f>
        <v>1.97442683171559</v>
      </c>
      <c r="BJ394" s="32" t="n">
        <f aca="false">1/(1+BF394)</f>
        <v>0.993532338941979</v>
      </c>
      <c r="BK394" s="31"/>
      <c r="BL394" s="31"/>
      <c r="BM394" s="31"/>
    </row>
    <row r="395" s="28" customFormat="true" ht="12.75" hidden="false" customHeight="false" outlineLevel="0" collapsed="false">
      <c r="A395" s="1" t="s">
        <v>171</v>
      </c>
      <c r="B395" s="26" t="s">
        <v>452</v>
      </c>
      <c r="C395" s="27" t="n">
        <v>0.092</v>
      </c>
      <c r="D395" s="28" t="n">
        <v>11.21</v>
      </c>
      <c r="E395" s="28" t="n">
        <v>2.59127789046653</v>
      </c>
      <c r="F395" s="28" t="n">
        <v>35.211</v>
      </c>
      <c r="G395" s="28" t="n">
        <v>0.385225949835962</v>
      </c>
      <c r="H395" s="28" t="n">
        <v>2.01561110562197</v>
      </c>
      <c r="I395" s="28" t="n">
        <v>0.051</v>
      </c>
      <c r="J395" s="28" t="n">
        <v>0.322</v>
      </c>
      <c r="K395" s="28" t="n">
        <v>0.092</v>
      </c>
      <c r="L395" s="28" t="n">
        <v>0.482</v>
      </c>
      <c r="M395" s="28" t="n">
        <v>0.173330707110498</v>
      </c>
      <c r="N395" s="28" t="n">
        <v>34.758</v>
      </c>
      <c r="O395" s="28" t="n">
        <v>1.017</v>
      </c>
      <c r="P395" s="48" t="n">
        <v>88.4024456530349</v>
      </c>
      <c r="Q395" s="5" t="s">
        <v>453</v>
      </c>
      <c r="R395" s="27" t="n">
        <f aca="false">C395/C$11*2</f>
        <v>0.00296874747898482</v>
      </c>
      <c r="S395" s="28" t="n">
        <f aca="false">D395/D$11</f>
        <v>0.278133404789552</v>
      </c>
      <c r="T395" s="28" t="n">
        <f aca="false">E395/E$11*2</f>
        <v>0.0508287052421221</v>
      </c>
      <c r="U395" s="28" t="n">
        <f aca="false">F395/F$11</f>
        <v>0.586026632581223</v>
      </c>
      <c r="V395" s="28" t="n">
        <f aca="false">G395/G$11*2</f>
        <v>0.00542783522354442</v>
      </c>
      <c r="W395" s="28" t="n">
        <f aca="false">H395/32.06</f>
        <v>0.0628699658646904</v>
      </c>
      <c r="X395" s="28" t="n">
        <f aca="false">I395/I$11*2</f>
        <v>0.00108284852859994</v>
      </c>
      <c r="Y395" s="28" t="n">
        <f aca="false">J395/J$11</f>
        <v>0.00574206364774401</v>
      </c>
      <c r="Z395" s="28" t="n">
        <f aca="false">K395/K$11</f>
        <v>0.00115174489351367</v>
      </c>
      <c r="AA395" s="28" t="n">
        <f aca="false">L395/L$11*2</f>
        <v>0.00634250584247426</v>
      </c>
      <c r="AB395" s="28" t="n">
        <f aca="false">M395/M$11</f>
        <v>0.00244343191476567</v>
      </c>
      <c r="AC395" s="28" t="n">
        <f aca="false">N395/N$11</f>
        <v>0.48378880206666</v>
      </c>
      <c r="AD395" s="28" t="n">
        <f aca="false">O395/O$11</f>
        <v>0.0136163900098274</v>
      </c>
      <c r="AE395" s="1" t="n">
        <f aca="false">R395*0.5+S395+T395*1.5+U395*2+V395*2.5+X395*0.5+Y395+Z395*2+AA395*1.5+AB395+AC395+AD395</f>
        <v>2.05943305006757</v>
      </c>
      <c r="AF395" s="29" t="n">
        <f aca="false">AC395-(W395-AD395)</f>
        <v>0.434535226211797</v>
      </c>
      <c r="AG395" s="26" t="s">
        <v>452</v>
      </c>
      <c r="AH395" s="27" t="n">
        <f aca="false">R395/$AE395*24</f>
        <v>0.0345968709656757</v>
      </c>
      <c r="AI395" s="28" t="n">
        <f aca="false">S395/$AE395*24</f>
        <v>3.24128124229638</v>
      </c>
      <c r="AJ395" s="28" t="n">
        <f aca="false">T395/$AE395*24</f>
        <v>0.592342113656429</v>
      </c>
      <c r="AK395" s="28" t="n">
        <f aca="false">U395/$AE395*24</f>
        <v>6.82937431808618</v>
      </c>
      <c r="AL395" s="28" t="n">
        <f aca="false">V395/$AE395*24</f>
        <v>0.0632543239804722</v>
      </c>
      <c r="AM395" s="28" t="n">
        <f aca="false">W395/$AE395*24</f>
        <v>0.732667265247133</v>
      </c>
      <c r="AN395" s="28" t="n">
        <f aca="false">X395/$AE395*24</f>
        <v>0.0126191840446311</v>
      </c>
      <c r="AO395" s="28" t="n">
        <f aca="false">Y395/$AE395*24</f>
        <v>0.0669162454886964</v>
      </c>
      <c r="AP395" s="28" t="n">
        <f aca="false">Z395/$AE395*24</f>
        <v>0.0134220811127709</v>
      </c>
      <c r="AQ395" s="28" t="n">
        <f aca="false">AA395/$AE395*24</f>
        <v>0.0739136143388531</v>
      </c>
      <c r="AR395" s="28" t="n">
        <f aca="false">AB395/$AE395*24</f>
        <v>0.0284750047846673</v>
      </c>
      <c r="AS395" s="28" t="n">
        <f aca="false">AF395/$AE395*24</f>
        <v>5.06394001433596</v>
      </c>
      <c r="AT395" s="28" t="n">
        <f aca="false">AD395/$AE395*24</f>
        <v>0.158681225507736</v>
      </c>
      <c r="AU395" s="29" t="n">
        <f aca="false">AE395/$AE395*24</f>
        <v>24</v>
      </c>
      <c r="AV395" s="21" t="s">
        <v>452</v>
      </c>
      <c r="AW395" s="27" t="n">
        <f aca="false">(AI395+AO395+AS395)/AK395</f>
        <v>1.2259011019427</v>
      </c>
      <c r="AX395" s="28" t="n">
        <f aca="false">AI395/(AI395+AO395+AS395)</f>
        <v>0.387150980436623</v>
      </c>
      <c r="AY395" s="28" t="n">
        <f aca="false">AS395/(AI395+AS395+AO395)</f>
        <v>0.604856288260082</v>
      </c>
      <c r="AZ395" s="28" t="n">
        <f aca="false">AO395/(AS395+AO395+AI395)</f>
        <v>0.00799273130329543</v>
      </c>
      <c r="BA395" s="28" t="n">
        <f aca="false">(AJ395+AK395)/(AS395+AI395)</f>
        <v>0.893620555360378</v>
      </c>
      <c r="BB395" s="14"/>
      <c r="BD395" s="48" t="n">
        <v>88.4024456530349</v>
      </c>
      <c r="BE395" s="5" t="s">
        <v>453</v>
      </c>
      <c r="BF395" s="9" t="n">
        <f aca="false">AS395/AI395</f>
        <v>1.56232663437384</v>
      </c>
      <c r="BG395" s="27" t="n">
        <f aca="false">-0.5*(1-BH395)+AS395/(AS395+AI395+AJ395+AK395)</f>
        <v>0.0579470335597138</v>
      </c>
      <c r="BH395" s="29" t="n">
        <f aca="false">(AK395+AJ395)/(AI395+AJ395+AK395+AS395)</f>
        <v>0.471911097939213</v>
      </c>
      <c r="BI395" s="31" t="n">
        <f aca="false">1/BA395</f>
        <v>1.1190431934466</v>
      </c>
      <c r="BJ395" s="32" t="n">
        <f aca="false">1/(1+BF395)</f>
        <v>0.390270306129168</v>
      </c>
      <c r="BK395" s="31"/>
      <c r="BL395" s="31"/>
      <c r="BM395" s="31"/>
    </row>
    <row r="396" s="28" customFormat="true" ht="12.75" hidden="false" customHeight="false" outlineLevel="0" collapsed="false">
      <c r="A396" s="1" t="s">
        <v>171</v>
      </c>
      <c r="B396" s="26" t="s">
        <v>454</v>
      </c>
      <c r="C396" s="27" t="n">
        <v>0.098</v>
      </c>
      <c r="D396" s="28" t="n">
        <v>11.165</v>
      </c>
      <c r="E396" s="28" t="n">
        <v>2.67342799188641</v>
      </c>
      <c r="F396" s="28" t="n">
        <v>34.152</v>
      </c>
      <c r="G396" s="28" t="n">
        <v>0.10159805270399</v>
      </c>
      <c r="H396" s="28" t="n">
        <v>2.50469321213319</v>
      </c>
      <c r="I396" s="28" t="n">
        <v>0.039</v>
      </c>
      <c r="J396" s="28" t="n">
        <v>0.08</v>
      </c>
      <c r="K396" s="28" t="n">
        <v>0.105</v>
      </c>
      <c r="L396" s="28" t="n">
        <v>0.531</v>
      </c>
      <c r="M396" s="28" t="n">
        <v>0.147725034469175</v>
      </c>
      <c r="N396" s="28" t="n">
        <v>35.431</v>
      </c>
      <c r="O396" s="28" t="n">
        <v>1.645</v>
      </c>
      <c r="P396" s="48" t="n">
        <v>88.6774442911928</v>
      </c>
      <c r="Q396" s="5" t="s">
        <v>453</v>
      </c>
      <c r="R396" s="27" t="n">
        <f aca="false">C396/C$11*2</f>
        <v>0.00316236144500557</v>
      </c>
      <c r="S396" s="28" t="n">
        <f aca="false">D396/D$11</f>
        <v>0.277016901380494</v>
      </c>
      <c r="T396" s="28" t="n">
        <f aca="false">E396/E$11*2</f>
        <v>0.052440104508115</v>
      </c>
      <c r="U396" s="28" t="n">
        <f aca="false">F396/F$11</f>
        <v>0.568401396038566</v>
      </c>
      <c r="V396" s="28" t="n">
        <f aca="false">G396/G$11*2</f>
        <v>0.00143151698203369</v>
      </c>
      <c r="W396" s="28" t="n">
        <f aca="false">H396/32.06</f>
        <v>0.0781251781700932</v>
      </c>
      <c r="X396" s="28" t="n">
        <f aca="false">I396/I$11*2</f>
        <v>0.000828060639517602</v>
      </c>
      <c r="Y396" s="28" t="n">
        <f aca="false">J396/J$11</f>
        <v>0.00142659966403578</v>
      </c>
      <c r="Z396" s="28" t="n">
        <f aca="false">K396/K$11</f>
        <v>0.00131449145455365</v>
      </c>
      <c r="AA396" s="28" t="n">
        <f aca="false">L396/L$11*2</f>
        <v>0.0069872834073731</v>
      </c>
      <c r="AB396" s="28" t="n">
        <f aca="false">M396/M$11</f>
        <v>0.00208247038190256</v>
      </c>
      <c r="AC396" s="28" t="n">
        <f aca="false">N396/N$11</f>
        <v>0.493156138040849</v>
      </c>
      <c r="AD396" s="28" t="n">
        <f aca="false">O396/O$11</f>
        <v>0.0220245443128476</v>
      </c>
      <c r="AE396" s="1" t="n">
        <f aca="false">R396*0.5+S396+T396*1.5+U396*2+V396*2.5+X396*0.5+Y396+Z396*2+AA396*1.5+AB396+AC396+AD396</f>
        <v>2.02985351413695</v>
      </c>
      <c r="AF396" s="29" t="n">
        <f aca="false">AC396-(W396-AD396)</f>
        <v>0.437055504183603</v>
      </c>
      <c r="AG396" s="26" t="s">
        <v>454</v>
      </c>
      <c r="AH396" s="27" t="n">
        <f aca="false">R396/$AE396*24</f>
        <v>0.0373902225710132</v>
      </c>
      <c r="AI396" s="28" t="n">
        <f aca="false">S396/$AE396*24</f>
        <v>3.27531301486976</v>
      </c>
      <c r="AJ396" s="28" t="n">
        <f aca="false">T396/$AE396*24</f>
        <v>0.620026272550942</v>
      </c>
      <c r="AK396" s="28" t="n">
        <f aca="false">U396/$AE396*24</f>
        <v>6.72050145979413</v>
      </c>
      <c r="AL396" s="28" t="n">
        <f aca="false">V396/$AE396*24</f>
        <v>0.0169255600611241</v>
      </c>
      <c r="AM396" s="28" t="n">
        <f aca="false">W396/$AE396*24</f>
        <v>0.923714082333401</v>
      </c>
      <c r="AN396" s="28" t="n">
        <f aca="false">X396/$AE396*24</f>
        <v>0.00979058597579256</v>
      </c>
      <c r="AO396" s="28" t="n">
        <f aca="false">Y396/$AE396*24</f>
        <v>0.0168674200864274</v>
      </c>
      <c r="AP396" s="28" t="n">
        <f aca="false">Z396/$AE396*24</f>
        <v>0.0155419071817609</v>
      </c>
      <c r="AQ396" s="28" t="n">
        <f aca="false">AA396/$AE396*24</f>
        <v>0.082614238224109</v>
      </c>
      <c r="AR396" s="28" t="n">
        <f aca="false">AB396/$AE396*24</f>
        <v>0.0246221162352751</v>
      </c>
      <c r="AS396" s="28" t="n">
        <f aca="false">AF396/$AE396*24</f>
        <v>5.16753156193457</v>
      </c>
      <c r="AT396" s="28" t="n">
        <f aca="false">AD396/$AE396*24</f>
        <v>0.260407492376655</v>
      </c>
      <c r="AU396" s="29" t="n">
        <f aca="false">AE396/$AE396*24</f>
        <v>24</v>
      </c>
      <c r="AV396" s="21" t="s">
        <v>454</v>
      </c>
      <c r="AW396" s="27" t="n">
        <f aca="false">(AI396+AO396+AS396)/AK396</f>
        <v>1.2587917802714</v>
      </c>
      <c r="AX396" s="28" t="n">
        <f aca="false">AI396/(AI396+AO396+AS396)</f>
        <v>0.387166018899172</v>
      </c>
      <c r="AY396" s="28" t="n">
        <f aca="false">AS396/(AI396+AS396+AO396)</f>
        <v>0.610840128344064</v>
      </c>
      <c r="AZ396" s="28" t="n">
        <f aca="false">AO396/(AS396+AO396+AI396)</f>
        <v>0.00199385275676367</v>
      </c>
      <c r="BA396" s="28" t="n">
        <f aca="false">(AJ396+AK396)/(AS396+AI396)</f>
        <v>0.869437742880196</v>
      </c>
      <c r="BB396" s="14"/>
      <c r="BD396" s="48" t="n">
        <v>88.6774442911928</v>
      </c>
      <c r="BE396" s="5" t="s">
        <v>453</v>
      </c>
      <c r="BF396" s="9" t="n">
        <f aca="false">AS396/AI396</f>
        <v>1.57772143867601</v>
      </c>
      <c r="BG396" s="27" t="n">
        <f aca="false">-0.5*(1-BH396)+AS396/(AS396+AI396+AJ396+AK396)</f>
        <v>0.0599434173509269</v>
      </c>
      <c r="BH396" s="29" t="n">
        <f aca="false">(AK396+AJ396)/(AI396+AJ396+AK396+AS396)</f>
        <v>0.465079806049425</v>
      </c>
      <c r="BI396" s="31" t="n">
        <f aca="false">1/BA396</f>
        <v>1.1501686097584</v>
      </c>
      <c r="BJ396" s="32" t="n">
        <f aca="false">1/(1+BF396)</f>
        <v>0.387939513166958</v>
      </c>
      <c r="BK396" s="31"/>
      <c r="BL396" s="31"/>
      <c r="BM396" s="31"/>
    </row>
    <row r="397" s="28" customFormat="true" ht="12.75" hidden="false" customHeight="false" outlineLevel="0" collapsed="false">
      <c r="A397" s="1" t="s">
        <v>171</v>
      </c>
      <c r="B397" s="26" t="s">
        <v>455</v>
      </c>
      <c r="C397" s="27" t="n">
        <v>0.127</v>
      </c>
      <c r="D397" s="28" t="n">
        <v>19.494</v>
      </c>
      <c r="E397" s="28" t="n">
        <v>2.3052738336714</v>
      </c>
      <c r="F397" s="28" t="n">
        <v>38.603</v>
      </c>
      <c r="G397" s="28" t="n">
        <v>0.0973648005079903</v>
      </c>
      <c r="H397" s="28" t="n">
        <v>2.62128248196819</v>
      </c>
      <c r="I397" s="28" t="n">
        <v>0.051</v>
      </c>
      <c r="J397" s="28" t="n">
        <v>0.737</v>
      </c>
      <c r="K397" s="28" t="n">
        <v>0.107</v>
      </c>
      <c r="L397" s="28" t="n">
        <v>0.874</v>
      </c>
      <c r="M397" s="28" t="n">
        <v>0.248178057908213</v>
      </c>
      <c r="N397" s="28" t="n">
        <v>28.399</v>
      </c>
      <c r="O397" s="28" t="n">
        <v>0.723</v>
      </c>
      <c r="P397" s="48" t="n">
        <v>94.3910991740558</v>
      </c>
      <c r="Q397" s="5" t="s">
        <v>453</v>
      </c>
      <c r="R397" s="27" t="n">
        <f aca="false">C397/C$11*2</f>
        <v>0.00409816228077252</v>
      </c>
      <c r="S397" s="28" t="n">
        <f aca="false">D397/D$11</f>
        <v>0.483669276803525</v>
      </c>
      <c r="T397" s="28" t="n">
        <f aca="false">E397/E$11*2</f>
        <v>0.045218648538295</v>
      </c>
      <c r="U397" s="28" t="n">
        <f aca="false">F397/F$11</f>
        <v>0.642480648022861</v>
      </c>
      <c r="V397" s="28" t="n">
        <f aca="false">G397/G$11*2</f>
        <v>0.00137187044111562</v>
      </c>
      <c r="W397" s="28" t="n">
        <f aca="false">H397/32.06</f>
        <v>0.0817617742348155</v>
      </c>
      <c r="X397" s="28" t="n">
        <f aca="false">I397/I$11*2</f>
        <v>0.00108284852859994</v>
      </c>
      <c r="Y397" s="28" t="n">
        <f aca="false">J397/J$11</f>
        <v>0.0131425494049296</v>
      </c>
      <c r="Z397" s="28" t="n">
        <f aca="false">K397/K$11</f>
        <v>0.00133952938702134</v>
      </c>
      <c r="AA397" s="28" t="n">
        <f aca="false">L397/L$11*2</f>
        <v>0.0115007263616649</v>
      </c>
      <c r="AB397" s="28" t="n">
        <f aca="false">M397/M$11</f>
        <v>0.0034985502415963</v>
      </c>
      <c r="AC397" s="28" t="n">
        <f aca="false">N397/N$11</f>
        <v>0.395279308069828</v>
      </c>
      <c r="AD397" s="28" t="n">
        <f aca="false">O397/O$11</f>
        <v>0.00968008847306311</v>
      </c>
      <c r="AE397" s="1" t="n">
        <f aca="false">R397*0.5+S397+T397*1.5+U397*2+V397*2.5+X397*0.5+Y397+Z397*2+AA397*1.5+AB397+AC397+AD397</f>
        <v>2.28400937167012</v>
      </c>
      <c r="AF397" s="29" t="n">
        <f aca="false">AC397-(W397-AD397)</f>
        <v>0.323197622308075</v>
      </c>
      <c r="AG397" s="26" t="s">
        <v>455</v>
      </c>
      <c r="AH397" s="27" t="n">
        <f aca="false">R397/$AE397*24</f>
        <v>0.0430628245043585</v>
      </c>
      <c r="AI397" s="28" t="n">
        <f aca="false">S397/$AE397*24</f>
        <v>5.08231830712521</v>
      </c>
      <c r="AJ397" s="28" t="n">
        <f aca="false">T397/$AE397*24</f>
        <v>0.47515022415408</v>
      </c>
      <c r="AK397" s="28" t="n">
        <f aca="false">U397/$AE397*24</f>
        <v>6.75108243591555</v>
      </c>
      <c r="AL397" s="28" t="n">
        <f aca="false">V397/$AE397*24</f>
        <v>0.0144153920711365</v>
      </c>
      <c r="AM397" s="28" t="n">
        <f aca="false">W397/$AE397*24</f>
        <v>0.859139461499102</v>
      </c>
      <c r="AN397" s="28" t="n">
        <f aca="false">X397/$AE397*24</f>
        <v>0.0113783966951919</v>
      </c>
      <c r="AO397" s="28" t="n">
        <f aca="false">Y397/$AE397*24</f>
        <v>0.1380997773611</v>
      </c>
      <c r="AP397" s="28" t="n">
        <f aca="false">Z397/$AE397*24</f>
        <v>0.0140755575205912</v>
      </c>
      <c r="AQ397" s="28" t="n">
        <f aca="false">AA397/$AE397*24</f>
        <v>0.120847767134216</v>
      </c>
      <c r="AR397" s="28" t="n">
        <f aca="false">AB397/$AE397*24</f>
        <v>0.0367621984567051</v>
      </c>
      <c r="AS397" s="28" t="n">
        <f aca="false">AF397/$AE397*24</f>
        <v>3.39610819097554</v>
      </c>
      <c r="AT397" s="28" t="n">
        <f aca="false">AD397/$AE397*24</f>
        <v>0.101716799517173</v>
      </c>
      <c r="AU397" s="29" t="n">
        <f aca="false">AE397/$AE397*24</f>
        <v>24</v>
      </c>
      <c r="AV397" s="21" t="s">
        <v>455</v>
      </c>
      <c r="AW397" s="27" t="n">
        <f aca="false">(AI397+AO397+AS397)/AK397</f>
        <v>1.27631773974825</v>
      </c>
      <c r="AX397" s="28" t="n">
        <f aca="false">AI397/(AI397+AO397+AS397)</f>
        <v>0.58983378506007</v>
      </c>
      <c r="AY397" s="28" t="n">
        <f aca="false">AS397/(AI397+AS397+AO397)</f>
        <v>0.394138900341659</v>
      </c>
      <c r="AZ397" s="28" t="n">
        <f aca="false">AO397/(AS397+AO397+AI397)</f>
        <v>0.0160273145982716</v>
      </c>
      <c r="BA397" s="28" t="n">
        <f aca="false">(AJ397+AK397)/(AS397+AI397)</f>
        <v>0.85230822743918</v>
      </c>
      <c r="BB397" s="14"/>
      <c r="BD397" s="48" t="n">
        <v>94.3910991740558</v>
      </c>
      <c r="BE397" s="5" t="s">
        <v>453</v>
      </c>
      <c r="BF397" s="9" t="n">
        <f aca="false">AS397/AI397</f>
        <v>0.668220285654745</v>
      </c>
      <c r="BG397" s="27" t="n">
        <f aca="false">-0.5*(1-BH397)+AS397/(AS397+AI397+AJ397+AK397)</f>
        <v>-0.0536850274548114</v>
      </c>
      <c r="BH397" s="29" t="n">
        <f aca="false">(AK397+AJ397)/(AI397+AJ397+AK397+AS397)</f>
        <v>0.460133046332952</v>
      </c>
      <c r="BI397" s="31" t="n">
        <f aca="false">1/BA397</f>
        <v>1.1732844618954</v>
      </c>
      <c r="BJ397" s="32" t="n">
        <f aca="false">1/(1+BF397)</f>
        <v>0.599441218044845</v>
      </c>
      <c r="BK397" s="31"/>
      <c r="BL397" s="31"/>
      <c r="BM397" s="31"/>
    </row>
    <row r="398" s="28" customFormat="true" ht="12.75" hidden="false" customHeight="false" outlineLevel="0" collapsed="false">
      <c r="A398" s="1" t="s">
        <v>171</v>
      </c>
      <c r="B398" s="26" t="s">
        <v>456</v>
      </c>
      <c r="C398" s="27" t="n">
        <v>0.135</v>
      </c>
      <c r="D398" s="28" t="n">
        <v>10.297</v>
      </c>
      <c r="E398" s="28" t="n">
        <v>2.63083164300203</v>
      </c>
      <c r="F398" s="28" t="n">
        <v>34.979</v>
      </c>
      <c r="G398" s="28" t="n">
        <v>0.152397079055985</v>
      </c>
      <c r="H398" s="28" t="n">
        <v>1.48503112340678</v>
      </c>
      <c r="I398" s="28" t="n">
        <v>0.104</v>
      </c>
      <c r="J398" s="28" t="n">
        <v>0.379</v>
      </c>
      <c r="K398" s="28" t="n">
        <v>0.12</v>
      </c>
      <c r="L398" s="28" t="n">
        <v>0.58</v>
      </c>
      <c r="M398" s="28" t="n">
        <v>0.142800866653536</v>
      </c>
      <c r="N398" s="28" t="n">
        <v>33.115</v>
      </c>
      <c r="O398" s="28" t="n">
        <v>0.784</v>
      </c>
      <c r="P398" s="48" t="n">
        <v>84.9080607121183</v>
      </c>
      <c r="Q398" s="5" t="s">
        <v>453</v>
      </c>
      <c r="R398" s="27" t="n">
        <f aca="false">C398/C$11*2</f>
        <v>0.00435631423546685</v>
      </c>
      <c r="S398" s="28" t="n">
        <f aca="false">D398/D$11</f>
        <v>0.255480791179127</v>
      </c>
      <c r="T398" s="28" t="n">
        <f aca="false">E398/E$11*2</f>
        <v>0.0516045641479706</v>
      </c>
      <c r="U398" s="28" t="n">
        <f aca="false">F398/F$11</f>
        <v>0.582165390959036</v>
      </c>
      <c r="V398" s="28" t="n">
        <f aca="false">G398/G$11*2</f>
        <v>0.00214727547305054</v>
      </c>
      <c r="W398" s="28" t="n">
        <f aca="false">H398/32.06</f>
        <v>0.0463203719091322</v>
      </c>
      <c r="X398" s="28" t="n">
        <f aca="false">I398/I$11*2</f>
        <v>0.00220816170538027</v>
      </c>
      <c r="Y398" s="28" t="n">
        <f aca="false">J398/J$11</f>
        <v>0.0067585159083695</v>
      </c>
      <c r="Z398" s="28" t="n">
        <f aca="false">K398/K$11</f>
        <v>0.00150227594806131</v>
      </c>
      <c r="AA398" s="28" t="n">
        <f aca="false">L398/L$11*2</f>
        <v>0.00763206097227193</v>
      </c>
      <c r="AB398" s="28" t="n">
        <f aca="false">M398/M$11</f>
        <v>0.00201305470250581</v>
      </c>
      <c r="AC398" s="28" t="n">
        <f aca="false">N398/N$11</f>
        <v>0.460920253767117</v>
      </c>
      <c r="AD398" s="28" t="n">
        <f aca="false">O398/O$11</f>
        <v>0.010496804098038</v>
      </c>
      <c r="AE398" s="1" t="n">
        <f aca="false">R398*0.5+S398+T398*1.5+U398*2+V398*2.5+X398*0.5+Y398+Z398*2+AA398*1.5+AB398+AC398+AD398</f>
        <v>2.00051011780277</v>
      </c>
      <c r="AF398" s="29" t="n">
        <f aca="false">AC398-(W398-AD398)</f>
        <v>0.425096685956022</v>
      </c>
      <c r="AG398" s="26" t="s">
        <v>456</v>
      </c>
      <c r="AH398" s="27" t="n">
        <f aca="false">R398/$AE398*24</f>
        <v>0.0522624408248619</v>
      </c>
      <c r="AI398" s="28" t="n">
        <f aca="false">S398/$AE398*24</f>
        <v>3.06498774174336</v>
      </c>
      <c r="AJ398" s="28" t="n">
        <f aca="false">T398/$AE398*24</f>
        <v>0.619096863609765</v>
      </c>
      <c r="AK398" s="28" t="n">
        <f aca="false">U398/$AE398*24</f>
        <v>6.98420330828559</v>
      </c>
      <c r="AL398" s="28" t="n">
        <f aca="false">V398/$AE398*24</f>
        <v>0.0257607351717947</v>
      </c>
      <c r="AM398" s="28" t="n">
        <f aca="false">W398/$AE398*24</f>
        <v>0.555702725982802</v>
      </c>
      <c r="AN398" s="28" t="n">
        <f aca="false">X398/$AE398*24</f>
        <v>0.0264911836523646</v>
      </c>
      <c r="AO398" s="28" t="n">
        <f aca="false">Y398/$AE398*24</f>
        <v>0.0810815103394844</v>
      </c>
      <c r="AP398" s="28" t="n">
        <f aca="false">Z398/$AE398*24</f>
        <v>0.0180227145229696</v>
      </c>
      <c r="AQ398" s="28" t="n">
        <f aca="false">AA398/$AE398*24</f>
        <v>0.0915613781227501</v>
      </c>
      <c r="AR398" s="28" t="n">
        <f aca="false">AB398/$AE398*24</f>
        <v>0.0241504966309312</v>
      </c>
      <c r="AS398" s="28" t="n">
        <f aca="false">AF398/$AE398*24</f>
        <v>5.09985946691943</v>
      </c>
      <c r="AT398" s="28" t="n">
        <f aca="false">AD398/$AE398*24</f>
        <v>0.125929529728952</v>
      </c>
      <c r="AU398" s="29" t="n">
        <f aca="false">AE398/$AE398*24</f>
        <v>24</v>
      </c>
      <c r="AV398" s="21" t="s">
        <v>456</v>
      </c>
      <c r="AW398" s="27" t="n">
        <f aca="false">(AI398+AO398+AS398)/AK398</f>
        <v>1.18065416412204</v>
      </c>
      <c r="AX398" s="28" t="n">
        <f aca="false">AI398/(AI398+AO398+AS398)</f>
        <v>0.371697093946528</v>
      </c>
      <c r="AY398" s="28" t="n">
        <f aca="false">AS398/(AI398+AS398+AO398)</f>
        <v>0.618469991762977</v>
      </c>
      <c r="AZ398" s="28" t="n">
        <f aca="false">AO398/(AS398+AO398+AI398)</f>
        <v>0.00983291429049546</v>
      </c>
      <c r="BA398" s="28" t="n">
        <f aca="false">(AJ398+AK398)/(AS398+AI398)</f>
        <v>0.931223815655528</v>
      </c>
      <c r="BB398" s="14"/>
      <c r="BD398" s="48" t="n">
        <v>84.9080607121183</v>
      </c>
      <c r="BE398" s="5" t="s">
        <v>453</v>
      </c>
      <c r="BF398" s="9" t="n">
        <f aca="false">AS398/AI398</f>
        <v>1.66390860148062</v>
      </c>
      <c r="BG398" s="27" t="n">
        <f aca="false">-0.5*(1-BH398)+AS398/(AS398+AI398+AJ398+AK398)</f>
        <v>0.0645247560181049</v>
      </c>
      <c r="BH398" s="29" t="n">
        <f aca="false">(AK398+AJ398)/(AI398+AJ398+AK398+AS398)</f>
        <v>0.482193626707859</v>
      </c>
      <c r="BI398" s="31" t="n">
        <f aca="false">1/BA398</f>
        <v>1.07385569740402</v>
      </c>
      <c r="BJ398" s="32" t="n">
        <f aca="false">1/(1+BF398)</f>
        <v>0.375388254478473</v>
      </c>
      <c r="BK398" s="31"/>
      <c r="BL398" s="31"/>
      <c r="BM398" s="31"/>
    </row>
    <row r="399" s="28" customFormat="true" ht="12.75" hidden="false" customHeight="false" outlineLevel="0" collapsed="false">
      <c r="A399" s="1" t="s">
        <v>171</v>
      </c>
      <c r="B399" s="26" t="s">
        <v>457</v>
      </c>
      <c r="C399" s="27" t="n">
        <v>0.133</v>
      </c>
      <c r="D399" s="28" t="n">
        <v>8.935</v>
      </c>
      <c r="E399" s="28" t="n">
        <v>3.526369168357</v>
      </c>
      <c r="F399" s="28" t="n">
        <v>25.331</v>
      </c>
      <c r="G399" s="28" t="n">
        <v>0.080431791723992</v>
      </c>
      <c r="H399" s="28" t="n">
        <v>6.59717419227349</v>
      </c>
      <c r="I399" s="28" t="n">
        <v>0.036</v>
      </c>
      <c r="J399" s="28" t="n">
        <v>0.164</v>
      </c>
      <c r="K399" s="28" t="n">
        <v>0.058</v>
      </c>
      <c r="L399" s="28" t="n">
        <v>0.304</v>
      </c>
      <c r="M399" s="28" t="n">
        <v>0.158558203663581</v>
      </c>
      <c r="N399" s="28" t="n">
        <v>46.857</v>
      </c>
      <c r="O399" s="28" t="n">
        <v>1.583</v>
      </c>
      <c r="P399" s="48" t="n">
        <v>93.7685333560181</v>
      </c>
      <c r="Q399" s="5" t="s">
        <v>453</v>
      </c>
      <c r="R399" s="27" t="n">
        <f aca="false">C399/C$11*2</f>
        <v>0.00429177624679327</v>
      </c>
      <c r="S399" s="28" t="n">
        <f aca="false">D399/D$11</f>
        <v>0.221687954664999</v>
      </c>
      <c r="T399" s="28" t="n">
        <f aca="false">E399/E$11*2</f>
        <v>0.0691708055291032</v>
      </c>
      <c r="U399" s="28" t="n">
        <f aca="false">F399/F$11</f>
        <v>0.42159099798117</v>
      </c>
      <c r="V399" s="28" t="n">
        <f aca="false">G399/G$11*2</f>
        <v>0.00113328427744334</v>
      </c>
      <c r="W399" s="28" t="n">
        <f aca="false">H399/32.06</f>
        <v>0.205775863763989</v>
      </c>
      <c r="X399" s="28" t="n">
        <f aca="false">I399/I$11*2</f>
        <v>0.000764363667247017</v>
      </c>
      <c r="Y399" s="28" t="n">
        <f aca="false">J399/J$11</f>
        <v>0.00292452931127335</v>
      </c>
      <c r="Z399" s="28" t="n">
        <f aca="false">K399/K$11</f>
        <v>0.000726100041562968</v>
      </c>
      <c r="AA399" s="28" t="n">
        <f aca="false">L399/L$11*2</f>
        <v>0.00400025264753563</v>
      </c>
      <c r="AB399" s="28" t="n">
        <f aca="false">M399/M$11</f>
        <v>0.00223518487657542</v>
      </c>
      <c r="AC399" s="28" t="n">
        <f aca="false">N399/N$11</f>
        <v>0.652192067968165</v>
      </c>
      <c r="AD399" s="28" t="n">
        <f aca="false">O399/O$11</f>
        <v>0.0211944399071354</v>
      </c>
      <c r="AE399" s="1" t="n">
        <f aca="false">R399*0.5+S399+T399*1.5+U399*2+V399*2.5+X399*0.5+Y399+Z399*2+AA399*1.5+AB399+AC399+AD399</f>
        <v>1.8599862406892</v>
      </c>
      <c r="AF399" s="29" t="n">
        <f aca="false">AC399-(W399-AD399)</f>
        <v>0.467610644111311</v>
      </c>
      <c r="AG399" s="26" t="s">
        <v>457</v>
      </c>
      <c r="AH399" s="27" t="n">
        <f aca="false">R399/$AE399*24</f>
        <v>0.0553781676819673</v>
      </c>
      <c r="AI399" s="28" t="n">
        <f aca="false">S399/$AE399*24</f>
        <v>2.86051089818198</v>
      </c>
      <c r="AJ399" s="28" t="n">
        <f aca="false">T399/$AE399*24</f>
        <v>0.892533125451155</v>
      </c>
      <c r="AK399" s="28" t="n">
        <f aca="false">U399/$AE399*24</f>
        <v>5.4399240866421</v>
      </c>
      <c r="AL399" s="28" t="n">
        <f aca="false">V399/$AE399*24</f>
        <v>0.014623131109057</v>
      </c>
      <c r="AM399" s="28" t="n">
        <f aca="false">W399/$AE399*24</f>
        <v>2.65519207739181</v>
      </c>
      <c r="AN399" s="28" t="n">
        <f aca="false">X399/$AE399*24</f>
        <v>0.00986282995681244</v>
      </c>
      <c r="AO399" s="28" t="n">
        <f aca="false">Y399/$AE399*24</f>
        <v>0.0377361412332559</v>
      </c>
      <c r="AP399" s="28" t="n">
        <f aca="false">Z399/$AE399*24</f>
        <v>0.00936910210209622</v>
      </c>
      <c r="AQ399" s="28" t="n">
        <f aca="false">AA399/$AE399*24</f>
        <v>0.0516165450263122</v>
      </c>
      <c r="AR399" s="28" t="n">
        <f aca="false">AB399/$AE399*24</f>
        <v>0.0288413085345903</v>
      </c>
      <c r="AS399" s="28" t="n">
        <f aca="false">AF399/$AE399*24</f>
        <v>6.03373036486174</v>
      </c>
      <c r="AT399" s="28" t="n">
        <f aca="false">AD399/$AE399*24</f>
        <v>0.273478667015713</v>
      </c>
      <c r="AU399" s="29" t="n">
        <f aca="false">AE399/$AE399*24</f>
        <v>24</v>
      </c>
      <c r="AV399" s="21" t="s">
        <v>457</v>
      </c>
      <c r="AW399" s="27" t="n">
        <f aca="false">(AI399+AO399+AS399)/AK399</f>
        <v>1.64193052366479</v>
      </c>
      <c r="AX399" s="28" t="n">
        <f aca="false">AI399/(AI399+AO399+AS399)</f>
        <v>0.32025505313216</v>
      </c>
      <c r="AY399" s="28" t="n">
        <f aca="false">AS399/(AI399+AS399+AO399)</f>
        <v>0.675520110694924</v>
      </c>
      <c r="AZ399" s="28" t="n">
        <f aca="false">AO399/(AS399+AO399+AI399)</f>
        <v>0.00422483617291579</v>
      </c>
      <c r="BA399" s="28" t="n">
        <f aca="false">(AJ399+AK399)/(AS399+AI399)</f>
        <v>0.711972727612542</v>
      </c>
      <c r="BB399" s="14"/>
      <c r="BD399" s="48" t="n">
        <v>93.7685333560181</v>
      </c>
      <c r="BE399" s="5" t="s">
        <v>453</v>
      </c>
      <c r="BF399" s="9" t="n">
        <f aca="false">AS399/AI399</f>
        <v>2.10931913201119</v>
      </c>
      <c r="BG399" s="27" t="n">
        <f aca="false">-0.5*(1-BH399)+AS399/(AS399+AI399+AJ399+AK399)</f>
        <v>0.104199195638542</v>
      </c>
      <c r="BH399" s="29" t="n">
        <f aca="false">(AK399+AJ399)/(AI399+AJ399+AK399+AS399)</f>
        <v>0.41587854533491</v>
      </c>
      <c r="BI399" s="31" t="n">
        <f aca="false">1/BA399</f>
        <v>1.40454818171659</v>
      </c>
      <c r="BJ399" s="32" t="n">
        <f aca="false">1/(1+BF399)</f>
        <v>0.321613818827653</v>
      </c>
      <c r="BK399" s="31"/>
      <c r="BL399" s="31"/>
      <c r="BM399" s="31"/>
    </row>
    <row r="400" s="65" customFormat="true" ht="12.75" hidden="false" customHeight="false" outlineLevel="0" collapsed="false">
      <c r="A400" s="1" t="s">
        <v>171</v>
      </c>
      <c r="B400" s="26" t="s">
        <v>458</v>
      </c>
      <c r="C400" s="27" t="n">
        <v>0.228</v>
      </c>
      <c r="D400" s="28" t="n">
        <v>10.066</v>
      </c>
      <c r="E400" s="28" t="n">
        <v>3.18458417849899</v>
      </c>
      <c r="F400" s="28" t="n">
        <v>30.16</v>
      </c>
      <c r="G400" s="28" t="n">
        <v>0.0751402264789925</v>
      </c>
      <c r="H400" s="28" t="n">
        <v>3.36033988736291</v>
      </c>
      <c r="I400" s="28" t="n">
        <v>0.09</v>
      </c>
      <c r="J400" s="28" t="n">
        <v>0.122</v>
      </c>
      <c r="K400" s="28" t="n">
        <v>0.097</v>
      </c>
      <c r="L400" s="28" t="n">
        <v>0.544</v>
      </c>
      <c r="M400" s="28" t="n">
        <v>0.155603702974197</v>
      </c>
      <c r="N400" s="28" t="n">
        <v>39.416</v>
      </c>
      <c r="O400" s="28" t="n">
        <v>1.231</v>
      </c>
      <c r="P400" s="48" t="n">
        <v>88.7316679953151</v>
      </c>
      <c r="Q400" s="5" t="s">
        <v>453</v>
      </c>
      <c r="R400" s="27" t="n">
        <f aca="false">C400/C$11*2</f>
        <v>0.00735733070878846</v>
      </c>
      <c r="S400" s="28" t="n">
        <f aca="false">D400/D$11</f>
        <v>0.249749407012634</v>
      </c>
      <c r="T400" s="28" t="n">
        <f aca="false">E400/E$11*2</f>
        <v>0.0624665888298487</v>
      </c>
      <c r="U400" s="28" t="n">
        <f aca="false">F400/F$11</f>
        <v>0.501961410884374</v>
      </c>
      <c r="V400" s="28" t="n">
        <f aca="false">G400/G$11*2</f>
        <v>0.00105872610129575</v>
      </c>
      <c r="W400" s="28" t="n">
        <f aca="false">H400/32.06</f>
        <v>0.104814095051869</v>
      </c>
      <c r="X400" s="28" t="n">
        <f aca="false">I400/I$11*2</f>
        <v>0.00191090916811754</v>
      </c>
      <c r="Y400" s="28" t="n">
        <f aca="false">J400/J$11</f>
        <v>0.00217556448765456</v>
      </c>
      <c r="Z400" s="28" t="n">
        <f aca="false">K400/K$11</f>
        <v>0.00121433972468289</v>
      </c>
      <c r="AA400" s="28" t="n">
        <f aca="false">L400/L$11*2</f>
        <v>0.0071583468429585</v>
      </c>
      <c r="AB400" s="28" t="n">
        <f aca="false">M400/M$11</f>
        <v>0.00219353546893736</v>
      </c>
      <c r="AC400" s="28" t="n">
        <f aca="false">N400/N$11</f>
        <v>0.548622458779546</v>
      </c>
      <c r="AD400" s="28" t="n">
        <f aca="false">O400/O$11</f>
        <v>0.0164815890876081</v>
      </c>
      <c r="AE400" s="1" t="n">
        <f aca="false">R400*0.5+S400+T400*1.5+U400*2+V400*2.5+X400*0.5+Y400+Z400*2+AA400*1.5+AB400+AC400+AD400</f>
        <v>1.9372923947554</v>
      </c>
      <c r="AF400" s="29" t="n">
        <f aca="false">AC400-(W400-AD400)</f>
        <v>0.460289952815286</v>
      </c>
      <c r="AG400" s="21" t="s">
        <v>458</v>
      </c>
      <c r="AH400" s="27" t="n">
        <f aca="false">R400/$AE400*24</f>
        <v>0.0911457338546036</v>
      </c>
      <c r="AI400" s="28" t="n">
        <f aca="false">S400/$AE400*24</f>
        <v>3.09400159961915</v>
      </c>
      <c r="AJ400" s="28" t="n">
        <f aca="false">T400/$AE400*24</f>
        <v>0.773862601213411</v>
      </c>
      <c r="AK400" s="28" t="n">
        <f aca="false">U400/$AE400*24</f>
        <v>6.21851089378072</v>
      </c>
      <c r="AL400" s="28" t="n">
        <f aca="false">V400/$AE400*24</f>
        <v>0.0131159480622987</v>
      </c>
      <c r="AM400" s="28" t="n">
        <f aca="false">W400/$AE400*24</f>
        <v>1.29848147241731</v>
      </c>
      <c r="AN400" s="28" t="n">
        <f aca="false">X400/$AE400*24</f>
        <v>0.0236731533964503</v>
      </c>
      <c r="AO400" s="28" t="n">
        <f aca="false">Y400/$AE400*24</f>
        <v>0.0269518157636199</v>
      </c>
      <c r="AP400" s="28" t="n">
        <f aca="false">Z400/$AE400*24</f>
        <v>0.0150437556412692</v>
      </c>
      <c r="AQ400" s="28" t="n">
        <f aca="false">AA400/$AE400*24</f>
        <v>0.0886806373142737</v>
      </c>
      <c r="AR400" s="28" t="n">
        <f aca="false">AB400/$AE400*24</f>
        <v>0.0271744479031745</v>
      </c>
      <c r="AS400" s="28" t="n">
        <f aca="false">AF400/$AE400*24</f>
        <v>5.70226719387996</v>
      </c>
      <c r="AT400" s="28" t="n">
        <f aca="false">AD400/$AE400*24</f>
        <v>0.204180917229347</v>
      </c>
      <c r="AU400" s="29" t="n">
        <f aca="false">AE400/$AE400*24</f>
        <v>24</v>
      </c>
      <c r="AV400" s="21" t="s">
        <v>458</v>
      </c>
      <c r="AW400" s="27" t="n">
        <f aca="false">(AI400+AO400+AS400)/AK400</f>
        <v>1.41886389844344</v>
      </c>
      <c r="AX400" s="28" t="n">
        <f aca="false">AI400/(AI400+AO400+AS400)</f>
        <v>0.350665787090377</v>
      </c>
      <c r="AY400" s="28" t="n">
        <f aca="false">AS400/(AI400+AS400+AO400)</f>
        <v>0.646279566884415</v>
      </c>
      <c r="AZ400" s="28" t="n">
        <f aca="false">AO400/(AS400+AO400+AI400)</f>
        <v>0.00305464602520825</v>
      </c>
      <c r="BA400" s="28" t="n">
        <f aca="false">(AJ400+AK400)/(AS400+AI400)</f>
        <v>0.794924945922736</v>
      </c>
      <c r="BB400" s="14"/>
      <c r="BC400" s="28"/>
      <c r="BD400" s="48" t="n">
        <v>88.7316679953151</v>
      </c>
      <c r="BE400" s="5" t="s">
        <v>453</v>
      </c>
      <c r="BF400" s="9" t="n">
        <f aca="false">AS400/AI400</f>
        <v>1.84300718997103</v>
      </c>
      <c r="BG400" s="27" t="n">
        <f aca="false">-0.5*(1-BH400)+AS400/(AS400+AI400+AJ400+AK400)</f>
        <v>0.0825994264295201</v>
      </c>
      <c r="BH400" s="29" t="n">
        <f aca="false">(AK400+AJ400)/(AI400+AJ400+AK400+AS400)</f>
        <v>0.442873640888689</v>
      </c>
      <c r="BI400" s="31" t="n">
        <f aca="false">1/BA400</f>
        <v>1.25798039818617</v>
      </c>
      <c r="BJ400" s="32" t="n">
        <f aca="false">1/(1+BF400)</f>
        <v>0.351740228982745</v>
      </c>
      <c r="BK400" s="10"/>
      <c r="BL400" s="10"/>
      <c r="BM400" s="10"/>
    </row>
    <row r="401" s="28" customFormat="true" ht="12.75" hidden="false" customHeight="false" outlineLevel="0" collapsed="false">
      <c r="A401" s="1" t="s">
        <v>127</v>
      </c>
      <c r="B401" s="57" t="s">
        <v>72</v>
      </c>
      <c r="C401" s="3" t="n">
        <v>0.216</v>
      </c>
      <c r="D401" s="4" t="n">
        <v>17.06</v>
      </c>
      <c r="E401" s="4" t="n">
        <v>6.536</v>
      </c>
      <c r="F401" s="4" t="n">
        <v>31.122</v>
      </c>
      <c r="G401" s="4" t="n">
        <v>0.211</v>
      </c>
      <c r="H401" s="4" t="n">
        <v>0.875</v>
      </c>
      <c r="I401" s="4" t="n">
        <v>0.06</v>
      </c>
      <c r="J401" s="4" t="n">
        <v>2.472</v>
      </c>
      <c r="K401" s="4" t="n">
        <v>0.148</v>
      </c>
      <c r="L401" s="4" t="n">
        <v>0.447</v>
      </c>
      <c r="M401" s="4" t="n">
        <v>0.314</v>
      </c>
      <c r="N401" s="4" t="n">
        <v>20.104</v>
      </c>
      <c r="O401" s="4" t="n">
        <v>0.482</v>
      </c>
      <c r="P401" s="58" t="n">
        <v>80.052</v>
      </c>
      <c r="Q401" s="5" t="s">
        <v>459</v>
      </c>
      <c r="R401" s="27" t="n">
        <f aca="false">C401/C$11*2</f>
        <v>0.00697010277674696</v>
      </c>
      <c r="S401" s="28" t="n">
        <f aca="false">D401/D$11</f>
        <v>0.423278847966971</v>
      </c>
      <c r="T401" s="28" t="n">
        <f aca="false">E401/E$11*2</f>
        <v>0.128205631161658</v>
      </c>
      <c r="U401" s="28" t="n">
        <f aca="false">F401/F$11</f>
        <v>0.517972248990169</v>
      </c>
      <c r="V401" s="28" t="n">
        <f aca="false">G401/G$11*2</f>
        <v>0.00297299087108633</v>
      </c>
      <c r="W401" s="28" t="n">
        <f aca="false">H401/32.06</f>
        <v>0.027292576419214</v>
      </c>
      <c r="X401" s="28" t="n">
        <f aca="false">I401/I$11*2</f>
        <v>0.00127393944541169</v>
      </c>
      <c r="Y401" s="28" t="n">
        <f aca="false">J401/J$11</f>
        <v>0.0440819296187056</v>
      </c>
      <c r="Z401" s="28" t="n">
        <f aca="false">K401/K$11</f>
        <v>0.00185280700260895</v>
      </c>
      <c r="AA401" s="28" t="n">
        <f aca="false">L401/L$11*2</f>
        <v>0.00588195043897509</v>
      </c>
      <c r="AB401" s="28" t="n">
        <f aca="false">M401/M$11</f>
        <v>0.00442643795797421</v>
      </c>
      <c r="AC401" s="28" t="n">
        <f aca="false">N401/N$11</f>
        <v>0.27982306452466</v>
      </c>
      <c r="AD401" s="28" t="n">
        <f aca="false">O401/O$11</f>
        <v>0.00645339231537541</v>
      </c>
      <c r="AE401" s="1" t="n">
        <f aca="false">R401*0.5+S401+T401*1.5+U401*2+V401*2.5+X401*0.5+Y401+Z401*2+AA401*1.5+AB401+AC401+AD401</f>
        <v>2.01039965505899</v>
      </c>
      <c r="AF401" s="29" t="n">
        <f aca="false">AC401-(W401-AD401)</f>
        <v>0.258983880420821</v>
      </c>
      <c r="AG401" s="57" t="s">
        <v>72</v>
      </c>
      <c r="AH401" s="27" t="n">
        <f aca="false">R401/$AE401*24</f>
        <v>0.0832085631436397</v>
      </c>
      <c r="AI401" s="28" t="n">
        <f aca="false">S401/$AE401*24</f>
        <v>5.05307107750635</v>
      </c>
      <c r="AJ401" s="28" t="n">
        <f aca="false">T401/$AE401*24</f>
        <v>1.53050919011897</v>
      </c>
      <c r="AK401" s="28" t="n">
        <f aca="false">U401/$AE401*24</f>
        <v>6.18351378268582</v>
      </c>
      <c r="AL401" s="28" t="n">
        <f aca="false">V401/$AE401*24</f>
        <v>0.0354913415979363</v>
      </c>
      <c r="AM401" s="28" t="n">
        <f aca="false">W401/$AE401*24</f>
        <v>0.325816726247855</v>
      </c>
      <c r="AN401" s="28" t="n">
        <f aca="false">X401/$AE401*24</f>
        <v>0.0152081933624206</v>
      </c>
      <c r="AO401" s="28" t="n">
        <f aca="false">Y401/$AE401*24</f>
        <v>0.526246763018815</v>
      </c>
      <c r="AP401" s="28" t="n">
        <f aca="false">Z401/$AE401*24</f>
        <v>0.0221186707581832</v>
      </c>
      <c r="AQ401" s="28" t="n">
        <f aca="false">AA401/$AE401*24</f>
        <v>0.0702182823102705</v>
      </c>
      <c r="AR401" s="28" t="n">
        <f aca="false">AB401/$AE401*24</f>
        <v>0.0528424836942504</v>
      </c>
      <c r="AS401" s="28" t="n">
        <f aca="false">AF401/$AE401*24</f>
        <v>3.091730101753</v>
      </c>
      <c r="AT401" s="28" t="n">
        <f aca="false">AD401/$AE401*24</f>
        <v>0.0770401124867212</v>
      </c>
      <c r="AU401" s="29" t="n">
        <f aca="false">AE401/$AE401*24</f>
        <v>24</v>
      </c>
      <c r="AV401" s="59" t="s">
        <v>72</v>
      </c>
      <c r="AW401" s="27" t="n">
        <f aca="false">(AI401+AO401+AS401)/AK401</f>
        <v>1.40228488962984</v>
      </c>
      <c r="AX401" s="28" t="n">
        <f aca="false">AI401/(AI401+AO401+AS401)</f>
        <v>0.582752063089014</v>
      </c>
      <c r="AY401" s="28" t="n">
        <f aca="false">AS401/(AI401+AS401+AO401)</f>
        <v>0.356557837338021</v>
      </c>
      <c r="AZ401" s="28" t="n">
        <f aca="false">AO401/(AS401+AO401+AI401)</f>
        <v>0.060690099572965</v>
      </c>
      <c r="BA401" s="28" t="n">
        <f aca="false">(AJ401+AK401)/(AS401+AI401)</f>
        <v>0.947110040260831</v>
      </c>
      <c r="BB401" s="14"/>
      <c r="BD401" s="58" t="n">
        <v>80.052</v>
      </c>
      <c r="BE401" s="6" t="s">
        <v>460</v>
      </c>
      <c r="BF401" s="9" t="n">
        <f aca="false">AS401/AI401</f>
        <v>0.6118516946092</v>
      </c>
      <c r="BG401" s="27" t="n">
        <f aca="false">-0.5*(1-BH401)+AS401/(AS401+AI401+AJ401+AK401)</f>
        <v>-0.0618375283358594</v>
      </c>
      <c r="BH401" s="29" t="n">
        <f aca="false">(AK401+AJ401)/(AI401+AJ401+AK401+AS401)</f>
        <v>0.486418343430635</v>
      </c>
      <c r="BI401" s="31" t="n">
        <f aca="false">1/BA401</f>
        <v>1.05584352133423</v>
      </c>
      <c r="BJ401" s="32" t="n">
        <f aca="false">1/(1+BF401)</f>
        <v>0.620404472287665</v>
      </c>
      <c r="BK401" s="31"/>
      <c r="BL401" s="31"/>
      <c r="BM401" s="31"/>
    </row>
    <row r="402" s="28" customFormat="true" ht="12.75" hidden="false" customHeight="false" outlineLevel="0" collapsed="false">
      <c r="A402" s="1" t="s">
        <v>153</v>
      </c>
      <c r="B402" s="2" t="s">
        <v>145</v>
      </c>
      <c r="C402" s="3" t="n">
        <v>0.1928</v>
      </c>
      <c r="D402" s="4" t="n">
        <v>7.2939</v>
      </c>
      <c r="E402" s="4" t="n">
        <v>2.6698</v>
      </c>
      <c r="F402" s="4" t="n">
        <v>24.3536</v>
      </c>
      <c r="G402" s="4" t="n">
        <v>0.234192037470726</v>
      </c>
      <c r="H402" s="4" t="n">
        <v>1.741</v>
      </c>
      <c r="I402" s="4" t="n">
        <v>0.0482</v>
      </c>
      <c r="J402" s="4" t="n">
        <v>0.1105</v>
      </c>
      <c r="K402" s="4" t="n">
        <v>0.005</v>
      </c>
      <c r="L402" s="4" t="n">
        <v>0.1082</v>
      </c>
      <c r="M402" s="4" t="n">
        <v>0.1834</v>
      </c>
      <c r="N402" s="4" t="n">
        <v>49.3416</v>
      </c>
      <c r="O402" s="4" t="n">
        <v>0.285</v>
      </c>
      <c r="P402" s="58" t="n">
        <v>86.555</v>
      </c>
      <c r="Q402" s="91" t="s">
        <v>461</v>
      </c>
      <c r="R402" s="27" t="n">
        <f aca="false">C402/C$11*2</f>
        <v>0.0062214621081334</v>
      </c>
      <c r="S402" s="28" t="n">
        <f aca="false">D402/D$11</f>
        <v>0.180970315896031</v>
      </c>
      <c r="T402" s="28" t="n">
        <f aca="false">E402/E$11*2</f>
        <v>0.0523689403420125</v>
      </c>
      <c r="U402" s="28" t="n">
        <f aca="false">F402/F$11</f>
        <v>0.40532385331942</v>
      </c>
      <c r="V402" s="28" t="n">
        <f aca="false">G402/G$11*2</f>
        <v>0.00329976677479419</v>
      </c>
      <c r="W402" s="28" t="n">
        <f aca="false">H402/32.06</f>
        <v>0.0543044291952589</v>
      </c>
      <c r="X402" s="28" t="n">
        <f aca="false">I402/I$11*2</f>
        <v>0.00102339802114739</v>
      </c>
      <c r="Y402" s="28" t="n">
        <f aca="false">J402/J$11</f>
        <v>0.00197049078594942</v>
      </c>
      <c r="Z402" s="28" t="n">
        <f aca="false">K402/K$11</f>
        <v>6.25948311692214E-005</v>
      </c>
      <c r="AA402" s="28" t="n">
        <f aca="false">L402/L$11*2</f>
        <v>0.00142377413310314</v>
      </c>
      <c r="AB402" s="28" t="n">
        <f aca="false">M402/M$11</f>
        <v>0.00258537809392507</v>
      </c>
      <c r="AC402" s="28" t="n">
        <f aca="false">N402/N$11</f>
        <v>0.686774657806902</v>
      </c>
      <c r="AD402" s="28" t="n">
        <f aca="false">O402/O$11</f>
        <v>0.00381580251012861</v>
      </c>
      <c r="AE402" s="1" t="n">
        <f aca="false">R402*0.5+S402+T402*1.5+U402*2+V402*2.5+X402*0.5+Y402+Z402*2+AA402*1.5+AB402+AC402+AD402</f>
        <v>1.77945046010841</v>
      </c>
      <c r="AF402" s="29" t="n">
        <f aca="false">AC402-(W402-AD402)</f>
        <v>0.636286031121772</v>
      </c>
      <c r="AG402" s="2" t="s">
        <v>145</v>
      </c>
      <c r="AH402" s="27" t="n">
        <f aca="false">R402/$AE402*24</f>
        <v>0.0839107881576566</v>
      </c>
      <c r="AI402" s="28" t="n">
        <f aca="false">S402/$AE402*24</f>
        <v>2.44080275280051</v>
      </c>
      <c r="AJ402" s="28" t="n">
        <f aca="false">T402/$AE402*24</f>
        <v>0.706316133202003</v>
      </c>
      <c r="AK402" s="28" t="n">
        <f aca="false">U402/$AE402*24</f>
        <v>5.46672846350182</v>
      </c>
      <c r="AL402" s="28" t="n">
        <f aca="false">V402/$AE402*24</f>
        <v>0.0445049774469337</v>
      </c>
      <c r="AM402" s="28" t="n">
        <f aca="false">W402/$AE402*24</f>
        <v>0.732420671383461</v>
      </c>
      <c r="AN402" s="28" t="n">
        <f aca="false">X402/$AE402*24</f>
        <v>0.0138028863731565</v>
      </c>
      <c r="AO402" s="28" t="n">
        <f aca="false">Y402/$AE402*24</f>
        <v>0.0265766200987157</v>
      </c>
      <c r="AP402" s="28" t="n">
        <f aca="false">Z402/$AE402*24</f>
        <v>0.000844235892900208</v>
      </c>
      <c r="AQ402" s="28" t="n">
        <f aca="false">AA402/$AE402*24</f>
        <v>0.0192028831150453</v>
      </c>
      <c r="AR402" s="28" t="n">
        <f aca="false">AB402/$AE402*24</f>
        <v>0.0348697958415888</v>
      </c>
      <c r="AS402" s="28" t="n">
        <f aca="false">AF402/$AE402*24</f>
        <v>8.58178695572797</v>
      </c>
      <c r="AT402" s="28" t="n">
        <f aca="false">AD402/$AE402*24</f>
        <v>0.0514649113847807</v>
      </c>
      <c r="AU402" s="29" t="n">
        <f aca="false">AE402/$AE402*24</f>
        <v>24</v>
      </c>
      <c r="AV402" s="62" t="s">
        <v>145</v>
      </c>
      <c r="AW402" s="27" t="n">
        <f aca="false">(AI402+AO402+AS402)/AK402</f>
        <v>2.02116611468744</v>
      </c>
      <c r="AX402" s="28" t="n">
        <f aca="false">AI402/(AI402+AO402+AS402)</f>
        <v>0.220903793119364</v>
      </c>
      <c r="AY402" s="28" t="n">
        <f aca="false">AS402/(AI402+AS402+AO402)</f>
        <v>0.776690901420634</v>
      </c>
      <c r="AZ402" s="28" t="n">
        <f aca="false">AO402/(AS402+AO402+AI402)</f>
        <v>0.00240530546000186</v>
      </c>
      <c r="BA402" s="28" t="n">
        <f aca="false">(AJ402+AK402)/(AS402+AI402)</f>
        <v>0.560035777429651</v>
      </c>
      <c r="BB402" s="14"/>
      <c r="BD402" s="58" t="n">
        <v>86.555</v>
      </c>
      <c r="BE402" s="6" t="s">
        <v>461</v>
      </c>
      <c r="BF402" s="9" t="n">
        <f aca="false">AS402/AI402</f>
        <v>3.515969058082</v>
      </c>
      <c r="BG402" s="27" t="n">
        <f aca="false">-0.5*(1-BH402)+AS402/(AS402+AI402+AJ402+AK402)</f>
        <v>0.178562305231709</v>
      </c>
      <c r="BH402" s="29" t="n">
        <f aca="false">(AK402+AJ402)/(AI402+AJ402+AK402+AS402)</f>
        <v>0.358989060079365</v>
      </c>
      <c r="BI402" s="31" t="n">
        <f aca="false">1/BA402</f>
        <v>1.7856002068111</v>
      </c>
      <c r="BJ402" s="32" t="n">
        <f aca="false">1/(1+BF402)</f>
        <v>0.221436415338221</v>
      </c>
      <c r="BK402" s="31"/>
      <c r="BL402" s="31"/>
      <c r="BM402" s="31"/>
    </row>
    <row r="403" s="28" customFormat="true" ht="12.75" hidden="false" customHeight="false" outlineLevel="0" collapsed="false">
      <c r="A403" s="1" t="s">
        <v>153</v>
      </c>
      <c r="B403" s="2" t="s">
        <v>148</v>
      </c>
      <c r="C403" s="3" t="n">
        <v>0.0553</v>
      </c>
      <c r="D403" s="4" t="n">
        <v>29.1356</v>
      </c>
      <c r="E403" s="4" t="n">
        <v>3.3462</v>
      </c>
      <c r="F403" s="4" t="n">
        <v>46.8183</v>
      </c>
      <c r="G403" s="4" t="n">
        <v>0.07068341494571</v>
      </c>
      <c r="H403" s="4" t="n">
        <v>0.334</v>
      </c>
      <c r="I403" s="4" t="n">
        <v>0.0398</v>
      </c>
      <c r="J403" s="4" t="n">
        <v>0.3946</v>
      </c>
      <c r="K403" s="4" t="n">
        <v>0.5121</v>
      </c>
      <c r="L403" s="4" t="n">
        <v>0.5685</v>
      </c>
      <c r="M403" s="4" t="n">
        <v>0.1407</v>
      </c>
      <c r="N403" s="4" t="n">
        <v>10.0191</v>
      </c>
      <c r="O403" s="4" t="n">
        <v>0.6375</v>
      </c>
      <c r="P403" s="58" t="n">
        <v>92.075</v>
      </c>
      <c r="Q403" s="5" t="s">
        <v>462</v>
      </c>
      <c r="R403" s="27" t="n">
        <f aca="false">C403/C$11*2</f>
        <v>0.00178447538682457</v>
      </c>
      <c r="S403" s="28" t="n">
        <f aca="false">D403/D$11</f>
        <v>0.722888816109407</v>
      </c>
      <c r="T403" s="28" t="n">
        <f aca="false">E403/E$11*2</f>
        <v>0.065636732404091</v>
      </c>
      <c r="U403" s="28" t="n">
        <f aca="false">F403/F$11</f>
        <v>0.779210209655434</v>
      </c>
      <c r="V403" s="28" t="n">
        <f aca="false">G403/G$11*2</f>
        <v>0.00099592960839243</v>
      </c>
      <c r="W403" s="28" t="n">
        <f aca="false">H403/32.06</f>
        <v>0.0104179663131628</v>
      </c>
      <c r="X403" s="28" t="n">
        <f aca="false">I403/I$11*2</f>
        <v>0.000845046498789758</v>
      </c>
      <c r="Y403" s="28" t="n">
        <f aca="false">J403/J$11</f>
        <v>0.00703670284285648</v>
      </c>
      <c r="Z403" s="28" t="n">
        <f aca="false">K403/K$11</f>
        <v>0.00641096260835165</v>
      </c>
      <c r="AA403" s="28" t="n">
        <f aca="false">L403/L$11*2</f>
        <v>0.00748073562540792</v>
      </c>
      <c r="AB403" s="28" t="n">
        <f aca="false">M403/M$11</f>
        <v>0.00198343891938526</v>
      </c>
      <c r="AC403" s="28" t="n">
        <f aca="false">N403/N$11</f>
        <v>0.139453604545315</v>
      </c>
      <c r="AD403" s="28" t="n">
        <f aca="false">O403/O$11</f>
        <v>0.00853534772002453</v>
      </c>
      <c r="AE403" s="1" t="n">
        <f aca="false">R403*0.5+S403+T403*1.5+U403*2+V403*2.5+X403*0.5+Y403+Z403*2+AA403*1.5+AB403+AC403+AD403</f>
        <v>2.5646210416726</v>
      </c>
      <c r="AF403" s="29" t="n">
        <f aca="false">AC403-(W403-AD403)</f>
        <v>0.137570985952177</v>
      </c>
      <c r="AG403" s="2" t="s">
        <v>148</v>
      </c>
      <c r="AH403" s="27" t="n">
        <f aca="false">R403/$AE403*24</f>
        <v>0.0166993129151972</v>
      </c>
      <c r="AI403" s="28" t="n">
        <f aca="false">S403/$AE403*24</f>
        <v>6.76487141948694</v>
      </c>
      <c r="AJ403" s="28" t="n">
        <f aca="false">T403/$AE403*24</f>
        <v>0.614235613020945</v>
      </c>
      <c r="AK403" s="28" t="n">
        <f aca="false">U403/$AE403*24</f>
        <v>7.29193308791304</v>
      </c>
      <c r="AL403" s="28" t="n">
        <f aca="false">V403/$AE403*24</f>
        <v>0.00932001656893124</v>
      </c>
      <c r="AM403" s="28" t="n">
        <f aca="false">W403/$AE403*24</f>
        <v>0.0974924511080366</v>
      </c>
      <c r="AN403" s="28" t="n">
        <f aca="false">X403/$AE403*24</f>
        <v>0.00790803617431417</v>
      </c>
      <c r="AO403" s="28" t="n">
        <f aca="false">Y403/$AE403*24</f>
        <v>0.0658502232822728</v>
      </c>
      <c r="AP403" s="28" t="n">
        <f aca="false">Z403/$AE403*24</f>
        <v>0.0599944787554629</v>
      </c>
      <c r="AQ403" s="28" t="n">
        <f aca="false">AA403/$AE403*24</f>
        <v>0.0700055298979763</v>
      </c>
      <c r="AR403" s="28" t="n">
        <f aca="false">AB403/$AE403*24</f>
        <v>0.0185612350876607</v>
      </c>
      <c r="AS403" s="28" t="n">
        <f aca="false">AF403/$AE403*24</f>
        <v>1.28740410735262</v>
      </c>
      <c r="AT403" s="28" t="n">
        <f aca="false">AD403/$AE403*24</f>
        <v>0.0798747034949812</v>
      </c>
      <c r="AU403" s="29" t="n">
        <f aca="false">AE403/$AE403*24</f>
        <v>24</v>
      </c>
      <c r="AV403" s="62" t="s">
        <v>148</v>
      </c>
      <c r="AW403" s="27" t="n">
        <f aca="false">(AI403+AO403+AS403)/AK403</f>
        <v>1.11330228243294</v>
      </c>
      <c r="AX403" s="28" t="n">
        <f aca="false">AI403/(AI403+AO403+AS403)</f>
        <v>0.833304586269241</v>
      </c>
      <c r="AY403" s="28" t="n">
        <f aca="false">AS403/(AI403+AS403+AO403)</f>
        <v>0.15858390803238</v>
      </c>
      <c r="AZ403" s="28" t="n">
        <f aca="false">AO403/(AS403+AO403+AI403)</f>
        <v>0.00811150569837928</v>
      </c>
      <c r="BA403" s="28" t="n">
        <f aca="false">(AJ403+AK403)/(AS403+AI403)</f>
        <v>0.981855212800584</v>
      </c>
      <c r="BB403" s="14"/>
      <c r="BD403" s="58" t="n">
        <v>92.075</v>
      </c>
      <c r="BE403" s="6" t="s">
        <v>462</v>
      </c>
      <c r="BF403" s="9" t="n">
        <f aca="false">AS403/AI403</f>
        <v>0.190307254568669</v>
      </c>
      <c r="BG403" s="27" t="n">
        <f aca="false">-0.5*(1-BH403)+AS403/(AS403+AI403+AJ403+AK403)</f>
        <v>-0.171616582229285</v>
      </c>
      <c r="BH403" s="29" t="n">
        <f aca="false">(AK403+AJ403)/(AI403+AJ403+AK403+AS403)</f>
        <v>0.495422272252226</v>
      </c>
      <c r="BI403" s="31" t="n">
        <f aca="false">1/BA403</f>
        <v>1.01848010476785</v>
      </c>
      <c r="BJ403" s="32" t="n">
        <f aca="false">1/(1+BF403)</f>
        <v>0.840119218094129</v>
      </c>
      <c r="BK403" s="31"/>
      <c r="BL403" s="31"/>
      <c r="BM403" s="31"/>
    </row>
    <row r="404" s="65" customFormat="true" ht="12.75" hidden="false" customHeight="false" outlineLevel="0" collapsed="false">
      <c r="A404" s="1" t="s">
        <v>153</v>
      </c>
      <c r="B404" s="2" t="s">
        <v>238</v>
      </c>
      <c r="C404" s="3" t="n">
        <v>0.1186</v>
      </c>
      <c r="D404" s="4" t="n">
        <v>11.2915</v>
      </c>
      <c r="E404" s="4" t="n">
        <v>2.7283</v>
      </c>
      <c r="F404" s="4" t="n">
        <v>38.4194</v>
      </c>
      <c r="G404" s="4" t="n">
        <v>0.0927187566531829</v>
      </c>
      <c r="H404" s="4" t="n">
        <v>1.529</v>
      </c>
      <c r="I404" s="4" t="n">
        <v>0.0735</v>
      </c>
      <c r="J404" s="4" t="n">
        <v>0.1329</v>
      </c>
      <c r="K404" s="4" t="n">
        <v>0.0567</v>
      </c>
      <c r="L404" s="4" t="n">
        <v>0.57</v>
      </c>
      <c r="M404" s="4" t="n">
        <v>0.1588</v>
      </c>
      <c r="N404" s="4" t="n">
        <v>33.5295</v>
      </c>
      <c r="O404" s="4" t="n">
        <v>0.8195</v>
      </c>
      <c r="P404" s="58" t="n">
        <v>89.518</v>
      </c>
      <c r="Q404" s="5" t="s">
        <v>463</v>
      </c>
      <c r="R404" s="27" t="n">
        <f aca="false">C404/C$11*2</f>
        <v>0.00382710272834347</v>
      </c>
      <c r="S404" s="28" t="n">
        <f aca="false">D404/D$11</f>
        <v>0.280155516519288</v>
      </c>
      <c r="T404" s="28" t="n">
        <f aca="false">E404/E$11*2</f>
        <v>0.0535164356637623</v>
      </c>
      <c r="U404" s="28" t="n">
        <f aca="false">F404/F$11</f>
        <v>0.63942494129082</v>
      </c>
      <c r="V404" s="28" t="n">
        <f aca="false">G404/G$11*2</f>
        <v>0.00130640766402079</v>
      </c>
      <c r="W404" s="28" t="n">
        <f aca="false">H404/32.06</f>
        <v>0.0476918278228322</v>
      </c>
      <c r="X404" s="28" t="n">
        <f aca="false">I404/I$11*2</f>
        <v>0.00156057582062933</v>
      </c>
      <c r="Y404" s="28" t="n">
        <f aca="false">J404/J$11</f>
        <v>0.00236993869187944</v>
      </c>
      <c r="Z404" s="28" t="n">
        <f aca="false">K404/K$11</f>
        <v>0.00070982538545897</v>
      </c>
      <c r="AA404" s="28" t="n">
        <f aca="false">L404/L$11*2</f>
        <v>0.00750047371412931</v>
      </c>
      <c r="AB404" s="28" t="n">
        <f aca="false">M404/M$11</f>
        <v>0.00223859346409651</v>
      </c>
      <c r="AC404" s="28" t="n">
        <f aca="false">N404/N$11</f>
        <v>0.466689586250477</v>
      </c>
      <c r="AD404" s="28" t="n">
        <f aca="false">O404/O$11</f>
        <v>0.0109721058142119</v>
      </c>
      <c r="AE404" s="1" t="n">
        <f aca="false">R404*0.5+S404+T404*1.5+U404*2+V404*2.5+X404*0.5+Y404+Z404*2+AA404*1.5+AB404+AC404+AD404</f>
        <v>2.14018049659389</v>
      </c>
      <c r="AF404" s="29" t="n">
        <f aca="false">AC404-(W404-AD404)</f>
        <v>0.429969864241856</v>
      </c>
      <c r="AG404" s="62" t="s">
        <v>238</v>
      </c>
      <c r="AH404" s="27" t="n">
        <f aca="false">R404/$AE404*24</f>
        <v>0.0429171584482823</v>
      </c>
      <c r="AI404" s="28" t="n">
        <f aca="false">S404/$AE404*24</f>
        <v>3.14166604506666</v>
      </c>
      <c r="AJ404" s="28" t="n">
        <f aca="false">T404/$AE404*24</f>
        <v>0.600133707401978</v>
      </c>
      <c r="AK404" s="28" t="n">
        <f aca="false">U404/$AE404*24</f>
        <v>7.17051604544723</v>
      </c>
      <c r="AL404" s="28" t="n">
        <f aca="false">V404/$AE404*24</f>
        <v>0.0146500652568318</v>
      </c>
      <c r="AM404" s="28" t="n">
        <f aca="false">W404/$AE404*24</f>
        <v>0.534816511770675</v>
      </c>
      <c r="AN404" s="28" t="n">
        <f aca="false">X404/$AE404*24</f>
        <v>0.0175003088546559</v>
      </c>
      <c r="AO404" s="28" t="n">
        <f aca="false">Y404/$AE404*24</f>
        <v>0.0265765101100721</v>
      </c>
      <c r="AP404" s="28" t="n">
        <f aca="false">Z404/$AE404*24</f>
        <v>0.00795998714974177</v>
      </c>
      <c r="AQ404" s="28" t="n">
        <f aca="false">AA404/$AE404*24</f>
        <v>0.084110367992603</v>
      </c>
      <c r="AR404" s="28" t="n">
        <f aca="false">AB404/$AE404*24</f>
        <v>0.0251036037492268</v>
      </c>
      <c r="AS404" s="28" t="n">
        <f aca="false">AF404/$AE404*24</f>
        <v>4.82168525422401</v>
      </c>
      <c r="AT404" s="28" t="n">
        <f aca="false">AD404/$AE404*24</f>
        <v>0.123041276172818</v>
      </c>
      <c r="AU404" s="29" t="n">
        <f aca="false">AE404/$AE404*24</f>
        <v>24</v>
      </c>
      <c r="AV404" s="62" t="s">
        <v>238</v>
      </c>
      <c r="AW404" s="27" t="n">
        <f aca="false">(AI404+AO404+AS404)/AK404</f>
        <v>1.11427514543724</v>
      </c>
      <c r="AX404" s="28" t="n">
        <f aca="false">AI404/(AI404+AO404+AS404)</f>
        <v>0.393203307966094</v>
      </c>
      <c r="AY404" s="28" t="n">
        <f aca="false">AS404/(AI404+AS404+AO404)</f>
        <v>0.603470440440143</v>
      </c>
      <c r="AZ404" s="28" t="n">
        <f aca="false">AO404/(AS404+AO404+AI404)</f>
        <v>0.0033262515937632</v>
      </c>
      <c r="BA404" s="28" t="n">
        <f aca="false">(AJ404+AK404)/(AS404+AI404)</f>
        <v>0.975801451022432</v>
      </c>
      <c r="BB404" s="14"/>
      <c r="BC404" s="28"/>
      <c r="BD404" s="58" t="n">
        <v>89.518</v>
      </c>
      <c r="BE404" s="6" t="s">
        <v>463</v>
      </c>
      <c r="BF404" s="9" t="n">
        <f aca="false">AS404/AI404</f>
        <v>1.53475423073546</v>
      </c>
      <c r="BG404" s="27" t="n">
        <f aca="false">-0.5*(1-BH404)+AS404/(AS404+AI404+AJ404+AK404)</f>
        <v>0.0533881751879272</v>
      </c>
      <c r="BH404" s="29" t="n">
        <f aca="false">(AK404+AJ404)/(AI404+AJ404+AK404+AS404)</f>
        <v>0.493876270066244</v>
      </c>
      <c r="BI404" s="31" t="n">
        <f aca="false">1/BA404</f>
        <v>1.02479864008422</v>
      </c>
      <c r="BJ404" s="32" t="n">
        <f aca="false">1/(1+BF404)</f>
        <v>0.394515565996254</v>
      </c>
      <c r="BK404" s="10"/>
      <c r="BL404" s="10"/>
      <c r="BM404" s="10"/>
    </row>
    <row r="405" s="28" customFormat="true" ht="12.75" hidden="false" customHeight="false" outlineLevel="0" collapsed="false">
      <c r="A405" s="1" t="s">
        <v>139</v>
      </c>
      <c r="B405" s="26" t="s">
        <v>64</v>
      </c>
      <c r="C405" s="27" t="n">
        <v>0.117</v>
      </c>
      <c r="D405" s="28" t="n">
        <v>11.272</v>
      </c>
      <c r="E405" s="28" t="n">
        <v>2.719</v>
      </c>
      <c r="F405" s="28" t="n">
        <v>35.863</v>
      </c>
      <c r="G405" s="28" t="n">
        <v>0.11</v>
      </c>
      <c r="H405" s="28" t="n">
        <v>1.6868484</v>
      </c>
      <c r="I405" s="28" t="n">
        <v>0.086</v>
      </c>
      <c r="J405" s="28" t="n">
        <v>0.16</v>
      </c>
      <c r="K405" s="28" t="n">
        <v>0.07</v>
      </c>
      <c r="L405" s="28" t="n">
        <v>0.541</v>
      </c>
      <c r="M405" s="28" t="n">
        <v>0.172</v>
      </c>
      <c r="N405" s="28" t="n">
        <v>30.25</v>
      </c>
      <c r="O405" s="28" t="n">
        <v>1.066</v>
      </c>
      <c r="P405" s="48" t="n">
        <v>84.1155252968</v>
      </c>
      <c r="Q405" s="5" t="s">
        <v>464</v>
      </c>
      <c r="R405" s="27" t="n">
        <f aca="false">C405/C$11*2</f>
        <v>0.00377547233740461</v>
      </c>
      <c r="S405" s="28" t="n">
        <f aca="false">D405/D$11</f>
        <v>0.279671698375364</v>
      </c>
      <c r="T405" s="28" t="n">
        <f aca="false">E405/E$11*2</f>
        <v>0.053334013330561</v>
      </c>
      <c r="U405" s="28" t="n">
        <f aca="false">F405/F$11</f>
        <v>0.596878053002199</v>
      </c>
      <c r="V405" s="28" t="n">
        <f aca="false">G405/G$11*2</f>
        <v>0.00154990045412083</v>
      </c>
      <c r="W405" s="28" t="n">
        <f aca="false">H405/32.06</f>
        <v>0.0526153587024329</v>
      </c>
      <c r="X405" s="28" t="n">
        <f aca="false">I405/I$11*2</f>
        <v>0.00182597987175676</v>
      </c>
      <c r="Y405" s="28" t="n">
        <f aca="false">J405/J$11</f>
        <v>0.00285319932807156</v>
      </c>
      <c r="Z405" s="28" t="n">
        <f aca="false">K405/K$11</f>
        <v>0.000876327636369099</v>
      </c>
      <c r="AA405" s="28" t="n">
        <f aca="false">L405/L$11*2</f>
        <v>0.00711887066551572</v>
      </c>
      <c r="AB405" s="28" t="n">
        <f aca="false">M405/M$11</f>
        <v>0.00242467302156549</v>
      </c>
      <c r="AC405" s="28" t="n">
        <f aca="false">N405/N$11</f>
        <v>0.421042961692746</v>
      </c>
      <c r="AD405" s="28" t="n">
        <f aca="false">O405/O$11</f>
        <v>0.0142724402659547</v>
      </c>
      <c r="AE405" s="1" t="n">
        <f aca="false">R405*0.5+S405+T405*1.5+U405*2+V405*2.5+X405*0.5+Y405+Z405*2+AA405*1.5+AB405+AC405+AD405</f>
        <v>2.01312853719483</v>
      </c>
      <c r="AF405" s="29" t="n">
        <f aca="false">AC405-(W405-AD405)</f>
        <v>0.382700043256268</v>
      </c>
      <c r="AG405" s="26" t="s">
        <v>64</v>
      </c>
      <c r="AH405" s="27" t="n">
        <f aca="false">R405/$AE405*24</f>
        <v>0.0450102089476967</v>
      </c>
      <c r="AI405" s="28" t="n">
        <f aca="false">S405/$AE405*24</f>
        <v>3.33417396703423</v>
      </c>
      <c r="AJ405" s="28" t="n">
        <f aca="false">T405/$AE405*24</f>
        <v>0.635834372363071</v>
      </c>
      <c r="AK405" s="28" t="n">
        <f aca="false">U405/$AE405*24</f>
        <v>7.11582643998174</v>
      </c>
      <c r="AL405" s="28" t="n">
        <f aca="false">V405/$AE405*24</f>
        <v>0.0184775140839901</v>
      </c>
      <c r="AM405" s="28" t="n">
        <f aca="false">W405/$AE405*24</f>
        <v>0.627266756954316</v>
      </c>
      <c r="AN405" s="28" t="n">
        <f aca="false">X405/$AE405*24</f>
        <v>0.0217688618051322</v>
      </c>
      <c r="AO405" s="28" t="n">
        <f aca="false">Y405/$AE405*24</f>
        <v>0.0340151076339792</v>
      </c>
      <c r="AP405" s="28" t="n">
        <f aca="false">Z405/$AE405*24</f>
        <v>0.0104473524090841</v>
      </c>
      <c r="AQ405" s="28" t="n">
        <f aca="false">AA405/$AE405*24</f>
        <v>0.0848693428242043</v>
      </c>
      <c r="AR405" s="28" t="n">
        <f aca="false">AB405/$AE405*24</f>
        <v>0.0289063273618181</v>
      </c>
      <c r="AS405" s="28" t="n">
        <f aca="false">AF405/$AE405*24</f>
        <v>4.5624513628667</v>
      </c>
      <c r="AT405" s="28" t="n">
        <f aca="false">AD405/$AE405*24</f>
        <v>0.170152357414902</v>
      </c>
      <c r="AU405" s="29" t="n">
        <f aca="false">AE405/$AE405*24</f>
        <v>24</v>
      </c>
      <c r="AV405" s="21" t="s">
        <v>64</v>
      </c>
      <c r="AW405" s="27" t="n">
        <f aca="false">(AI405+AO405+AS405)/AK405</f>
        <v>1.11450728940984</v>
      </c>
      <c r="AX405" s="28" t="n">
        <f aca="false">AI405/(AI405+AO405+AS405)</f>
        <v>0.420416735986911</v>
      </c>
      <c r="AY405" s="28" t="n">
        <f aca="false">AS405/(AI405+AS405+AO405)</f>
        <v>0.575294189517543</v>
      </c>
      <c r="AZ405" s="28" t="n">
        <f aca="false">AO405/(AS405+AO405+AI405)</f>
        <v>0.00428907449554631</v>
      </c>
      <c r="BA405" s="28" t="n">
        <f aca="false">(AJ405+AK405)/(AS405+AI405)</f>
        <v>0.981642219112611</v>
      </c>
      <c r="BB405" s="14"/>
      <c r="BD405" s="48" t="n">
        <v>84.1155252968</v>
      </c>
      <c r="BE405" s="18" t="s">
        <v>465</v>
      </c>
      <c r="BF405" s="9" t="n">
        <f aca="false">AS405/AI405</f>
        <v>1.36839031435574</v>
      </c>
      <c r="BG405" s="27" t="n">
        <f aca="false">-0.5*(1-BH405)+AS405/(AS405+AI405+AJ405+AK405)</f>
        <v>0.0392463872614293</v>
      </c>
      <c r="BH405" s="29" t="n">
        <f aca="false">(AK405+AJ405)/(AI405+AJ405+AK405+AS405)</f>
        <v>0.495368038511107</v>
      </c>
      <c r="BI405" s="31" t="n">
        <f aca="false">1/BA405</f>
        <v>1.01870109142614</v>
      </c>
      <c r="BJ405" s="32" t="n">
        <f aca="false">1/(1+BF405)</f>
        <v>0.422227702055108</v>
      </c>
      <c r="BK405" s="31"/>
      <c r="BL405" s="31"/>
      <c r="BM405" s="31"/>
    </row>
    <row r="406" s="28" customFormat="true" ht="12.75" hidden="false" customHeight="false" outlineLevel="0" collapsed="false">
      <c r="A406" s="1" t="s">
        <v>139</v>
      </c>
      <c r="B406" s="26" t="s">
        <v>66</v>
      </c>
      <c r="C406" s="27" t="n">
        <v>0.106</v>
      </c>
      <c r="D406" s="28" t="n">
        <v>10.894</v>
      </c>
      <c r="E406" s="28" t="n">
        <v>2.57</v>
      </c>
      <c r="F406" s="28" t="n">
        <v>37.604</v>
      </c>
      <c r="G406" s="28" t="n">
        <v>0.3</v>
      </c>
      <c r="H406" s="28" t="n">
        <v>1.658826</v>
      </c>
      <c r="I406" s="28" t="n">
        <v>0.105</v>
      </c>
      <c r="J406" s="28" t="n">
        <v>0.104</v>
      </c>
      <c r="K406" s="28" t="n">
        <v>0.112</v>
      </c>
      <c r="L406" s="28" t="n">
        <v>0.626</v>
      </c>
      <c r="M406" s="28" t="n">
        <v>0.167</v>
      </c>
      <c r="N406" s="28" t="n">
        <v>30.895</v>
      </c>
      <c r="O406" s="28" t="n">
        <v>0.938</v>
      </c>
      <c r="P406" s="48" t="n">
        <v>86.083491652</v>
      </c>
      <c r="Q406" s="5" t="s">
        <v>466</v>
      </c>
      <c r="R406" s="27" t="n">
        <f aca="false">C406/C$11*2</f>
        <v>0.0034205133996999</v>
      </c>
      <c r="S406" s="28" t="n">
        <f aca="false">D406/D$11</f>
        <v>0.270293069739284</v>
      </c>
      <c r="T406" s="28" t="n">
        <f aca="false">E406/E$11*2</f>
        <v>0.0504113329384119</v>
      </c>
      <c r="U406" s="28" t="n">
        <f aca="false">F406/F$11</f>
        <v>0.625854008451459</v>
      </c>
      <c r="V406" s="28" t="n">
        <f aca="false">G406/G$11*2</f>
        <v>0.00422700123851136</v>
      </c>
      <c r="W406" s="28" t="n">
        <f aca="false">H406/32.06</f>
        <v>0.0517412975670618</v>
      </c>
      <c r="X406" s="28" t="n">
        <f aca="false">I406/I$11*2</f>
        <v>0.00222939402947047</v>
      </c>
      <c r="Y406" s="28" t="n">
        <f aca="false">J406/J$11</f>
        <v>0.00185457956324651</v>
      </c>
      <c r="Z406" s="28" t="n">
        <f aca="false">K406/K$11</f>
        <v>0.00140212421819056</v>
      </c>
      <c r="AA406" s="28" t="n">
        <f aca="false">L406/L$11*2</f>
        <v>0.00823736235972798</v>
      </c>
      <c r="AB406" s="28" t="n">
        <f aca="false">M406/M$11</f>
        <v>0.00235418834070603</v>
      </c>
      <c r="AC406" s="28" t="n">
        <f aca="false">N406/N$11</f>
        <v>0.430020571950327</v>
      </c>
      <c r="AD406" s="28" t="n">
        <f aca="false">O406/O$11</f>
        <v>0.0125586763315812</v>
      </c>
      <c r="AE406" s="1" t="n">
        <f aca="false">R406*0.5+S406+T406*1.5+U406*2+V406*2.5+X406*0.5+Y406+Z406*2+AA406*1.5+AB406+AC406+AD406</f>
        <v>2.07295885102252</v>
      </c>
      <c r="AF406" s="29" t="n">
        <f aca="false">AC406-(W406-AD406)</f>
        <v>0.390837950714846</v>
      </c>
      <c r="AG406" s="26" t="s">
        <v>66</v>
      </c>
      <c r="AH406" s="27" t="n">
        <f aca="false">R406/$AE406*24</f>
        <v>0.0396015200939972</v>
      </c>
      <c r="AI406" s="28" t="n">
        <f aca="false">S406/$AE406*24</f>
        <v>3.12935959657038</v>
      </c>
      <c r="AJ406" s="28" t="n">
        <f aca="false">T406/$AE406*24</f>
        <v>0.583644962332512</v>
      </c>
      <c r="AK406" s="28" t="n">
        <f aca="false">U406/$AE406*24</f>
        <v>7.24592106371332</v>
      </c>
      <c r="AL406" s="28" t="n">
        <f aca="false">V406/$AE406*24</f>
        <v>0.0489387571172636</v>
      </c>
      <c r="AM406" s="28" t="n">
        <f aca="false">W406/$AE406*24</f>
        <v>0.599042832421372</v>
      </c>
      <c r="AN406" s="28" t="n">
        <f aca="false">X406/$AE406*24</f>
        <v>0.0258111523443405</v>
      </c>
      <c r="AO406" s="28" t="n">
        <f aca="false">Y406/$AE406*24</f>
        <v>0.0214716802004831</v>
      </c>
      <c r="AP406" s="28" t="n">
        <f aca="false">Z406/$AE406*24</f>
        <v>0.0162333088377391</v>
      </c>
      <c r="AQ406" s="28" t="n">
        <f aca="false">AA406/$AE406*24</f>
        <v>0.0953693299488096</v>
      </c>
      <c r="AR406" s="28" t="n">
        <f aca="false">AB406/$AE406*24</f>
        <v>0.0272559776809246</v>
      </c>
      <c r="AS406" s="28" t="n">
        <f aca="false">AF406/$AE406*24</f>
        <v>4.52498650059042</v>
      </c>
      <c r="AT406" s="28" t="n">
        <f aca="false">AD406/$AE406*24</f>
        <v>0.145400007245332</v>
      </c>
      <c r="AU406" s="29" t="n">
        <f aca="false">AE406/$AE406*24</f>
        <v>24</v>
      </c>
      <c r="AV406" s="21" t="s">
        <v>66</v>
      </c>
      <c r="AW406" s="27" t="n">
        <f aca="false">(AI406+AO406+AS406)/AK406</f>
        <v>1.05932947790459</v>
      </c>
      <c r="AX406" s="28" t="n">
        <f aca="false">AI406/(AI406+AO406+AS406)</f>
        <v>0.40769070962054</v>
      </c>
      <c r="AY406" s="28" t="n">
        <f aca="false">AS406/(AI406+AS406+AO406)</f>
        <v>0.589511975380163</v>
      </c>
      <c r="AZ406" s="28" t="n">
        <f aca="false">AO406/(AS406+AO406+AI406)</f>
        <v>0.00279731499929698</v>
      </c>
      <c r="BA406" s="28" t="n">
        <f aca="false">(AJ406+AK406)/(AS406+AI406)</f>
        <v>1.02289156077618</v>
      </c>
      <c r="BB406" s="14"/>
      <c r="BD406" s="48" t="n">
        <v>86.083491652</v>
      </c>
      <c r="BE406" s="18" t="s">
        <v>467</v>
      </c>
      <c r="BF406" s="9" t="n">
        <f aca="false">AS406/AI406</f>
        <v>1.44597843774476</v>
      </c>
      <c r="BG406" s="27" t="n">
        <f aca="false">-0.5*(1-BH406)+AS406/(AS406+AI406+AJ406+AK406)</f>
        <v>0.0450669989894974</v>
      </c>
      <c r="BH406" s="29" t="n">
        <f aca="false">(AK406+AJ406)/(AI406+AJ406+AK406+AS406)</f>
        <v>0.50565812849785</v>
      </c>
      <c r="BI406" s="31" t="n">
        <f aca="false">1/BA406</f>
        <v>0.977620735516866</v>
      </c>
      <c r="BJ406" s="32" t="n">
        <f aca="false">1/(1+BF406)</f>
        <v>0.408834348074637</v>
      </c>
      <c r="BK406" s="31"/>
      <c r="BL406" s="31"/>
      <c r="BM406" s="31"/>
    </row>
    <row r="407" s="81" customFormat="true" ht="12.75" hidden="false" customHeight="false" outlineLevel="0" collapsed="false">
      <c r="A407" s="66"/>
      <c r="B407" s="73"/>
      <c r="C407" s="73" t="n">
        <f aca="false">AVERAGE(C395:C406)</f>
        <v>0.134891666666667</v>
      </c>
      <c r="D407" s="73" t="n">
        <f aca="false">AVERAGE(D395:D406)</f>
        <v>13.1761666666667</v>
      </c>
      <c r="E407" s="73" t="n">
        <f aca="false">AVERAGE(E395:E406)</f>
        <v>3.12342205882353</v>
      </c>
      <c r="F407" s="73" t="n">
        <f aca="false">AVERAGE(F395:F406)</f>
        <v>34.3846916666667</v>
      </c>
      <c r="G407" s="73" t="n">
        <f aca="false">AVERAGE(G395:G406)</f>
        <v>0.159229342448044</v>
      </c>
      <c r="H407" s="73" t="n">
        <f aca="false">AVERAGE(H395:H406)</f>
        <v>2.20073386689721</v>
      </c>
      <c r="I407" s="73" t="n">
        <f aca="false">AVERAGE(I395:I406)</f>
        <v>0.0652916666666667</v>
      </c>
      <c r="J407" s="73" t="n">
        <f aca="false">AVERAGE(J395:J406)</f>
        <v>0.4315</v>
      </c>
      <c r="K407" s="73" t="n">
        <f aca="false">AVERAGE(K395:K406)</f>
        <v>0.123566666666667</v>
      </c>
      <c r="L407" s="73" t="n">
        <f aca="false">AVERAGE(L395:L406)</f>
        <v>0.514641666666667</v>
      </c>
      <c r="M407" s="73" t="n">
        <f aca="false">AVERAGE(M395:M406)</f>
        <v>0.180174714398267</v>
      </c>
      <c r="N407" s="73" t="n">
        <f aca="false">AVERAGE(N395:N406)</f>
        <v>32.6762666666667</v>
      </c>
      <c r="O407" s="73" t="n">
        <f aca="false">AVERAGE(O395:O406)</f>
        <v>0.93425</v>
      </c>
      <c r="P407" s="73" t="n">
        <f aca="false">AVERAGE(P395:P406)</f>
        <v>88.1065223442113</v>
      </c>
      <c r="Q407" s="68"/>
      <c r="R407" s="50" t="n">
        <f aca="false">AVERAGE(R403:R406)</f>
        <v>0.00320189096306814</v>
      </c>
      <c r="S407" s="50" t="n">
        <f aca="false">AVERAGE(S403:S406)</f>
        <v>0.388252275185836</v>
      </c>
      <c r="T407" s="50" t="n">
        <f aca="false">AVERAGE(T403:T406)</f>
        <v>0.0557246285842065</v>
      </c>
      <c r="U407" s="50" t="n">
        <f aca="false">AVERAGE(U403:U406)</f>
        <v>0.660341803099978</v>
      </c>
      <c r="V407" s="50" t="n">
        <f aca="false">AVERAGE(V403:V406)</f>
        <v>0.00201980974126135</v>
      </c>
      <c r="W407" s="50" t="n">
        <f aca="false">AVERAGE(W403:W406)</f>
        <v>0.0406166126013724</v>
      </c>
      <c r="X407" s="50" t="n">
        <f aca="false">AVERAGE(X403:X406)</f>
        <v>0.00161524905516158</v>
      </c>
      <c r="Y407" s="50" t="n">
        <f aca="false">AVERAGE(Y403:Y406)</f>
        <v>0.0035286051065135</v>
      </c>
      <c r="Z407" s="50" t="n">
        <f aca="false">AVERAGE(Z403:Z406)</f>
        <v>0.00234980996209257</v>
      </c>
      <c r="AA407" s="50" t="n">
        <f aca="false">AVERAGE(AA403:AA406)</f>
        <v>0.00758436059119523</v>
      </c>
      <c r="AB407" s="50" t="n">
        <f aca="false">AVERAGE(AB403:AB406)</f>
        <v>0.00225022343643832</v>
      </c>
      <c r="AC407" s="50" t="n">
        <f aca="false">AVERAGE(AC403:AC406)</f>
        <v>0.364301681109716</v>
      </c>
      <c r="AD407" s="50" t="n">
        <f aca="false">AVERAGE(AD403:AD406)</f>
        <v>0.0115846425329431</v>
      </c>
      <c r="AE407" s="1" t="n">
        <f aca="false">R407*0.5+S407+T407*1.5+U407*2+V407*2.5+X407*0.5+Y407+Z407*2+AA407*1.5+AB407+AC407+AD407</f>
        <v>2.19772223162096</v>
      </c>
      <c r="AF407" s="50" t="n">
        <f aca="false">AVERAGE(AF403:AF406)</f>
        <v>0.335269711041287</v>
      </c>
      <c r="AG407" s="50"/>
      <c r="AH407" s="50" t="n">
        <f aca="false">AVERAGE(AH403:AH406)</f>
        <v>0.0360570501012934</v>
      </c>
      <c r="AI407" s="50" t="n">
        <f aca="false">AVERAGE(AI403:AI406)</f>
        <v>4.09251775703955</v>
      </c>
      <c r="AJ407" s="50" t="n">
        <f aca="false">AVERAGE(AJ403:AJ406)</f>
        <v>0.608462163779627</v>
      </c>
      <c r="AK407" s="50" t="n">
        <f aca="false">AVERAGE(AK403:AK406)</f>
        <v>7.20604915926383</v>
      </c>
      <c r="AL407" s="50" t="n">
        <f aca="false">AVERAGE(AL403:AL406)</f>
        <v>0.0228465882567542</v>
      </c>
      <c r="AM407" s="50" t="n">
        <f aca="false">AVERAGE(AM403:AM406)</f>
        <v>0.4646546380636</v>
      </c>
      <c r="AN407" s="50" t="n">
        <f aca="false">AVERAGE(AN403:AN406)</f>
        <v>0.0182470897946107</v>
      </c>
      <c r="AO407" s="50" t="n">
        <f aca="false">AVERAGE(AO403:AO406)</f>
        <v>0.0369783803067018</v>
      </c>
      <c r="AP407" s="50" t="n">
        <f aca="false">AVERAGE(AP403:AP406)</f>
        <v>0.023658781788007</v>
      </c>
      <c r="AQ407" s="50" t="n">
        <f aca="false">AVERAGE(AQ403:AQ406)</f>
        <v>0.0835886426658983</v>
      </c>
      <c r="AR407" s="50" t="n">
        <f aca="false">AVERAGE(AR403:AR406)</f>
        <v>0.0249567859699075</v>
      </c>
      <c r="AS407" s="50" t="n">
        <f aca="false">AVERAGE(AS403:AS406)</f>
        <v>3.79913180625844</v>
      </c>
      <c r="AT407" s="50" t="n">
        <f aca="false">AVERAGE(AT403:AT406)</f>
        <v>0.129617086082008</v>
      </c>
      <c r="AU407" s="50" t="n">
        <f aca="false">AVERAGE(AU403:AU406)</f>
        <v>24</v>
      </c>
      <c r="AV407" s="50"/>
      <c r="AW407" s="50" t="n">
        <f aca="false">AVERAGE(AW403:AW406)</f>
        <v>1.10035354879615</v>
      </c>
      <c r="AX407" s="50" t="n">
        <f aca="false">AVERAGE(AX403:AX406)</f>
        <v>0.513653834960697</v>
      </c>
      <c r="AY407" s="50" t="n">
        <f aca="false">AVERAGE(AY403:AY406)</f>
        <v>0.481715128342557</v>
      </c>
      <c r="AZ407" s="50" t="n">
        <f aca="false">AVERAGE(AZ403:AZ406)</f>
        <v>0.00463103669674644</v>
      </c>
      <c r="BA407" s="50" t="n">
        <f aca="false">AVERAGE(BA403:BA406)</f>
        <v>0.990547610927951</v>
      </c>
      <c r="BB407" s="52"/>
      <c r="BC407" s="49"/>
      <c r="BD407" s="50" t="n">
        <f aca="false">AVERAGE(BD403:BD406)</f>
        <v>87.9480042372</v>
      </c>
      <c r="BE407" s="53"/>
      <c r="BF407" s="50" t="n">
        <f aca="false">AVERAGE(BF403:BF406)</f>
        <v>1.13485755935116</v>
      </c>
      <c r="BG407" s="50" t="n">
        <f aca="false">AVERAGE(BG403:BG406)</f>
        <v>-0.00847875519760786</v>
      </c>
      <c r="BH407" s="50" t="n">
        <f aca="false">AVERAGE(BH403:BH406)</f>
        <v>0.497581177331857</v>
      </c>
      <c r="BI407" s="54" t="n">
        <f aca="false">AVERAGE(BI403:BI406)</f>
        <v>1.00990014294877</v>
      </c>
      <c r="BJ407" s="54" t="n">
        <f aca="false">1/(1+BF407)</f>
        <v>0.468415326174701</v>
      </c>
      <c r="BK407" s="79"/>
      <c r="BL407" s="79"/>
      <c r="BM407" s="79"/>
    </row>
    <row r="408" s="65" customFormat="true" ht="12.75" hidden="false" customHeight="false" outlineLevel="0" collapsed="false">
      <c r="A408" s="1"/>
      <c r="B408" s="26"/>
      <c r="C408" s="27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48"/>
      <c r="Q408" s="5"/>
      <c r="R408" s="27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1"/>
      <c r="AF408" s="29"/>
      <c r="AG408" s="26"/>
      <c r="AH408" s="27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9"/>
      <c r="AV408" s="21"/>
      <c r="AW408" s="27"/>
      <c r="AX408" s="28"/>
      <c r="AY408" s="28"/>
      <c r="AZ408" s="28"/>
      <c r="BA408" s="28"/>
      <c r="BB408" s="14"/>
      <c r="BC408" s="28"/>
      <c r="BD408" s="48"/>
      <c r="BE408" s="5"/>
      <c r="BF408" s="9"/>
      <c r="BG408" s="27"/>
      <c r="BH408" s="29"/>
      <c r="BI408" s="10"/>
      <c r="BJ408" s="11"/>
      <c r="BK408" s="10"/>
      <c r="BL408" s="10"/>
      <c r="BM408" s="10"/>
    </row>
    <row r="409" s="41" customFormat="true" ht="12.75" hidden="false" customHeight="false" outlineLevel="0" collapsed="false">
      <c r="B409" s="42" t="s">
        <v>15</v>
      </c>
      <c r="C409" s="42" t="s">
        <v>0</v>
      </c>
      <c r="D409" s="41" t="s">
        <v>1</v>
      </c>
      <c r="E409" s="41" t="s">
        <v>2</v>
      </c>
      <c r="F409" s="41" t="s">
        <v>3</v>
      </c>
      <c r="G409" s="41" t="s">
        <v>4</v>
      </c>
      <c r="H409" s="41" t="s">
        <v>16</v>
      </c>
      <c r="I409" s="41" t="s">
        <v>6</v>
      </c>
      <c r="J409" s="41" t="s">
        <v>7</v>
      </c>
      <c r="K409" s="41" t="s">
        <v>8</v>
      </c>
      <c r="L409" s="41" t="s">
        <v>9</v>
      </c>
      <c r="M409" s="41" t="s">
        <v>10</v>
      </c>
      <c r="N409" s="41" t="s">
        <v>11</v>
      </c>
      <c r="O409" s="41" t="s">
        <v>12</v>
      </c>
      <c r="P409" s="41" t="s">
        <v>17</v>
      </c>
      <c r="Q409" s="43" t="s">
        <v>18</v>
      </c>
      <c r="R409" s="42" t="s">
        <v>19</v>
      </c>
      <c r="S409" s="41" t="s">
        <v>20</v>
      </c>
      <c r="T409" s="41" t="s">
        <v>21</v>
      </c>
      <c r="U409" s="41" t="s">
        <v>22</v>
      </c>
      <c r="V409" s="41" t="s">
        <v>23</v>
      </c>
      <c r="W409" s="41" t="s">
        <v>16</v>
      </c>
      <c r="X409" s="41" t="s">
        <v>24</v>
      </c>
      <c r="Y409" s="41" t="s">
        <v>25</v>
      </c>
      <c r="Z409" s="41" t="s">
        <v>26</v>
      </c>
      <c r="AA409" s="41" t="s">
        <v>27</v>
      </c>
      <c r="AB409" s="41" t="s">
        <v>28</v>
      </c>
      <c r="AC409" s="41" t="s">
        <v>29</v>
      </c>
      <c r="AD409" s="41" t="s">
        <v>30</v>
      </c>
      <c r="AE409" s="44" t="s">
        <v>31</v>
      </c>
      <c r="AF409" s="41" t="s">
        <v>32</v>
      </c>
      <c r="AG409" s="45" t="s">
        <v>15</v>
      </c>
      <c r="AH409" s="42" t="s">
        <v>19</v>
      </c>
      <c r="AI409" s="41" t="s">
        <v>20</v>
      </c>
      <c r="AJ409" s="41" t="s">
        <v>21</v>
      </c>
      <c r="AK409" s="41" t="s">
        <v>22</v>
      </c>
      <c r="AL409" s="41" t="s">
        <v>23</v>
      </c>
      <c r="AM409" s="41" t="s">
        <v>16</v>
      </c>
      <c r="AN409" s="41" t="s">
        <v>24</v>
      </c>
      <c r="AO409" s="41" t="s">
        <v>25</v>
      </c>
      <c r="AP409" s="41" t="s">
        <v>26</v>
      </c>
      <c r="AQ409" s="41" t="s">
        <v>27</v>
      </c>
      <c r="AR409" s="41" t="s">
        <v>28</v>
      </c>
      <c r="AS409" s="41" t="s">
        <v>29</v>
      </c>
      <c r="AT409" s="41" t="s">
        <v>30</v>
      </c>
      <c r="AU409" s="44" t="s">
        <v>31</v>
      </c>
      <c r="AV409" s="45" t="s">
        <v>15</v>
      </c>
      <c r="AW409" s="42" t="s">
        <v>33</v>
      </c>
      <c r="AX409" s="41" t="s">
        <v>34</v>
      </c>
      <c r="AY409" s="41" t="s">
        <v>35</v>
      </c>
      <c r="AZ409" s="41" t="s">
        <v>36</v>
      </c>
      <c r="BA409" s="41" t="s">
        <v>37</v>
      </c>
      <c r="BB409" s="46" t="s">
        <v>38</v>
      </c>
      <c r="BC409" s="41" t="s">
        <v>39</v>
      </c>
      <c r="BD409" s="41" t="s">
        <v>17</v>
      </c>
      <c r="BE409" s="44" t="s">
        <v>18</v>
      </c>
      <c r="BF409" s="45" t="s">
        <v>40</v>
      </c>
      <c r="BG409" s="42" t="s">
        <v>41</v>
      </c>
      <c r="BH409" s="44" t="s">
        <v>42</v>
      </c>
      <c r="BI409" s="41" t="s">
        <v>43</v>
      </c>
      <c r="BJ409" s="42" t="s">
        <v>44</v>
      </c>
      <c r="BK409" s="47"/>
      <c r="BL409" s="47"/>
      <c r="BM409" s="47"/>
    </row>
    <row r="410" s="79" customFormat="true" ht="12.75" hidden="false" customHeight="false" outlineLevel="0" collapsed="false">
      <c r="A410" s="106" t="s">
        <v>153</v>
      </c>
      <c r="B410" s="57" t="s">
        <v>234</v>
      </c>
      <c r="C410" s="57" t="n">
        <v>0.5486</v>
      </c>
      <c r="D410" s="69" t="n">
        <v>16.7581</v>
      </c>
      <c r="E410" s="69" t="n">
        <v>3.7637</v>
      </c>
      <c r="F410" s="69" t="n">
        <v>38.6869</v>
      </c>
      <c r="G410" s="69" t="n">
        <v>0.0683414945710028</v>
      </c>
      <c r="H410" s="69" t="n">
        <v>3.011</v>
      </c>
      <c r="I410" s="69" t="n">
        <v>0.4084</v>
      </c>
      <c r="J410" s="69" t="n">
        <v>0.2435</v>
      </c>
      <c r="K410" s="69" t="n">
        <v>0.1234</v>
      </c>
      <c r="L410" s="69" t="n">
        <v>0.4706</v>
      </c>
      <c r="M410" s="69" t="n">
        <v>0.0788</v>
      </c>
      <c r="N410" s="69" t="n">
        <v>20.8139</v>
      </c>
      <c r="O410" s="69" t="n">
        <v>0.4327</v>
      </c>
      <c r="P410" s="69" t="n">
        <v>85.408</v>
      </c>
      <c r="Q410" s="103" t="s">
        <v>468</v>
      </c>
      <c r="R410" s="32" t="n">
        <f aca="false">C410/C$11*2</f>
        <v>0.0177027702931638</v>
      </c>
      <c r="S410" s="31" t="n">
        <f aca="false">D410/D$11</f>
        <v>0.415788350651542</v>
      </c>
      <c r="T410" s="31" t="n">
        <f aca="false">E410/E$11*2</f>
        <v>0.0738261220935022</v>
      </c>
      <c r="U410" s="31" t="n">
        <f aca="false">F410/F$11</f>
        <v>0.643877019454333</v>
      </c>
      <c r="V410" s="31" t="n">
        <f aca="false">G410/G$11*2</f>
        <v>0.000962931940644487</v>
      </c>
      <c r="W410" s="31" t="n">
        <f aca="false">H410/32.06</f>
        <v>0.0939176543980037</v>
      </c>
      <c r="X410" s="31" t="n">
        <f aca="false">I410/I$11*2</f>
        <v>0.0086712811584356</v>
      </c>
      <c r="Y410" s="31" t="n">
        <f aca="false">J410/J$11</f>
        <v>0.0043422127274089</v>
      </c>
      <c r="Z410" s="31" t="n">
        <f aca="false">K410/K$11</f>
        <v>0.00154484043325638</v>
      </c>
      <c r="AA410" s="31" t="n">
        <f aca="false">L410/L$11*2</f>
        <v>0.00619249636819168</v>
      </c>
      <c r="AB410" s="31" t="n">
        <f aca="false">M410/M$11</f>
        <v>0.00111083857034512</v>
      </c>
      <c r="AC410" s="31" t="n">
        <f aca="false">N410/N$11</f>
        <v>0.289704003318236</v>
      </c>
      <c r="AD410" s="31" t="n">
        <f aca="false">O410/O$11</f>
        <v>0.00579332542502684</v>
      </c>
      <c r="AE410" s="31" t="n">
        <f aca="false">R410*0.5+S410+T410*1.5+U410*2+V410*2.5+W410+X410*0.5+Y410+Z410*2+AA410*1.5+AB410+AC410+AD410</f>
        <v>2.23712238813569</v>
      </c>
      <c r="AF410" s="36" t="n">
        <f aca="false">AC410-(W410-AD410)</f>
        <v>0.201579674345259</v>
      </c>
      <c r="AG410" s="34" t="s">
        <v>64</v>
      </c>
      <c r="AH410" s="32" t="n">
        <f aca="false">R410/$AE410*24</f>
        <v>0.189916514755366</v>
      </c>
      <c r="AI410" s="31" t="n">
        <f aca="false">S410/$AE410*24</f>
        <v>4.46060549416473</v>
      </c>
      <c r="AJ410" s="31" t="n">
        <f aca="false">T410/$AE410*24</f>
        <v>0.79201162155487</v>
      </c>
      <c r="AK410" s="31" t="n">
        <f aca="false">U410/$AE410*24</f>
        <v>6.90755613052615</v>
      </c>
      <c r="AL410" s="31" t="n">
        <f aca="false">V410/$AE410*24</f>
        <v>0.0103303988633035</v>
      </c>
      <c r="AM410" s="31" t="n">
        <f aca="false">W410/$AE410*24</f>
        <v>1.00755493642459</v>
      </c>
      <c r="AN410" s="31" t="n">
        <f aca="false">X410/$AE410*24</f>
        <v>0.0930260896346773</v>
      </c>
      <c r="AO410" s="31" t="n">
        <f aca="false">Y410/$AE410*24</f>
        <v>0.0465835512667949</v>
      </c>
      <c r="AP410" s="31" t="n">
        <f aca="false">Z410/$AE410*24</f>
        <v>0.0165731524545917</v>
      </c>
      <c r="AQ410" s="31" t="n">
        <f aca="false">AA410/$AE410*24</f>
        <v>0.0664335190711013</v>
      </c>
      <c r="AR410" s="31" t="n">
        <f aca="false">AB410/$AE410*24</f>
        <v>0.0119171511713761</v>
      </c>
      <c r="AS410" s="31" t="n">
        <f aca="false">AF410/$AE410*24</f>
        <v>2.1625603542942</v>
      </c>
      <c r="AT410" s="31" t="n">
        <f aca="false">AD410/$AE410*24</f>
        <v>0.0621511862462353</v>
      </c>
      <c r="AU410" s="36" t="n">
        <f aca="false">AE410/$AE410*24</f>
        <v>24</v>
      </c>
      <c r="AV410" s="37" t="s">
        <v>64</v>
      </c>
      <c r="AW410" s="32" t="n">
        <f aca="false">(AI410+AO410+AS410)/AK410</f>
        <v>0.965572957163607</v>
      </c>
      <c r="AX410" s="31" t="n">
        <f aca="false">AI410/(AI410+AO410+AS410)</f>
        <v>0.668781572865115</v>
      </c>
      <c r="AY410" s="31" t="n">
        <f aca="false">AS410/(AI410+AS410+AO410)</f>
        <v>0.324234124056165</v>
      </c>
      <c r="AZ410" s="31" t="n">
        <f aca="false">AO410/(AS410+AO410+AI410)</f>
        <v>0.00698430307871994</v>
      </c>
      <c r="BA410" s="31" t="n">
        <f aca="false">(AJ410+AK410)/(AS410+AI410)</f>
        <v>1.16252075340564</v>
      </c>
      <c r="BB410" s="24"/>
      <c r="BC410" s="31"/>
      <c r="BD410" s="79" t="n">
        <v>84.1155252968</v>
      </c>
      <c r="BE410" s="110" t="s">
        <v>465</v>
      </c>
      <c r="BF410" s="39" t="n">
        <f aca="false">AS410/AI410</f>
        <v>0.484813184470857</v>
      </c>
      <c r="BG410" s="32" t="n">
        <f aca="false">-0.5*(1-BH410)+AS410/(AS410+AI410+AJ410+AK410)</f>
        <v>-0.0802236920675497</v>
      </c>
      <c r="BH410" s="36" t="n">
        <f aca="false">(AK410+AJ410)/(AI410+AJ410+AK410+AS410)</f>
        <v>0.537576692188895</v>
      </c>
      <c r="BI410" s="31" t="n">
        <f aca="false">1/BA410</f>
        <v>0.860199697141291</v>
      </c>
      <c r="BJ410" s="32" t="n">
        <f aca="false">1/(1+BF410)</f>
        <v>0.6734853990109</v>
      </c>
    </row>
    <row r="411" s="28" customFormat="true" ht="12.75" hidden="false" customHeight="false" outlineLevel="0" collapsed="false">
      <c r="A411" s="1"/>
      <c r="B411" s="2"/>
      <c r="C411" s="3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58"/>
      <c r="Q411" s="5"/>
      <c r="R411" s="27"/>
      <c r="AF411" s="29"/>
      <c r="AG411" s="2"/>
      <c r="AH411" s="27"/>
      <c r="AU411" s="29"/>
      <c r="AV411" s="62"/>
      <c r="AW411" s="27"/>
      <c r="BB411" s="14"/>
      <c r="BD411" s="58"/>
      <c r="BE411" s="6"/>
      <c r="BF411" s="9"/>
      <c r="BG411" s="27"/>
      <c r="BH411" s="29"/>
      <c r="BI411" s="31"/>
      <c r="BJ411" s="32"/>
      <c r="BK411" s="31"/>
      <c r="BL411" s="31"/>
      <c r="BM411" s="31"/>
    </row>
    <row r="412" s="28" customFormat="true" ht="12.75" hidden="false" customHeight="false" outlineLevel="0" collapsed="false">
      <c r="A412" s="1"/>
      <c r="B412" s="2"/>
      <c r="C412" s="3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58"/>
      <c r="Q412" s="5"/>
      <c r="R412" s="27"/>
      <c r="AF412" s="29"/>
      <c r="AG412" s="2"/>
      <c r="AH412" s="27"/>
      <c r="AU412" s="29"/>
      <c r="AV412" s="62"/>
      <c r="AW412" s="27"/>
      <c r="BB412" s="14"/>
      <c r="BD412" s="58"/>
      <c r="BE412" s="6"/>
      <c r="BF412" s="9"/>
      <c r="BG412" s="27"/>
      <c r="BH412" s="29"/>
      <c r="BI412" s="31"/>
      <c r="BJ412" s="32"/>
      <c r="BK412" s="31"/>
      <c r="BL412" s="31"/>
      <c r="BM412" s="31"/>
    </row>
    <row r="413" s="41" customFormat="true" ht="12.75" hidden="false" customHeight="false" outlineLevel="0" collapsed="false">
      <c r="B413" s="42" t="s">
        <v>15</v>
      </c>
      <c r="C413" s="42" t="s">
        <v>0</v>
      </c>
      <c r="D413" s="41" t="s">
        <v>1</v>
      </c>
      <c r="E413" s="41" t="s">
        <v>2</v>
      </c>
      <c r="F413" s="41" t="s">
        <v>3</v>
      </c>
      <c r="G413" s="41" t="s">
        <v>4</v>
      </c>
      <c r="H413" s="41" t="s">
        <v>16</v>
      </c>
      <c r="I413" s="41" t="s">
        <v>6</v>
      </c>
      <c r="J413" s="41" t="s">
        <v>7</v>
      </c>
      <c r="K413" s="41" t="s">
        <v>8</v>
      </c>
      <c r="L413" s="41" t="s">
        <v>9</v>
      </c>
      <c r="M413" s="41" t="s">
        <v>10</v>
      </c>
      <c r="N413" s="41" t="s">
        <v>11</v>
      </c>
      <c r="O413" s="41" t="s">
        <v>12</v>
      </c>
      <c r="P413" s="41" t="s">
        <v>17</v>
      </c>
      <c r="Q413" s="43" t="s">
        <v>18</v>
      </c>
      <c r="R413" s="42" t="s">
        <v>19</v>
      </c>
      <c r="S413" s="41" t="s">
        <v>20</v>
      </c>
      <c r="T413" s="41" t="s">
        <v>21</v>
      </c>
      <c r="U413" s="41" t="s">
        <v>22</v>
      </c>
      <c r="V413" s="41" t="s">
        <v>23</v>
      </c>
      <c r="W413" s="41" t="s">
        <v>16</v>
      </c>
      <c r="X413" s="41" t="s">
        <v>24</v>
      </c>
      <c r="Y413" s="41" t="s">
        <v>25</v>
      </c>
      <c r="Z413" s="41" t="s">
        <v>26</v>
      </c>
      <c r="AA413" s="41" t="s">
        <v>27</v>
      </c>
      <c r="AB413" s="41" t="s">
        <v>28</v>
      </c>
      <c r="AC413" s="41" t="s">
        <v>29</v>
      </c>
      <c r="AD413" s="41" t="s">
        <v>30</v>
      </c>
      <c r="AE413" s="44" t="s">
        <v>31</v>
      </c>
      <c r="AF413" s="41" t="s">
        <v>32</v>
      </c>
      <c r="AG413" s="45" t="s">
        <v>15</v>
      </c>
      <c r="AH413" s="42" t="s">
        <v>19</v>
      </c>
      <c r="AI413" s="41" t="s">
        <v>20</v>
      </c>
      <c r="AJ413" s="41" t="s">
        <v>21</v>
      </c>
      <c r="AK413" s="41" t="s">
        <v>22</v>
      </c>
      <c r="AL413" s="41" t="s">
        <v>23</v>
      </c>
      <c r="AM413" s="41" t="s">
        <v>16</v>
      </c>
      <c r="AN413" s="41" t="s">
        <v>24</v>
      </c>
      <c r="AO413" s="41" t="s">
        <v>25</v>
      </c>
      <c r="AP413" s="41" t="s">
        <v>26</v>
      </c>
      <c r="AQ413" s="41" t="s">
        <v>27</v>
      </c>
      <c r="AR413" s="41" t="s">
        <v>28</v>
      </c>
      <c r="AS413" s="41" t="s">
        <v>29</v>
      </c>
      <c r="AT413" s="41" t="s">
        <v>30</v>
      </c>
      <c r="AU413" s="44" t="s">
        <v>31</v>
      </c>
      <c r="AV413" s="45" t="s">
        <v>15</v>
      </c>
      <c r="AW413" s="42" t="s">
        <v>33</v>
      </c>
      <c r="AX413" s="41" t="s">
        <v>34</v>
      </c>
      <c r="AY413" s="41" t="s">
        <v>35</v>
      </c>
      <c r="AZ413" s="41" t="s">
        <v>36</v>
      </c>
      <c r="BA413" s="41" t="s">
        <v>37</v>
      </c>
      <c r="BB413" s="46" t="s">
        <v>38</v>
      </c>
      <c r="BC413" s="41" t="s">
        <v>39</v>
      </c>
      <c r="BD413" s="41" t="s">
        <v>17</v>
      </c>
      <c r="BE413" s="44" t="s">
        <v>18</v>
      </c>
      <c r="BF413" s="45" t="s">
        <v>40</v>
      </c>
      <c r="BG413" s="42" t="s">
        <v>41</v>
      </c>
      <c r="BH413" s="44" t="s">
        <v>42</v>
      </c>
      <c r="BI413" s="41" t="s">
        <v>43</v>
      </c>
      <c r="BJ413" s="42" t="s">
        <v>44</v>
      </c>
      <c r="BK413" s="47"/>
      <c r="BL413" s="47"/>
      <c r="BM413" s="47"/>
    </row>
    <row r="414" s="118" customFormat="true" ht="12.75" hidden="false" customHeight="false" outlineLevel="0" collapsed="false">
      <c r="A414" s="113" t="s">
        <v>153</v>
      </c>
      <c r="B414" s="114" t="s">
        <v>230</v>
      </c>
      <c r="C414" s="115" t="n">
        <v>0.1941</v>
      </c>
      <c r="D414" s="115" t="n">
        <v>18.9617</v>
      </c>
      <c r="E414" s="115" t="n">
        <v>4.9616</v>
      </c>
      <c r="F414" s="115" t="n">
        <v>46.2599</v>
      </c>
      <c r="G414" s="115" t="n">
        <v>0.0512028954651905</v>
      </c>
      <c r="H414" s="115" t="n">
        <v>0.344</v>
      </c>
      <c r="I414" s="115" t="n">
        <v>0.2096</v>
      </c>
      <c r="J414" s="115" t="n">
        <v>0.07</v>
      </c>
      <c r="K414" s="115" t="n">
        <v>0.1701</v>
      </c>
      <c r="L414" s="115" t="n">
        <v>0.5642</v>
      </c>
      <c r="M414" s="115" t="n">
        <v>0.2208</v>
      </c>
      <c r="N414" s="115" t="n">
        <v>15.7491</v>
      </c>
      <c r="O414" s="115" t="n">
        <v>0.1362</v>
      </c>
      <c r="P414" s="116" t="n">
        <v>87.894</v>
      </c>
      <c r="Q414" s="117" t="s">
        <v>469</v>
      </c>
      <c r="R414" s="27" t="n">
        <f aca="false">C414/C$11*2</f>
        <v>0.00626341180077123</v>
      </c>
      <c r="S414" s="28" t="n">
        <f aca="false">D414/D$11</f>
        <v>0.470462282033723</v>
      </c>
      <c r="T414" s="28" t="n">
        <f aca="false">E414/E$11*2</f>
        <v>0.0973232955281028</v>
      </c>
      <c r="U414" s="28" t="n">
        <f aca="false">F414/F$11</f>
        <v>0.769916600509617</v>
      </c>
      <c r="V414" s="28" t="n">
        <f aca="false">G414/G$11*2</f>
        <v>0.000721449008489094</v>
      </c>
      <c r="W414" s="28" t="n">
        <f aca="false">H414/32.06</f>
        <v>0.0107298814722396</v>
      </c>
      <c r="X414" s="28" t="n">
        <f aca="false">I414/I$11*2</f>
        <v>0.00445029512930485</v>
      </c>
      <c r="Y414" s="28" t="n">
        <f aca="false">J414/J$11</f>
        <v>0.00124827470603131</v>
      </c>
      <c r="Z414" s="28" t="n">
        <f aca="false">K414/K$11</f>
        <v>0.00212947615637691</v>
      </c>
      <c r="AA414" s="28" t="n">
        <f aca="false">L414/L$11*2</f>
        <v>0.0074241531044066</v>
      </c>
      <c r="AB414" s="28" t="n">
        <f aca="false">M414/M$11</f>
        <v>0.00311260350675384</v>
      </c>
      <c r="AC414" s="28" t="n">
        <f aca="false">N414/N$11</f>
        <v>0.219208188694057</v>
      </c>
      <c r="AD414" s="28" t="n">
        <f aca="false">O414/O$11</f>
        <v>0.00182355193641936</v>
      </c>
      <c r="AE414" s="28" t="n">
        <f aca="false">R414*0.5+S414+T414*1.5+U414*2+V414*2.5+W414+X414*0.5+Y414+Z414*2+AA414*1.5+AB414+AC414+AD414</f>
        <v>2.41495858461624</v>
      </c>
      <c r="AF414" s="29" t="n">
        <f aca="false">AC414-(W414-AD414)</f>
        <v>0.210301859158237</v>
      </c>
      <c r="AG414" s="26" t="s">
        <v>64</v>
      </c>
      <c r="AH414" s="27" t="n">
        <f aca="false">R414/$AE414*24</f>
        <v>0.0622461536922784</v>
      </c>
      <c r="AI414" s="28" t="n">
        <f aca="false">S414/$AE414*24</f>
        <v>4.67548174148238</v>
      </c>
      <c r="AJ414" s="28" t="n">
        <f aca="false">T414/$AE414*24</f>
        <v>0.967204616904702</v>
      </c>
      <c r="AK414" s="28" t="n">
        <f aca="false">U414/$AE414*24</f>
        <v>7.6514763151382</v>
      </c>
      <c r="AL414" s="28" t="n">
        <f aca="false">V414/$AE414*24</f>
        <v>0.00716980254404229</v>
      </c>
      <c r="AM414" s="28" t="n">
        <f aca="false">W414/$AE414*24</f>
        <v>0.106634191151014</v>
      </c>
      <c r="AN414" s="28" t="n">
        <f aca="false">X414/$AE414*24</f>
        <v>0.0442272939104209</v>
      </c>
      <c r="AO414" s="28" t="n">
        <f aca="false">Y414/$AE414*24</f>
        <v>0.0124054272133665</v>
      </c>
      <c r="AP414" s="28" t="n">
        <f aca="false">Z414/$AE414*24</f>
        <v>0.0211628588906701</v>
      </c>
      <c r="AQ414" s="28" t="n">
        <f aca="false">AA414/$AE414*24</f>
        <v>0.0737816688206572</v>
      </c>
      <c r="AR414" s="28" t="n">
        <f aca="false">AB414/$AE414*24</f>
        <v>0.0309332361382766</v>
      </c>
      <c r="AS414" s="28" t="n">
        <f aca="false">AF414/$AE414*24</f>
        <v>2.08999220605671</v>
      </c>
      <c r="AT414" s="28" t="n">
        <f aca="false">AD414/$AE414*24</f>
        <v>0.0181225660567671</v>
      </c>
      <c r="AU414" s="29" t="n">
        <f aca="false">AE414/$AE414*24</f>
        <v>24</v>
      </c>
      <c r="AV414" s="21" t="s">
        <v>64</v>
      </c>
      <c r="AW414" s="27" t="n">
        <f aca="false">(AI414+AO414+AS414)/AK414</f>
        <v>0.885826355018919</v>
      </c>
      <c r="AX414" s="28" t="n">
        <f aca="false">AI414/(AI414+AO414+AS414)</f>
        <v>0.689814834843257</v>
      </c>
      <c r="AY414" s="28" t="n">
        <f aca="false">AS414/(AI414+AS414+AO414)</f>
        <v>0.308354883659027</v>
      </c>
      <c r="AZ414" s="28" t="n">
        <f aca="false">AO414/(AS414+AO414+AI414)</f>
        <v>0.00183028149771691</v>
      </c>
      <c r="BA414" s="28" t="n">
        <f aca="false">(AJ414+AK414)/(AS414+AI414)</f>
        <v>1.27392123580313</v>
      </c>
      <c r="BB414" s="14"/>
      <c r="BC414" s="28"/>
      <c r="BD414" s="48" t="n">
        <v>84.1155252968</v>
      </c>
      <c r="BE414" s="18" t="s">
        <v>465</v>
      </c>
      <c r="BF414" s="9" t="n">
        <f aca="false">AS414/AI414</f>
        <v>0.447011093533662</v>
      </c>
      <c r="BG414" s="27" t="n">
        <f aca="false">-0.5*(1-BH414)+AS414/(AS414+AI414+AJ414+AK414)</f>
        <v>-0.0840309251844948</v>
      </c>
      <c r="BH414" s="29" t="n">
        <f aca="false">(AK414+AJ414)/(AI414+AJ414+AK414+AS414)</f>
        <v>0.560231029881382</v>
      </c>
      <c r="BI414" s="31" t="n">
        <f aca="false">1/BA414</f>
        <v>0.784977887090138</v>
      </c>
      <c r="BJ414" s="32" t="n">
        <f aca="false">1/(1+BF414)</f>
        <v>0.691079705241207</v>
      </c>
      <c r="BK414" s="31"/>
      <c r="BL414" s="31"/>
    </row>
    <row r="415" s="31" customFormat="true" ht="12.75" hidden="false" customHeight="false" outlineLevel="0" collapsed="false">
      <c r="A415" s="33" t="s">
        <v>153</v>
      </c>
      <c r="B415" s="57" t="s">
        <v>231</v>
      </c>
      <c r="C415" s="11" t="n">
        <v>0.0067</v>
      </c>
      <c r="D415" s="10" t="n">
        <v>29.6745</v>
      </c>
      <c r="E415" s="10" t="n">
        <v>72.382</v>
      </c>
      <c r="F415" s="10" t="n">
        <v>0.0492</v>
      </c>
      <c r="G415" s="10" t="n">
        <v>0</v>
      </c>
      <c r="H415" s="10" t="n">
        <v>0.005</v>
      </c>
      <c r="I415" s="10" t="n">
        <v>0.0012</v>
      </c>
      <c r="J415" s="10" t="n">
        <v>0.0182</v>
      </c>
      <c r="K415" s="10" t="n">
        <v>1.4178</v>
      </c>
      <c r="L415" s="10" t="n">
        <v>0.19</v>
      </c>
      <c r="M415" s="10" t="n">
        <v>0</v>
      </c>
      <c r="N415" s="10" t="n">
        <v>0.3962</v>
      </c>
      <c r="O415" s="10" t="n">
        <v>0.0255</v>
      </c>
      <c r="P415" s="69" t="n">
        <v>104.173</v>
      </c>
      <c r="Q415" s="35" t="s">
        <v>470</v>
      </c>
      <c r="R415" s="32" t="n">
        <f aca="false">C415/C$11*2</f>
        <v>0.000216202262056503</v>
      </c>
      <c r="S415" s="31" t="n">
        <f aca="false">D415/D$11</f>
        <v>0.736259564712538</v>
      </c>
      <c r="T415" s="31" t="n">
        <f aca="false">E415/E$11*2</f>
        <v>1.41979498083585</v>
      </c>
      <c r="U415" s="31" t="n">
        <f aca="false">F415/F$11</f>
        <v>0.000818849516429417</v>
      </c>
      <c r="V415" s="31" t="n">
        <f aca="false">G415/G$11*2</f>
        <v>0</v>
      </c>
      <c r="W415" s="31" t="n">
        <f aca="false">H415/32.06</f>
        <v>0.000155957579538366</v>
      </c>
      <c r="X415" s="31" t="n">
        <f aca="false">I415/I$11*2</f>
        <v>2.54787889082339E-005</v>
      </c>
      <c r="Y415" s="31" t="n">
        <f aca="false">J415/J$11</f>
        <v>0.00032455142356814</v>
      </c>
      <c r="Z415" s="31" t="n">
        <f aca="false">K415/K$11</f>
        <v>0.0177493903263444</v>
      </c>
      <c r="AA415" s="31" t="n">
        <f aca="false">L415/L$11*2</f>
        <v>0.00250015790470977</v>
      </c>
      <c r="AB415" s="31" t="n">
        <f aca="false">M415/M$11</f>
        <v>0</v>
      </c>
      <c r="AC415" s="31" t="n">
        <f aca="false">N415/N$11</f>
        <v>0.00551461889000548</v>
      </c>
      <c r="AD415" s="31" t="n">
        <f aca="false">O415/O$11</f>
        <v>0.000341413908800981</v>
      </c>
      <c r="AE415" s="33" t="n">
        <f aca="false">R415*0.5+S415+T415*1.5+U415*2+V415*2.5+W415+X415*0.5+Y415+Z415*2+AA415*1.5+AB415+AC415+AD415</f>
        <v>2.91329613483632</v>
      </c>
      <c r="AF415" s="36" t="n">
        <f aca="false">AC415-(W415-AD415)</f>
        <v>0.0057000752192681</v>
      </c>
      <c r="AG415" s="57" t="s">
        <v>231</v>
      </c>
      <c r="AH415" s="32" t="n">
        <f aca="false">R415/$AE415*24</f>
        <v>0.00178109400802387</v>
      </c>
      <c r="AI415" s="31" t="n">
        <f aca="false">S415/$AE415*24</f>
        <v>6.06537363016606</v>
      </c>
      <c r="AJ415" s="31" t="n">
        <f aca="false">T415/$AE415*24</f>
        <v>11.6964009022635</v>
      </c>
      <c r="AK415" s="31" t="n">
        <f aca="false">U415/$AE415*24</f>
        <v>0.00674575720583592</v>
      </c>
      <c r="AL415" s="31" t="n">
        <f aca="false">V415/$AE415*24</f>
        <v>0</v>
      </c>
      <c r="AM415" s="31" t="n">
        <f aca="false">W415/$AE415*24</f>
        <v>0.00128479280364372</v>
      </c>
      <c r="AN415" s="31" t="n">
        <f aca="false">X415/$AE415*24</f>
        <v>0.000209896593238699</v>
      </c>
      <c r="AO415" s="31" t="n">
        <f aca="false">Y415/$AE415*24</f>
        <v>0.00267368430984205</v>
      </c>
      <c r="AP415" s="31" t="n">
        <f aca="false">Z415/$AE415*24</f>
        <v>0.146221100813769</v>
      </c>
      <c r="AQ415" s="31" t="n">
        <f aca="false">AA415/$AE415*24</f>
        <v>0.0205965294758495</v>
      </c>
      <c r="AR415" s="31" t="n">
        <f aca="false">AB415/$AE415*24</f>
        <v>0</v>
      </c>
      <c r="AS415" s="31" t="n">
        <f aca="false">AF415/$AE415*24</f>
        <v>0.0469577409679022</v>
      </c>
      <c r="AT415" s="31" t="n">
        <f aca="false">AD415/$AE415*24</f>
        <v>0.0028125990053819</v>
      </c>
      <c r="AU415" s="36" t="n">
        <f aca="false">AE415/$AE415*24</f>
        <v>24</v>
      </c>
      <c r="AV415" s="59" t="s">
        <v>231</v>
      </c>
      <c r="AW415" s="32" t="n">
        <f aca="false">(AI415+AO415+AS415)/AK415</f>
        <v>906.496464200278</v>
      </c>
      <c r="AX415" s="31" t="n">
        <f aca="false">AI415/(AI415+AO415+AS415)</f>
        <v>0.991883665699743</v>
      </c>
      <c r="AY415" s="31" t="n">
        <f aca="false">AS415/(AI415+AS415+AO415)</f>
        <v>0.00767910092340785</v>
      </c>
      <c r="AZ415" s="31" t="n">
        <f aca="false">AO415/(AS415+AO415+AI415)</f>
        <v>0.00043723337684927</v>
      </c>
      <c r="BA415" s="31" t="n">
        <f aca="false">(AJ415+AK415)/(AS415+AI415)</f>
        <v>1.91467804162885</v>
      </c>
      <c r="BB415" s="24"/>
      <c r="BD415" s="69" t="n">
        <v>104.173</v>
      </c>
      <c r="BE415" s="119" t="s">
        <v>470</v>
      </c>
      <c r="BF415" s="39" t="n">
        <f aca="false">AS415/AI415</f>
        <v>0.00774193707282243</v>
      </c>
      <c r="BG415" s="32" t="n">
        <f aca="false">-0.5*(1-BH415)+AS415/(AS415+AI415+AJ415+AK415)</f>
        <v>-0.168909750242451</v>
      </c>
      <c r="BH415" s="36" t="n">
        <f aca="false">(AK415+AJ415)/(AI415+AJ415+AK415+AS415)</f>
        <v>0.656908932747455</v>
      </c>
      <c r="BI415" s="31" t="n">
        <f aca="false">1/BA415</f>
        <v>0.522281019710908</v>
      </c>
      <c r="BJ415" s="32" t="n">
        <f aca="false">1/(1+BF415)</f>
        <v>0.992317540048685</v>
      </c>
    </row>
    <row r="416" s="28" customFormat="true" ht="12.75" hidden="false" customHeight="false" outlineLevel="0" collapsed="false">
      <c r="A416" s="1" t="s">
        <v>153</v>
      </c>
      <c r="B416" s="2" t="s">
        <v>232</v>
      </c>
      <c r="C416" s="3" t="n">
        <v>0.1146</v>
      </c>
      <c r="D416" s="4" t="n">
        <v>17.1146</v>
      </c>
      <c r="E416" s="4" t="n">
        <v>6.1992</v>
      </c>
      <c r="F416" s="4" t="n">
        <v>45.5925</v>
      </c>
      <c r="G416" s="4" t="n">
        <v>0.0927187566531829</v>
      </c>
      <c r="H416" s="4" t="n">
        <v>0.232</v>
      </c>
      <c r="I416" s="4" t="n">
        <v>0.1301</v>
      </c>
      <c r="J416" s="4" t="n">
        <v>0.0937</v>
      </c>
      <c r="K416" s="4" t="n">
        <v>0.0267</v>
      </c>
      <c r="L416" s="4" t="n">
        <v>0.4706</v>
      </c>
      <c r="M416" s="4" t="n">
        <v>1.0472</v>
      </c>
      <c r="N416" s="4" t="n">
        <v>14.7804</v>
      </c>
      <c r="O416" s="4" t="n">
        <v>0.2354</v>
      </c>
      <c r="P416" s="58" t="n">
        <v>86.129</v>
      </c>
      <c r="Q416" s="5" t="s">
        <v>471</v>
      </c>
      <c r="R416" s="27" t="n">
        <f aca="false">C416/C$11*2</f>
        <v>0.00369802675099631</v>
      </c>
      <c r="S416" s="28" t="n">
        <f aca="false">D416/D$11</f>
        <v>0.424633538769961</v>
      </c>
      <c r="T416" s="28" t="n">
        <f aca="false">E416/E$11*2</f>
        <v>0.121599196557122</v>
      </c>
      <c r="U416" s="28" t="n">
        <f aca="false">F416/F$11</f>
        <v>0.758808873532687</v>
      </c>
      <c r="V416" s="28" t="n">
        <f aca="false">G416/G$11*2</f>
        <v>0.00130640766402079</v>
      </c>
      <c r="W416" s="28" t="n">
        <f aca="false">H416/32.06</f>
        <v>0.00723643169058016</v>
      </c>
      <c r="X416" s="28" t="n">
        <f aca="false">I416/I$11*2</f>
        <v>0.00276232536413436</v>
      </c>
      <c r="Y416" s="28" t="n">
        <f aca="false">J416/J$11</f>
        <v>0.00167090485650191</v>
      </c>
      <c r="Z416" s="28" t="n">
        <f aca="false">K416/K$11</f>
        <v>0.000334256398443642</v>
      </c>
      <c r="AA416" s="28" t="n">
        <f aca="false">L416/L$11*2</f>
        <v>0.00619249636819168</v>
      </c>
      <c r="AB416" s="28" t="n">
        <f aca="false">M416/M$11</f>
        <v>0.0147623115592057</v>
      </c>
      <c r="AC416" s="28" t="n">
        <f aca="false">N416/N$11</f>
        <v>0.205725070776974</v>
      </c>
      <c r="AD416" s="28" t="n">
        <f aca="false">O416/O$11</f>
        <v>0.00315171898555886</v>
      </c>
      <c r="AE416" s="28" t="n">
        <f aca="false">R416*0.5+S416+T416*1.5+U416*2+V416*2.5+W416+X416*0.5+Y416+Z416*2+AA416*1.5+AB416+AC416+AD416</f>
        <v>2.37364997110663</v>
      </c>
      <c r="AF416" s="29" t="n">
        <f aca="false">AC416-(W416-AD416)</f>
        <v>0.201640358071953</v>
      </c>
      <c r="AG416" s="2" t="s">
        <v>232</v>
      </c>
      <c r="AH416" s="27" t="n">
        <f aca="false">R416/$AE416*24</f>
        <v>0.0373907876495091</v>
      </c>
      <c r="AI416" s="28" t="n">
        <f aca="false">S416/$AE416*24</f>
        <v>4.2934742083003</v>
      </c>
      <c r="AJ416" s="28" t="n">
        <f aca="false">T416/$AE416*24</f>
        <v>1.22949076439031</v>
      </c>
      <c r="AK416" s="28" t="n">
        <f aca="false">U416/$AE416*24</f>
        <v>7.67232455773336</v>
      </c>
      <c r="AL416" s="28" t="n">
        <f aca="false">V416/$AE416*24</f>
        <v>0.0132091017286266</v>
      </c>
      <c r="AM416" s="28" t="n">
        <f aca="false">W416/$AE416*24</f>
        <v>0.073167637473083</v>
      </c>
      <c r="AN416" s="28" t="n">
        <f aca="false">X416/$AE416*24</f>
        <v>0.0279299010158252</v>
      </c>
      <c r="AO416" s="28" t="n">
        <f aca="false">Y416/$AE416*24</f>
        <v>0.016894536702625</v>
      </c>
      <c r="AP416" s="28" t="n">
        <f aca="false">Z416/$AE416*24</f>
        <v>0.00337966998516945</v>
      </c>
      <c r="AQ416" s="28" t="n">
        <f aca="false">AA416/$AE416*24</f>
        <v>0.0626123963708564</v>
      </c>
      <c r="AR416" s="28" t="n">
        <f aca="false">AB416/$AE416*24</f>
        <v>0.149261888540272</v>
      </c>
      <c r="AS416" s="28" t="n">
        <f aca="false">AF416/$AE416*24</f>
        <v>2.0387877962776</v>
      </c>
      <c r="AT416" s="28" t="n">
        <f aca="false">AD416/$AE416*24</f>
        <v>0.0318670640465779</v>
      </c>
      <c r="AU416" s="29" t="n">
        <f aca="false">AE416/$AE416*24</f>
        <v>24</v>
      </c>
      <c r="AV416" s="62" t="s">
        <v>232</v>
      </c>
      <c r="AW416" s="27" t="n">
        <f aca="false">(AI416+AO416+AS416)/AK416</f>
        <v>0.82754014034519</v>
      </c>
      <c r="AX416" s="28" t="n">
        <f aca="false">AI416/(AI416+AO416+AS416)</f>
        <v>0.676227492641783</v>
      </c>
      <c r="AY416" s="28" t="n">
        <f aca="false">AS416/(AI416+AS416+AO416)</f>
        <v>0.321111596953382</v>
      </c>
      <c r="AZ416" s="28" t="n">
        <f aca="false">AO416/(AS416+AO416+AI416)</f>
        <v>0.00266091040483586</v>
      </c>
      <c r="BA416" s="28" t="n">
        <f aca="false">(AJ416+AK416)/(AS416+AI416)</f>
        <v>1.40578758675622</v>
      </c>
      <c r="BB416" s="14"/>
      <c r="BD416" s="58" t="n">
        <v>86.129</v>
      </c>
      <c r="BE416" s="6" t="s">
        <v>471</v>
      </c>
      <c r="BF416" s="9" t="n">
        <f aca="false">AS416/AI416</f>
        <v>0.474857352662359</v>
      </c>
      <c r="BG416" s="27" t="n">
        <f aca="false">-0.5*(1-BH416)+AS416/(AS416+AI416+AJ416+AK416)</f>
        <v>-0.0740014102485483</v>
      </c>
      <c r="BH416" s="29" t="n">
        <f aca="false">(AK416+AJ416)/(AI416+AJ416+AK416+AS416)</f>
        <v>0.584335705485819</v>
      </c>
      <c r="BI416" s="31" t="n">
        <f aca="false">1/BA416</f>
        <v>0.711345020699354</v>
      </c>
      <c r="BJ416" s="32" t="n">
        <f aca="false">1/(1+BF416)</f>
        <v>0.678031674178412</v>
      </c>
      <c r="BK416" s="31"/>
      <c r="BL416" s="31"/>
      <c r="BM416" s="31"/>
    </row>
    <row r="417" s="65" customFormat="true" ht="12.75" hidden="false" customHeight="false" outlineLevel="0" collapsed="false">
      <c r="A417" s="1" t="s">
        <v>153</v>
      </c>
      <c r="B417" s="2" t="s">
        <v>233</v>
      </c>
      <c r="C417" s="3" t="n">
        <v>0.0216</v>
      </c>
      <c r="D417" s="4" t="n">
        <v>28.8421</v>
      </c>
      <c r="E417" s="4" t="n">
        <v>72.2536</v>
      </c>
      <c r="F417" s="4" t="n">
        <v>0.0385</v>
      </c>
      <c r="G417" s="4" t="n">
        <v>0</v>
      </c>
      <c r="H417" s="4" t="n">
        <v>0.003</v>
      </c>
      <c r="I417" s="4" t="n">
        <v>0.0012</v>
      </c>
      <c r="J417" s="4" t="n">
        <v>0.0042</v>
      </c>
      <c r="K417" s="4" t="n">
        <v>1.7047</v>
      </c>
      <c r="L417" s="4" t="n">
        <v>0.1915</v>
      </c>
      <c r="M417" s="4" t="n">
        <v>0.0142</v>
      </c>
      <c r="N417" s="4" t="n">
        <v>0.4207</v>
      </c>
      <c r="O417" s="4" t="n">
        <v>0.0242</v>
      </c>
      <c r="P417" s="58" t="n">
        <v>103.527</v>
      </c>
      <c r="Q417" s="5" t="s">
        <v>472</v>
      </c>
      <c r="R417" s="27" t="n">
        <f aca="false">C417/C$11*2</f>
        <v>0.000697010277674696</v>
      </c>
      <c r="S417" s="28" t="n">
        <f aca="false">D417/D$11</f>
        <v>0.715606732763668</v>
      </c>
      <c r="T417" s="28" t="n">
        <f aca="false">E417/E$11*2</f>
        <v>1.41727637571939</v>
      </c>
      <c r="U417" s="28" t="n">
        <f aca="false">F417/F$11</f>
        <v>0.000640766389888873</v>
      </c>
      <c r="V417" s="28" t="n">
        <f aca="false">G417/G$11*2</f>
        <v>0</v>
      </c>
      <c r="W417" s="28" t="n">
        <f aca="false">H417/32.06</f>
        <v>9.35745477230193E-005</v>
      </c>
      <c r="X417" s="28" t="n">
        <f aca="false">I417/I$11*2</f>
        <v>2.54787889082339E-005</v>
      </c>
      <c r="Y417" s="28" t="n">
        <f aca="false">J417/J$11</f>
        <v>7.48964823618784E-005</v>
      </c>
      <c r="Z417" s="28" t="n">
        <f aca="false">K417/K$11</f>
        <v>0.0213410817388343</v>
      </c>
      <c r="AA417" s="28" t="n">
        <f aca="false">L417/L$11*2</f>
        <v>0.00251989599343116</v>
      </c>
      <c r="AB417" s="28" t="n">
        <f aca="false">M417/M$11</f>
        <v>0.000200176493640872</v>
      </c>
      <c r="AC417" s="28" t="n">
        <f aca="false">N417/N$11</f>
        <v>0.00585562889203763</v>
      </c>
      <c r="AD417" s="28" t="n">
        <f aca="false">O417/O$11</f>
        <v>0.0003240084938425</v>
      </c>
      <c r="AE417" s="29" t="n">
        <f aca="false">R417*0.5+S417+T417*1.5+U417*2+V417*2.5+W417+X417*0.5+Y417+Z417*2+AA417*1.5+AB417+AC417+AD417</f>
        <v>2.89617436603325</v>
      </c>
      <c r="AF417" s="29" t="n">
        <f aca="false">AC417-(W417-AD417)</f>
        <v>0.00608606283815711</v>
      </c>
      <c r="AG417" s="62" t="s">
        <v>233</v>
      </c>
      <c r="AH417" s="27" t="n">
        <f aca="false">R417/$AE417*24</f>
        <v>0.00577598050047816</v>
      </c>
      <c r="AI417" s="28" t="n">
        <f aca="false">S417/$AE417*24</f>
        <v>5.93008549062301</v>
      </c>
      <c r="AJ417" s="28" t="n">
        <f aca="false">T417/$AE417*24</f>
        <v>11.7446771907776</v>
      </c>
      <c r="AK417" s="28" t="n">
        <f aca="false">U417/$AE417*24</f>
        <v>0.00530989899561745</v>
      </c>
      <c r="AL417" s="28" t="n">
        <f aca="false">V417/$AE417*24</f>
        <v>0</v>
      </c>
      <c r="AM417" s="28" t="n">
        <f aca="false">W417/$AE417*24</f>
        <v>0.000775432989011783</v>
      </c>
      <c r="AN417" s="28" t="n">
        <f aca="false">X417/$AE417*24</f>
        <v>0.000211137471890252</v>
      </c>
      <c r="AO417" s="28" t="n">
        <f aca="false">Y417/$AE417*24</f>
        <v>0.000620651711363309</v>
      </c>
      <c r="AP417" s="28" t="n">
        <f aca="false">Z417/$AE417*24</f>
        <v>0.17684914545858</v>
      </c>
      <c r="AQ417" s="28" t="n">
        <f aca="false">AA417/$AE417*24</f>
        <v>0.0208818586862852</v>
      </c>
      <c r="AR417" s="28" t="n">
        <f aca="false">AB417/$AE417*24</f>
        <v>0.0016588213416035</v>
      </c>
      <c r="AS417" s="28" t="n">
        <f aca="false">AF417/$AE417*24</f>
        <v>0.0504339482556189</v>
      </c>
      <c r="AT417" s="28" t="n">
        <f aca="false">AD417/$AE417*24</f>
        <v>0.00268499160251553</v>
      </c>
      <c r="AU417" s="29" t="n">
        <f aca="false">AE417/$AE417*24</f>
        <v>24</v>
      </c>
      <c r="AV417" s="62" t="s">
        <v>233</v>
      </c>
      <c r="AW417" s="27" t="n">
        <f aca="false">(AI417+AO417+AS417)/AK417</f>
        <v>1126.41315692192</v>
      </c>
      <c r="AX417" s="28" t="n">
        <f aca="false">AI417/(AI417+AO417+AS417)</f>
        <v>0.99146406885749</v>
      </c>
      <c r="AY417" s="28" t="n">
        <f aca="false">AS417/(AI417+AS417+AO417)</f>
        <v>0.00843216301436671</v>
      </c>
      <c r="AZ417" s="28" t="n">
        <f aca="false">AO417/(AS417+AO417+AI417)</f>
        <v>0.00010376812814329</v>
      </c>
      <c r="BA417" s="28" t="n">
        <f aca="false">(AJ417+AK417)/(AS417+AI417)</f>
        <v>1.96471012423904</v>
      </c>
      <c r="BB417" s="14"/>
      <c r="BC417" s="28"/>
      <c r="BD417" s="58" t="n">
        <v>103.527</v>
      </c>
      <c r="BE417" s="6" t="s">
        <v>472</v>
      </c>
      <c r="BF417" s="9" t="n">
        <f aca="false">AS417/AI417</f>
        <v>0.00850475905201838</v>
      </c>
      <c r="BG417" s="27" t="n">
        <f aca="false">-0.5*(1-BH417)+AS417/(AS417+AI417+AJ417+AK417)</f>
        <v>-0.165806079281099</v>
      </c>
      <c r="BH417" s="29" t="n">
        <f aca="false">(AK417+AJ417)/(AI417+AJ417+AK417+AS417)</f>
        <v>0.662698895307118</v>
      </c>
      <c r="BI417" s="31" t="n">
        <f aca="false">1/BA417</f>
        <v>0.508980937015997</v>
      </c>
      <c r="BJ417" s="32" t="n">
        <f aca="false">1/(1+BF417)</f>
        <v>0.991566961905056</v>
      </c>
      <c r="BK417" s="10"/>
      <c r="BL417" s="10"/>
      <c r="BM417" s="10"/>
    </row>
    <row r="418" s="65" customFormat="true" ht="12.75" hidden="false" customHeight="false" outlineLevel="0" collapsed="false">
      <c r="A418" s="1"/>
      <c r="B418" s="2"/>
      <c r="C418" s="3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58"/>
      <c r="Q418" s="5"/>
      <c r="R418" s="27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1"/>
      <c r="AF418" s="29"/>
      <c r="AG418" s="2"/>
      <c r="AH418" s="27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9"/>
      <c r="AV418" s="62"/>
      <c r="AW418" s="27"/>
      <c r="AX418" s="28"/>
      <c r="AY418" s="28"/>
      <c r="AZ418" s="28"/>
      <c r="BA418" s="28"/>
      <c r="BB418" s="14"/>
      <c r="BC418" s="28"/>
      <c r="BD418" s="58"/>
      <c r="BE418" s="6"/>
      <c r="BF418" s="9"/>
      <c r="BG418" s="27"/>
      <c r="BH418" s="29"/>
      <c r="BI418" s="10"/>
      <c r="BJ418" s="11"/>
      <c r="BK418" s="10"/>
      <c r="BL418" s="10"/>
      <c r="BM418" s="10"/>
    </row>
    <row r="419" s="41" customFormat="true" ht="12.75" hidden="false" customHeight="false" outlineLevel="0" collapsed="false">
      <c r="B419" s="42" t="s">
        <v>15</v>
      </c>
      <c r="C419" s="42" t="s">
        <v>0</v>
      </c>
      <c r="D419" s="41" t="s">
        <v>1</v>
      </c>
      <c r="E419" s="41" t="s">
        <v>2</v>
      </c>
      <c r="F419" s="41" t="s">
        <v>3</v>
      </c>
      <c r="G419" s="41" t="s">
        <v>4</v>
      </c>
      <c r="H419" s="41" t="s">
        <v>16</v>
      </c>
      <c r="I419" s="41" t="s">
        <v>6</v>
      </c>
      <c r="J419" s="41" t="s">
        <v>7</v>
      </c>
      <c r="K419" s="41" t="s">
        <v>8</v>
      </c>
      <c r="L419" s="41" t="s">
        <v>9</v>
      </c>
      <c r="M419" s="41" t="s">
        <v>10</v>
      </c>
      <c r="N419" s="41" t="s">
        <v>11</v>
      </c>
      <c r="O419" s="41" t="s">
        <v>12</v>
      </c>
      <c r="P419" s="41" t="s">
        <v>17</v>
      </c>
      <c r="Q419" s="43" t="s">
        <v>18</v>
      </c>
      <c r="R419" s="42" t="s">
        <v>19</v>
      </c>
      <c r="S419" s="41" t="s">
        <v>20</v>
      </c>
      <c r="T419" s="41" t="s">
        <v>21</v>
      </c>
      <c r="U419" s="41" t="s">
        <v>22</v>
      </c>
      <c r="V419" s="41" t="s">
        <v>23</v>
      </c>
      <c r="W419" s="41" t="s">
        <v>16</v>
      </c>
      <c r="X419" s="41" t="s">
        <v>24</v>
      </c>
      <c r="Y419" s="41" t="s">
        <v>25</v>
      </c>
      <c r="Z419" s="41" t="s">
        <v>26</v>
      </c>
      <c r="AA419" s="41" t="s">
        <v>27</v>
      </c>
      <c r="AB419" s="41" t="s">
        <v>28</v>
      </c>
      <c r="AC419" s="41" t="s">
        <v>29</v>
      </c>
      <c r="AD419" s="41" t="s">
        <v>30</v>
      </c>
      <c r="AE419" s="44" t="s">
        <v>31</v>
      </c>
      <c r="AF419" s="41" t="s">
        <v>32</v>
      </c>
      <c r="AG419" s="45" t="s">
        <v>15</v>
      </c>
      <c r="AH419" s="42" t="s">
        <v>19</v>
      </c>
      <c r="AI419" s="41" t="s">
        <v>20</v>
      </c>
      <c r="AJ419" s="41" t="s">
        <v>21</v>
      </c>
      <c r="AK419" s="41" t="s">
        <v>22</v>
      </c>
      <c r="AL419" s="41" t="s">
        <v>23</v>
      </c>
      <c r="AM419" s="41" t="s">
        <v>16</v>
      </c>
      <c r="AN419" s="41" t="s">
        <v>24</v>
      </c>
      <c r="AO419" s="41" t="s">
        <v>25</v>
      </c>
      <c r="AP419" s="41" t="s">
        <v>26</v>
      </c>
      <c r="AQ419" s="41" t="s">
        <v>27</v>
      </c>
      <c r="AR419" s="41" t="s">
        <v>28</v>
      </c>
      <c r="AS419" s="41" t="s">
        <v>29</v>
      </c>
      <c r="AT419" s="41" t="s">
        <v>30</v>
      </c>
      <c r="AU419" s="44" t="s">
        <v>31</v>
      </c>
      <c r="AV419" s="45" t="s">
        <v>15</v>
      </c>
      <c r="AW419" s="42" t="s">
        <v>33</v>
      </c>
      <c r="AX419" s="41" t="s">
        <v>34</v>
      </c>
      <c r="AY419" s="41" t="s">
        <v>35</v>
      </c>
      <c r="AZ419" s="41" t="s">
        <v>36</v>
      </c>
      <c r="BA419" s="41" t="s">
        <v>37</v>
      </c>
      <c r="BB419" s="46" t="s">
        <v>38</v>
      </c>
      <c r="BC419" s="41" t="s">
        <v>39</v>
      </c>
      <c r="BD419" s="41" t="s">
        <v>17</v>
      </c>
      <c r="BE419" s="44" t="s">
        <v>18</v>
      </c>
      <c r="BF419" s="45" t="s">
        <v>40</v>
      </c>
      <c r="BG419" s="42" t="s">
        <v>41</v>
      </c>
      <c r="BH419" s="44" t="s">
        <v>42</v>
      </c>
      <c r="BI419" s="41" t="s">
        <v>43</v>
      </c>
      <c r="BJ419" s="42" t="s">
        <v>44</v>
      </c>
      <c r="BK419" s="47"/>
      <c r="BL419" s="47"/>
      <c r="BM419" s="47"/>
    </row>
    <row r="420" s="65" customFormat="true" ht="12.75" hidden="false" customHeight="false" outlineLevel="0" collapsed="false">
      <c r="A420" s="1" t="s">
        <v>153</v>
      </c>
      <c r="B420" s="2" t="s">
        <v>97</v>
      </c>
      <c r="C420" s="3" t="n">
        <v>0.2629</v>
      </c>
      <c r="D420" s="4" t="n">
        <v>19.0794</v>
      </c>
      <c r="E420" s="4" t="n">
        <v>4.6669</v>
      </c>
      <c r="F420" s="4" t="n">
        <v>45.7658</v>
      </c>
      <c r="G420" s="4" t="n">
        <v>0.0878220140515223</v>
      </c>
      <c r="H420" s="4" t="n">
        <v>0.636</v>
      </c>
      <c r="I420" s="4" t="n">
        <v>0.2554</v>
      </c>
      <c r="J420" s="4" t="n">
        <v>0.1511</v>
      </c>
      <c r="K420" s="4" t="n">
        <v>0.0751</v>
      </c>
      <c r="L420" s="4" t="n">
        <v>0.4531</v>
      </c>
      <c r="M420" s="4" t="n">
        <v>0.0439</v>
      </c>
      <c r="N420" s="4" t="n">
        <v>14.487</v>
      </c>
      <c r="O420" s="4" t="n">
        <v>0.1794</v>
      </c>
      <c r="P420" s="58" t="n">
        <v>86.144</v>
      </c>
      <c r="Q420" s="5" t="s">
        <v>473</v>
      </c>
      <c r="R420" s="27" t="n">
        <f aca="false">C420/C$11*2</f>
        <v>0.00848351861114248</v>
      </c>
      <c r="S420" s="28" t="n">
        <f aca="false">D420/D$11</f>
        <v>0.473382558728079</v>
      </c>
      <c r="T420" s="28" t="n">
        <f aca="false">E420/E$11*2</f>
        <v>0.091542665249134</v>
      </c>
      <c r="U420" s="28" t="n">
        <f aca="false">F420/F$11</f>
        <v>0.761693154451329</v>
      </c>
      <c r="V420" s="28" t="n">
        <f aca="false">G420/G$11*2</f>
        <v>0.00123741254054782</v>
      </c>
      <c r="W420" s="28" t="n">
        <f aca="false">H420/32.06</f>
        <v>0.0198378041172801</v>
      </c>
      <c r="X420" s="28" t="n">
        <f aca="false">I420/I$11*2</f>
        <v>0.00542273557263578</v>
      </c>
      <c r="Y420" s="28" t="n">
        <f aca="false">J420/J$11</f>
        <v>0.00269449011544758</v>
      </c>
      <c r="Z420" s="28" t="n">
        <f aca="false">K420/K$11</f>
        <v>0.000940174364161705</v>
      </c>
      <c r="AA420" s="28" t="n">
        <f aca="false">L420/L$11*2</f>
        <v>0.00596221866644209</v>
      </c>
      <c r="AB420" s="28" t="n">
        <f aca="false">M420/M$11</f>
        <v>0.000618855497946077</v>
      </c>
      <c r="AC420" s="28" t="n">
        <f aca="false">N420/N$11</f>
        <v>0.201641302017944</v>
      </c>
      <c r="AD420" s="28" t="n">
        <f aca="false">O420/O$11</f>
        <v>0.00240194726427043</v>
      </c>
      <c r="AE420" s="28" t="n">
        <f aca="false">R420*0.5+S420+T420*1.5+U420*2+V420*2.5+W420+X420*0.5+Y420+Z420*2+AA420*1.5+AB420+AC420+AD420</f>
        <v>2.38214759968857</v>
      </c>
      <c r="AF420" s="29" t="n">
        <f aca="false">AC420-(W420-AD420)</f>
        <v>0.184205445164934</v>
      </c>
      <c r="AG420" s="2" t="s">
        <v>97</v>
      </c>
      <c r="AH420" s="27" t="n">
        <f aca="false">R420/$AE420*24</f>
        <v>0.0854709618724036</v>
      </c>
      <c r="AI420" s="28" t="n">
        <f aca="false">S420/$AE420*24</f>
        <v>4.76930204113263</v>
      </c>
      <c r="AJ420" s="28" t="n">
        <f aca="false">T420/$AE420*24</f>
        <v>0.922287085093485</v>
      </c>
      <c r="AK420" s="28" t="n">
        <f aca="false">U420/$AE420*24</f>
        <v>7.67401470388393</v>
      </c>
      <c r="AL420" s="28" t="n">
        <f aca="false">V420/$AE420*24</f>
        <v>0.0124668601462942</v>
      </c>
      <c r="AM420" s="28" t="n">
        <f aca="false">W420/$AE420*24</f>
        <v>0.199864735030258</v>
      </c>
      <c r="AN420" s="28" t="n">
        <f aca="false">X420/$AE420*24</f>
        <v>0.0546337488744498</v>
      </c>
      <c r="AO420" s="28" t="n">
        <f aca="false">Y420/$AE420*24</f>
        <v>0.0271468328743341</v>
      </c>
      <c r="AP420" s="28" t="n">
        <f aca="false">Z420/$AE420*24</f>
        <v>0.0094722026220503</v>
      </c>
      <c r="AQ420" s="28" t="n">
        <f aca="false">AA420/$AE420*24</f>
        <v>0.0600690100031238</v>
      </c>
      <c r="AR420" s="28" t="n">
        <f aca="false">AB420/$AE420*24</f>
        <v>0.0062349335333577</v>
      </c>
      <c r="AS420" s="28" t="n">
        <f aca="false">AF420/$AE420*24</f>
        <v>1.85585926100314</v>
      </c>
      <c r="AT420" s="28" t="n">
        <f aca="false">AD420/$AE420*24</f>
        <v>0.0241994804814054</v>
      </c>
      <c r="AU420" s="29" t="n">
        <f aca="false">AE420/$AE420*24</f>
        <v>24</v>
      </c>
      <c r="AV420" s="62" t="s">
        <v>97</v>
      </c>
      <c r="AW420" s="27" t="n">
        <f aca="false">(AI420+AO420+AS420)/AK420</f>
        <v>0.866861530984984</v>
      </c>
      <c r="AX420" s="28" t="n">
        <f aca="false">AI420/(AI420+AO420+AS420)</f>
        <v>0.716939435807627</v>
      </c>
      <c r="AY420" s="28" t="n">
        <f aca="false">AS420/(AI420+AS420+AO420)</f>
        <v>0.278979750086444</v>
      </c>
      <c r="AZ420" s="28" t="n">
        <f aca="false">AO420/(AS420+AO420+AI420)</f>
        <v>0.0040808141059288</v>
      </c>
      <c r="BA420" s="28" t="n">
        <f aca="false">(AJ420+AK420)/(AS420+AI420)</f>
        <v>1.29752339557472</v>
      </c>
      <c r="BB420" s="14"/>
      <c r="BC420" s="28"/>
      <c r="BD420" s="58" t="n">
        <v>86.144</v>
      </c>
      <c r="BE420" s="6" t="s">
        <v>474</v>
      </c>
      <c r="BF420" s="9" t="n">
        <f aca="false">AS420/AI420</f>
        <v>0.389125965392286</v>
      </c>
      <c r="BG420" s="27" t="n">
        <f aca="false">-0.5*(1-BH420)+AS420/(AS420+AI420+AJ420+AK420)</f>
        <v>-0.0957017982663725</v>
      </c>
      <c r="BH420" s="29" t="n">
        <f aca="false">(AK420+AJ420)/(AI420+AJ420+AK420+AS420)</f>
        <v>0.564748719457608</v>
      </c>
      <c r="BI420" s="31" t="n">
        <f aca="false">1/BA420</f>
        <v>0.770699012758122</v>
      </c>
      <c r="BJ420" s="32" t="n">
        <f aca="false">1/(1+BF420)</f>
        <v>0.719877120515563</v>
      </c>
      <c r="BK420" s="10"/>
      <c r="BL420" s="10"/>
      <c r="BM420" s="10"/>
    </row>
    <row r="421" s="28" customFormat="true" ht="12.75" hidden="false" customHeight="false" outlineLevel="0" collapsed="false">
      <c r="A421" s="1" t="s">
        <v>137</v>
      </c>
      <c r="B421" s="2" t="s">
        <v>56</v>
      </c>
      <c r="C421" s="3" t="n">
        <v>0.275</v>
      </c>
      <c r="D421" s="4" t="n">
        <v>15.9772</v>
      </c>
      <c r="E421" s="4" t="n">
        <v>5.2432</v>
      </c>
      <c r="F421" s="4" t="n">
        <v>43.9409</v>
      </c>
      <c r="G421" s="4" t="n">
        <v>0.0533616848926691</v>
      </c>
      <c r="H421" s="4" t="n">
        <v>1.678</v>
      </c>
      <c r="I421" s="4" t="n">
        <v>0.3011</v>
      </c>
      <c r="J421" s="4" t="n">
        <v>0.2015</v>
      </c>
      <c r="K421" s="4" t="n">
        <v>0.0751</v>
      </c>
      <c r="L421" s="4" t="n">
        <v>0.4443</v>
      </c>
      <c r="M421" s="4" t="n">
        <v>0.0915350344268935</v>
      </c>
      <c r="N421" s="4" t="n">
        <v>16.8593</v>
      </c>
      <c r="O421" s="4" t="n">
        <v>0.285</v>
      </c>
      <c r="P421" s="58" t="n">
        <v>85.4287967193196</v>
      </c>
      <c r="Q421" s="5" t="s">
        <v>475</v>
      </c>
      <c r="R421" s="27" t="n">
        <f aca="false">C421/C$11*2</f>
        <v>0.00887397344261766</v>
      </c>
      <c r="S421" s="28" t="n">
        <f aca="false">D421/D$11</f>
        <v>0.396413294826371</v>
      </c>
      <c r="T421" s="28" t="n">
        <f aca="false">E421/E$11*2</f>
        <v>0.102846965316218</v>
      </c>
      <c r="U421" s="28" t="n">
        <f aca="false">F421/F$11</f>
        <v>0.731320827570597</v>
      </c>
      <c r="V421" s="28" t="n">
        <f aca="false">G421/G$11*2</f>
        <v>0.000751866360434551</v>
      </c>
      <c r="W421" s="28" t="n">
        <f aca="false">H421/32.06</f>
        <v>0.0523393636930755</v>
      </c>
      <c r="X421" s="28" t="n">
        <f aca="false">I421/I$11*2</f>
        <v>0.00639305278355769</v>
      </c>
      <c r="Y421" s="28" t="n">
        <f aca="false">J421/J$11</f>
        <v>0.00359324790379012</v>
      </c>
      <c r="Z421" s="28" t="n">
        <f aca="false">K421/K$11</f>
        <v>0.000940174364161705</v>
      </c>
      <c r="AA421" s="28" t="n">
        <f aca="false">L421/L$11*2</f>
        <v>0.00584642187927659</v>
      </c>
      <c r="AB421" s="28" t="n">
        <f aca="false">M421/M$11</f>
        <v>0.00129036353780789</v>
      </c>
      <c r="AC421" s="28" t="n">
        <f aca="false">N421/N$11</f>
        <v>0.234660813357571</v>
      </c>
      <c r="AD421" s="28" t="n">
        <f aca="false">O421/O$11</f>
        <v>0.00381580251012861</v>
      </c>
      <c r="AE421" s="28" t="n">
        <f aca="false">R421*0.5+S421+T421*1.5+U421*2+V421*2.5+W421+X421*0.5+Y421+Z421*2+AA421*1.5+AB421+AC421+AD421</f>
        <v>2.32918814950568</v>
      </c>
      <c r="AF421" s="29" t="n">
        <f aca="false">AC421-(W421-AD421)</f>
        <v>0.186137252174624</v>
      </c>
      <c r="AG421" s="2" t="s">
        <v>56</v>
      </c>
      <c r="AH421" s="27" t="n">
        <f aca="false">R421/$AE421*24</f>
        <v>0.0914375949697424</v>
      </c>
      <c r="AI421" s="28" t="n">
        <f aca="false">S421/$AE421*24</f>
        <v>4.08465030094372</v>
      </c>
      <c r="AJ421" s="28" t="n">
        <f aca="false">T421/$AE421*24</f>
        <v>1.05973713120303</v>
      </c>
      <c r="AK421" s="28" t="n">
        <f aca="false">U421/$AE421*24</f>
        <v>7.53554403297961</v>
      </c>
      <c r="AL421" s="28" t="n">
        <f aca="false">V421/$AE421*24</f>
        <v>0.00774724560326261</v>
      </c>
      <c r="AM421" s="28" t="n">
        <f aca="false">W421/$AE421*24</f>
        <v>0.539305821601575</v>
      </c>
      <c r="AN421" s="28" t="n">
        <f aca="false">X421/$AE421*24</f>
        <v>0.0658741402397859</v>
      </c>
      <c r="AO421" s="28" t="n">
        <f aca="false">Y421/$AE421*24</f>
        <v>0.0370248962967054</v>
      </c>
      <c r="AP421" s="28" t="n">
        <f aca="false">Z421/$AE421*24</f>
        <v>0.00968757493664465</v>
      </c>
      <c r="AQ421" s="28" t="n">
        <f aca="false">AA421/$AE421*24</f>
        <v>0.0602416447689796</v>
      </c>
      <c r="AR421" s="28" t="n">
        <f aca="false">AB421/$AE421*24</f>
        <v>0.0132959309937936</v>
      </c>
      <c r="AS421" s="28" t="n">
        <f aca="false">AF421/$AE421*24</f>
        <v>1.91796186715919</v>
      </c>
      <c r="AT421" s="28" t="n">
        <f aca="false">AD421/$AE421*24</f>
        <v>0.0393181032895614</v>
      </c>
      <c r="AU421" s="29" t="n">
        <f aca="false">AE421/$AE421*24</f>
        <v>24</v>
      </c>
      <c r="AV421" s="62" t="s">
        <v>56</v>
      </c>
      <c r="AW421" s="27" t="n">
        <f aca="false">(AI421+AO421+AS421)/AK421</f>
        <v>0.80148653341642</v>
      </c>
      <c r="AX421" s="28" t="n">
        <f aca="false">AI421/(AI421+AO421+AS421)</f>
        <v>0.676307244523105</v>
      </c>
      <c r="AY421" s="28" t="n">
        <f aca="false">AS421/(AI421+AS421+AO421)</f>
        <v>0.317562437396203</v>
      </c>
      <c r="AZ421" s="28" t="n">
        <f aca="false">AO421/(AS421+AO421+AI421)</f>
        <v>0.00613031808069182</v>
      </c>
      <c r="BA421" s="28" t="n">
        <f aca="false">(AJ421+AK421)/(AS421+AI421)</f>
        <v>1.43192345656726</v>
      </c>
      <c r="BB421" s="14"/>
      <c r="BD421" s="58" t="n">
        <v>85.4287967193196</v>
      </c>
      <c r="BE421" s="6" t="s">
        <v>475</v>
      </c>
      <c r="BF421" s="9" t="n">
        <f aca="false">AS421/AI421</f>
        <v>0.469553505404383</v>
      </c>
      <c r="BG421" s="27" t="n">
        <f aca="false">-0.5*(1-BH421)+AS421/(AS421+AI421+AJ421+AK421)</f>
        <v>-0.0742123669650522</v>
      </c>
      <c r="BH421" s="29" t="n">
        <f aca="false">(AK421+AJ421)/(AI421+AJ421+AK421+AS421)</f>
        <v>0.588802847680276</v>
      </c>
      <c r="BI421" s="31" t="n">
        <f aca="false">1/BA421</f>
        <v>0.698361351239605</v>
      </c>
      <c r="BJ421" s="32" t="n">
        <f aca="false">1/(1+BF421)</f>
        <v>0.680478795989688</v>
      </c>
      <c r="BK421" s="31"/>
      <c r="BL421" s="31"/>
      <c r="BM421" s="31"/>
    </row>
    <row r="422" s="28" customFormat="true" ht="12.75" hidden="false" customHeight="false" outlineLevel="0" collapsed="false">
      <c r="A422" s="1" t="s">
        <v>137</v>
      </c>
      <c r="B422" s="2" t="s">
        <v>58</v>
      </c>
      <c r="C422" s="3" t="n">
        <v>0.3343</v>
      </c>
      <c r="D422" s="4" t="n">
        <v>3.7041</v>
      </c>
      <c r="E422" s="4" t="n">
        <v>6.5998</v>
      </c>
      <c r="F422" s="4" t="n">
        <v>16.1901</v>
      </c>
      <c r="G422" s="4" t="n">
        <v>0.0881936006480356</v>
      </c>
      <c r="H422" s="4" t="n">
        <v>3.223</v>
      </c>
      <c r="I422" s="4" t="n">
        <v>0.147</v>
      </c>
      <c r="J422" s="4" t="n">
        <v>0.2602</v>
      </c>
      <c r="K422" s="4" t="n">
        <v>0</v>
      </c>
      <c r="L422" s="4" t="n">
        <v>0.2338</v>
      </c>
      <c r="M422" s="4" t="n">
        <v>0.183070068853787</v>
      </c>
      <c r="N422" s="4" t="n">
        <v>55.5952</v>
      </c>
      <c r="O422" s="4" t="n">
        <v>0.7724</v>
      </c>
      <c r="P422" s="58" t="n">
        <v>87.3333636695018</v>
      </c>
      <c r="Q422" s="5" t="s">
        <v>476</v>
      </c>
      <c r="R422" s="27" t="n">
        <f aca="false">C422/C$11*2</f>
        <v>0.0107875248067894</v>
      </c>
      <c r="S422" s="28" t="n">
        <f aca="false">D422/D$11</f>
        <v>0.0919031172775181</v>
      </c>
      <c r="T422" s="28" t="n">
        <f aca="false">E422/E$11*2</f>
        <v>0.129457087598028</v>
      </c>
      <c r="U422" s="28" t="n">
        <f aca="false">F422/F$11</f>
        <v>0.269456413738697</v>
      </c>
      <c r="V422" s="28" t="n">
        <f aca="false">G422/G$11*2</f>
        <v>0.00124264819722674</v>
      </c>
      <c r="W422" s="28" t="n">
        <f aca="false">H422/32.06</f>
        <v>0.10053025577043</v>
      </c>
      <c r="X422" s="28" t="n">
        <f aca="false">I422/I$11*2</f>
        <v>0.00312115164125865</v>
      </c>
      <c r="Y422" s="28" t="n">
        <f aca="false">J422/J$11</f>
        <v>0.00464001540727637</v>
      </c>
      <c r="Z422" s="28" t="n">
        <f aca="false">K422/K$11</f>
        <v>0</v>
      </c>
      <c r="AA422" s="28" t="n">
        <f aca="false">L422/L$11*2</f>
        <v>0.00307651009537445</v>
      </c>
      <c r="AB422" s="28" t="n">
        <f aca="false">M422/M$11</f>
        <v>0.00258072707561578</v>
      </c>
      <c r="AC422" s="28" t="n">
        <f aca="false">N422/N$11</f>
        <v>0.773817112856216</v>
      </c>
      <c r="AD422" s="28" t="n">
        <f aca="false">O422/O$11</f>
        <v>0.0103414942414854</v>
      </c>
      <c r="AE422" s="28" t="n">
        <f aca="false">R422*0.5+S422+T422*1.5+U422*2+V422*2.5+W422+X422*0.5+Y422+Z422*2+AA422*1.5+AB422+AC422+AD422</f>
        <v>1.73158690536313</v>
      </c>
      <c r="AF422" s="29" t="n">
        <f aca="false">AC422-(W422-AD422)</f>
        <v>0.683628351327271</v>
      </c>
      <c r="AG422" s="2" t="s">
        <v>58</v>
      </c>
      <c r="AH422" s="27" t="n">
        <f aca="false">R422/$AE422*24</f>
        <v>0.14951637400414</v>
      </c>
      <c r="AI422" s="28" t="n">
        <f aca="false">S422/$AE422*24</f>
        <v>1.27378811183484</v>
      </c>
      <c r="AJ422" s="28" t="n">
        <f aca="false">T422/$AE422*24</f>
        <v>1.79429059709891</v>
      </c>
      <c r="AK422" s="28" t="n">
        <f aca="false">U422/$AE422*24</f>
        <v>3.73469787147215</v>
      </c>
      <c r="AL422" s="28" t="n">
        <f aca="false">V422/$AE422*24</f>
        <v>0.0172232514816734</v>
      </c>
      <c r="AM422" s="28" t="n">
        <f aca="false">W422/$AE422*24</f>
        <v>1.3933612751503</v>
      </c>
      <c r="AN422" s="28" t="n">
        <f aca="false">X422/$AE422*24</f>
        <v>0.0432595321425689</v>
      </c>
      <c r="AO422" s="28" t="n">
        <f aca="false">Y422/$AE422*24</f>
        <v>0.0643111641868645</v>
      </c>
      <c r="AP422" s="28" t="n">
        <f aca="false">Z422/$AE422*24</f>
        <v>0</v>
      </c>
      <c r="AQ422" s="28" t="n">
        <f aca="false">AA422/$AE422*24</f>
        <v>0.0426407950188919</v>
      </c>
      <c r="AR422" s="28" t="n">
        <f aca="false">AB422/$AE422*24</f>
        <v>0.0357691835292494</v>
      </c>
      <c r="AS422" s="28" t="n">
        <f aca="false">AF422/$AE422*24</f>
        <v>9.47517007724991</v>
      </c>
      <c r="AT422" s="28" t="n">
        <f aca="false">AD422/$AE422*24</f>
        <v>0.143334337437485</v>
      </c>
      <c r="AU422" s="29" t="n">
        <f aca="false">AE422/$AE422*24</f>
        <v>24</v>
      </c>
      <c r="AV422" s="62" t="s">
        <v>58</v>
      </c>
      <c r="AW422" s="27" t="n">
        <f aca="false">(AI422+AO422+AS422)/AK422</f>
        <v>2.89535317859841</v>
      </c>
      <c r="AX422" s="28" t="n">
        <f aca="false">AI422/(AI422+AO422+AS422)</f>
        <v>0.117798611152643</v>
      </c>
      <c r="AY422" s="28" t="n">
        <f aca="false">AS422/(AI422+AS422+AO422)</f>
        <v>0.876253958695956</v>
      </c>
      <c r="AZ422" s="28" t="n">
        <f aca="false">AO422/(AS422+AO422+AI422)</f>
        <v>0.00594743015140068</v>
      </c>
      <c r="BA422" s="28" t="n">
        <f aca="false">(AJ422+AK422)/(AS422+AI422)</f>
        <v>0.514374358082961</v>
      </c>
      <c r="BB422" s="14"/>
      <c r="BD422" s="58" t="n">
        <v>87.3333636695018</v>
      </c>
      <c r="BE422" s="6" t="s">
        <v>476</v>
      </c>
      <c r="BF422" s="9" t="n">
        <f aca="false">AS422/AI422</f>
        <v>7.43857631360786</v>
      </c>
      <c r="BG422" s="27" t="n">
        <f aca="false">-0.5*(1-BH422)+AS422/(AS422+AI422+AJ422+AK422)</f>
        <v>0.251916968948839</v>
      </c>
      <c r="BH422" s="29" t="n">
        <f aca="false">(AK422+AJ422)/(AI422+AJ422+AK422+AS422)</f>
        <v>0.339661296651975</v>
      </c>
      <c r="BI422" s="31" t="n">
        <f aca="false">1/BA422</f>
        <v>1.94410935204261</v>
      </c>
      <c r="BJ422" s="32" t="n">
        <f aca="false">1/(1+BF422)</f>
        <v>0.118503401857897</v>
      </c>
      <c r="BK422" s="31"/>
      <c r="BL422" s="31"/>
      <c r="BM422" s="31"/>
    </row>
    <row r="423" s="81" customFormat="true" ht="12.75" hidden="false" customHeight="false" outlineLevel="0" collapsed="false">
      <c r="A423" s="66"/>
      <c r="B423" s="67"/>
      <c r="C423" s="67" t="n">
        <f aca="false">AVERAGE(C420:C422)</f>
        <v>0.290733333333333</v>
      </c>
      <c r="D423" s="67" t="n">
        <f aca="false">AVERAGE(D420:D422)</f>
        <v>12.9202333333333</v>
      </c>
      <c r="E423" s="67" t="n">
        <f aca="false">AVERAGE(E420:E422)</f>
        <v>5.5033</v>
      </c>
      <c r="F423" s="67" t="n">
        <f aca="false">AVERAGE(F420:F422)</f>
        <v>35.2989333333333</v>
      </c>
      <c r="G423" s="67" t="n">
        <f aca="false">AVERAGE(G420:G422)</f>
        <v>0.0764590998640757</v>
      </c>
      <c r="H423" s="67" t="n">
        <f aca="false">AVERAGE(H420:H422)</f>
        <v>1.84566666666667</v>
      </c>
      <c r="I423" s="67" t="n">
        <f aca="false">AVERAGE(I420:I422)</f>
        <v>0.2345</v>
      </c>
      <c r="J423" s="67" t="n">
        <f aca="false">AVERAGE(J420:J422)</f>
        <v>0.204266666666667</v>
      </c>
      <c r="K423" s="67" t="n">
        <f aca="false">AVERAGE(K420:K422)</f>
        <v>0.0500666666666667</v>
      </c>
      <c r="L423" s="67" t="n">
        <f aca="false">AVERAGE(L420:L422)</f>
        <v>0.377066666666667</v>
      </c>
      <c r="M423" s="67" t="n">
        <f aca="false">AVERAGE(M420:M422)</f>
        <v>0.106168367760227</v>
      </c>
      <c r="N423" s="67" t="n">
        <f aca="false">AVERAGE(N420:N422)</f>
        <v>28.9805</v>
      </c>
      <c r="O423" s="67" t="n">
        <f aca="false">AVERAGE(O420:O422)</f>
        <v>0.412266666666667</v>
      </c>
      <c r="P423" s="67" t="n">
        <f aca="false">AVERAGE(P420:P422)</f>
        <v>86.3020534629405</v>
      </c>
      <c r="Q423" s="68"/>
      <c r="R423" s="50" t="n">
        <f aca="false">AVERAGE(R419:R422)</f>
        <v>0.00938167228684985</v>
      </c>
      <c r="S423" s="50" t="n">
        <f aca="false">AVERAGE(S419:S422)</f>
        <v>0.320566323610656</v>
      </c>
      <c r="T423" s="50" t="n">
        <f aca="false">AVERAGE(T419:T422)</f>
        <v>0.10794890605446</v>
      </c>
      <c r="U423" s="50" t="n">
        <f aca="false">AVERAGE(U419:U422)</f>
        <v>0.587490131920208</v>
      </c>
      <c r="V423" s="50" t="n">
        <f aca="false">AVERAGE(V419:V422)</f>
        <v>0.00107730903273637</v>
      </c>
      <c r="W423" s="50" t="n">
        <f aca="false">AVERAGE(W419:W422)</f>
        <v>0.0575691411935953</v>
      </c>
      <c r="X423" s="50" t="n">
        <f aca="false">AVERAGE(X419:X422)</f>
        <v>0.00497897999915071</v>
      </c>
      <c r="Y423" s="50" t="n">
        <f aca="false">AVERAGE(Y419:Y422)</f>
        <v>0.00364258447550469</v>
      </c>
      <c r="Z423" s="50" t="n">
        <f aca="false">AVERAGE(Z419:Z422)</f>
        <v>0.000626782909441137</v>
      </c>
      <c r="AA423" s="50" t="n">
        <f aca="false">AVERAGE(AA419:AA422)</f>
        <v>0.00496171688036437</v>
      </c>
      <c r="AB423" s="50" t="n">
        <f aca="false">AVERAGE(AB419:AB422)</f>
        <v>0.00149664870378992</v>
      </c>
      <c r="AC423" s="50" t="n">
        <f aca="false">AVERAGE(AC419:AC422)</f>
        <v>0.403373076077244</v>
      </c>
      <c r="AD423" s="50" t="n">
        <f aca="false">AVERAGE(AD419:AD422)</f>
        <v>0.00551974800529482</v>
      </c>
      <c r="AE423" s="50" t="n">
        <f aca="false">AVERAGE(AE419:AE422)</f>
        <v>2.14764088485246</v>
      </c>
      <c r="AF423" s="50" t="n">
        <f aca="false">AVERAGE(AF419:AF422)</f>
        <v>0.351323682888943</v>
      </c>
      <c r="AG423" s="50"/>
      <c r="AH423" s="50" t="n">
        <f aca="false">AVERAGE(AH419:AH422)</f>
        <v>0.108808310282095</v>
      </c>
      <c r="AI423" s="50" t="n">
        <f aca="false">AVERAGE(AI419:AI422)</f>
        <v>3.37591348463706</v>
      </c>
      <c r="AJ423" s="50" t="n">
        <f aca="false">AVERAGE(AJ419:AJ422)</f>
        <v>1.25877160446514</v>
      </c>
      <c r="AK423" s="50" t="n">
        <f aca="false">AVERAGE(AK419:AK422)</f>
        <v>6.31475220277856</v>
      </c>
      <c r="AL423" s="50" t="n">
        <f aca="false">AVERAGE(AL419:AL422)</f>
        <v>0.0124791190770767</v>
      </c>
      <c r="AM423" s="50" t="n">
        <f aca="false">AVERAGE(AM419:AM422)</f>
        <v>0.710843943927377</v>
      </c>
      <c r="AN423" s="50" t="n">
        <f aca="false">AVERAGE(AN419:AN422)</f>
        <v>0.0545891404189348</v>
      </c>
      <c r="AO423" s="50" t="n">
        <f aca="false">AVERAGE(AO419:AO422)</f>
        <v>0.0428276311193014</v>
      </c>
      <c r="AP423" s="50" t="n">
        <f aca="false">AVERAGE(AP419:AP422)</f>
        <v>0.00638659251956498</v>
      </c>
      <c r="AQ423" s="50" t="n">
        <f aca="false">AVERAGE(AQ419:AQ422)</f>
        <v>0.0543171499303318</v>
      </c>
      <c r="AR423" s="50" t="n">
        <f aca="false">AVERAGE(AR419:AR422)</f>
        <v>0.0184333493521336</v>
      </c>
      <c r="AS423" s="50" t="n">
        <f aca="false">AVERAGE(AS419:AS422)</f>
        <v>4.41633040180408</v>
      </c>
      <c r="AT423" s="50" t="n">
        <f aca="false">AVERAGE(AT419:AT422)</f>
        <v>0.0689506404028174</v>
      </c>
      <c r="AU423" s="50" t="n">
        <f aca="false">AVERAGE(AU419:AU422)</f>
        <v>24</v>
      </c>
      <c r="AV423" s="50"/>
      <c r="AW423" s="50" t="n">
        <f aca="false">AVERAGE(AW419:AW422)</f>
        <v>1.52123374766661</v>
      </c>
      <c r="AX423" s="50" t="n">
        <f aca="false">AVERAGE(AX419:AX422)</f>
        <v>0.503681763827792</v>
      </c>
      <c r="AY423" s="50" t="n">
        <f aca="false">AVERAGE(AY419:AY422)</f>
        <v>0.490932048726201</v>
      </c>
      <c r="AZ423" s="50" t="n">
        <f aca="false">AVERAGE(AZ419:AZ422)</f>
        <v>0.0053861874460071</v>
      </c>
      <c r="BA423" s="50" t="n">
        <f aca="false">AVERAGE(BA419:BA422)</f>
        <v>1.08127373674165</v>
      </c>
      <c r="BB423" s="52"/>
      <c r="BC423" s="49"/>
      <c r="BD423" s="50" t="n">
        <f aca="false">AVERAGE(BD419:BD422)</f>
        <v>86.3020534629405</v>
      </c>
      <c r="BE423" s="53"/>
      <c r="BF423" s="50" t="n">
        <f aca="false">AVERAGE(BF419:BF422)</f>
        <v>2.76575192813484</v>
      </c>
      <c r="BG423" s="50" t="n">
        <f aca="false">AVERAGE(BG419:BG422)</f>
        <v>0.0273342679058048</v>
      </c>
      <c r="BH423" s="50" t="n">
        <f aca="false">AVERAGE(BH419:BH422)</f>
        <v>0.497737621263286</v>
      </c>
      <c r="BI423" s="54" t="n">
        <f aca="false">AVERAGE(BI419:BI422)</f>
        <v>1.13772323868011</v>
      </c>
      <c r="BJ423" s="54" t="n">
        <f aca="false">1/(1+BF423)</f>
        <v>0.26555121502528</v>
      </c>
      <c r="BK423" s="79"/>
      <c r="BL423" s="79"/>
      <c r="BM423" s="79"/>
    </row>
    <row r="424" s="28" customFormat="true" ht="12.75" hidden="false" customHeight="false" outlineLevel="0" collapsed="false">
      <c r="A424" s="1"/>
      <c r="B424" s="2"/>
      <c r="C424" s="3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58"/>
      <c r="Q424" s="5"/>
      <c r="R424" s="27"/>
      <c r="AF424" s="29"/>
      <c r="AG424" s="2"/>
      <c r="AH424" s="27"/>
      <c r="AU424" s="29"/>
      <c r="AV424" s="62"/>
      <c r="AW424" s="27"/>
      <c r="BB424" s="14"/>
      <c r="BD424" s="58"/>
      <c r="BE424" s="6"/>
      <c r="BF424" s="9"/>
      <c r="BG424" s="27"/>
      <c r="BH424" s="29"/>
      <c r="BI424" s="31"/>
      <c r="BJ424" s="32"/>
      <c r="BK424" s="31"/>
      <c r="BL424" s="31"/>
      <c r="BM424" s="31"/>
    </row>
    <row r="425" s="41" customFormat="true" ht="12.75" hidden="false" customHeight="false" outlineLevel="0" collapsed="false">
      <c r="B425" s="42" t="s">
        <v>15</v>
      </c>
      <c r="C425" s="42" t="s">
        <v>0</v>
      </c>
      <c r="D425" s="41" t="s">
        <v>1</v>
      </c>
      <c r="E425" s="41" t="s">
        <v>2</v>
      </c>
      <c r="F425" s="41" t="s">
        <v>3</v>
      </c>
      <c r="G425" s="41" t="s">
        <v>4</v>
      </c>
      <c r="H425" s="41" t="s">
        <v>16</v>
      </c>
      <c r="I425" s="41" t="s">
        <v>6</v>
      </c>
      <c r="J425" s="41" t="s">
        <v>7</v>
      </c>
      <c r="K425" s="41" t="s">
        <v>8</v>
      </c>
      <c r="L425" s="41" t="s">
        <v>9</v>
      </c>
      <c r="M425" s="41" t="s">
        <v>10</v>
      </c>
      <c r="N425" s="41" t="s">
        <v>11</v>
      </c>
      <c r="O425" s="41" t="s">
        <v>12</v>
      </c>
      <c r="P425" s="41" t="s">
        <v>17</v>
      </c>
      <c r="Q425" s="43" t="s">
        <v>18</v>
      </c>
      <c r="R425" s="42" t="s">
        <v>19</v>
      </c>
      <c r="S425" s="41" t="s">
        <v>20</v>
      </c>
      <c r="T425" s="41" t="s">
        <v>21</v>
      </c>
      <c r="U425" s="41" t="s">
        <v>22</v>
      </c>
      <c r="V425" s="41" t="s">
        <v>23</v>
      </c>
      <c r="W425" s="41" t="s">
        <v>16</v>
      </c>
      <c r="X425" s="41" t="s">
        <v>24</v>
      </c>
      <c r="Y425" s="41" t="s">
        <v>25</v>
      </c>
      <c r="Z425" s="41" t="s">
        <v>26</v>
      </c>
      <c r="AA425" s="41" t="s">
        <v>27</v>
      </c>
      <c r="AB425" s="41" t="s">
        <v>28</v>
      </c>
      <c r="AC425" s="41" t="s">
        <v>29</v>
      </c>
      <c r="AD425" s="41" t="s">
        <v>30</v>
      </c>
      <c r="AE425" s="44" t="s">
        <v>31</v>
      </c>
      <c r="AF425" s="41" t="s">
        <v>32</v>
      </c>
      <c r="AG425" s="45" t="s">
        <v>15</v>
      </c>
      <c r="AH425" s="42" t="s">
        <v>19</v>
      </c>
      <c r="AI425" s="41" t="s">
        <v>20</v>
      </c>
      <c r="AJ425" s="41" t="s">
        <v>21</v>
      </c>
      <c r="AK425" s="41" t="s">
        <v>22</v>
      </c>
      <c r="AL425" s="41" t="s">
        <v>23</v>
      </c>
      <c r="AM425" s="41" t="s">
        <v>16</v>
      </c>
      <c r="AN425" s="41" t="s">
        <v>24</v>
      </c>
      <c r="AO425" s="41" t="s">
        <v>25</v>
      </c>
      <c r="AP425" s="41" t="s">
        <v>26</v>
      </c>
      <c r="AQ425" s="41" t="s">
        <v>27</v>
      </c>
      <c r="AR425" s="41" t="s">
        <v>28</v>
      </c>
      <c r="AS425" s="41" t="s">
        <v>29</v>
      </c>
      <c r="AT425" s="41" t="s">
        <v>30</v>
      </c>
      <c r="AU425" s="44" t="s">
        <v>31</v>
      </c>
      <c r="AV425" s="45" t="s">
        <v>15</v>
      </c>
      <c r="AW425" s="42" t="s">
        <v>33</v>
      </c>
      <c r="AX425" s="41" t="s">
        <v>34</v>
      </c>
      <c r="AY425" s="41" t="s">
        <v>35</v>
      </c>
      <c r="AZ425" s="41" t="s">
        <v>36</v>
      </c>
      <c r="BA425" s="41" t="s">
        <v>37</v>
      </c>
      <c r="BB425" s="46" t="s">
        <v>38</v>
      </c>
      <c r="BC425" s="41" t="s">
        <v>39</v>
      </c>
      <c r="BD425" s="41" t="s">
        <v>17</v>
      </c>
      <c r="BE425" s="44" t="s">
        <v>18</v>
      </c>
      <c r="BF425" s="45" t="s">
        <v>40</v>
      </c>
      <c r="BG425" s="42" t="s">
        <v>41</v>
      </c>
      <c r="BH425" s="44" t="s">
        <v>42</v>
      </c>
      <c r="BI425" s="41" t="s">
        <v>43</v>
      </c>
      <c r="BJ425" s="42" t="s">
        <v>44</v>
      </c>
      <c r="BK425" s="47"/>
      <c r="BL425" s="47"/>
      <c r="BM425" s="47"/>
    </row>
    <row r="426" s="28" customFormat="true" ht="12.75" hidden="false" customHeight="false" outlineLevel="0" collapsed="false">
      <c r="A426" s="1" t="s">
        <v>162</v>
      </c>
      <c r="B426" s="26" t="s">
        <v>151</v>
      </c>
      <c r="C426" s="27" t="n">
        <v>0.177</v>
      </c>
      <c r="D426" s="28" t="n">
        <v>13.331</v>
      </c>
      <c r="E426" s="28" t="n">
        <v>3.69979716024341</v>
      </c>
      <c r="F426" s="28" t="n">
        <v>38.533</v>
      </c>
      <c r="G426" s="28" t="n">
        <v>0.140755635516986</v>
      </c>
      <c r="H426" s="28" t="n">
        <v>1.3961071040411</v>
      </c>
      <c r="I426" s="28" t="n">
        <v>0.207</v>
      </c>
      <c r="J426" s="28" t="n">
        <v>0.133</v>
      </c>
      <c r="K426" s="28" t="n">
        <v>0.157</v>
      </c>
      <c r="L426" s="28" t="n">
        <v>0.709</v>
      </c>
      <c r="M426" s="28" t="n">
        <v>0.0738625172345874</v>
      </c>
      <c r="N426" s="28" t="n">
        <v>22.974</v>
      </c>
      <c r="O426" s="28" t="n">
        <v>0.593</v>
      </c>
      <c r="P426" s="48" t="n">
        <v>82.1275224170361</v>
      </c>
      <c r="Q426" s="5" t="s">
        <v>477</v>
      </c>
      <c r="R426" s="27" t="n">
        <f aca="false">C426/C$11*2</f>
        <v>0.0057116119976121</v>
      </c>
      <c r="S426" s="28" t="n">
        <f aca="false">D426/D$11</f>
        <v>0.330757932136442</v>
      </c>
      <c r="T426" s="28" t="n">
        <f aca="false">E426/E$11*2</f>
        <v>0.0725726484239771</v>
      </c>
      <c r="U426" s="28" t="n">
        <f aca="false">F426/F$11</f>
        <v>0.641315618223063</v>
      </c>
      <c r="V426" s="28" t="n">
        <f aca="false">G426/G$11*2</f>
        <v>0.00198324748552585</v>
      </c>
      <c r="W426" s="28" t="n">
        <f aca="false">H426/32.06</f>
        <v>0.0435466969445135</v>
      </c>
      <c r="X426" s="28" t="n">
        <f aca="false">I426/I$11*2</f>
        <v>0.00439509108667035</v>
      </c>
      <c r="Y426" s="28" t="n">
        <f aca="false">J426/J$11</f>
        <v>0.00237172194145948</v>
      </c>
      <c r="Z426" s="28" t="n">
        <f aca="false">K426/K$11</f>
        <v>0.00196547769871355</v>
      </c>
      <c r="AA426" s="28" t="n">
        <f aca="false">L426/L$11*2</f>
        <v>0.00932953660231172</v>
      </c>
      <c r="AB426" s="28" t="n">
        <f aca="false">M426/M$11</f>
        <v>0.00104123519095128</v>
      </c>
      <c r="AC426" s="28" t="n">
        <f aca="false">N426/N$11</f>
        <v>0.319769950476996</v>
      </c>
      <c r="AD426" s="28" t="n">
        <f aca="false">O426/O$11</f>
        <v>0.00793954697721497</v>
      </c>
      <c r="AE426" s="1" t="n">
        <f aca="false">R426*0.5+S426+T426*1.5+U426*2+V426*2.5+W426+X426*0.5+Y426+Z426*2+AA426*1.5+AB426+AC426+AD426</f>
        <v>2.12485402330652</v>
      </c>
      <c r="AF426" s="29" t="n">
        <f aca="false">AC426-(W426-AD426)</f>
        <v>0.284162800509698</v>
      </c>
      <c r="AG426" s="26" t="s">
        <v>151</v>
      </c>
      <c r="AH426" s="27" t="n">
        <f aca="false">R426/$AE426*24</f>
        <v>0.0645120495051137</v>
      </c>
      <c r="AI426" s="28" t="n">
        <f aca="false">S426/$AE426*24</f>
        <v>3.73587563390442</v>
      </c>
      <c r="AJ426" s="28" t="n">
        <f aca="false">T426/$AE426*24</f>
        <v>0.819700338503769</v>
      </c>
      <c r="AK426" s="28" t="n">
        <f aca="false">U426/$AE426*24</f>
        <v>7.24359163901642</v>
      </c>
      <c r="AL426" s="28" t="n">
        <f aca="false">V426/$AE426*24</f>
        <v>0.0224005692299523</v>
      </c>
      <c r="AM426" s="28" t="n">
        <f aca="false">W426/$AE426*24</f>
        <v>0.49185530639041</v>
      </c>
      <c r="AN426" s="28" t="n">
        <f aca="false">X426/$AE426*24</f>
        <v>0.0496420859612491</v>
      </c>
      <c r="AO426" s="28" t="n">
        <f aca="false">Y426/$AE426*24</f>
        <v>0.0267883468561532</v>
      </c>
      <c r="AP426" s="28" t="n">
        <f aca="false">Z426/$AE426*24</f>
        <v>0.0221998613795224</v>
      </c>
      <c r="AQ426" s="28" t="n">
        <f aca="false">AA426/$AE426*24</f>
        <v>0.105376122782803</v>
      </c>
      <c r="AR426" s="28" t="n">
        <f aca="false">AB426/$AE426*24</f>
        <v>0.0117606406410657</v>
      </c>
      <c r="AS426" s="28" t="n">
        <f aca="false">AF426/$AE426*24</f>
        <v>3.20958858228773</v>
      </c>
      <c r="AT426" s="28" t="n">
        <f aca="false">AD426/$AE426*24</f>
        <v>0.0896763379333902</v>
      </c>
      <c r="AU426" s="29" t="n">
        <f aca="false">AE426/$AE426*24</f>
        <v>24</v>
      </c>
      <c r="AV426" s="21" t="s">
        <v>151</v>
      </c>
      <c r="AW426" s="27" t="n">
        <f aca="false">(AI426+AO426+AS426)/AK426</f>
        <v>0.962540809933763</v>
      </c>
      <c r="AX426" s="28" t="n">
        <f aca="false">AI426/(AI426+AO426+AS426)</f>
        <v>0.535820468366837</v>
      </c>
      <c r="AY426" s="28" t="n">
        <f aca="false">AS426/(AI426+AS426+AO426)</f>
        <v>0.460337395018932</v>
      </c>
      <c r="AZ426" s="28" t="n">
        <f aca="false">AO426/(AS426+AO426+AI426)</f>
        <v>0.00384213661423091</v>
      </c>
      <c r="BA426" s="28" t="n">
        <f aca="false">(AJ426+AK426)/(AS426+AI426)</f>
        <v>1.16094356353057</v>
      </c>
      <c r="BB426" s="14"/>
      <c r="BD426" s="48" t="n">
        <v>82.1275224170361</v>
      </c>
      <c r="BE426" s="5" t="s">
        <v>477</v>
      </c>
      <c r="BF426" s="9" t="n">
        <f aca="false">AS426/AI426</f>
        <v>0.859126185347166</v>
      </c>
      <c r="BG426" s="27" t="n">
        <f aca="false">-0.5*(1-BH426)+AS426/(AS426+AI426+AJ426+AK426)</f>
        <v>-0.017532667091933</v>
      </c>
      <c r="BH426" s="29" t="n">
        <f aca="false">(AK426+AJ426)/(AI426+AJ426+AK426+AS426)</f>
        <v>0.537239187141848</v>
      </c>
      <c r="BI426" s="31" t="n">
        <f aca="false">1/BA426</f>
        <v>0.86136831402801</v>
      </c>
      <c r="BJ426" s="32" t="n">
        <f aca="false">1/(1+BF426)</f>
        <v>0.537887104103837</v>
      </c>
      <c r="BK426" s="31"/>
      <c r="BL426" s="31"/>
      <c r="BM426" s="31"/>
    </row>
    <row r="427" s="28" customFormat="true" ht="12.75" hidden="false" customHeight="false" outlineLevel="0" collapsed="false">
      <c r="A427" s="1" t="s">
        <v>162</v>
      </c>
      <c r="B427" s="26" t="s">
        <v>152</v>
      </c>
      <c r="C427" s="27" t="n">
        <v>0.102</v>
      </c>
      <c r="D427" s="28" t="n">
        <v>2.044</v>
      </c>
      <c r="E427" s="28" t="n">
        <v>3.67545638945233</v>
      </c>
      <c r="F427" s="28" t="n">
        <v>11.308</v>
      </c>
      <c r="G427" s="28" t="n">
        <v>0.730236003809927</v>
      </c>
      <c r="H427" s="28" t="n">
        <v>1.64410631360537</v>
      </c>
      <c r="I427" s="28" t="n">
        <v>0.069</v>
      </c>
      <c r="J427" s="28" t="n">
        <v>0.14</v>
      </c>
      <c r="K427" s="28" t="n">
        <v>0.033</v>
      </c>
      <c r="L427" s="28" t="n">
        <v>0.317</v>
      </c>
      <c r="M427" s="28" t="n">
        <v>0.498325782942683</v>
      </c>
      <c r="N427" s="28" t="n">
        <v>66.283</v>
      </c>
      <c r="O427" s="28" t="n">
        <v>1.144</v>
      </c>
      <c r="P427" s="48" t="n">
        <v>87.9921244898103</v>
      </c>
      <c r="Q427" s="5" t="s">
        <v>478</v>
      </c>
      <c r="R427" s="27" t="n">
        <f aca="false">C427/C$11*2</f>
        <v>0.00329143742235273</v>
      </c>
      <c r="S427" s="28" t="n">
        <f aca="false">D427/D$11</f>
        <v>0.0507140659580592</v>
      </c>
      <c r="T427" s="28" t="n">
        <f aca="false">E427/E$11*2</f>
        <v>0.0720951967896088</v>
      </c>
      <c r="U427" s="28" t="n">
        <f aca="false">F427/F$11</f>
        <v>0.188202242515932</v>
      </c>
      <c r="V427" s="28" t="n">
        <f aca="false">G427/G$11*2</f>
        <v>0.0102890283083672</v>
      </c>
      <c r="W427" s="28" t="n">
        <f aca="false">H427/32.06</f>
        <v>0.0512821682347278</v>
      </c>
      <c r="X427" s="28" t="n">
        <f aca="false">I427/I$11*2</f>
        <v>0.00146503036222345</v>
      </c>
      <c r="Y427" s="28" t="n">
        <f aca="false">J427/J$11</f>
        <v>0.00249654941206261</v>
      </c>
      <c r="Z427" s="28" t="n">
        <f aca="false">K427/K$11</f>
        <v>0.000413125885716861</v>
      </c>
      <c r="AA427" s="28" t="n">
        <f aca="false">L427/L$11*2</f>
        <v>0.00417131608312104</v>
      </c>
      <c r="AB427" s="28" t="n">
        <f aca="false">M427/M$11</f>
        <v>0.00702486675495131</v>
      </c>
      <c r="AC427" s="28" t="n">
        <f aca="false">N427/N$11</f>
        <v>0.92257820264067</v>
      </c>
      <c r="AD427" s="28" t="n">
        <f aca="false">O427/O$11</f>
        <v>0.0153167651634636</v>
      </c>
      <c r="AE427" s="28" t="n">
        <f aca="false">R427*0.5+S427+T427*1.5+U427*2+V427*2.5+W427+X427*0.5+Y427+Z427*2+AA427*1.5+AB427+AC427+AD427</f>
        <v>1.56914392893953</v>
      </c>
      <c r="AF427" s="29" t="n">
        <f aca="false">AC427-(W427-AD427)</f>
        <v>0.886612799569406</v>
      </c>
      <c r="AG427" s="26" t="s">
        <v>152</v>
      </c>
      <c r="AH427" s="27" t="n">
        <f aca="false">R427/$AE427*24</f>
        <v>0.0503424170846151</v>
      </c>
      <c r="AI427" s="28" t="n">
        <f aca="false">S427/$AE427*24</f>
        <v>0.775669816226478</v>
      </c>
      <c r="AJ427" s="28" t="n">
        <f aca="false">T427/$AE427*24</f>
        <v>1.10269344388311</v>
      </c>
      <c r="AK427" s="28" t="n">
        <f aca="false">U427/$AE427*24</f>
        <v>2.87854653552078</v>
      </c>
      <c r="AL427" s="28" t="n">
        <f aca="false">V427/$AE427*24</f>
        <v>0.157370318201274</v>
      </c>
      <c r="AM427" s="28" t="n">
        <f aca="false">W427/$AE427*24</f>
        <v>0.784358920131218</v>
      </c>
      <c r="AN427" s="28" t="n">
        <f aca="false">X427/$AE427*24</f>
        <v>0.0224075867387928</v>
      </c>
      <c r="AO427" s="28" t="n">
        <f aca="false">Y427/$AE427*24</f>
        <v>0.038184633534539</v>
      </c>
      <c r="AP427" s="28" t="n">
        <f aca="false">Z427/$AE427*24</f>
        <v>0.00631874557479599</v>
      </c>
      <c r="AQ427" s="28" t="n">
        <f aca="false">AA427/$AE427*24</f>
        <v>0.0638001295792942</v>
      </c>
      <c r="AR427" s="28" t="n">
        <f aca="false">AB427/$AE427*24</f>
        <v>0.107445084551787</v>
      </c>
      <c r="AS427" s="28" t="n">
        <f aca="false">AF427/$AE427*24</f>
        <v>13.5607109056251</v>
      </c>
      <c r="AT427" s="28" t="n">
        <f aca="false">AD427/$AE427*24</f>
        <v>0.234269372709208</v>
      </c>
      <c r="AU427" s="29" t="n">
        <f aca="false">AE427/$AE427*24</f>
        <v>24</v>
      </c>
      <c r="AV427" s="21" t="s">
        <v>152</v>
      </c>
      <c r="AW427" s="27" t="n">
        <f aca="false">(AI427+AO427+AS427)/AK427</f>
        <v>4.99368871685984</v>
      </c>
      <c r="AX427" s="28" t="n">
        <f aca="false">AI427/(AI427+AO427+AS427)</f>
        <v>0.0539612709705922</v>
      </c>
      <c r="AY427" s="28" t="n">
        <f aca="false">AS427/(AI427+AS427+AO427)</f>
        <v>0.943382326377189</v>
      </c>
      <c r="AZ427" s="28" t="n">
        <f aca="false">AO427/(AS427+AO427+AI427)</f>
        <v>0.00265640265221872</v>
      </c>
      <c r="BA427" s="28" t="n">
        <f aca="false">(AJ427+AK427)/(AS427+AI427)</f>
        <v>0.277701887013622</v>
      </c>
      <c r="BB427" s="14"/>
      <c r="BD427" s="48" t="n">
        <v>87.9921244898103</v>
      </c>
      <c r="BE427" s="5" t="s">
        <v>478</v>
      </c>
      <c r="BF427" s="9" t="n">
        <f aca="false">AS427/AI427</f>
        <v>17.4825816628988</v>
      </c>
      <c r="BG427" s="27" t="n">
        <f aca="false">-0.5*(1-BH427)+AS427/(AS427+AI427+AJ427+AK427)</f>
        <v>0.348982034782562</v>
      </c>
      <c r="BH427" s="29" t="n">
        <f aca="false">(AK427+AJ427)/(AI427+AJ427+AK427+AS427)</f>
        <v>0.217344820287224</v>
      </c>
      <c r="BI427" s="31" t="n">
        <f aca="false">1/BA427</f>
        <v>3.60098381308784</v>
      </c>
      <c r="BJ427" s="32" t="n">
        <f aca="false">1/(1+BF427)</f>
        <v>0.0541049956244673</v>
      </c>
      <c r="BK427" s="31"/>
      <c r="BL427" s="31"/>
      <c r="BM427" s="31"/>
    </row>
    <row r="428" s="28" customFormat="true" ht="12.75" hidden="false" customHeight="false" outlineLevel="0" collapsed="false">
      <c r="A428" s="1"/>
      <c r="B428" s="26"/>
      <c r="C428" s="27"/>
      <c r="P428" s="48"/>
      <c r="Q428" s="5"/>
      <c r="R428" s="27"/>
      <c r="AF428" s="29"/>
      <c r="AG428" s="26"/>
      <c r="AH428" s="27"/>
      <c r="AU428" s="29"/>
      <c r="AV428" s="21"/>
      <c r="AW428" s="27"/>
      <c r="BB428" s="14"/>
      <c r="BD428" s="48"/>
      <c r="BE428" s="5"/>
      <c r="BF428" s="9"/>
      <c r="BG428" s="27"/>
      <c r="BH428" s="29"/>
      <c r="BI428" s="31"/>
      <c r="BJ428" s="32"/>
      <c r="BK428" s="31"/>
      <c r="BL428" s="31"/>
      <c r="BM428" s="31"/>
    </row>
    <row r="429" s="41" customFormat="true" ht="12.75" hidden="false" customHeight="false" outlineLevel="0" collapsed="false">
      <c r="B429" s="42" t="s">
        <v>15</v>
      </c>
      <c r="C429" s="42" t="s">
        <v>0</v>
      </c>
      <c r="D429" s="41" t="s">
        <v>1</v>
      </c>
      <c r="E429" s="41" t="s">
        <v>2</v>
      </c>
      <c r="F429" s="41" t="s">
        <v>3</v>
      </c>
      <c r="G429" s="41" t="s">
        <v>4</v>
      </c>
      <c r="H429" s="41" t="s">
        <v>16</v>
      </c>
      <c r="I429" s="41" t="s">
        <v>6</v>
      </c>
      <c r="J429" s="41" t="s">
        <v>7</v>
      </c>
      <c r="K429" s="41" t="s">
        <v>8</v>
      </c>
      <c r="L429" s="41" t="s">
        <v>9</v>
      </c>
      <c r="M429" s="41" t="s">
        <v>10</v>
      </c>
      <c r="N429" s="41" t="s">
        <v>11</v>
      </c>
      <c r="O429" s="41" t="s">
        <v>12</v>
      </c>
      <c r="P429" s="41" t="s">
        <v>17</v>
      </c>
      <c r="Q429" s="43" t="s">
        <v>18</v>
      </c>
      <c r="R429" s="42" t="s">
        <v>19</v>
      </c>
      <c r="S429" s="41" t="s">
        <v>20</v>
      </c>
      <c r="T429" s="41" t="s">
        <v>21</v>
      </c>
      <c r="U429" s="41" t="s">
        <v>22</v>
      </c>
      <c r="V429" s="41" t="s">
        <v>23</v>
      </c>
      <c r="W429" s="41" t="s">
        <v>16</v>
      </c>
      <c r="X429" s="41" t="s">
        <v>24</v>
      </c>
      <c r="Y429" s="41" t="s">
        <v>25</v>
      </c>
      <c r="Z429" s="41" t="s">
        <v>26</v>
      </c>
      <c r="AA429" s="41" t="s">
        <v>27</v>
      </c>
      <c r="AB429" s="41" t="s">
        <v>28</v>
      </c>
      <c r="AC429" s="41" t="s">
        <v>29</v>
      </c>
      <c r="AD429" s="41" t="s">
        <v>30</v>
      </c>
      <c r="AE429" s="44" t="s">
        <v>31</v>
      </c>
      <c r="AF429" s="41" t="s">
        <v>32</v>
      </c>
      <c r="AG429" s="45" t="s">
        <v>15</v>
      </c>
      <c r="AH429" s="42" t="s">
        <v>19</v>
      </c>
      <c r="AI429" s="41" t="s">
        <v>20</v>
      </c>
      <c r="AJ429" s="41" t="s">
        <v>21</v>
      </c>
      <c r="AK429" s="41" t="s">
        <v>22</v>
      </c>
      <c r="AL429" s="41" t="s">
        <v>23</v>
      </c>
      <c r="AM429" s="41" t="s">
        <v>16</v>
      </c>
      <c r="AN429" s="41" t="s">
        <v>24</v>
      </c>
      <c r="AO429" s="41" t="s">
        <v>25</v>
      </c>
      <c r="AP429" s="41" t="s">
        <v>26</v>
      </c>
      <c r="AQ429" s="41" t="s">
        <v>27</v>
      </c>
      <c r="AR429" s="41" t="s">
        <v>28</v>
      </c>
      <c r="AS429" s="41" t="s">
        <v>29</v>
      </c>
      <c r="AT429" s="41" t="s">
        <v>30</v>
      </c>
      <c r="AU429" s="44" t="s">
        <v>31</v>
      </c>
      <c r="AV429" s="45" t="s">
        <v>15</v>
      </c>
      <c r="AW429" s="42" t="s">
        <v>33</v>
      </c>
      <c r="AX429" s="41" t="s">
        <v>34</v>
      </c>
      <c r="AY429" s="41" t="s">
        <v>35</v>
      </c>
      <c r="AZ429" s="41" t="s">
        <v>36</v>
      </c>
      <c r="BA429" s="41" t="s">
        <v>37</v>
      </c>
      <c r="BB429" s="46" t="s">
        <v>38</v>
      </c>
      <c r="BC429" s="41" t="s">
        <v>39</v>
      </c>
      <c r="BD429" s="41" t="s">
        <v>17</v>
      </c>
      <c r="BE429" s="44" t="s">
        <v>18</v>
      </c>
      <c r="BF429" s="45" t="s">
        <v>40</v>
      </c>
      <c r="BG429" s="42" t="s">
        <v>41</v>
      </c>
      <c r="BH429" s="44" t="s">
        <v>42</v>
      </c>
      <c r="BI429" s="41" t="s">
        <v>43</v>
      </c>
      <c r="BJ429" s="42" t="s">
        <v>44</v>
      </c>
      <c r="BK429" s="47"/>
      <c r="BL429" s="47"/>
      <c r="BM429" s="47"/>
    </row>
    <row r="430" customFormat="false" ht="12.75" hidden="false" customHeight="false" outlineLevel="0" collapsed="false">
      <c r="A430" s="1" t="s">
        <v>104</v>
      </c>
      <c r="B430" s="26" t="s">
        <v>74</v>
      </c>
      <c r="C430" s="27" t="n">
        <v>0.0108</v>
      </c>
      <c r="D430" s="28" t="n">
        <v>53.6651</v>
      </c>
      <c r="E430" s="28" t="n">
        <v>0.6273</v>
      </c>
      <c r="F430" s="28" t="n">
        <v>41.8723</v>
      </c>
      <c r="G430" s="28" t="n">
        <v>0.0458</v>
      </c>
      <c r="H430" s="61" t="n">
        <v>0.107</v>
      </c>
      <c r="I430" s="28" t="n">
        <v>0</v>
      </c>
      <c r="J430" s="28" t="n">
        <v>0.1847</v>
      </c>
      <c r="K430" s="28" t="n">
        <v>0.01</v>
      </c>
      <c r="L430" s="28" t="n">
        <v>0.2499</v>
      </c>
      <c r="M430" s="28" t="n">
        <v>0.0852</v>
      </c>
      <c r="N430" s="28" t="n">
        <v>2.9898</v>
      </c>
      <c r="O430" s="28" t="n">
        <v>0.1196</v>
      </c>
      <c r="P430" s="48" t="n">
        <v>99.976</v>
      </c>
      <c r="Q430" s="18" t="s">
        <v>479</v>
      </c>
      <c r="R430" s="27" t="n">
        <f aca="false">C430/C$11*2</f>
        <v>0.000348505138837348</v>
      </c>
      <c r="S430" s="28" t="n">
        <f aca="false">D430/D$11</f>
        <v>1.33149482438642</v>
      </c>
      <c r="T430" s="28" t="n">
        <f aca="false">E430/E$11*2</f>
        <v>0.0123046806039945</v>
      </c>
      <c r="U430" s="28" t="n">
        <f aca="false">F430/F$11</f>
        <v>0.696892532658282</v>
      </c>
      <c r="V430" s="28" t="n">
        <f aca="false">G430/G$11*2</f>
        <v>0.000645322189079401</v>
      </c>
      <c r="W430" s="28" t="n">
        <f aca="false">H430/32.06</f>
        <v>0.00333749220212102</v>
      </c>
      <c r="X430" s="28" t="n">
        <f aca="false">I430/I$11*2</f>
        <v>0</v>
      </c>
      <c r="Y430" s="28" t="n">
        <f aca="false">J430/J$11</f>
        <v>0.00329366197434261</v>
      </c>
      <c r="Z430" s="28" t="n">
        <f aca="false">K430/K$11</f>
        <v>0.000125189662338443</v>
      </c>
      <c r="AA430" s="28" t="n">
        <f aca="false">L430/L$11*2</f>
        <v>0.00328836558098406</v>
      </c>
      <c r="AB430" s="28" t="n">
        <f aca="false">M430/M$11</f>
        <v>0.00120105896184523</v>
      </c>
      <c r="AC430" s="28" t="n">
        <f aca="false">N430/N$11</f>
        <v>0.0416143552683958</v>
      </c>
      <c r="AD430" s="28" t="n">
        <f aca="false">O430/O$11</f>
        <v>0.00160129817618029</v>
      </c>
      <c r="AE430" s="29" t="n">
        <f aca="false">R430*0.5+S430+T430*1.5+U430*2+V430*2.5+W430+X430*0.5+Y430+Z430*2+AA430*1.5+AB430+AC430+AD430</f>
        <v>2.80175526293013</v>
      </c>
      <c r="AF430" s="29" t="n">
        <f aca="false">AC430-(W430-AD430)</f>
        <v>0.039878161242455</v>
      </c>
      <c r="AG430" s="29" t="s">
        <v>74</v>
      </c>
      <c r="AH430" s="27" t="n">
        <f aca="false">R430/$AE430*24</f>
        <v>0.00298531547089841</v>
      </c>
      <c r="AI430" s="28" t="n">
        <f aca="false">S430/$AE430*24</f>
        <v>11.4056628029152</v>
      </c>
      <c r="AJ430" s="28" t="n">
        <f aca="false">T430/$AE430*24</f>
        <v>0.105402616139649</v>
      </c>
      <c r="AK430" s="28" t="n">
        <f aca="false">U430/$AE430*24</f>
        <v>5.96962233107648</v>
      </c>
      <c r="AL430" s="28" t="n">
        <f aca="false">V430/$AE430*24</f>
        <v>0.00552786774163432</v>
      </c>
      <c r="AM430" s="28" t="n">
        <f aca="false">W430/$AE430*24</f>
        <v>0.0285891540602068</v>
      </c>
      <c r="AN430" s="28" t="n">
        <f aca="false">X430/$AE430*24</f>
        <v>0</v>
      </c>
      <c r="AO430" s="28" t="n">
        <f aca="false">Y430/$AE430*24</f>
        <v>0.028213701756931</v>
      </c>
      <c r="AP430" s="28" t="n">
        <f aca="false">Z430/$AE430*24</f>
        <v>0.00107238199420045</v>
      </c>
      <c r="AQ430" s="28" t="n">
        <f aca="false">AA430/$AE430*24</f>
        <v>0.0281683325406091</v>
      </c>
      <c r="AR430" s="28" t="n">
        <f aca="false">AB430/$AE430*24</f>
        <v>0.0102883415499109</v>
      </c>
      <c r="AS430" s="28" t="n">
        <f aca="false">AF430/$AE430*24</f>
        <v>0.341598669406261</v>
      </c>
      <c r="AT430" s="28" t="n">
        <f aca="false">AD430/$AE430*24</f>
        <v>0.0137168141474766</v>
      </c>
      <c r="AU430" s="29" t="n">
        <f aca="false">AE430/$AE430*24</f>
        <v>24</v>
      </c>
      <c r="AV430" s="30" t="s">
        <v>74</v>
      </c>
      <c r="AW430" s="1" t="n">
        <f aca="false">(AI430+AO430+AS430)/AK430</f>
        <v>1.97256618945188</v>
      </c>
      <c r="AX430" s="28" t="n">
        <f aca="false">AI430/(AI430+AO430+AS430)</f>
        <v>0.968594696545472</v>
      </c>
      <c r="AY430" s="28" t="n">
        <f aca="false">AS430/(AI430+AS430+AO430)</f>
        <v>0.0290093320529629</v>
      </c>
      <c r="AZ430" s="28" t="n">
        <f aca="false">AO430/(AS430+AO430+AI430)</f>
        <v>0.00239597140156505</v>
      </c>
      <c r="BA430" s="28" t="n">
        <f aca="false">(AJ430+AK430)/(AS430+AI430)</f>
        <v>0.517143928525803</v>
      </c>
      <c r="BB430" s="19" t="s">
        <v>480</v>
      </c>
      <c r="BC430" s="1" t="s">
        <v>481</v>
      </c>
      <c r="BD430" s="30" t="n">
        <v>99.976</v>
      </c>
      <c r="BE430" s="18" t="s">
        <v>479</v>
      </c>
      <c r="BF430" s="29" t="n">
        <f aca="false">AS430/AI430</f>
        <v>0.0299499183264431</v>
      </c>
      <c r="BG430" s="28" t="n">
        <f aca="false">-0.5*(1-BH430)+AS430/(AS430+AI430+AJ430+AK430)</f>
        <v>-0.3103996836618</v>
      </c>
      <c r="BH430" s="29" t="n">
        <f aca="false">(AK430+AJ430)/(AI430+AJ430+AK430+AS430)</f>
        <v>0.34086675548859</v>
      </c>
      <c r="BI430" s="31" t="n">
        <f aca="false">1/BA430</f>
        <v>1.9336976513495</v>
      </c>
      <c r="BJ430" s="32" t="n">
        <f aca="false">1/(1+BF430)</f>
        <v>0.970920995483831</v>
      </c>
    </row>
    <row r="431" customFormat="false" ht="12.75" hidden="false" customHeight="false" outlineLevel="0" collapsed="false">
      <c r="A431" s="1" t="s">
        <v>104</v>
      </c>
      <c r="B431" s="26" t="s">
        <v>76</v>
      </c>
      <c r="C431" s="27" t="n">
        <v>0.0013</v>
      </c>
      <c r="D431" s="28" t="n">
        <v>55.7509</v>
      </c>
      <c r="E431" s="28" t="n">
        <v>0.0359</v>
      </c>
      <c r="F431" s="28" t="n">
        <v>42.1696</v>
      </c>
      <c r="G431" s="28" t="n">
        <v>0</v>
      </c>
      <c r="H431" s="61" t="n">
        <v>0.001</v>
      </c>
      <c r="I431" s="28" t="n">
        <v>0.0024</v>
      </c>
      <c r="J431" s="28" t="n">
        <v>0.2295</v>
      </c>
      <c r="K431" s="28" t="n">
        <v>0.0067</v>
      </c>
      <c r="L431" s="28" t="n">
        <v>0.2324</v>
      </c>
      <c r="M431" s="28" t="n">
        <v>0.0633</v>
      </c>
      <c r="N431" s="28" t="n">
        <v>0.4683</v>
      </c>
      <c r="O431" s="28" t="n">
        <v>0</v>
      </c>
      <c r="P431" s="48" t="n">
        <v>98.97</v>
      </c>
      <c r="Q431" s="18" t="s">
        <v>482</v>
      </c>
      <c r="R431" s="27" t="n">
        <f aca="false">C431/C$11*2</f>
        <v>4.19496926378289E-005</v>
      </c>
      <c r="S431" s="28" t="n">
        <f aca="false">D431/D$11</f>
        <v>1.38324599795556</v>
      </c>
      <c r="T431" s="28" t="n">
        <f aca="false">E431/E$11*2</f>
        <v>0.000704189436766142</v>
      </c>
      <c r="U431" s="28" t="n">
        <f aca="false">F431/F$11</f>
        <v>0.701840580650852</v>
      </c>
      <c r="V431" s="28" t="n">
        <f aca="false">G431/G$11*2</f>
        <v>0</v>
      </c>
      <c r="W431" s="28" t="n">
        <f aca="false">H431/32.06</f>
        <v>3.11915159076731E-005</v>
      </c>
      <c r="X431" s="28" t="n">
        <f aca="false">I431/I$11*2</f>
        <v>5.09575778164678E-005</v>
      </c>
      <c r="Y431" s="28" t="n">
        <f aca="false">J431/J$11</f>
        <v>0.00409255778620264</v>
      </c>
      <c r="Z431" s="28" t="n">
        <f aca="false">K431/K$11</f>
        <v>8.38770737667566E-005</v>
      </c>
      <c r="AA431" s="28" t="n">
        <f aca="false">L431/L$11*2</f>
        <v>0.00305808787923448</v>
      </c>
      <c r="AB431" s="28" t="n">
        <f aca="false">M431/M$11</f>
        <v>0.000892336059680789</v>
      </c>
      <c r="AC431" s="28" t="n">
        <f aca="false">N431/N$11</f>
        <v>0.0065181626102715</v>
      </c>
      <c r="AD431" s="28" t="n">
        <f aca="false">O431/O$11</f>
        <v>0</v>
      </c>
      <c r="AE431" s="29" t="n">
        <f aca="false">R431*0.5+S431+T431*1.5+U431*2+V431*2.5+W431+X431*0.5+Y431+Z431*2+AA431*1.5+AB431+AC431+AD431</f>
        <v>2.80431903098609</v>
      </c>
      <c r="AF431" s="29" t="n">
        <f aca="false">AC431-(W431-AD431)</f>
        <v>0.00648697109436383</v>
      </c>
      <c r="AG431" s="29" t="s">
        <v>76</v>
      </c>
      <c r="AH431" s="27" t="n">
        <f aca="false">R431/$AE431*24</f>
        <v>0.000359015009413488</v>
      </c>
      <c r="AI431" s="28" t="n">
        <f aca="false">S431/$AE431*24</f>
        <v>11.8381338157734</v>
      </c>
      <c r="AJ431" s="28" t="n">
        <f aca="false">T431/$AE431*24</f>
        <v>0.00602661334022494</v>
      </c>
      <c r="AK431" s="28" t="n">
        <f aca="false">U431/$AE431*24</f>
        <v>6.00651129543471</v>
      </c>
      <c r="AL431" s="28" t="n">
        <f aca="false">V431/$AE431*24</f>
        <v>0</v>
      </c>
      <c r="AM431" s="28" t="n">
        <f aca="false">W431/$AE431*24</f>
        <v>0.000266944086429754</v>
      </c>
      <c r="AN431" s="28" t="n">
        <f aca="false">X431/$AE431*24</f>
        <v>0.000436106539263897</v>
      </c>
      <c r="AO431" s="28" t="n">
        <f aca="false">Y431/$AE431*24</f>
        <v>0.0350250402267269</v>
      </c>
      <c r="AP431" s="28" t="n">
        <f aca="false">Z431/$AE431*24</f>
        <v>0.000717839071859919</v>
      </c>
      <c r="AQ431" s="28" t="n">
        <f aca="false">AA431/$AE431*24</f>
        <v>0.0261718115131215</v>
      </c>
      <c r="AR431" s="28" t="n">
        <f aca="false">AB431/$AE431*24</f>
        <v>0.00763681492572847</v>
      </c>
      <c r="AS431" s="28" t="n">
        <f aca="false">AF431/$AE431*24</f>
        <v>0.0555169738337465</v>
      </c>
      <c r="AT431" s="28" t="n">
        <f aca="false">AD431/$AE431*24</f>
        <v>0</v>
      </c>
      <c r="AU431" s="29" t="n">
        <f aca="false">AE431/$AE431*24</f>
        <v>24</v>
      </c>
      <c r="AV431" s="30" t="s">
        <v>76</v>
      </c>
      <c r="AW431" s="1" t="n">
        <f aca="false">(AI431+AO431+AS431)/AK431</f>
        <v>1.98595744569737</v>
      </c>
      <c r="AX431" s="28" t="n">
        <f aca="false">AI431/(AI431+AO431+AS431)</f>
        <v>0.992409717947568</v>
      </c>
      <c r="AY431" s="28" t="n">
        <f aca="false">AS431/(AI431+AS431+AO431)</f>
        <v>0.00465407683348198</v>
      </c>
      <c r="AZ431" s="28" t="n">
        <f aca="false">AO431/(AS431+AO431+AI431)</f>
        <v>0.00293620521895049</v>
      </c>
      <c r="BA431" s="28" t="n">
        <f aca="false">(AJ431+AK431)/(AS431+AI431)</f>
        <v>0.505525007849462</v>
      </c>
      <c r="BB431" s="19" t="s">
        <v>480</v>
      </c>
      <c r="BC431" s="1" t="s">
        <v>483</v>
      </c>
      <c r="BD431" s="30" t="n">
        <v>98.97</v>
      </c>
      <c r="BE431" s="18" t="s">
        <v>482</v>
      </c>
      <c r="BF431" s="29" t="n">
        <f aca="false">AS431/AI431</f>
        <v>0.00468967277255932</v>
      </c>
      <c r="BG431" s="28" t="n">
        <f aca="false">-0.5*(1-BH431)+AS431/(AS431+AI431+AJ431+AK431)</f>
        <v>-0.329009624560817</v>
      </c>
      <c r="BH431" s="29" t="n">
        <f aca="false">(AK431+AJ431)/(AI431+AJ431+AK431+AS431)</f>
        <v>0.335779880914479</v>
      </c>
      <c r="BI431" s="31" t="n">
        <f aca="false">1/BA431</f>
        <v>1.97814150531161</v>
      </c>
      <c r="BJ431" s="32" t="n">
        <f aca="false">1/(1+BF431)</f>
        <v>0.995332217599473</v>
      </c>
    </row>
    <row r="432" customFormat="false" ht="12.75" hidden="false" customHeight="false" outlineLevel="0" collapsed="false">
      <c r="A432" s="1" t="s">
        <v>104</v>
      </c>
      <c r="B432" s="26" t="s">
        <v>80</v>
      </c>
      <c r="C432" s="27" t="n">
        <v>0.0324</v>
      </c>
      <c r="D432" s="28" t="n">
        <v>10.9051</v>
      </c>
      <c r="E432" s="28" t="n">
        <v>5.3773</v>
      </c>
      <c r="F432" s="28" t="n">
        <v>41.3203</v>
      </c>
      <c r="G432" s="28" t="n">
        <v>0.2429</v>
      </c>
      <c r="H432" s="61" t="n">
        <v>0.387</v>
      </c>
      <c r="I432" s="28" t="n">
        <v>0.1084</v>
      </c>
      <c r="J432" s="28" t="n">
        <v>0.0728</v>
      </c>
      <c r="K432" s="28" t="n">
        <v>0.2252</v>
      </c>
      <c r="L432" s="28" t="n">
        <v>2.8266</v>
      </c>
      <c r="M432" s="28" t="n">
        <v>0.6314</v>
      </c>
      <c r="N432" s="28" t="n">
        <v>18.7903</v>
      </c>
      <c r="O432" s="28" t="n">
        <v>0.6006</v>
      </c>
      <c r="P432" s="48" t="n">
        <v>81.524</v>
      </c>
      <c r="Q432" s="18" t="s">
        <v>484</v>
      </c>
      <c r="R432" s="27" t="n">
        <f aca="false">C432/C$11*2</f>
        <v>0.00104551541651204</v>
      </c>
      <c r="S432" s="28" t="n">
        <f aca="false">D432/D$11</f>
        <v>0.270568473913518</v>
      </c>
      <c r="T432" s="28" t="n">
        <f aca="false">E432/E$11*2</f>
        <v>0.105477377669153</v>
      </c>
      <c r="U432" s="28" t="n">
        <f aca="false">F432/F$11</f>
        <v>0.687705440522732</v>
      </c>
      <c r="V432" s="28" t="n">
        <f aca="false">G432/G$11*2</f>
        <v>0.00342246200278137</v>
      </c>
      <c r="W432" s="28" t="n">
        <f aca="false">H432/32.06</f>
        <v>0.0120711166562695</v>
      </c>
      <c r="X432" s="28" t="n">
        <f aca="false">I432/I$11*2</f>
        <v>0.00230158393137713</v>
      </c>
      <c r="Y432" s="28" t="n">
        <f aca="false">J432/J$11</f>
        <v>0.00129820569427256</v>
      </c>
      <c r="Z432" s="28" t="n">
        <f aca="false">K432/K$11</f>
        <v>0.00281927119586173</v>
      </c>
      <c r="AA432" s="28" t="n">
        <f aca="false">L432/L$11*2</f>
        <v>0.0371944543865928</v>
      </c>
      <c r="AB432" s="28" t="n">
        <f aca="false">M432/M$11</f>
        <v>0.00890080549893286</v>
      </c>
      <c r="AC432" s="28" t="n">
        <f aca="false">N432/N$11</f>
        <v>0.261537969027941</v>
      </c>
      <c r="AD432" s="28" t="n">
        <f aca="false">O432/O$11</f>
        <v>0.0080413017108184</v>
      </c>
      <c r="AE432" s="29" t="n">
        <f aca="false">R432*0.5+S432+T432*1.5+U432*2+V432*2.5+W432+X432*0.5+Y432+Z432*2+AA432*1.5+AB432+AC432+AD432</f>
        <v>2.16770474870346</v>
      </c>
      <c r="AF432" s="29" t="n">
        <f aca="false">AC432-(W432-AD432)</f>
        <v>0.257508154082489</v>
      </c>
      <c r="AG432" s="29" t="s">
        <v>80</v>
      </c>
      <c r="AH432" s="27" t="n">
        <f aca="false">R432/$AE432*24</f>
        <v>0.0115755478283181</v>
      </c>
      <c r="AI432" s="28" t="n">
        <f aca="false">S432/$AE432*24</f>
        <v>2.99563092151198</v>
      </c>
      <c r="AJ432" s="28" t="n">
        <f aca="false">T432/$AE432*24</f>
        <v>1.16780528601682</v>
      </c>
      <c r="AK432" s="28" t="n">
        <f aca="false">U432/$AE432*24</f>
        <v>7.61401227838684</v>
      </c>
      <c r="AL432" s="28" t="n">
        <f aca="false">V432/$AE432*24</f>
        <v>0.037892193628252</v>
      </c>
      <c r="AM432" s="28" t="n">
        <f aca="false">W432/$AE432*24</f>
        <v>0.133646798496773</v>
      </c>
      <c r="AN432" s="28" t="n">
        <f aca="false">X432/$AE432*24</f>
        <v>0.0254822592357607</v>
      </c>
      <c r="AO432" s="28" t="n">
        <f aca="false">Y432/$AE432*24</f>
        <v>0.0143732381825417</v>
      </c>
      <c r="AP432" s="28" t="n">
        <f aca="false">Z432/$AE432*24</f>
        <v>0.0312138951308529</v>
      </c>
      <c r="AQ432" s="28" t="n">
        <f aca="false">AA432/$AE432*24</f>
        <v>0.411802809313468</v>
      </c>
      <c r="AR432" s="28" t="n">
        <f aca="false">AB432/$AE432*24</f>
        <v>0.0985463228339368</v>
      </c>
      <c r="AS432" s="28" t="n">
        <f aca="false">AF432/$AE432*24</f>
        <v>2.8510320428445</v>
      </c>
      <c r="AT432" s="28" t="n">
        <f aca="false">AD432/$AE432*24</f>
        <v>0.0890302247919479</v>
      </c>
      <c r="AU432" s="29" t="n">
        <f aca="false">AE432/$AE432*24</f>
        <v>24</v>
      </c>
      <c r="AV432" s="30" t="s">
        <v>80</v>
      </c>
      <c r="AW432" s="1" t="n">
        <f aca="false">(AI432+AO432+AS432)/AK432</f>
        <v>0.769769733518317</v>
      </c>
      <c r="AX432" s="28" t="n">
        <f aca="false">AI432/(AI432+AO432+AS432)</f>
        <v>0.511109438330079</v>
      </c>
      <c r="AY432" s="28" t="n">
        <f aca="false">AS432/(AI432+AS432+AO432)</f>
        <v>0.486438224286931</v>
      </c>
      <c r="AZ432" s="28" t="n">
        <f aca="false">AO432/(AS432+AO432+AI432)</f>
        <v>0.00245233738298957</v>
      </c>
      <c r="BA432" s="28" t="n">
        <f aca="false">(AJ432+AK432)/(AS432+AI432)</f>
        <v>1.50202219931968</v>
      </c>
      <c r="BB432" s="19" t="s">
        <v>485</v>
      </c>
      <c r="BC432" s="1"/>
      <c r="BD432" s="30" t="n">
        <v>81.524</v>
      </c>
      <c r="BE432" s="18" t="s">
        <v>484</v>
      </c>
      <c r="BF432" s="29" t="n">
        <f aca="false">AS432/AI432</f>
        <v>0.951730075414466</v>
      </c>
      <c r="BG432" s="28" t="n">
        <f aca="false">-0.5*(1-BH432)+AS432/(AS432+AI432+AJ432+AK432)</f>
        <v>-0.00494237519690408</v>
      </c>
      <c r="BH432" s="29" t="n">
        <f aca="false">(AK432+AJ432)/(AI432+AJ432+AK432+AS432)</f>
        <v>0.600323290388108</v>
      </c>
      <c r="BI432" s="31" t="n">
        <f aca="false">1/BA432</f>
        <v>0.665769121423728</v>
      </c>
      <c r="BJ432" s="32" t="n">
        <f aca="false">1/(1+BF432)</f>
        <v>0.512365932460021</v>
      </c>
    </row>
    <row r="433" customFormat="false" ht="12.75" hidden="false" customHeight="false" outlineLevel="0" collapsed="false">
      <c r="A433" s="1" t="s">
        <v>104</v>
      </c>
      <c r="B433" s="26" t="s">
        <v>82</v>
      </c>
      <c r="C433" s="27" t="n">
        <v>0.066</v>
      </c>
      <c r="D433" s="28" t="n">
        <v>10.0313</v>
      </c>
      <c r="E433" s="28" t="n">
        <v>5.0901</v>
      </c>
      <c r="F433" s="28" t="n">
        <v>37.8354</v>
      </c>
      <c r="G433" s="28" t="n">
        <v>0.9967</v>
      </c>
      <c r="H433" s="61" t="n">
        <v>0.685</v>
      </c>
      <c r="I433" s="28" t="n">
        <v>0.1458</v>
      </c>
      <c r="J433" s="28" t="n">
        <v>0.2211</v>
      </c>
      <c r="K433" s="28" t="n">
        <v>0.1835</v>
      </c>
      <c r="L433" s="28" t="n">
        <v>2.584</v>
      </c>
      <c r="M433" s="28" t="n">
        <v>0.6314</v>
      </c>
      <c r="N433" s="28" t="n">
        <v>16.2997</v>
      </c>
      <c r="O433" s="28" t="n">
        <v>0.7393</v>
      </c>
      <c r="P433" s="48" t="n">
        <v>75.512</v>
      </c>
      <c r="Q433" s="18" t="s">
        <v>486</v>
      </c>
      <c r="R433" s="27" t="n">
        <f aca="false">C433/C$11*2</f>
        <v>0.00212975362622824</v>
      </c>
      <c r="S433" s="28" t="n">
        <f aca="false">D433/D$11</f>
        <v>0.248888458828317</v>
      </c>
      <c r="T433" s="28" t="n">
        <f aca="false">E433/E$11*2</f>
        <v>0.0998438621750234</v>
      </c>
      <c r="U433" s="28" t="n">
        <f aca="false">F433/F$11</f>
        <v>0.629705264103934</v>
      </c>
      <c r="V433" s="28" t="n">
        <f aca="false">G433/G$11*2</f>
        <v>0.0140435071147476</v>
      </c>
      <c r="W433" s="28" t="n">
        <f aca="false">H433/32.06</f>
        <v>0.0213661883967561</v>
      </c>
      <c r="X433" s="28" t="n">
        <f aca="false">I433/I$11*2</f>
        <v>0.00309567285235042</v>
      </c>
      <c r="Y433" s="28" t="n">
        <f aca="false">J433/J$11</f>
        <v>0.00394276482147888</v>
      </c>
      <c r="Z433" s="28" t="n">
        <f aca="false">K433/K$11</f>
        <v>0.00229723030391042</v>
      </c>
      <c r="AA433" s="28" t="n">
        <f aca="false">L433/L$11*2</f>
        <v>0.0340021475040529</v>
      </c>
      <c r="AB433" s="28" t="n">
        <f aca="false">M433/M$11</f>
        <v>0.00890080549893286</v>
      </c>
      <c r="AC433" s="28" t="n">
        <f aca="false">N433/N$11</f>
        <v>0.226871866535645</v>
      </c>
      <c r="AD433" s="28" t="n">
        <f aca="false">O433/O$11</f>
        <v>0.00989832559908099</v>
      </c>
      <c r="AE433" s="29" t="n">
        <f aca="false">R433*0.5+S433+T433*1.5+U433*2+V433*2.5+W433+X433*0.5+Y433+Z433*2+AA433*1.5+AB433+AC433+AD433</f>
        <v>2.02236389404067</v>
      </c>
      <c r="AF433" s="29" t="n">
        <f aca="false">AC433-(W433-AD433)</f>
        <v>0.21540400373797</v>
      </c>
      <c r="AG433" s="29" t="s">
        <v>82</v>
      </c>
      <c r="AH433" s="27" t="n">
        <f aca="false">R433/$AE433*24</f>
        <v>0.0252744262197799</v>
      </c>
      <c r="AI433" s="28" t="n">
        <f aca="false">S433/$AE433*24</f>
        <v>2.95363412562955</v>
      </c>
      <c r="AJ433" s="28" t="n">
        <f aca="false">T433/$AE433*24</f>
        <v>1.18487711299714</v>
      </c>
      <c r="AK433" s="28" t="n">
        <f aca="false">U433/$AE433*24</f>
        <v>7.47290157969488</v>
      </c>
      <c r="AL433" s="28" t="n">
        <f aca="false">V433/$AE433*24</f>
        <v>0.166658518650929</v>
      </c>
      <c r="AM433" s="28" t="n">
        <f aca="false">W433/$AE433*24</f>
        <v>0.253558977705836</v>
      </c>
      <c r="AN433" s="28" t="n">
        <f aca="false">X433/$AE433*24</f>
        <v>0.0367372799105738</v>
      </c>
      <c r="AO433" s="28" t="n">
        <f aca="false">Y433/$AE433*24</f>
        <v>0.046789974838025</v>
      </c>
      <c r="AP433" s="28" t="n">
        <f aca="false">Z433/$AE433*24</f>
        <v>0.0272619222763583</v>
      </c>
      <c r="AQ433" s="28" t="n">
        <f aca="false">AA433/$AE433*24</f>
        <v>0.403513701219618</v>
      </c>
      <c r="AR433" s="28" t="n">
        <f aca="false">AB433/$AE433*24</f>
        <v>0.105628533323733</v>
      </c>
      <c r="AS433" s="28" t="n">
        <f aca="false">AF433/$AE433*24</f>
        <v>2.55626403583692</v>
      </c>
      <c r="AT433" s="28" t="n">
        <f aca="false">AD433/$AE433*24</f>
        <v>0.117466404081859</v>
      </c>
      <c r="AU433" s="29" t="n">
        <f aca="false">AE433/$AE433*24</f>
        <v>24</v>
      </c>
      <c r="AV433" s="30" t="s">
        <v>82</v>
      </c>
      <c r="AW433" s="1" t="n">
        <f aca="false">(AI433+AO433+AS433)/AK433</f>
        <v>0.74357839147821</v>
      </c>
      <c r="AX433" s="28" t="n">
        <f aca="false">AI433/(AI433+AO433+AS433)</f>
        <v>0.531545779280297</v>
      </c>
      <c r="AY433" s="28" t="n">
        <f aca="false">AS433/(AI433+AS433+AO433)</f>
        <v>0.460033741885859</v>
      </c>
      <c r="AZ433" s="28" t="n">
        <f aca="false">AO433/(AS433+AO433+AI433)</f>
        <v>0.00842047883384417</v>
      </c>
      <c r="BA433" s="28" t="n">
        <f aca="false">(AJ433+AK433)/(AS433+AI433)</f>
        <v>1.57131374101254</v>
      </c>
      <c r="BB433" s="19" t="s">
        <v>485</v>
      </c>
      <c r="BC433" s="1"/>
      <c r="BD433" s="30" t="n">
        <v>75.512</v>
      </c>
      <c r="BE433" s="18" t="s">
        <v>486</v>
      </c>
      <c r="BF433" s="29" t="n">
        <f aca="false">AS433/AI433</f>
        <v>0.865464010472882</v>
      </c>
      <c r="BG433" s="28" t="n">
        <f aca="false">-0.5*(1-BH433)+AS433/(AS433+AI433+AJ433+AK433)</f>
        <v>-0.0140238266966119</v>
      </c>
      <c r="BH433" s="29" t="n">
        <f aca="false">(AK433+AJ433)/(AI433+AJ433+AK433+AS433)</f>
        <v>0.611093744007211</v>
      </c>
      <c r="BI433" s="31" t="n">
        <f aca="false">1/BA433</f>
        <v>0.636410141335369</v>
      </c>
      <c r="BJ433" s="32" t="n">
        <f aca="false">1/(1+BF433)</f>
        <v>0.536059658286577</v>
      </c>
    </row>
    <row r="434" customFormat="false" ht="12.75" hidden="false" customHeight="false" outlineLevel="0" collapsed="false">
      <c r="A434" s="1" t="s">
        <v>104</v>
      </c>
      <c r="B434" s="26" t="s">
        <v>84</v>
      </c>
      <c r="C434" s="27" t="n">
        <v>0.5554</v>
      </c>
      <c r="D434" s="28" t="n">
        <v>13.3027</v>
      </c>
      <c r="E434" s="28" t="n">
        <v>5.0353</v>
      </c>
      <c r="F434" s="28" t="n">
        <v>38.6612</v>
      </c>
      <c r="G434" s="28" t="n">
        <v>0.0596</v>
      </c>
      <c r="H434" s="61" t="n">
        <v>1.106</v>
      </c>
      <c r="I434" s="28" t="n">
        <v>0.3048</v>
      </c>
      <c r="J434" s="28" t="n">
        <v>0.277</v>
      </c>
      <c r="K434" s="28" t="n">
        <v>0.2185</v>
      </c>
      <c r="L434" s="28" t="n">
        <v>0.7205</v>
      </c>
      <c r="M434" s="28" t="n">
        <v>0.625</v>
      </c>
      <c r="N434" s="28" t="n">
        <v>21.7003</v>
      </c>
      <c r="O434" s="28" t="n">
        <v>1.1834</v>
      </c>
      <c r="P434" s="48" t="n">
        <v>83.753</v>
      </c>
      <c r="Q434" s="18" t="s">
        <v>487</v>
      </c>
      <c r="R434" s="27" t="n">
        <f aca="false">C434/C$11*2</f>
        <v>0.017922199454654</v>
      </c>
      <c r="S434" s="28" t="n">
        <f aca="false">D434/D$11</f>
        <v>0.330055775548079</v>
      </c>
      <c r="T434" s="28" t="n">
        <f aca="false">E434/E$11*2</f>
        <v>0.0987689434804612</v>
      </c>
      <c r="U434" s="28" t="n">
        <f aca="false">F434/F$11</f>
        <v>0.643449287084979</v>
      </c>
      <c r="V434" s="28" t="n">
        <f aca="false">G434/G$11*2</f>
        <v>0.000839764246050924</v>
      </c>
      <c r="W434" s="28" t="n">
        <f aca="false">H434/32.06</f>
        <v>0.0344978165938865</v>
      </c>
      <c r="X434" s="28" t="n">
        <f aca="false">I434/I$11*2</f>
        <v>0.00647161238269141</v>
      </c>
      <c r="Y434" s="28" t="n">
        <f aca="false">J434/J$11</f>
        <v>0.00493960133672389</v>
      </c>
      <c r="Z434" s="28" t="n">
        <f aca="false">K434/K$11</f>
        <v>0.00273539412209497</v>
      </c>
      <c r="AA434" s="28" t="n">
        <f aca="false">L434/L$11*2</f>
        <v>0.00948086194917574</v>
      </c>
      <c r="AB434" s="28" t="n">
        <f aca="false">M434/M$11</f>
        <v>0.00881058510743275</v>
      </c>
      <c r="AC434" s="28" t="n">
        <f aca="false">N434/N$11</f>
        <v>0.302041606004003</v>
      </c>
      <c r="AD434" s="28" t="n">
        <f aca="false">O434/O$11</f>
        <v>0.015844283124513</v>
      </c>
      <c r="AE434" s="29" t="n">
        <f aca="false">R434*0.5+S434+T434*1.5+U434*2+V434*2.5+W434+X434*0.5+Y434+Z434*2+AA434*1.5+AB434+AC434+AD434</f>
        <v>2.16523005480704</v>
      </c>
      <c r="AF434" s="29" t="n">
        <f aca="false">AC434-(W434-AD434)</f>
        <v>0.28338807253463</v>
      </c>
      <c r="AG434" s="29" t="s">
        <v>84</v>
      </c>
      <c r="AH434" s="27" t="n">
        <f aca="false">R434/$AE434*24</f>
        <v>0.19865454294649</v>
      </c>
      <c r="AI434" s="28" t="n">
        <f aca="false">S434/$AE434*24</f>
        <v>3.65842816358829</v>
      </c>
      <c r="AJ434" s="28" t="n">
        <f aca="false">T434/$AE434*24</f>
        <v>1.09478188623348</v>
      </c>
      <c r="AK434" s="28" t="n">
        <f aca="false">U434/$AE434*24</f>
        <v>7.13216725204551</v>
      </c>
      <c r="AL434" s="28" t="n">
        <f aca="false">V434/$AE434*24</f>
        <v>0.00930817575734153</v>
      </c>
      <c r="AM434" s="28" t="n">
        <f aca="false">W434/$AE434*24</f>
        <v>0.382383200535732</v>
      </c>
      <c r="AN434" s="28" t="n">
        <f aca="false">X434/$AE434*24</f>
        <v>0.071733115305586</v>
      </c>
      <c r="AO434" s="28" t="n">
        <f aca="false">Y434/$AE434*24</f>
        <v>0.0547518873655844</v>
      </c>
      <c r="AP434" s="28" t="n">
        <f aca="false">Z434/$AE434*24</f>
        <v>0.0303198539039907</v>
      </c>
      <c r="AQ434" s="28" t="n">
        <f aca="false">AA434/$AE434*24</f>
        <v>0.105088457586783</v>
      </c>
      <c r="AR434" s="28" t="n">
        <f aca="false">AB434/$AE434*24</f>
        <v>0.0976589264078131</v>
      </c>
      <c r="AS434" s="28" t="n">
        <f aca="false">AF434/$AE434*24</f>
        <v>3.14115062541806</v>
      </c>
      <c r="AT434" s="28" t="n">
        <f aca="false">AD434/$AE434*24</f>
        <v>0.175622352065587</v>
      </c>
      <c r="AU434" s="29" t="n">
        <f aca="false">AE434/$AE434*24</f>
        <v>24</v>
      </c>
      <c r="AV434" s="30" t="s">
        <v>84</v>
      </c>
      <c r="AW434" s="1" t="n">
        <f aca="false">(AI434+AO434+AS434)/AK434</f>
        <v>0.961044579318594</v>
      </c>
      <c r="AX434" s="28" t="n">
        <f aca="false">AI434/(AI434+AO434+AS434)</f>
        <v>0.533739665668528</v>
      </c>
      <c r="AY434" s="28" t="n">
        <f aca="false">AS434/(AI434+AS434+AO434)</f>
        <v>0.458272408164688</v>
      </c>
      <c r="AZ434" s="28" t="n">
        <f aca="false">AO434/(AS434+AO434+AI434)</f>
        <v>0.00798792616678441</v>
      </c>
      <c r="BA434" s="28" t="n">
        <f aca="false">(AJ434+AK434)/(AS434+AI434)</f>
        <v>1.20992040736118</v>
      </c>
      <c r="BB434" s="19" t="s">
        <v>107</v>
      </c>
      <c r="BC434" s="1"/>
      <c r="BD434" s="30" t="n">
        <v>83.753</v>
      </c>
      <c r="BE434" s="18" t="s">
        <v>487</v>
      </c>
      <c r="BF434" s="29" t="n">
        <f aca="false">AS434/AI434</f>
        <v>0.858606616000115</v>
      </c>
      <c r="BG434" s="28" t="n">
        <f aca="false">-0.5*(1-BH434)+AS434/(AS434+AI434+AJ434+AK434)</f>
        <v>-0.0172121444379362</v>
      </c>
      <c r="BH434" s="29" t="n">
        <f aca="false">(AK434+AJ434)/(AI434+AJ434+AK434+AS434)</f>
        <v>0.547495015354838</v>
      </c>
      <c r="BI434" s="31" t="n">
        <f aca="false">1/BA434</f>
        <v>0.826500647411169</v>
      </c>
      <c r="BJ434" s="32" t="n">
        <f aca="false">1/(1+BF434)</f>
        <v>0.538037469247843</v>
      </c>
    </row>
    <row r="435" customFormat="false" ht="12.75" hidden="false" customHeight="false" outlineLevel="0" collapsed="false">
      <c r="A435" s="1" t="s">
        <v>104</v>
      </c>
      <c r="B435" s="26" t="s">
        <v>145</v>
      </c>
      <c r="C435" s="27" t="n">
        <v>0.0377</v>
      </c>
      <c r="D435" s="28" t="n">
        <v>52.337</v>
      </c>
      <c r="E435" s="28" t="n">
        <v>0.6915</v>
      </c>
      <c r="F435" s="28" t="n">
        <v>43.0788</v>
      </c>
      <c r="G435" s="28" t="n">
        <v>0.0275</v>
      </c>
      <c r="H435" s="61" t="n">
        <v>0.135</v>
      </c>
      <c r="I435" s="28" t="n">
        <v>0.006</v>
      </c>
      <c r="J435" s="28" t="n">
        <v>0.1973</v>
      </c>
      <c r="K435" s="28" t="n">
        <v>0.025</v>
      </c>
      <c r="L435" s="28" t="n">
        <v>0.2616</v>
      </c>
      <c r="M435" s="28" t="n">
        <v>0.0904</v>
      </c>
      <c r="N435" s="28" t="n">
        <v>1.2981</v>
      </c>
      <c r="O435" s="28" t="n">
        <v>0.1222</v>
      </c>
      <c r="P435" s="48" t="n">
        <v>98.317</v>
      </c>
      <c r="Q435" s="18" t="s">
        <v>488</v>
      </c>
      <c r="R435" s="27" t="n">
        <f aca="false">C435/C$11*2</f>
        <v>0.00121654108649704</v>
      </c>
      <c r="S435" s="28" t="n">
        <f aca="false">D435/D$11</f>
        <v>1.29854308710711</v>
      </c>
      <c r="T435" s="28" t="n">
        <f aca="false">E435/E$11*2</f>
        <v>0.0135639831622225</v>
      </c>
      <c r="U435" s="28" t="n">
        <f aca="false">F435/F$11</f>
        <v>0.716972653421942</v>
      </c>
      <c r="V435" s="28" t="n">
        <f aca="false">G435/G$11*2</f>
        <v>0.000387475113530208</v>
      </c>
      <c r="W435" s="28" t="n">
        <f aca="false">H435/32.06</f>
        <v>0.00421085464753587</v>
      </c>
      <c r="X435" s="28" t="n">
        <f aca="false">I435/I$11*2</f>
        <v>0.000127393944541169</v>
      </c>
      <c r="Y435" s="28" t="n">
        <f aca="false">J435/J$11</f>
        <v>0.00351835142142824</v>
      </c>
      <c r="Z435" s="28" t="n">
        <f aca="false">K435/K$11</f>
        <v>0.000312974155846107</v>
      </c>
      <c r="AA435" s="28" t="n">
        <f aca="false">L435/L$11*2</f>
        <v>0.00344232267301093</v>
      </c>
      <c r="AB435" s="28" t="n">
        <f aca="false">M435/M$11</f>
        <v>0.00127436302993907</v>
      </c>
      <c r="AC435" s="28" t="n">
        <f aca="false">N435/N$11</f>
        <v>0.0180679625974662</v>
      </c>
      <c r="AD435" s="28" t="n">
        <f aca="false">O435/O$11</f>
        <v>0.00163610900609725</v>
      </c>
      <c r="AE435" s="29" t="n">
        <f aca="false">R435*0.5+S435+T435*1.5+U435*2+V435*2.5+W435+X435*0.5+Y435+Z435*2+AA435*1.5+AB435+AC435+AD435</f>
        <v>2.78897209701735</v>
      </c>
      <c r="AF435" s="29" t="n">
        <f aca="false">AC435-(W435-AD435)</f>
        <v>0.0154932169560276</v>
      </c>
      <c r="AG435" s="29" t="s">
        <v>145</v>
      </c>
      <c r="AH435" s="27" t="n">
        <f aca="false">R435/$AE435*24</f>
        <v>0.0104687264914387</v>
      </c>
      <c r="AI435" s="28" t="n">
        <f aca="false">S435/$AE435*24</f>
        <v>11.1743800247769</v>
      </c>
      <c r="AJ435" s="28" t="n">
        <f aca="false">T435/$AE435*24</f>
        <v>0.116722428396283</v>
      </c>
      <c r="AK435" s="28" t="n">
        <f aca="false">U435/$AE435*24</f>
        <v>6.16977979110257</v>
      </c>
      <c r="AL435" s="28" t="n">
        <f aca="false">V435/$AE435*24</f>
        <v>0.00333434770992158</v>
      </c>
      <c r="AM435" s="28" t="n">
        <f aca="false">W435/$AE435*24</f>
        <v>0.0362357556925505</v>
      </c>
      <c r="AN435" s="28" t="n">
        <f aca="false">X435/$AE435*24</f>
        <v>0.00109626577915851</v>
      </c>
      <c r="AO435" s="28" t="n">
        <f aca="false">Y435/$AE435*24</f>
        <v>0.0302765431768149</v>
      </c>
      <c r="AP435" s="28" t="n">
        <f aca="false">Z435/$AE435*24</f>
        <v>0.00269324305837967</v>
      </c>
      <c r="AQ435" s="28" t="n">
        <f aca="false">AA435/$AE435*24</f>
        <v>0.0296222913956777</v>
      </c>
      <c r="AR435" s="28" t="n">
        <f aca="false">AB435/$AE435*24</f>
        <v>0.0109663028723903</v>
      </c>
      <c r="AS435" s="28" t="n">
        <f aca="false">AF435/$AE435*24</f>
        <v>0.13332410436889</v>
      </c>
      <c r="AT435" s="28" t="n">
        <f aca="false">AD435/$AE435*24</f>
        <v>0.0140792430976012</v>
      </c>
      <c r="AU435" s="29" t="n">
        <f aca="false">AE435/$AE435*24</f>
        <v>24</v>
      </c>
      <c r="AV435" s="30" t="s">
        <v>145</v>
      </c>
      <c r="AW435" s="1" t="n">
        <f aca="false">(AI435+AO435+AS435)/AK435</f>
        <v>1.83766375076677</v>
      </c>
      <c r="AX435" s="28" t="n">
        <f aca="false">AI435/(AI435+AO435+AS435)</f>
        <v>0.985570565670034</v>
      </c>
      <c r="AY435" s="28" t="n">
        <f aca="false">AS435/(AI435+AS435+AO435)</f>
        <v>0.0117590696458277</v>
      </c>
      <c r="AZ435" s="28" t="n">
        <f aca="false">AO435/(AS435+AO435+AI435)</f>
        <v>0.00267036468413848</v>
      </c>
      <c r="BA435" s="28" t="n">
        <f aca="false">(AJ435+AK435)/(AS435+AI435)</f>
        <v>0.555948594666119</v>
      </c>
      <c r="BB435" s="19" t="s">
        <v>489</v>
      </c>
      <c r="BC435" s="1"/>
      <c r="BD435" s="30" t="n">
        <v>98.317</v>
      </c>
      <c r="BE435" s="18" t="s">
        <v>488</v>
      </c>
      <c r="BF435" s="29" t="n">
        <f aca="false">AS435/AI435</f>
        <v>0.0119312305535762</v>
      </c>
      <c r="BG435" s="28" t="n">
        <f aca="false">-0.5*(1-BH435)+AS435/(AS435+AI435+AJ435+AK435)</f>
        <v>-0.313769649554512</v>
      </c>
      <c r="BH435" s="29" t="n">
        <f aca="false">(AK435+AJ435)/(AI435+AJ435+AK435+AS435)</f>
        <v>0.35730524554085</v>
      </c>
      <c r="BI435" s="31" t="n">
        <f aca="false">1/BA435</f>
        <v>1.79872745357071</v>
      </c>
      <c r="BJ435" s="32" t="n">
        <f aca="false">1/(1+BF435)</f>
        <v>0.988209445273224</v>
      </c>
    </row>
    <row r="436" customFormat="false" ht="12.75" hidden="false" customHeight="false" outlineLevel="0" collapsed="false">
      <c r="A436" s="1" t="s">
        <v>104</v>
      </c>
      <c r="B436" s="26" t="s">
        <v>148</v>
      </c>
      <c r="C436" s="27" t="n">
        <v>0.0634</v>
      </c>
      <c r="D436" s="28" t="n">
        <v>0.5637</v>
      </c>
      <c r="E436" s="28" t="n">
        <v>8.253</v>
      </c>
      <c r="F436" s="28" t="n">
        <v>12.81</v>
      </c>
      <c r="G436" s="28" t="n">
        <v>0.6668</v>
      </c>
      <c r="H436" s="61" t="n">
        <v>1.627</v>
      </c>
      <c r="I436" s="28" t="n">
        <v>0.0169</v>
      </c>
      <c r="J436" s="28" t="n">
        <v>0.0602</v>
      </c>
      <c r="K436" s="28" t="n">
        <v>0.045</v>
      </c>
      <c r="L436" s="28" t="n">
        <v>0.0555</v>
      </c>
      <c r="M436" s="28" t="n">
        <v>1.9033</v>
      </c>
      <c r="N436" s="28" t="n">
        <v>24.7699</v>
      </c>
      <c r="O436" s="28" t="n">
        <v>3.8506</v>
      </c>
      <c r="P436" s="48" t="n">
        <v>54.687</v>
      </c>
      <c r="Q436" s="18" t="s">
        <v>490</v>
      </c>
      <c r="R436" s="27" t="n">
        <f aca="false">C436/C$11*2</f>
        <v>0.00204585424095258</v>
      </c>
      <c r="S436" s="28" t="n">
        <f aca="false">D436/D$11</f>
        <v>0.013986066037455</v>
      </c>
      <c r="T436" s="28" t="n">
        <f aca="false">E436/E$11*2</f>
        <v>0.161885109237632</v>
      </c>
      <c r="U436" s="28" t="n">
        <f aca="false">F436/F$11</f>
        <v>0.213200453363025</v>
      </c>
      <c r="V436" s="28" t="n">
        <f aca="false">G436/G$11*2</f>
        <v>0.00939521475279792</v>
      </c>
      <c r="W436" s="28" t="n">
        <f aca="false">H436/32.06</f>
        <v>0.0507485963817842</v>
      </c>
      <c r="X436" s="28" t="n">
        <f aca="false">I436/I$11*2</f>
        <v>0.000358826277124294</v>
      </c>
      <c r="Y436" s="28" t="n">
        <f aca="false">J436/J$11</f>
        <v>0.00107351624718692</v>
      </c>
      <c r="Z436" s="28" t="n">
        <f aca="false">K436/K$11</f>
        <v>0.000563353480522992</v>
      </c>
      <c r="AA436" s="28" t="n">
        <f aca="false">L436/L$11*2</f>
        <v>0.000730309282691538</v>
      </c>
      <c r="AB436" s="28" t="n">
        <f aca="false">M436/M$11</f>
        <v>0.0268306986159628</v>
      </c>
      <c r="AC436" s="28" t="n">
        <f aca="false">N436/N$11</f>
        <v>0.344766679564732</v>
      </c>
      <c r="AD436" s="28" t="n">
        <f aca="false">O436/O$11</f>
        <v>0.0515548391070219</v>
      </c>
      <c r="AE436" s="29" t="n">
        <f aca="false">R436*0.5+S436+T436*1.5+U436*2+V436*2.5+W436+X436*0.5+Y436+Z436*2+AA436*1.5+AB436+AC436+AD436</f>
        <v>1.18510151456276</v>
      </c>
      <c r="AF436" s="29" t="n">
        <f aca="false">AC436-(W436-AD436)</f>
        <v>0.34557292228997</v>
      </c>
      <c r="AG436" s="29" t="s">
        <v>148</v>
      </c>
      <c r="AH436" s="27" t="n">
        <f aca="false">R436/$AE436*24</f>
        <v>0.0414314733206442</v>
      </c>
      <c r="AI436" s="28" t="n">
        <f aca="false">S436/$AE436*24</f>
        <v>0.283237833024594</v>
      </c>
      <c r="AJ436" s="28" t="n">
        <f aca="false">T436/$AE436*24</f>
        <v>3.27840490790075</v>
      </c>
      <c r="AK436" s="28" t="n">
        <f aca="false">U436/$AE436*24</f>
        <v>4.31761399157476</v>
      </c>
      <c r="AL436" s="28" t="n">
        <f aca="false">V436/$AE436*24</f>
        <v>0.190266531007129</v>
      </c>
      <c r="AM436" s="28" t="n">
        <f aca="false">W436/$AE436*24</f>
        <v>1.02773163159123</v>
      </c>
      <c r="AN436" s="28" t="n">
        <f aca="false">X436/$AE436*24</f>
        <v>0.00726674512280949</v>
      </c>
      <c r="AO436" s="28" t="n">
        <f aca="false">Y436/$AE436*24</f>
        <v>0.02174023880308</v>
      </c>
      <c r="AP436" s="28" t="n">
        <f aca="false">Z436/$AE436*24</f>
        <v>0.0114087134025309</v>
      </c>
      <c r="AQ436" s="28" t="n">
        <f aca="false">AA436/$AE436*24</f>
        <v>0.0147898070918116</v>
      </c>
      <c r="AR436" s="28" t="n">
        <f aca="false">AB436/$AE436*24</f>
        <v>0.543360006607272</v>
      </c>
      <c r="AS436" s="28" t="n">
        <f aca="false">AF436/$AE436*24</f>
        <v>6.99834573919961</v>
      </c>
      <c r="AT436" s="28" t="n">
        <f aca="false">AD436/$AE436*24</f>
        <v>1.04405919945603</v>
      </c>
      <c r="AU436" s="29" t="n">
        <f aca="false">AE436/$AE436*24</f>
        <v>24</v>
      </c>
      <c r="AV436" s="30" t="s">
        <v>148</v>
      </c>
      <c r="AW436" s="1" t="n">
        <f aca="false">(AI436+AO436+AS436)/AK436</f>
        <v>1.69151846952477</v>
      </c>
      <c r="AX436" s="28" t="n">
        <f aca="false">AI436/(AI436+AO436+AS436)</f>
        <v>0.0387820450459739</v>
      </c>
      <c r="AY436" s="28" t="n">
        <f aca="false">AS436/(AI436+AS436+AO436)</f>
        <v>0.958241195417464</v>
      </c>
      <c r="AZ436" s="28" t="n">
        <f aca="false">AO436/(AS436+AO436+AI436)</f>
        <v>0.00297675953656258</v>
      </c>
      <c r="BA436" s="28" t="n">
        <f aca="false">(AJ436+AK436)/(AS436+AI436)</f>
        <v>1.04318227266535</v>
      </c>
      <c r="BB436" s="19" t="s">
        <v>491</v>
      </c>
      <c r="BC436" s="1"/>
      <c r="BD436" s="30" t="n">
        <v>54.687</v>
      </c>
      <c r="BE436" s="18" t="s">
        <v>490</v>
      </c>
      <c r="BF436" s="29" t="n">
        <f aca="false">AS436/AI436</f>
        <v>24.7083719871277</v>
      </c>
      <c r="BG436" s="28" t="n">
        <f aca="false">-0.5*(1-BH436)+AS436/(AS436+AI436+AJ436+AK436)</f>
        <v>0.22567842899918</v>
      </c>
      <c r="BH436" s="29" t="n">
        <f aca="false">(AK436+AJ436)/(AI436+AJ436+AK436+AS436)</f>
        <v>0.51056740586561</v>
      </c>
      <c r="BI436" s="31" t="n">
        <f aca="false">1/BA436</f>
        <v>0.958605246852003</v>
      </c>
      <c r="BJ436" s="32" t="n">
        <f aca="false">1/(1+BF436)</f>
        <v>0.03889783454591</v>
      </c>
    </row>
    <row r="437" customFormat="false" ht="12.75" hidden="false" customHeight="false" outlineLevel="0" collapsed="false">
      <c r="A437" s="1" t="s">
        <v>104</v>
      </c>
      <c r="B437" s="26" t="s">
        <v>151</v>
      </c>
      <c r="C437" s="27" t="n">
        <v>0.0297</v>
      </c>
      <c r="D437" s="28" t="n">
        <v>10.0811</v>
      </c>
      <c r="E437" s="28" t="n">
        <v>6.1595</v>
      </c>
      <c r="F437" s="28" t="n">
        <v>67.0089</v>
      </c>
      <c r="G437" s="28" t="n">
        <v>0.1627</v>
      </c>
      <c r="H437" s="61" t="n">
        <v>0.326</v>
      </c>
      <c r="I437" s="28" t="n">
        <v>0.0843</v>
      </c>
      <c r="J437" s="28" t="n">
        <v>0.2141</v>
      </c>
      <c r="K437" s="28" t="n">
        <v>0.1601</v>
      </c>
      <c r="L437" s="28" t="n">
        <v>0.6767</v>
      </c>
      <c r="M437" s="28" t="n">
        <v>0.1072</v>
      </c>
      <c r="N437" s="28" t="n">
        <v>5.5936</v>
      </c>
      <c r="O437" s="28" t="n">
        <v>0.7291</v>
      </c>
      <c r="P437" s="48" t="n">
        <v>91.337</v>
      </c>
      <c r="Q437" s="18" t="s">
        <v>492</v>
      </c>
      <c r="R437" s="27" t="n">
        <f aca="false">C437/C$11*2</f>
        <v>0.000958389131802707</v>
      </c>
      <c r="S437" s="28" t="n">
        <f aca="false">D437/D$11</f>
        <v>0.25012405593434</v>
      </c>
      <c r="T437" s="28" t="n">
        <f aca="false">E437/E$11*2</f>
        <v>0.120820468962703</v>
      </c>
      <c r="U437" s="28" t="n">
        <f aca="false">F437/F$11</f>
        <v>1.11524807645258</v>
      </c>
      <c r="V437" s="28" t="n">
        <f aca="false">G437/G$11*2</f>
        <v>0.002292443671686</v>
      </c>
      <c r="W437" s="28" t="n">
        <f aca="false">H437/32.06</f>
        <v>0.0101684341859014</v>
      </c>
      <c r="X437" s="28" t="n">
        <f aca="false">I437/I$11*2</f>
        <v>0.00178988492080343</v>
      </c>
      <c r="Y437" s="28" t="n">
        <f aca="false">J437/J$11</f>
        <v>0.00381793735087575</v>
      </c>
      <c r="Z437" s="28" t="n">
        <f aca="false">K437/K$11</f>
        <v>0.00200428649403847</v>
      </c>
      <c r="AA437" s="28" t="n">
        <f aca="false">L437/L$11*2</f>
        <v>0.00890450975851106</v>
      </c>
      <c r="AB437" s="28" t="n">
        <f aca="false">M437/M$11</f>
        <v>0.00151119155762687</v>
      </c>
      <c r="AC437" s="28" t="n">
        <f aca="false">N437/N$11</f>
        <v>0.0778560631578361</v>
      </c>
      <c r="AD437" s="28" t="n">
        <f aca="false">O437/O$11</f>
        <v>0.0097617600355606</v>
      </c>
      <c r="AE437" s="29" t="n">
        <f aca="false">R437*0.5+S437+T437*1.5+U437*2+V437*2.5+W437+X437*0.5+Y437+Z437*2+AA437*1.5+AB437+AC437+AD437</f>
        <v>2.78943688240273</v>
      </c>
      <c r="AF437" s="29" t="n">
        <f aca="false">AC437-(W437-AD437)</f>
        <v>0.0774493890074953</v>
      </c>
      <c r="AG437" s="29" t="s">
        <v>151</v>
      </c>
      <c r="AH437" s="27" t="n">
        <f aca="false">R437/$AE437*24</f>
        <v>0.00824587188488467</v>
      </c>
      <c r="AI437" s="28" t="n">
        <f aca="false">S437/$AE437*24</f>
        <v>2.15203913746684</v>
      </c>
      <c r="AJ437" s="28" t="n">
        <f aca="false">T437/$AE437*24</f>
        <v>1.03952567394434</v>
      </c>
      <c r="AK437" s="28" t="n">
        <f aca="false">U437/$AE437*24</f>
        <v>9.59546853478425</v>
      </c>
      <c r="AL437" s="28" t="n">
        <f aca="false">V437/$AE437*24</f>
        <v>0.0197239265270891</v>
      </c>
      <c r="AM437" s="28" t="n">
        <f aca="false">W437/$AE437*24</f>
        <v>0.0874880596873103</v>
      </c>
      <c r="AN437" s="28" t="n">
        <f aca="false">X437/$AE437*24</f>
        <v>0.0153999677749584</v>
      </c>
      <c r="AO437" s="28" t="n">
        <f aca="false">Y437/$AE437*24</f>
        <v>0.0328491019098058</v>
      </c>
      <c r="AP437" s="28" t="n">
        <f aca="false">Z437/$AE437*24</f>
        <v>0.017244654704461</v>
      </c>
      <c r="AQ437" s="28" t="n">
        <f aca="false">AA437/$AE437*24</f>
        <v>0.0766133966150848</v>
      </c>
      <c r="AR437" s="28" t="n">
        <f aca="false">AB437/$AE437*24</f>
        <v>0.013002121543544</v>
      </c>
      <c r="AS437" s="28" t="n">
        <f aca="false">AF437/$AE437*24</f>
        <v>0.666365798740997</v>
      </c>
      <c r="AT437" s="28" t="n">
        <f aca="false">AD437/$AE437*24</f>
        <v>0.0839890812125678</v>
      </c>
      <c r="AU437" s="29" t="n">
        <f aca="false">AE437/$AE437*24</f>
        <v>24</v>
      </c>
      <c r="AV437" s="30" t="s">
        <v>151</v>
      </c>
      <c r="AW437" s="1" t="n">
        <f aca="false">(AI437+AO437+AS437)/AK437</f>
        <v>0.297145890039829</v>
      </c>
      <c r="AX437" s="28" t="n">
        <f aca="false">AI437/(AI437+AO437+AS437)</f>
        <v>0.754769343137024</v>
      </c>
      <c r="AY437" s="28" t="n">
        <f aca="false">AS437/(AI437+AS437+AO437)</f>
        <v>0.233709725556731</v>
      </c>
      <c r="AZ437" s="28" t="n">
        <f aca="false">AO437/(AS437+AO437+AI437)</f>
        <v>0.0115209313062446</v>
      </c>
      <c r="BA437" s="28" t="n">
        <f aca="false">(AJ437+AK437)/(AS437+AI437)</f>
        <v>3.77340887822811</v>
      </c>
      <c r="BB437" s="19" t="s">
        <v>485</v>
      </c>
      <c r="BC437" s="1"/>
      <c r="BD437" s="30" t="n">
        <v>91.337</v>
      </c>
      <c r="BE437" s="18" t="s">
        <v>492</v>
      </c>
      <c r="BF437" s="29" t="n">
        <f aca="false">AS437/AI437</f>
        <v>0.309643903374998</v>
      </c>
      <c r="BG437" s="28" t="n">
        <f aca="false">-0.5*(1-BH437)+AS437/(AS437+AI437+AJ437+AK437)</f>
        <v>-0.055215537825064</v>
      </c>
      <c r="BH437" s="29" t="n">
        <f aca="false">(AK437+AJ437)/(AI437+AJ437+AK437+AS437)</f>
        <v>0.790506108839518</v>
      </c>
      <c r="BI437" s="31" t="n">
        <f aca="false">1/BA437</f>
        <v>0.265012362103089</v>
      </c>
      <c r="BJ437" s="32" t="n">
        <f aca="false">1/(1+BF437)</f>
        <v>0.763566338470301</v>
      </c>
    </row>
    <row r="438" customFormat="false" ht="12.75" hidden="false" customHeight="false" outlineLevel="0" collapsed="false">
      <c r="A438" s="1" t="s">
        <v>104</v>
      </c>
      <c r="B438" s="26" t="s">
        <v>152</v>
      </c>
      <c r="C438" s="27" t="n">
        <v>0.1955</v>
      </c>
      <c r="D438" s="28" t="n">
        <v>23.3722</v>
      </c>
      <c r="E438" s="28" t="n">
        <v>5.3433</v>
      </c>
      <c r="F438" s="28" t="n">
        <v>45.6481</v>
      </c>
      <c r="G438" s="28" t="n">
        <v>0.3208</v>
      </c>
      <c r="H438" s="61" t="n">
        <v>0.193</v>
      </c>
      <c r="I438" s="28" t="n">
        <v>0.2518</v>
      </c>
      <c r="J438" s="28" t="n">
        <v>0.1035</v>
      </c>
      <c r="K438" s="28" t="n">
        <v>0.0951</v>
      </c>
      <c r="L438" s="28" t="n">
        <v>0.9369</v>
      </c>
      <c r="M438" s="28" t="n">
        <v>0.0723</v>
      </c>
      <c r="N438" s="28" t="n">
        <v>12.5136</v>
      </c>
      <c r="O438" s="28" t="n">
        <v>0.9633</v>
      </c>
      <c r="P438" s="48" t="n">
        <v>90.016</v>
      </c>
      <c r="Q438" s="18" t="s">
        <v>493</v>
      </c>
      <c r="R438" s="27" t="n">
        <f aca="false">C438/C$11*2</f>
        <v>0.00630858839284274</v>
      </c>
      <c r="S438" s="28" t="n">
        <f aca="false">D438/D$11</f>
        <v>0.579892021714751</v>
      </c>
      <c r="T438" s="28" t="n">
        <f aca="false">E438/E$11*2</f>
        <v>0.104810457311213</v>
      </c>
      <c r="U438" s="28" t="n">
        <f aca="false">F438/F$11</f>
        <v>0.759734240059383</v>
      </c>
      <c r="V438" s="28" t="n">
        <f aca="false">G438/G$11*2</f>
        <v>0.00452007332438148</v>
      </c>
      <c r="W438" s="28" t="n">
        <f aca="false">H438/32.06</f>
        <v>0.00601996257018091</v>
      </c>
      <c r="X438" s="28" t="n">
        <f aca="false">I438/I$11*2</f>
        <v>0.00534629920591108</v>
      </c>
      <c r="Y438" s="28" t="n">
        <f aca="false">J438/J$11</f>
        <v>0.00184566331534629</v>
      </c>
      <c r="Z438" s="28" t="n">
        <f aca="false">K438/K$11</f>
        <v>0.00119055368883859</v>
      </c>
      <c r="AA438" s="28" t="n">
        <f aca="false">L438/L$11*2</f>
        <v>0.012328410215382</v>
      </c>
      <c r="AB438" s="28" t="n">
        <f aca="false">M438/M$11</f>
        <v>0.00101920848522782</v>
      </c>
      <c r="AC438" s="28" t="n">
        <f aca="false">N438/N$11</f>
        <v>0.174173990262425</v>
      </c>
      <c r="AD438" s="28" t="n">
        <f aca="false">O438/O$11</f>
        <v>0.0128974124842347</v>
      </c>
      <c r="AE438" s="29" t="n">
        <f aca="false">R438*0.5+S438+T438*1.5+U438*2+V438*2.5+W438+X438*0.5+Y438+Z438*2+AA438*1.5+AB438+AC438+AD438</f>
        <v>2.49053377472883</v>
      </c>
      <c r="AF438" s="29" t="n">
        <f aca="false">AC438-(W438-AD438)</f>
        <v>0.181051440176478</v>
      </c>
      <c r="AG438" s="29" t="s">
        <v>152</v>
      </c>
      <c r="AH438" s="27" t="n">
        <f aca="false">R438/$AE438*24</f>
        <v>0.0607926392986623</v>
      </c>
      <c r="AI438" s="28" t="n">
        <f aca="false">S438/$AE438*24</f>
        <v>5.58812278009333</v>
      </c>
      <c r="AJ438" s="28" t="n">
        <f aca="false">T438/$AE438*24</f>
        <v>1.01000476323313</v>
      </c>
      <c r="AK438" s="28" t="n">
        <f aca="false">U438/$AE438*24</f>
        <v>7.32117024327866</v>
      </c>
      <c r="AL438" s="28" t="n">
        <f aca="false">V438/$AE438*24</f>
        <v>0.0435576344661164</v>
      </c>
      <c r="AM438" s="28" t="n">
        <f aca="false">W438/$AE438*24</f>
        <v>0.058011299886938</v>
      </c>
      <c r="AN438" s="28" t="n">
        <f aca="false">X438/$AE438*24</f>
        <v>0.0515195506456588</v>
      </c>
      <c r="AO438" s="28" t="n">
        <f aca="false">Y438/$AE438*24</f>
        <v>0.0177857132546351</v>
      </c>
      <c r="AP438" s="28" t="n">
        <f aca="false">Z438/$AE438*24</f>
        <v>0.011472756893344</v>
      </c>
      <c r="AQ438" s="28" t="n">
        <f aca="false">AA438/$AE438*24</f>
        <v>0.118802582872575</v>
      </c>
      <c r="AR438" s="28" t="n">
        <f aca="false">AB438/$AE438*24</f>
        <v>0.00982159081465619</v>
      </c>
      <c r="AS438" s="28" t="n">
        <f aca="false">AF438/$AE438*24</f>
        <v>1.74470011542349</v>
      </c>
      <c r="AT438" s="28" t="n">
        <f aca="false">AD438/$AE438*24</f>
        <v>0.124285766674791</v>
      </c>
      <c r="AU438" s="29" t="n">
        <f aca="false">AE438/$AE438*24</f>
        <v>24</v>
      </c>
      <c r="AV438" s="30" t="s">
        <v>152</v>
      </c>
      <c r="AW438" s="1" t="n">
        <f aca="false">(AI438+AO438+AS438)/AK438</f>
        <v>1.00402099179702</v>
      </c>
      <c r="AX438" s="28" t="n">
        <f aca="false">AI438/(AI438+AO438+AS438)</f>
        <v>0.760225863940715</v>
      </c>
      <c r="AY438" s="28" t="n">
        <f aca="false">AS438/(AI438+AS438+AO438)</f>
        <v>0.237354511481069</v>
      </c>
      <c r="AZ438" s="28" t="n">
        <f aca="false">AO438/(AS438+AO438+AI438)</f>
        <v>0.00241962457821676</v>
      </c>
      <c r="BA438" s="28" t="n">
        <f aca="false">(AJ438+AK438)/(AS438+AI438)</f>
        <v>1.13614840085738</v>
      </c>
      <c r="BB438" s="19" t="s">
        <v>494</v>
      </c>
      <c r="BC438" s="1"/>
      <c r="BD438" s="30" t="n">
        <v>90.016</v>
      </c>
      <c r="BE438" s="18" t="s">
        <v>493</v>
      </c>
      <c r="BF438" s="29" t="n">
        <f aca="false">AS438/AI438</f>
        <v>0.312215780519115</v>
      </c>
      <c r="BG438" s="28" t="n">
        <f aca="false">-0.5*(1-BH438)+AS438/(AS438+AI438+AJ438+AK438)</f>
        <v>-0.12268332416503</v>
      </c>
      <c r="BH438" s="29" t="n">
        <f aca="false">(AK438+AJ438)/(AI438+AJ438+AK438+AS438)</f>
        <v>0.531867729976703</v>
      </c>
      <c r="BI438" s="31" t="n">
        <f aca="false">1/BA438</f>
        <v>0.880166709952121</v>
      </c>
      <c r="BJ438" s="32" t="n">
        <f aca="false">1/(1+BF438)</f>
        <v>0.762069786726996</v>
      </c>
    </row>
    <row r="439" customFormat="false" ht="12.75" hidden="false" customHeight="false" outlineLevel="0" collapsed="false">
      <c r="A439" s="1" t="s">
        <v>104</v>
      </c>
      <c r="B439" s="26"/>
      <c r="C439" s="27"/>
      <c r="D439" s="28"/>
      <c r="E439" s="28"/>
      <c r="F439" s="28"/>
      <c r="G439" s="28"/>
      <c r="H439" s="61"/>
      <c r="I439" s="28"/>
      <c r="J439" s="28"/>
      <c r="K439" s="28"/>
      <c r="L439" s="28"/>
      <c r="M439" s="28"/>
      <c r="N439" s="28"/>
      <c r="O439" s="28"/>
      <c r="P439" s="48"/>
      <c r="Q439" s="1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9"/>
      <c r="AH439" s="27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9"/>
      <c r="AV439" s="30"/>
      <c r="AW439" s="1"/>
      <c r="AX439" s="28"/>
      <c r="AY439" s="28"/>
      <c r="AZ439" s="28"/>
      <c r="BA439" s="28"/>
      <c r="BB439" s="19"/>
      <c r="BC439" s="1"/>
      <c r="BD439" s="30"/>
      <c r="BE439" s="18"/>
      <c r="BF439" s="29"/>
      <c r="BG439" s="4"/>
    </row>
    <row r="440" s="41" customFormat="true" ht="12.75" hidden="false" customHeight="false" outlineLevel="0" collapsed="false">
      <c r="B440" s="42" t="s">
        <v>15</v>
      </c>
      <c r="C440" s="42" t="s">
        <v>0</v>
      </c>
      <c r="D440" s="41" t="s">
        <v>1</v>
      </c>
      <c r="E440" s="41" t="s">
        <v>2</v>
      </c>
      <c r="F440" s="41" t="s">
        <v>3</v>
      </c>
      <c r="G440" s="41" t="s">
        <v>4</v>
      </c>
      <c r="H440" s="41" t="s">
        <v>16</v>
      </c>
      <c r="I440" s="41" t="s">
        <v>6</v>
      </c>
      <c r="J440" s="41" t="s">
        <v>7</v>
      </c>
      <c r="K440" s="41" t="s">
        <v>8</v>
      </c>
      <c r="L440" s="41" t="s">
        <v>9</v>
      </c>
      <c r="M440" s="41" t="s">
        <v>10</v>
      </c>
      <c r="N440" s="41" t="s">
        <v>11</v>
      </c>
      <c r="O440" s="41" t="s">
        <v>12</v>
      </c>
      <c r="P440" s="41" t="s">
        <v>17</v>
      </c>
      <c r="Q440" s="43" t="s">
        <v>18</v>
      </c>
      <c r="R440" s="42" t="s">
        <v>19</v>
      </c>
      <c r="S440" s="41" t="s">
        <v>20</v>
      </c>
      <c r="T440" s="41" t="s">
        <v>21</v>
      </c>
      <c r="U440" s="41" t="s">
        <v>22</v>
      </c>
      <c r="V440" s="41" t="s">
        <v>23</v>
      </c>
      <c r="W440" s="41" t="s">
        <v>16</v>
      </c>
      <c r="X440" s="41" t="s">
        <v>24</v>
      </c>
      <c r="Y440" s="41" t="s">
        <v>25</v>
      </c>
      <c r="Z440" s="41" t="s">
        <v>26</v>
      </c>
      <c r="AA440" s="41" t="s">
        <v>27</v>
      </c>
      <c r="AB440" s="41" t="s">
        <v>28</v>
      </c>
      <c r="AC440" s="41" t="s">
        <v>29</v>
      </c>
      <c r="AD440" s="41" t="s">
        <v>30</v>
      </c>
      <c r="AE440" s="44" t="s">
        <v>31</v>
      </c>
      <c r="AF440" s="41" t="s">
        <v>32</v>
      </c>
      <c r="AG440" s="45" t="s">
        <v>15</v>
      </c>
      <c r="AH440" s="42" t="s">
        <v>19</v>
      </c>
      <c r="AI440" s="41" t="s">
        <v>20</v>
      </c>
      <c r="AJ440" s="41" t="s">
        <v>21</v>
      </c>
      <c r="AK440" s="41" t="s">
        <v>22</v>
      </c>
      <c r="AL440" s="41" t="s">
        <v>23</v>
      </c>
      <c r="AM440" s="41" t="s">
        <v>16</v>
      </c>
      <c r="AN440" s="41" t="s">
        <v>24</v>
      </c>
      <c r="AO440" s="41" t="s">
        <v>25</v>
      </c>
      <c r="AP440" s="41" t="s">
        <v>26</v>
      </c>
      <c r="AQ440" s="41" t="s">
        <v>27</v>
      </c>
      <c r="AR440" s="41" t="s">
        <v>28</v>
      </c>
      <c r="AS440" s="41" t="s">
        <v>29</v>
      </c>
      <c r="AT440" s="41" t="s">
        <v>30</v>
      </c>
      <c r="AU440" s="44" t="s">
        <v>31</v>
      </c>
      <c r="AV440" s="45" t="s">
        <v>15</v>
      </c>
      <c r="AW440" s="42" t="s">
        <v>33</v>
      </c>
      <c r="AX440" s="41" t="s">
        <v>34</v>
      </c>
      <c r="AY440" s="41" t="s">
        <v>35</v>
      </c>
      <c r="AZ440" s="41" t="s">
        <v>36</v>
      </c>
      <c r="BA440" s="41" t="s">
        <v>37</v>
      </c>
      <c r="BB440" s="46" t="s">
        <v>38</v>
      </c>
      <c r="BC440" s="41" t="s">
        <v>39</v>
      </c>
      <c r="BD440" s="41" t="s">
        <v>17</v>
      </c>
      <c r="BE440" s="44" t="s">
        <v>18</v>
      </c>
      <c r="BF440" s="45" t="s">
        <v>40</v>
      </c>
      <c r="BG440" s="42" t="s">
        <v>41</v>
      </c>
      <c r="BH440" s="44" t="s">
        <v>42</v>
      </c>
      <c r="BI440" s="41" t="s">
        <v>43</v>
      </c>
      <c r="BJ440" s="42" t="s">
        <v>44</v>
      </c>
      <c r="BK440" s="47"/>
      <c r="BL440" s="47"/>
      <c r="BM440" s="47"/>
    </row>
    <row r="441" customFormat="false" ht="12.75" hidden="false" customHeight="false" outlineLevel="0" collapsed="false">
      <c r="A441" s="1" t="s">
        <v>104</v>
      </c>
      <c r="B441" s="26" t="s">
        <v>238</v>
      </c>
      <c r="C441" s="27" t="n">
        <v>0.0027</v>
      </c>
      <c r="D441" s="28" t="n">
        <v>56.3263</v>
      </c>
      <c r="E441" s="28" t="n">
        <v>0.0151</v>
      </c>
      <c r="F441" s="28" t="n">
        <v>42.7258</v>
      </c>
      <c r="G441" s="28" t="n">
        <v>0.0206</v>
      </c>
      <c r="H441" s="61" t="n">
        <v>0.005</v>
      </c>
      <c r="I441" s="28" t="n">
        <v>0.0108</v>
      </c>
      <c r="J441" s="28" t="n">
        <v>0.2043</v>
      </c>
      <c r="K441" s="28" t="n">
        <v>0.0067</v>
      </c>
      <c r="L441" s="28" t="n">
        <v>0.4735</v>
      </c>
      <c r="M441" s="28" t="n">
        <v>0.1627</v>
      </c>
      <c r="N441" s="28" t="n">
        <v>0.759</v>
      </c>
      <c r="O441" s="28" t="n">
        <v>0.0204</v>
      </c>
      <c r="P441" s="48" t="n">
        <v>100.743</v>
      </c>
      <c r="Q441" s="18" t="s">
        <v>495</v>
      </c>
      <c r="R441" s="27" t="n">
        <f aca="false">C441/C$11*2</f>
        <v>8.7126284709337E-005</v>
      </c>
      <c r="S441" s="28" t="n">
        <f aca="false">D441/D$11</f>
        <v>1.39752235487937</v>
      </c>
      <c r="T441" s="28" t="n">
        <f aca="false">E441/E$11*2</f>
        <v>0.000296191100143976</v>
      </c>
      <c r="U441" s="28" t="n">
        <f aca="false">F441/F$11</f>
        <v>0.71109757457439</v>
      </c>
      <c r="V441" s="28" t="n">
        <f aca="false">G441/G$11*2</f>
        <v>0.000290254085044447</v>
      </c>
      <c r="W441" s="28" t="n">
        <f aca="false">H441/32.06</f>
        <v>0.000155957579538366</v>
      </c>
      <c r="X441" s="28" t="n">
        <f aca="false">I441/I$11*2</f>
        <v>0.000229309100174105</v>
      </c>
      <c r="Y441" s="28" t="n">
        <f aca="false">J441/J$11</f>
        <v>0.00364317889203137</v>
      </c>
      <c r="Z441" s="28" t="n">
        <f aca="false">K441/K$11</f>
        <v>8.38770737667566E-005</v>
      </c>
      <c r="AA441" s="28" t="n">
        <f aca="false">L441/L$11*2</f>
        <v>0.00623065667305303</v>
      </c>
      <c r="AB441" s="28" t="n">
        <f aca="false">M441/M$11</f>
        <v>0.00229357151516689</v>
      </c>
      <c r="AC441" s="28" t="n">
        <f aca="false">N441/N$11</f>
        <v>0.0105643506751998</v>
      </c>
      <c r="AD441" s="28" t="n">
        <f aca="false">O441/O$11</f>
        <v>0.000273131127040785</v>
      </c>
      <c r="AE441" s="29" t="n">
        <f aca="false">R441*0.5+S441+T441*1.5+U441*2+V441*2.5+W441+X441*0.5+Y441+Z441*2+AA441*1.5+AB441+AC441+AD441</f>
        <v>2.84748957252951</v>
      </c>
      <c r="AF441" s="29" t="n">
        <f aca="false">AC441-(W441-AD441)</f>
        <v>0.0106815242227022</v>
      </c>
      <c r="AG441" s="29" t="s">
        <v>238</v>
      </c>
      <c r="AH441" s="27" t="n">
        <f aca="false">R441/$AE441*24</f>
        <v>0.000734341875452968</v>
      </c>
      <c r="AI441" s="28" t="n">
        <f aca="false">S441/$AE441*24</f>
        <v>11.7789848435897</v>
      </c>
      <c r="AJ441" s="28" t="n">
        <f aca="false">T441/$AE441*24</f>
        <v>0.00249643983670173</v>
      </c>
      <c r="AK441" s="28" t="n">
        <f aca="false">U441/$AE441*24</f>
        <v>5.99346945970546</v>
      </c>
      <c r="AL441" s="28" t="n">
        <f aca="false">V441/$AE441*24</f>
        <v>0.00244639984225773</v>
      </c>
      <c r="AM441" s="28" t="n">
        <f aca="false">W441/$AE441*24</f>
        <v>0.0013144848518605</v>
      </c>
      <c r="AN441" s="28" t="n">
        <f aca="false">X441/$AE441*24</f>
        <v>0.00193272644692766</v>
      </c>
      <c r="AO441" s="28" t="n">
        <f aca="false">Y441/$AE441*24</f>
        <v>0.0307064490252306</v>
      </c>
      <c r="AP441" s="28" t="n">
        <f aca="false">Z441/$AE441*24</f>
        <v>0.000706955976177258</v>
      </c>
      <c r="AQ441" s="28" t="n">
        <f aca="false">AA441/$AE441*24</f>
        <v>0.0525149456545458</v>
      </c>
      <c r="AR441" s="28" t="n">
        <f aca="false">AB441/$AE441*24</f>
        <v>0.0193313144655721</v>
      </c>
      <c r="AS441" s="28" t="n">
        <f aca="false">AF441/$AE441*24</f>
        <v>0.0900289798487741</v>
      </c>
      <c r="AT441" s="28" t="n">
        <f aca="false">AD441/$AE441*24</f>
        <v>0.00230207938677567</v>
      </c>
      <c r="AU441" s="29" t="n">
        <f aca="false">AE441/$AE441*24</f>
        <v>24</v>
      </c>
      <c r="AV441" s="30" t="s">
        <v>238</v>
      </c>
      <c r="AW441" s="1" t="n">
        <f aca="false">(AI441+AO441+AS441)/AK441</f>
        <v>1.9854477198001</v>
      </c>
      <c r="AX441" s="28" t="n">
        <f aca="false">AI441/(AI441+AO441+AS441)</f>
        <v>0.98985392714202</v>
      </c>
      <c r="AY441" s="28" t="n">
        <f aca="false">AS441/(AI441+AS441+AO441)</f>
        <v>0.00756563833328953</v>
      </c>
      <c r="AZ441" s="28" t="n">
        <f aca="false">AO441/(AS441+AO441+AI441)</f>
        <v>0.00258043452469098</v>
      </c>
      <c r="BA441" s="28" t="n">
        <f aca="false">(AJ441+AK441)/(AS441+AI441)</f>
        <v>0.505178103988854</v>
      </c>
      <c r="BB441" s="19" t="s">
        <v>480</v>
      </c>
      <c r="BC441" s="1" t="s">
        <v>483</v>
      </c>
      <c r="BD441" s="30" t="n">
        <v>100.743</v>
      </c>
      <c r="BE441" s="18" t="s">
        <v>495</v>
      </c>
      <c r="BF441" s="29" t="n">
        <f aca="false">AS441/AI441</f>
        <v>0.00764318666202963</v>
      </c>
      <c r="BG441" s="28" t="n">
        <f aca="false">-0.5*(1-BH441)+AS441/(AS441+AI441+AJ441+AK441)</f>
        <v>-0.327147190900666</v>
      </c>
      <c r="BH441" s="29" t="n">
        <f aca="false">(AK441+AJ441)/(AI441+AJ441+AK441+AS441)</f>
        <v>0.335626795692874</v>
      </c>
      <c r="BI441" s="31" t="n">
        <f aca="false">1/BA441</f>
        <v>1.97949988747347</v>
      </c>
      <c r="BJ441" s="32" t="n">
        <f aca="false">1/(1+BF441)</f>
        <v>0.992414788525144</v>
      </c>
    </row>
    <row r="442" customFormat="false" ht="12.75" hidden="false" customHeight="false" outlineLevel="0" collapsed="false">
      <c r="A442" s="1" t="s">
        <v>104</v>
      </c>
      <c r="B442" s="26" t="s">
        <v>154</v>
      </c>
      <c r="C442" s="27" t="n">
        <v>0.1078</v>
      </c>
      <c r="D442" s="28" t="n">
        <v>19.3033</v>
      </c>
      <c r="E442" s="28" t="n">
        <v>5.6702</v>
      </c>
      <c r="F442" s="28" t="n">
        <v>46.9402</v>
      </c>
      <c r="G442" s="28" t="n">
        <v>0.039</v>
      </c>
      <c r="H442" s="61" t="n">
        <v>0.144</v>
      </c>
      <c r="I442" s="28" t="n">
        <v>0.2831</v>
      </c>
      <c r="J442" s="28" t="n">
        <v>0.1763</v>
      </c>
      <c r="K442" s="28" t="n">
        <v>0.0884</v>
      </c>
      <c r="L442" s="28" t="n">
        <v>0.7103</v>
      </c>
      <c r="M442" s="28" t="n">
        <v>0.1937</v>
      </c>
      <c r="N442" s="28" t="n">
        <v>14.0445</v>
      </c>
      <c r="O442" s="28" t="n">
        <v>0.906</v>
      </c>
      <c r="P442" s="48" t="n">
        <v>88.611</v>
      </c>
      <c r="Q442" s="18" t="s">
        <v>496</v>
      </c>
      <c r="R442" s="27" t="n">
        <f aca="false">C442/C$11*2</f>
        <v>0.00347859758950612</v>
      </c>
      <c r="S442" s="28" t="n">
        <f aca="false">D442/D$11</f>
        <v>0.47893778346781</v>
      </c>
      <c r="T442" s="28" t="n">
        <f aca="false">E442/E$11*2</f>
        <v>0.11122270039976</v>
      </c>
      <c r="U442" s="28" t="n">
        <f aca="false">F442/F$11</f>
        <v>0.781239025835368</v>
      </c>
      <c r="V442" s="28" t="n">
        <f aca="false">G442/G$11*2</f>
        <v>0.000549510161006477</v>
      </c>
      <c r="W442" s="28" t="n">
        <f aca="false">H442/32.06</f>
        <v>0.00449157829070493</v>
      </c>
      <c r="X442" s="28" t="n">
        <f aca="false">I442/I$11*2</f>
        <v>0.00601087094993418</v>
      </c>
      <c r="Y442" s="28" t="n">
        <f aca="false">J442/J$11</f>
        <v>0.00314386900961885</v>
      </c>
      <c r="Z442" s="28" t="n">
        <f aca="false">K442/K$11</f>
        <v>0.00110667661507183</v>
      </c>
      <c r="AA442" s="28" t="n">
        <f aca="false">L442/L$11*2</f>
        <v>0.00934664294587027</v>
      </c>
      <c r="AB442" s="28" t="n">
        <f aca="false">M442/M$11</f>
        <v>0.00273057653649556</v>
      </c>
      <c r="AC442" s="28" t="n">
        <f aca="false">N442/N$11</f>
        <v>0.195482243817976</v>
      </c>
      <c r="AD442" s="28" t="n">
        <f aca="false">O442/O$11</f>
        <v>0.0121302353479878</v>
      </c>
      <c r="AE442" s="29" t="n">
        <f aca="false">R442*0.5+S442+T442*1.5+U442*2+V442*2.5+W442+X442*0.5+Y442+Z442*2+AA442*1.5+AB442+AC442+AD442</f>
        <v>2.44858021606215</v>
      </c>
      <c r="AF442" s="29" t="n">
        <f aca="false">AC442-(W442-AD442)</f>
        <v>0.203120900875259</v>
      </c>
      <c r="AG442" s="29" t="s">
        <v>154</v>
      </c>
      <c r="AH442" s="27" t="n">
        <f aca="false">R442/$AE442*24</f>
        <v>0.0340958166697969</v>
      </c>
      <c r="AI442" s="28" t="n">
        <f aca="false">S442/$AE442*24</f>
        <v>4.69435582621552</v>
      </c>
      <c r="AJ442" s="28" t="n">
        <f aca="false">T442/$AE442*24</f>
        <v>1.09016024555124</v>
      </c>
      <c r="AK442" s="28" t="n">
        <f aca="false">U442/$AE442*24</f>
        <v>7.65739120860923</v>
      </c>
      <c r="AL442" s="28" t="n">
        <f aca="false">V442/$AE442*24</f>
        <v>0.00538607793105712</v>
      </c>
      <c r="AM442" s="28" t="n">
        <f aca="false">W442/$AE442*24</f>
        <v>0.0440246467196735</v>
      </c>
      <c r="AN442" s="28" t="n">
        <f aca="false">X442/$AE442*24</f>
        <v>0.0589161432621648</v>
      </c>
      <c r="AO442" s="28" t="n">
        <f aca="false">Y442/$AE442*24</f>
        <v>0.0308149415469005</v>
      </c>
      <c r="AP442" s="28" t="n">
        <f aca="false">Z442/$AE442*24</f>
        <v>0.0108471997721351</v>
      </c>
      <c r="AQ442" s="28" t="n">
        <f aca="false">AA442/$AE442*24</f>
        <v>0.0916120408183484</v>
      </c>
      <c r="AR442" s="28" t="n">
        <f aca="false">AB442/$AE442*24</f>
        <v>0.0267640146914549</v>
      </c>
      <c r="AS442" s="28" t="n">
        <f aca="false">AF442/$AE442*24</f>
        <v>1.99090950299603</v>
      </c>
      <c r="AT442" s="28" t="n">
        <f aca="false">AD442/$AE442*24</f>
        <v>0.118895695735017</v>
      </c>
      <c r="AU442" s="29" t="n">
        <f aca="false">AE442/$AE442*24</f>
        <v>24</v>
      </c>
      <c r="AV442" s="30" t="s">
        <v>154</v>
      </c>
      <c r="AW442" s="1" t="n">
        <f aca="false">(AI442+AO442+AS442)/AK442</f>
        <v>0.877071588455287</v>
      </c>
      <c r="AX442" s="28" t="n">
        <f aca="false">AI442/(AI442+AO442+AS442)</f>
        <v>0.698972560922859</v>
      </c>
      <c r="AY442" s="28" t="n">
        <f aca="false">AS442/(AI442+AS442+AO442)</f>
        <v>0.296439206014909</v>
      </c>
      <c r="AZ442" s="28" t="n">
        <f aca="false">AO442/(AS442+AO442+AI442)</f>
        <v>0.00458823306223238</v>
      </c>
      <c r="BA442" s="28" t="n">
        <f aca="false">(AJ442+AK442)/(AS442+AI442)</f>
        <v>1.30848231497076</v>
      </c>
      <c r="BB442" s="19" t="s">
        <v>497</v>
      </c>
      <c r="BC442" s="1"/>
      <c r="BD442" s="30" t="n">
        <v>88.611</v>
      </c>
      <c r="BE442" s="18" t="s">
        <v>496</v>
      </c>
      <c r="BF442" s="29" t="n">
        <f aca="false">AS442/AI442</f>
        <v>0.424107071704671</v>
      </c>
      <c r="BG442" s="28" t="n">
        <f aca="false">-0.5*(1-BH442)+AS442/(AS442+AI442+AJ442+AK442)</f>
        <v>-0.0875875856354462</v>
      </c>
      <c r="BH442" s="29" t="n">
        <f aca="false">(AK442+AJ442)/(AI442+AJ442+AK442+AS442)</f>
        <v>0.566814961711038</v>
      </c>
      <c r="BI442" s="31" t="n">
        <f aca="false">1/BA442</f>
        <v>0.764244184700615</v>
      </c>
      <c r="BJ442" s="32" t="n">
        <f aca="false">1/(1+BF442)</f>
        <v>0.702194392450414</v>
      </c>
    </row>
    <row r="443" customFormat="false" ht="12.75" hidden="false" customHeight="false" outlineLevel="0" collapsed="false">
      <c r="A443" s="1" t="s">
        <v>104</v>
      </c>
      <c r="B443" s="26" t="s">
        <v>156</v>
      </c>
      <c r="C443" s="27" t="n">
        <v>0.1105</v>
      </c>
      <c r="D443" s="28" t="n">
        <v>13.2629</v>
      </c>
      <c r="E443" s="28" t="n">
        <v>4.0415</v>
      </c>
      <c r="F443" s="28" t="n">
        <v>31.3106</v>
      </c>
      <c r="G443" s="28" t="n">
        <v>0.1031</v>
      </c>
      <c r="H443" s="61" t="n">
        <v>0.725</v>
      </c>
      <c r="I443" s="28" t="n">
        <v>0.1735</v>
      </c>
      <c r="J443" s="28" t="n">
        <v>0.3876</v>
      </c>
      <c r="K443" s="28" t="n">
        <v>0.0901</v>
      </c>
      <c r="L443" s="28" t="n">
        <v>1.3066</v>
      </c>
      <c r="M443" s="28" t="n">
        <v>0.1304</v>
      </c>
      <c r="N443" s="28" t="n">
        <v>21.8907</v>
      </c>
      <c r="O443" s="28" t="n">
        <v>2.1862</v>
      </c>
      <c r="P443" s="48" t="n">
        <v>75.722</v>
      </c>
      <c r="Q443" s="18" t="s">
        <v>498</v>
      </c>
      <c r="R443" s="27" t="n">
        <f aca="false">C443/C$11*2</f>
        <v>0.00356572387421546</v>
      </c>
      <c r="S443" s="28" t="n">
        <f aca="false">D443/D$11</f>
        <v>0.329068290310735</v>
      </c>
      <c r="T443" s="28" t="n">
        <f aca="false">E443/E$11*2</f>
        <v>0.0792752537239656</v>
      </c>
      <c r="U443" s="28" t="n">
        <f aca="false">F443/F$11</f>
        <v>0.521111172136482</v>
      </c>
      <c r="V443" s="28" t="n">
        <f aca="false">G443/G$11*2</f>
        <v>0.00145267942563507</v>
      </c>
      <c r="W443" s="28" t="n">
        <f aca="false">H443/32.06</f>
        <v>0.022613849033063</v>
      </c>
      <c r="X443" s="28" t="n">
        <f aca="false">I443/I$11*2</f>
        <v>0.00368380822964882</v>
      </c>
      <c r="Y443" s="28" t="n">
        <f aca="false">J443/J$11</f>
        <v>0.00691187537225335</v>
      </c>
      <c r="Z443" s="28" t="n">
        <f aca="false">K443/K$11</f>
        <v>0.00112795885766937</v>
      </c>
      <c r="AA443" s="28" t="n">
        <f aca="false">L443/L$11*2</f>
        <v>0.0171931911489147</v>
      </c>
      <c r="AB443" s="28" t="n">
        <f aca="false">M443/M$11</f>
        <v>0.00183824047681477</v>
      </c>
      <c r="AC443" s="28" t="n">
        <f aca="false">N443/N$11</f>
        <v>0.304691740876939</v>
      </c>
      <c r="AD443" s="28" t="n">
        <f aca="false">O443/O$11</f>
        <v>0.0292705524478708</v>
      </c>
      <c r="AE443" s="29" t="n">
        <f aca="false">R443*0.5+S443+T443*1.5+U443*2+V443*2.5+W443+X443*0.5+Y443+Z443*2+AA443*1.5+AB443+AC443+AD443</f>
        <v>1.89083194243132</v>
      </c>
      <c r="AF443" s="29" t="n">
        <f aca="false">AC443-(W443-AD443)</f>
        <v>0.311348444291746</v>
      </c>
      <c r="AG443" s="29" t="s">
        <v>156</v>
      </c>
      <c r="AH443" s="27" t="n">
        <f aca="false">R443/$AE443*24</f>
        <v>0.0452591111144081</v>
      </c>
      <c r="AI443" s="28" t="n">
        <f aca="false">S443/$AE443*24</f>
        <v>4.17680640475245</v>
      </c>
      <c r="AJ443" s="28" t="n">
        <f aca="false">T443/$AE443*24</f>
        <v>1.00622696638429</v>
      </c>
      <c r="AK443" s="28" t="n">
        <f aca="false">U443/$AE443*24</f>
        <v>6.61437320293728</v>
      </c>
      <c r="AL443" s="28" t="n">
        <f aca="false">V443/$AE443*24</f>
        <v>0.0184386065376131</v>
      </c>
      <c r="AM443" s="28" t="n">
        <f aca="false">W443/$AE443*24</f>
        <v>0.287033640914508</v>
      </c>
      <c r="AN443" s="28" t="n">
        <f aca="false">X443/$AE443*24</f>
        <v>0.0467579352387543</v>
      </c>
      <c r="AO443" s="28" t="n">
        <f aca="false">Y443/$AE443*24</f>
        <v>0.0877312283611932</v>
      </c>
      <c r="AP443" s="28" t="n">
        <f aca="false">Z443/$AE443*24</f>
        <v>0.0143169850141498</v>
      </c>
      <c r="AQ443" s="28" t="n">
        <f aca="false">AA443/$AE443*24</f>
        <v>0.218230175995105</v>
      </c>
      <c r="AR443" s="28" t="n">
        <f aca="false">AB443/$AE443*24</f>
        <v>0.0233324657012224</v>
      </c>
      <c r="AS443" s="28" t="n">
        <f aca="false">AF443/$AE443*24</f>
        <v>3.95189149036355</v>
      </c>
      <c r="AT443" s="28" t="n">
        <f aca="false">AD443/$AE443*24</f>
        <v>0.371526016133195</v>
      </c>
      <c r="AU443" s="29" t="n">
        <f aca="false">AE443/$AE443*24</f>
        <v>24</v>
      </c>
      <c r="AV443" s="30" t="s">
        <v>156</v>
      </c>
      <c r="AW443" s="1" t="n">
        <f aca="false">(AI443+AO443+AS443)/AK443</f>
        <v>1.2422082745238</v>
      </c>
      <c r="AX443" s="28" t="n">
        <f aca="false">AI443/(AI443+AO443+AS443)</f>
        <v>0.508348132988559</v>
      </c>
      <c r="AY443" s="28" t="n">
        <f aca="false">AS443/(AI443+AS443+AO443)</f>
        <v>0.480974329720879</v>
      </c>
      <c r="AZ443" s="28" t="n">
        <f aca="false">AO443/(AS443+AO443+AI443)</f>
        <v>0.0106775372905627</v>
      </c>
      <c r="BA443" s="28" t="n">
        <f aca="false">(AJ443+AK443)/(AS443+AI443)</f>
        <v>0.937493343663354</v>
      </c>
      <c r="BB443" s="19" t="s">
        <v>497</v>
      </c>
      <c r="BC443" s="1"/>
      <c r="BD443" s="30" t="n">
        <v>75.722</v>
      </c>
      <c r="BE443" s="18" t="s">
        <v>498</v>
      </c>
      <c r="BF443" s="29" t="n">
        <f aca="false">AS443/AI443</f>
        <v>0.946151462961514</v>
      </c>
      <c r="BG443" s="28" t="n">
        <f aca="false">-0.5*(1-BH443)+AS443/(AS443+AI443+AJ443+AK443)</f>
        <v>-0.00714047424427011</v>
      </c>
      <c r="BH443" s="29" t="n">
        <f aca="false">(AK443+AJ443)/(AI443+AJ443+AK443+AS443)</f>
        <v>0.483869194559796</v>
      </c>
      <c r="BI443" s="31" t="n">
        <f aca="false">1/BA443</f>
        <v>1.06667424015236</v>
      </c>
      <c r="BJ443" s="32" t="n">
        <f aca="false">1/(1+BF443)</f>
        <v>0.513834621318873</v>
      </c>
    </row>
    <row r="444" s="28" customFormat="true" ht="12.75" hidden="false" customHeight="false" outlineLevel="0" collapsed="false">
      <c r="A444" s="1"/>
      <c r="B444" s="57"/>
      <c r="C444" s="3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58"/>
      <c r="Q444" s="5"/>
      <c r="R444" s="27"/>
      <c r="AE444" s="1"/>
      <c r="AF444" s="29"/>
      <c r="AG444" s="57"/>
      <c r="AH444" s="27"/>
      <c r="AU444" s="29"/>
      <c r="AV444" s="59"/>
      <c r="AW444" s="27"/>
      <c r="BB444" s="14"/>
      <c r="BD444" s="58"/>
      <c r="BE444" s="6"/>
      <c r="BF444" s="9"/>
      <c r="BG444" s="27"/>
      <c r="BH444" s="29"/>
      <c r="BI444" s="31"/>
      <c r="BJ444" s="32"/>
      <c r="BK444" s="31"/>
      <c r="BL444" s="31"/>
      <c r="BM444" s="31"/>
    </row>
    <row r="445" s="28" customFormat="true" ht="12.75" hidden="false" customHeight="false" outlineLevel="0" collapsed="false">
      <c r="A445" s="1"/>
      <c r="B445" s="57"/>
      <c r="C445" s="3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58"/>
      <c r="Q445" s="5"/>
      <c r="R445" s="27"/>
      <c r="AE445" s="1"/>
      <c r="AF445" s="29"/>
      <c r="AG445" s="57"/>
      <c r="AH445" s="27"/>
      <c r="AU445" s="29"/>
      <c r="AV445" s="59"/>
      <c r="AW445" s="27"/>
      <c r="BB445" s="14"/>
      <c r="BD445" s="58"/>
      <c r="BE445" s="6"/>
      <c r="BF445" s="9"/>
      <c r="BG445" s="27"/>
      <c r="BH445" s="29"/>
      <c r="BI445" s="31"/>
      <c r="BJ445" s="32"/>
      <c r="BK445" s="31"/>
      <c r="BL445" s="31"/>
      <c r="BM445" s="31"/>
    </row>
    <row r="446" s="28" customFormat="true" ht="12.75" hidden="false" customHeight="false" outlineLevel="0" collapsed="false">
      <c r="A446" s="1"/>
      <c r="B446" s="26"/>
      <c r="C446" s="27"/>
      <c r="P446" s="48"/>
      <c r="Q446" s="5"/>
      <c r="R446" s="27"/>
      <c r="AF446" s="29"/>
      <c r="AG446" s="26"/>
      <c r="AH446" s="27"/>
      <c r="AU446" s="29"/>
      <c r="AV446" s="21"/>
      <c r="AW446" s="27"/>
      <c r="BB446" s="14"/>
      <c r="BD446" s="48"/>
      <c r="BE446" s="5"/>
      <c r="BF446" s="9"/>
      <c r="BG446" s="27"/>
      <c r="BH446" s="29"/>
      <c r="BI446" s="31"/>
      <c r="BJ446" s="32"/>
      <c r="BK446" s="31"/>
      <c r="BL446" s="31"/>
      <c r="BM446" s="31"/>
    </row>
    <row r="447" s="28" customFormat="true" ht="12.75" hidden="false" customHeight="false" outlineLevel="0" collapsed="false">
      <c r="A447" s="1"/>
      <c r="B447" s="26"/>
      <c r="C447" s="27"/>
      <c r="P447" s="48"/>
      <c r="Q447" s="5"/>
      <c r="R447" s="27"/>
      <c r="AF447" s="29"/>
      <c r="AG447" s="26"/>
      <c r="AH447" s="27"/>
      <c r="AU447" s="29"/>
      <c r="AV447" s="21"/>
      <c r="AW447" s="27"/>
      <c r="BB447" s="14"/>
      <c r="BD447" s="48"/>
      <c r="BE447" s="5"/>
      <c r="BF447" s="9"/>
      <c r="BG447" s="27"/>
      <c r="BH447" s="29"/>
      <c r="BI447" s="31"/>
      <c r="BJ447" s="32"/>
      <c r="BK447" s="31"/>
      <c r="BL447" s="31"/>
      <c r="BM447" s="31"/>
    </row>
    <row r="448" s="28" customFormat="true" ht="12.75" hidden="false" customHeight="false" outlineLevel="0" collapsed="false">
      <c r="A448" s="1"/>
      <c r="B448" s="2"/>
      <c r="C448" s="3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58"/>
      <c r="Q448" s="5"/>
      <c r="R448" s="27"/>
      <c r="AE448" s="1"/>
      <c r="AF448" s="29"/>
      <c r="AG448" s="2"/>
      <c r="AH448" s="27"/>
      <c r="AU448" s="29"/>
      <c r="AV448" s="62"/>
      <c r="AW448" s="27"/>
      <c r="BB448" s="14"/>
      <c r="BD448" s="58"/>
      <c r="BE448" s="6"/>
      <c r="BF448" s="9"/>
      <c r="BG448" s="27"/>
      <c r="BH448" s="29"/>
      <c r="BI448" s="31"/>
      <c r="BJ448" s="32"/>
      <c r="BK448" s="31"/>
      <c r="BL448" s="31"/>
      <c r="BM448" s="31"/>
    </row>
    <row r="449" s="28" customFormat="true" ht="12.75" hidden="false" customHeight="false" outlineLevel="0" collapsed="false">
      <c r="A449" s="1"/>
      <c r="B449" s="2"/>
      <c r="C449" s="3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58"/>
      <c r="Q449" s="5"/>
      <c r="R449" s="27"/>
      <c r="AE449" s="1"/>
      <c r="AF449" s="29"/>
      <c r="AG449" s="2"/>
      <c r="AH449" s="27"/>
      <c r="AU449" s="29"/>
      <c r="AV449" s="62"/>
      <c r="AW449" s="27"/>
      <c r="BB449" s="14"/>
      <c r="BD449" s="58"/>
      <c r="BE449" s="6"/>
      <c r="BF449" s="9"/>
      <c r="BG449" s="27"/>
      <c r="BH449" s="29"/>
      <c r="BI449" s="31"/>
      <c r="BJ449" s="32"/>
      <c r="BK449" s="31"/>
      <c r="BL449" s="31"/>
      <c r="BM449" s="31"/>
    </row>
    <row r="450" s="28" customFormat="true" ht="12.75" hidden="false" customHeight="false" outlineLevel="0" collapsed="false">
      <c r="A450" s="1"/>
      <c r="B450" s="26"/>
      <c r="C450" s="27"/>
      <c r="P450" s="48"/>
      <c r="Q450" s="5"/>
      <c r="R450" s="27"/>
      <c r="AF450" s="29"/>
      <c r="AG450" s="26"/>
      <c r="AH450" s="27"/>
      <c r="AU450" s="29"/>
      <c r="AV450" s="21"/>
      <c r="AW450" s="27"/>
      <c r="BB450" s="14"/>
      <c r="BD450" s="48"/>
      <c r="BE450" s="5"/>
      <c r="BF450" s="9"/>
      <c r="BG450" s="27"/>
      <c r="BH450" s="29"/>
      <c r="BI450" s="31"/>
      <c r="BJ450" s="32"/>
      <c r="BK450" s="31"/>
      <c r="BL450" s="31"/>
      <c r="BM450" s="31"/>
    </row>
    <row r="451" s="28" customFormat="true" ht="12.75" hidden="false" customHeight="false" outlineLevel="0" collapsed="false">
      <c r="A451" s="1"/>
      <c r="B451" s="26"/>
      <c r="C451" s="27"/>
      <c r="P451" s="48"/>
      <c r="Q451" s="5"/>
      <c r="R451" s="27"/>
      <c r="AF451" s="29"/>
      <c r="AG451" s="26"/>
      <c r="AH451" s="27"/>
      <c r="AU451" s="29"/>
      <c r="AV451" s="21"/>
      <c r="AW451" s="27"/>
      <c r="BB451" s="14"/>
      <c r="BD451" s="48"/>
      <c r="BE451" s="5"/>
      <c r="BF451" s="9"/>
      <c r="BG451" s="27"/>
      <c r="BH451" s="29"/>
      <c r="BI451" s="31"/>
      <c r="BJ451" s="32"/>
      <c r="BK451" s="31"/>
      <c r="BL451" s="31"/>
      <c r="BM451" s="31"/>
    </row>
    <row r="452" s="28" customFormat="true" ht="12.75" hidden="false" customHeight="false" outlineLevel="0" collapsed="false">
      <c r="A452" s="1"/>
      <c r="B452" s="26"/>
      <c r="C452" s="27"/>
      <c r="P452" s="48"/>
      <c r="Q452" s="5"/>
      <c r="R452" s="27"/>
      <c r="AF452" s="29"/>
      <c r="AG452" s="26"/>
      <c r="AH452" s="27"/>
      <c r="AU452" s="29"/>
      <c r="AV452" s="21"/>
      <c r="AW452" s="27"/>
      <c r="BB452" s="14"/>
      <c r="BD452" s="48"/>
      <c r="BE452" s="5"/>
      <c r="BF452" s="9"/>
      <c r="BG452" s="27"/>
      <c r="BH452" s="29"/>
      <c r="BI452" s="31"/>
      <c r="BJ452" s="32"/>
      <c r="BK452" s="31"/>
      <c r="BL452" s="31"/>
      <c r="BM452" s="31"/>
    </row>
    <row r="453" s="28" customFormat="true" ht="12.75" hidden="false" customHeight="false" outlineLevel="0" collapsed="false">
      <c r="A453" s="1"/>
      <c r="B453" s="26"/>
      <c r="C453" s="27"/>
      <c r="P453" s="48"/>
      <c r="Q453" s="5"/>
      <c r="R453" s="27"/>
      <c r="AF453" s="29"/>
      <c r="AG453" s="26"/>
      <c r="AH453" s="27"/>
      <c r="AU453" s="29"/>
      <c r="AV453" s="21"/>
      <c r="AW453" s="27"/>
      <c r="BB453" s="14"/>
      <c r="BD453" s="48"/>
      <c r="BE453" s="5"/>
      <c r="BF453" s="9"/>
      <c r="BG453" s="27"/>
      <c r="BH453" s="29"/>
      <c r="BI453" s="31"/>
      <c r="BJ453" s="32"/>
      <c r="BK453" s="31"/>
      <c r="BL453" s="31"/>
      <c r="BM453" s="31"/>
    </row>
    <row r="454" s="28" customFormat="true" ht="12.75" hidden="false" customHeight="false" outlineLevel="0" collapsed="false">
      <c r="A454" s="1"/>
      <c r="B454" s="2"/>
      <c r="C454" s="3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58"/>
      <c r="Q454" s="5"/>
      <c r="R454" s="27"/>
      <c r="AF454" s="29"/>
      <c r="AG454" s="2"/>
      <c r="AH454" s="27"/>
      <c r="AU454" s="29"/>
      <c r="AV454" s="62"/>
      <c r="AW454" s="27"/>
      <c r="BB454" s="14"/>
      <c r="BD454" s="58"/>
      <c r="BE454" s="6"/>
      <c r="BF454" s="9"/>
      <c r="BG454" s="27"/>
      <c r="BH454" s="29"/>
      <c r="BI454" s="31"/>
      <c r="BJ454" s="32"/>
      <c r="BK454" s="31"/>
      <c r="BL454" s="31"/>
      <c r="BM454" s="31"/>
    </row>
    <row r="455" s="65" customFormat="true" ht="12.75" hidden="false" customHeight="false" outlineLevel="0" collapsed="false">
      <c r="A455" s="1"/>
      <c r="B455" s="2"/>
      <c r="C455" s="3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58"/>
      <c r="Q455" s="5"/>
      <c r="R455" s="27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9"/>
      <c r="AF455" s="29"/>
      <c r="AG455" s="62"/>
      <c r="AH455" s="27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9"/>
      <c r="AV455" s="62"/>
      <c r="AW455" s="27"/>
      <c r="AX455" s="28"/>
      <c r="AY455" s="28"/>
      <c r="AZ455" s="28"/>
      <c r="BA455" s="28"/>
      <c r="BB455" s="14"/>
      <c r="BC455" s="28"/>
      <c r="BD455" s="58"/>
      <c r="BE455" s="6"/>
      <c r="BF455" s="9"/>
      <c r="BG455" s="27"/>
      <c r="BH455" s="29"/>
      <c r="BI455" s="10"/>
      <c r="BJ455" s="11"/>
      <c r="BK455" s="10"/>
      <c r="BL455" s="10"/>
      <c r="BM455" s="10"/>
    </row>
    <row r="456" s="28" customFormat="true" ht="12.75" hidden="false" customHeight="false" outlineLevel="0" collapsed="false">
      <c r="A456" s="1"/>
      <c r="B456" s="2"/>
      <c r="C456" s="3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58"/>
      <c r="Q456" s="5"/>
      <c r="R456" s="27"/>
      <c r="AF456" s="29"/>
      <c r="AG456" s="2"/>
      <c r="AH456" s="27"/>
      <c r="AU456" s="29"/>
      <c r="AV456" s="62"/>
      <c r="AW456" s="27"/>
      <c r="BB456" s="14"/>
      <c r="BD456" s="58"/>
      <c r="BE456" s="6"/>
      <c r="BF456" s="9"/>
      <c r="BG456" s="27"/>
      <c r="BH456" s="29"/>
      <c r="BI456" s="31"/>
      <c r="BJ456" s="32"/>
      <c r="BK456" s="31"/>
      <c r="BL456" s="31"/>
      <c r="BM456" s="31"/>
    </row>
    <row r="457" s="28" customFormat="true" ht="12.75" hidden="false" customHeight="false" outlineLevel="0" collapsed="false">
      <c r="A457" s="1"/>
      <c r="B457" s="2"/>
      <c r="C457" s="3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58"/>
      <c r="Q457" s="5"/>
      <c r="R457" s="27"/>
      <c r="AF457" s="29"/>
      <c r="AG457" s="2"/>
      <c r="AH457" s="27"/>
      <c r="AU457" s="29"/>
      <c r="AV457" s="62"/>
      <c r="AW457" s="27"/>
      <c r="BB457" s="14"/>
      <c r="BD457" s="58"/>
      <c r="BE457" s="6"/>
      <c r="BF457" s="9"/>
      <c r="BG457" s="27"/>
      <c r="BH457" s="29"/>
      <c r="BI457" s="31"/>
      <c r="BJ457" s="32"/>
      <c r="BK457" s="31"/>
      <c r="BL457" s="31"/>
      <c r="BM457" s="31"/>
    </row>
    <row r="458" s="28" customFormat="true" ht="12.75" hidden="false" customHeight="false" outlineLevel="0" collapsed="false">
      <c r="A458" s="1"/>
      <c r="B458" s="2"/>
      <c r="C458" s="3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58"/>
      <c r="Q458" s="5"/>
      <c r="R458" s="27"/>
      <c r="AE458" s="1"/>
      <c r="AF458" s="29"/>
      <c r="AG458" s="2"/>
      <c r="AH458" s="27"/>
      <c r="AU458" s="29"/>
      <c r="AV458" s="62"/>
      <c r="AW458" s="27"/>
      <c r="BB458" s="14"/>
      <c r="BD458" s="58"/>
      <c r="BE458" s="6"/>
      <c r="BF458" s="9"/>
      <c r="BG458" s="27"/>
      <c r="BH458" s="29"/>
      <c r="BI458" s="31"/>
      <c r="BJ458" s="32"/>
      <c r="BK458" s="31"/>
      <c r="BL458" s="31"/>
      <c r="BM458" s="31"/>
    </row>
    <row r="459" s="28" customFormat="true" ht="12.75" hidden="false" customHeight="false" outlineLevel="0" collapsed="false">
      <c r="A459" s="1"/>
      <c r="B459" s="2"/>
      <c r="C459" s="3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58"/>
      <c r="Q459" s="5"/>
      <c r="R459" s="27"/>
      <c r="AF459" s="29"/>
      <c r="AG459" s="2"/>
      <c r="AH459" s="27"/>
      <c r="AU459" s="29"/>
      <c r="AV459" s="62"/>
      <c r="AW459" s="27"/>
      <c r="BB459" s="14"/>
      <c r="BD459" s="58"/>
      <c r="BE459" s="6"/>
      <c r="BF459" s="9"/>
      <c r="BG459" s="27"/>
      <c r="BH459" s="29"/>
      <c r="BI459" s="31"/>
      <c r="BJ459" s="32"/>
      <c r="BK459" s="31"/>
      <c r="BL459" s="31"/>
      <c r="BM459" s="31"/>
    </row>
    <row r="460" s="28" customFormat="true" ht="12.75" hidden="false" customHeight="false" outlineLevel="0" collapsed="false">
      <c r="A460" s="1"/>
      <c r="B460" s="26"/>
      <c r="C460" s="27"/>
      <c r="P460" s="48"/>
      <c r="Q460" s="5"/>
      <c r="R460" s="27"/>
      <c r="AF460" s="29"/>
      <c r="AG460" s="26"/>
      <c r="AH460" s="27"/>
      <c r="AU460" s="29"/>
      <c r="AV460" s="21"/>
      <c r="AW460" s="27"/>
      <c r="BB460" s="14"/>
      <c r="BD460" s="48"/>
      <c r="BE460" s="5"/>
      <c r="BF460" s="9"/>
      <c r="BG460" s="27"/>
      <c r="BH460" s="29"/>
      <c r="BI460" s="31"/>
      <c r="BJ460" s="32"/>
      <c r="BK460" s="31"/>
      <c r="BL460" s="31"/>
      <c r="BM460" s="31"/>
    </row>
    <row r="461" s="28" customFormat="true" ht="12.75" hidden="false" customHeight="false" outlineLevel="0" collapsed="false">
      <c r="A461" s="1"/>
      <c r="B461" s="26"/>
      <c r="C461" s="27"/>
      <c r="G461" s="4"/>
      <c r="P461" s="48"/>
      <c r="Q461" s="5"/>
      <c r="R461" s="27"/>
      <c r="AF461" s="29"/>
      <c r="AG461" s="26"/>
      <c r="AH461" s="27"/>
      <c r="AU461" s="29"/>
      <c r="AV461" s="21"/>
      <c r="AW461" s="27"/>
      <c r="BB461" s="14"/>
      <c r="BD461" s="48"/>
      <c r="BE461" s="29"/>
      <c r="BF461" s="9"/>
      <c r="BG461" s="27"/>
      <c r="BH461" s="29"/>
      <c r="BI461" s="31"/>
      <c r="BJ461" s="32"/>
      <c r="BK461" s="31"/>
      <c r="BL461" s="31"/>
      <c r="BM461" s="31"/>
    </row>
  </sheetData>
  <printOptions headings="false" gridLines="true" gridLinesSet="true" horizontalCentered="false" verticalCentered="false"/>
  <pageMargins left="0.747916666666667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Y793497.xls</oddHeader>
    <oddFooter>&amp;C&amp;"Times New Roman,Regular"Page &amp;P</oddFooter>
  </headerFooter>
  <rowBreaks count="4" manualBreakCount="4">
    <brk id="40" man="true" max="16383" min="0"/>
    <brk id="346" man="true" max="16383" min="0"/>
    <brk id="371" man="true" max="16383" min="0"/>
    <brk id="408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36" activeCellId="0" sqref="O36"/>
    </sheetView>
  </sheetViews>
  <sheetFormatPr defaultColWidth="8.1796875" defaultRowHeight="15" zeroHeight="false" outlineLevelRow="0" outlineLevelCol="0"/>
  <cols>
    <col collapsed="false" customWidth="false" hidden="false" outlineLevel="0" max="257" min="1" style="120" width="8.18"/>
  </cols>
  <sheetData>
    <row r="1" customFormat="false" ht="15" hidden="false" customHeight="false" outlineLevel="0" collapsed="false">
      <c r="A1" s="120" t="s">
        <v>499</v>
      </c>
    </row>
    <row r="3" customFormat="false" ht="15" hidden="false" customHeight="false" outlineLevel="0" collapsed="false">
      <c r="A3" s="42" t="s">
        <v>0</v>
      </c>
      <c r="B3" s="41" t="s">
        <v>1</v>
      </c>
      <c r="C3" s="41" t="s">
        <v>2</v>
      </c>
      <c r="D3" s="41" t="s">
        <v>3</v>
      </c>
      <c r="E3" s="41" t="s">
        <v>4</v>
      </c>
      <c r="F3" s="41" t="s">
        <v>16</v>
      </c>
      <c r="G3" s="41" t="s">
        <v>6</v>
      </c>
      <c r="H3" s="41" t="s">
        <v>7</v>
      </c>
      <c r="I3" s="41" t="s">
        <v>8</v>
      </c>
      <c r="J3" s="41" t="s">
        <v>9</v>
      </c>
      <c r="K3" s="41" t="s">
        <v>10</v>
      </c>
      <c r="L3" s="41" t="s">
        <v>11</v>
      </c>
      <c r="M3" s="41" t="s">
        <v>12</v>
      </c>
      <c r="N3" s="41" t="s">
        <v>17</v>
      </c>
    </row>
    <row r="4" customFormat="false" ht="15" hidden="false" customHeight="false" outlineLevel="0" collapsed="false">
      <c r="A4" s="27" t="n">
        <v>0.168</v>
      </c>
      <c r="B4" s="28" t="n">
        <v>18.887</v>
      </c>
      <c r="C4" s="28" t="n">
        <v>4.17748478701826</v>
      </c>
      <c r="D4" s="28" t="n">
        <v>36.096</v>
      </c>
      <c r="E4" s="28" t="n">
        <v>0.060323843792994</v>
      </c>
      <c r="F4" s="28" t="n">
        <v>2.49777689951586</v>
      </c>
      <c r="G4" s="28" t="n">
        <v>0.236</v>
      </c>
      <c r="H4" s="28" t="n">
        <v>0.162</v>
      </c>
      <c r="I4" s="28" t="n">
        <v>0.128</v>
      </c>
      <c r="J4" s="28" t="n">
        <v>0.535</v>
      </c>
      <c r="K4" s="28" t="n">
        <v>0.106362024817806</v>
      </c>
      <c r="L4" s="28" t="n">
        <v>20.446</v>
      </c>
      <c r="M4" s="28" t="n">
        <v>0.626</v>
      </c>
      <c r="N4" s="48" t="n">
        <v>84.1329475551449</v>
      </c>
      <c r="O4" s="5" t="s">
        <v>173</v>
      </c>
    </row>
    <row r="5" customFormat="false" ht="15" hidden="false" customHeight="false" outlineLevel="0" collapsed="false">
      <c r="A5" s="27" t="n">
        <v>0.133</v>
      </c>
      <c r="B5" s="28" t="n">
        <v>12.285</v>
      </c>
      <c r="C5" s="28" t="n">
        <v>3.44929006085193</v>
      </c>
      <c r="D5" s="28" t="n">
        <v>30.739</v>
      </c>
      <c r="E5" s="28" t="n">
        <v>0.133347444173987</v>
      </c>
      <c r="F5" s="28" t="n">
        <v>2.21519612686493</v>
      </c>
      <c r="G5" s="28" t="n">
        <v>0.19</v>
      </c>
      <c r="H5" s="28" t="n">
        <v>0.234</v>
      </c>
      <c r="I5" s="28" t="n">
        <v>0.117</v>
      </c>
      <c r="J5" s="28" t="n">
        <v>0.441</v>
      </c>
      <c r="K5" s="28" t="n">
        <v>0.106362024817806</v>
      </c>
      <c r="L5" s="28" t="n">
        <v>33.864</v>
      </c>
      <c r="M5" s="28" t="n">
        <v>0.585</v>
      </c>
      <c r="N5" s="48" t="n">
        <v>84.4971956567087</v>
      </c>
      <c r="O5" s="5" t="s">
        <v>173</v>
      </c>
    </row>
    <row r="6" customFormat="false" ht="15" hidden="false" customHeight="false" outlineLevel="0" collapsed="false">
      <c r="A6" s="27" t="n">
        <v>0.189</v>
      </c>
      <c r="B6" s="28" t="n">
        <v>16.15</v>
      </c>
      <c r="C6" s="28" t="n">
        <v>3.52941176470588</v>
      </c>
      <c r="D6" s="28" t="n">
        <v>37.833</v>
      </c>
      <c r="E6" s="28" t="n">
        <v>0.0391575828129961</v>
      </c>
      <c r="F6" s="28" t="n">
        <v>2.57286829364687</v>
      </c>
      <c r="G6" s="28" t="n">
        <v>0.284</v>
      </c>
      <c r="H6" s="28" t="n">
        <v>0.239</v>
      </c>
      <c r="I6" s="28" t="n">
        <v>0.128</v>
      </c>
      <c r="J6" s="28" t="n">
        <v>0.532</v>
      </c>
      <c r="K6" s="28" t="n">
        <v>0.0856805199921213</v>
      </c>
      <c r="L6" s="28" t="n">
        <v>25.215</v>
      </c>
      <c r="M6" s="28" t="n">
        <v>0.47</v>
      </c>
      <c r="N6" s="48" t="n">
        <v>87.2711181611579</v>
      </c>
      <c r="O6" s="5" t="s">
        <v>173</v>
      </c>
    </row>
    <row r="7" customFormat="false" ht="15" hidden="false" customHeight="false" outlineLevel="0" collapsed="false">
      <c r="A7" s="27" t="n">
        <v>0.144</v>
      </c>
      <c r="B7" s="28" t="n">
        <v>10.018</v>
      </c>
      <c r="C7" s="28" t="n">
        <v>3.30121703853955</v>
      </c>
      <c r="D7" s="28" t="n">
        <v>36.65</v>
      </c>
      <c r="E7" s="28" t="n">
        <v>0.259286697004974</v>
      </c>
      <c r="F7" s="28" t="n">
        <v>4.1665843296117</v>
      </c>
      <c r="G7" s="28" t="n">
        <v>0.184</v>
      </c>
      <c r="H7" s="28" t="n">
        <v>0.248</v>
      </c>
      <c r="I7" s="28" t="n">
        <v>0.08</v>
      </c>
      <c r="J7" s="28" t="n">
        <v>0.474</v>
      </c>
      <c r="K7" s="28" t="n">
        <v>0.142800866653536</v>
      </c>
      <c r="L7" s="28" t="n">
        <v>35.075</v>
      </c>
      <c r="M7" s="28" t="n">
        <v>0.639</v>
      </c>
      <c r="N7" s="48" t="n">
        <v>91.3848889318098</v>
      </c>
      <c r="O7" s="5" t="s">
        <v>173</v>
      </c>
    </row>
    <row r="8" customFormat="false" ht="15" hidden="false" customHeight="false" outlineLevel="0" collapsed="false">
      <c r="A8" s="27" t="n">
        <v>0.195</v>
      </c>
      <c r="B8" s="28" t="n">
        <v>15.272</v>
      </c>
      <c r="C8" s="28" t="n">
        <v>4.71399594320487</v>
      </c>
      <c r="D8" s="28" t="n">
        <v>40.003</v>
      </c>
      <c r="E8" s="28" t="n">
        <v>0.0338660175679966</v>
      </c>
      <c r="F8" s="28" t="n">
        <v>0.75585416460824</v>
      </c>
      <c r="G8" s="28" t="n">
        <v>0.308</v>
      </c>
      <c r="H8" s="28" t="n">
        <v>0.113</v>
      </c>
      <c r="I8" s="28" t="n">
        <v>0.105</v>
      </c>
      <c r="J8" s="28" t="n">
        <v>0.405</v>
      </c>
      <c r="K8" s="28" t="n">
        <v>0.0778018514870987</v>
      </c>
      <c r="L8" s="28" t="n">
        <v>18.417</v>
      </c>
      <c r="M8" s="28" t="n">
        <v>0.519</v>
      </c>
      <c r="N8" s="48" t="n">
        <v>80.9245179768682</v>
      </c>
      <c r="O8" s="5" t="s">
        <v>173</v>
      </c>
    </row>
    <row r="9" customFormat="false" ht="15" hidden="false" customHeight="false" outlineLevel="0" collapsed="false">
      <c r="A9" s="27" t="n">
        <v>0.179</v>
      </c>
      <c r="B9" s="28" t="n">
        <v>13.595</v>
      </c>
      <c r="C9" s="28" t="n">
        <v>4.03549695740365</v>
      </c>
      <c r="D9" s="28" t="n">
        <v>32.776</v>
      </c>
      <c r="E9" s="28" t="n">
        <v>0.255053444808975</v>
      </c>
      <c r="F9" s="28" t="n">
        <v>1.32299179922933</v>
      </c>
      <c r="G9" s="28" t="n">
        <v>0.192</v>
      </c>
      <c r="H9" s="28" t="n">
        <v>0.252</v>
      </c>
      <c r="I9" s="28" t="n">
        <v>0.14</v>
      </c>
      <c r="J9" s="28" t="n">
        <v>0.557</v>
      </c>
      <c r="K9" s="28" t="n">
        <v>0.221587551703762</v>
      </c>
      <c r="L9" s="28" t="n">
        <v>27.74</v>
      </c>
      <c r="M9" s="28" t="n">
        <v>0.856</v>
      </c>
      <c r="N9" s="48" t="n">
        <v>82.1251297531457</v>
      </c>
      <c r="O9" s="5" t="s">
        <v>198</v>
      </c>
    </row>
    <row r="10" customFormat="false" ht="15" hidden="false" customHeight="false" outlineLevel="0" collapsed="false">
      <c r="A10" s="27" t="n">
        <v>0.185</v>
      </c>
      <c r="B10" s="28" t="n">
        <v>14.841</v>
      </c>
      <c r="C10" s="28" t="n">
        <v>4.51825557809331</v>
      </c>
      <c r="D10" s="28" t="n">
        <v>37.81</v>
      </c>
      <c r="E10" s="28" t="n">
        <v>0.19684622711398</v>
      </c>
      <c r="F10" s="28" t="n">
        <v>1.07104041102658</v>
      </c>
      <c r="G10" s="28" t="n">
        <v>0.178</v>
      </c>
      <c r="H10" s="28" t="n">
        <v>0.112</v>
      </c>
      <c r="I10" s="28" t="n">
        <v>0.158</v>
      </c>
      <c r="J10" s="28" t="n">
        <v>0.615</v>
      </c>
      <c r="K10" s="28" t="n">
        <v>0.249162891471341</v>
      </c>
      <c r="L10" s="28" t="n">
        <v>22.464</v>
      </c>
      <c r="M10" s="28" t="n">
        <v>0.695</v>
      </c>
      <c r="N10" s="48" t="n">
        <v>83.0983051077052</v>
      </c>
      <c r="O10" s="5" t="s">
        <v>198</v>
      </c>
    </row>
    <row r="11" customFormat="false" ht="15" hidden="false" customHeight="false" outlineLevel="0" collapsed="false">
      <c r="A11" s="27" t="n">
        <v>0.178</v>
      </c>
      <c r="B11" s="28" t="n">
        <v>19.867</v>
      </c>
      <c r="C11" s="28" t="n">
        <v>4.23529411764706</v>
      </c>
      <c r="D11" s="28" t="n">
        <v>38.601</v>
      </c>
      <c r="E11" s="28" t="n">
        <v>0.135464070271986</v>
      </c>
      <c r="F11" s="28" t="n">
        <v>0.878371702400949</v>
      </c>
      <c r="G11" s="28" t="n">
        <v>0.143</v>
      </c>
      <c r="H11" s="28" t="n">
        <v>0.13</v>
      </c>
      <c r="I11" s="28" t="n">
        <v>0.128</v>
      </c>
      <c r="J11" s="28" t="n">
        <v>0.482</v>
      </c>
      <c r="K11" s="28" t="n">
        <v>0.261965727792003</v>
      </c>
      <c r="L11" s="28" t="n">
        <v>20.11</v>
      </c>
      <c r="M11" s="28" t="n">
        <v>0.599</v>
      </c>
      <c r="N11" s="48" t="n">
        <v>85.757095618112</v>
      </c>
      <c r="O11" s="5" t="s">
        <v>198</v>
      </c>
    </row>
    <row r="12" customFormat="false" ht="15" hidden="false" customHeight="false" outlineLevel="0" collapsed="false">
      <c r="A12" s="27" t="n">
        <v>0.221</v>
      </c>
      <c r="B12" s="28" t="n">
        <v>16.453</v>
      </c>
      <c r="C12" s="28" t="n">
        <v>5.05476673427992</v>
      </c>
      <c r="D12" s="28" t="n">
        <v>41.583</v>
      </c>
      <c r="E12" s="28" t="n">
        <v>0.29844427981797</v>
      </c>
      <c r="F12" s="28" t="n">
        <v>0.909989131508744</v>
      </c>
      <c r="G12" s="28" t="n">
        <v>0.202</v>
      </c>
      <c r="H12" s="28" t="n">
        <v>0.19</v>
      </c>
      <c r="I12" s="28" t="n">
        <v>0.16</v>
      </c>
      <c r="J12" s="28" t="n">
        <v>0.634</v>
      </c>
      <c r="K12" s="28" t="n">
        <v>0.201890880441205</v>
      </c>
      <c r="L12" s="28" t="n">
        <v>19.558</v>
      </c>
      <c r="M12" s="28" t="n">
        <v>0.621</v>
      </c>
      <c r="N12" s="48" t="n">
        <v>86.0950910260479</v>
      </c>
      <c r="O12" s="5" t="s">
        <v>198</v>
      </c>
    </row>
    <row r="13" customFormat="false" ht="15" hidden="false" customHeight="false" outlineLevel="0" collapsed="false">
      <c r="A13" s="27" t="n">
        <v>0.205</v>
      </c>
      <c r="B13" s="28" t="n">
        <v>15.161</v>
      </c>
      <c r="C13" s="28" t="n">
        <v>4.8630831643002</v>
      </c>
      <c r="D13" s="28" t="n">
        <v>38.411</v>
      </c>
      <c r="E13" s="28" t="n">
        <v>0.0941898613609906</v>
      </c>
      <c r="F13" s="28" t="n">
        <v>0.895168461614465</v>
      </c>
      <c r="G13" s="28" t="n">
        <v>0.189</v>
      </c>
      <c r="H13" s="28" t="n">
        <v>0.179</v>
      </c>
      <c r="I13" s="28" t="n">
        <v>0.173</v>
      </c>
      <c r="J13" s="28" t="n">
        <v>0.642</v>
      </c>
      <c r="K13" s="28" t="n">
        <v>0.241284222966319</v>
      </c>
      <c r="L13" s="28" t="n">
        <v>20.891</v>
      </c>
      <c r="M13" s="28" t="n">
        <v>0.73</v>
      </c>
      <c r="N13" s="48" t="n">
        <v>82.680725710242</v>
      </c>
      <c r="O13" s="5" t="s">
        <v>198</v>
      </c>
    </row>
    <row r="14" customFormat="false" ht="15" hidden="false" customHeight="false" outlineLevel="0" collapsed="false">
      <c r="A14" s="27" t="n">
        <v>0.115</v>
      </c>
      <c r="B14" s="28" t="n">
        <v>10.764</v>
      </c>
      <c r="C14" s="28" t="n">
        <v>4.79817444219067</v>
      </c>
      <c r="D14" s="28" t="n">
        <v>29.081</v>
      </c>
      <c r="E14" s="28" t="n">
        <v>0.240237062122976</v>
      </c>
      <c r="F14" s="28" t="n">
        <v>0.865527121825907</v>
      </c>
      <c r="G14" s="28" t="n">
        <v>0.198</v>
      </c>
      <c r="H14" s="28" t="n">
        <v>0.263</v>
      </c>
      <c r="I14" s="28" t="n">
        <v>0.092</v>
      </c>
      <c r="J14" s="28" t="n">
        <v>0.446</v>
      </c>
      <c r="K14" s="28" t="n">
        <v>0.119164861138468</v>
      </c>
      <c r="L14" s="28" t="n">
        <v>38.551</v>
      </c>
      <c r="M14" s="28" t="n">
        <v>0.655</v>
      </c>
      <c r="N14" s="48" t="n">
        <v>86.191103487278</v>
      </c>
      <c r="O14" s="5" t="s">
        <v>219</v>
      </c>
    </row>
    <row r="15" customFormat="false" ht="15" hidden="false" customHeight="false" outlineLevel="0" collapsed="false">
      <c r="A15" s="27" t="n">
        <v>0.178</v>
      </c>
      <c r="B15" s="28" t="n">
        <v>16.992</v>
      </c>
      <c r="C15" s="28" t="n">
        <v>5.16632860040568</v>
      </c>
      <c r="D15" s="28" t="n">
        <v>41.412</v>
      </c>
      <c r="E15" s="28" t="n">
        <v>0.125939252830987</v>
      </c>
      <c r="F15" s="28" t="n">
        <v>0.506866910384349</v>
      </c>
      <c r="G15" s="28" t="n">
        <v>0.229</v>
      </c>
      <c r="H15" s="28" t="n">
        <v>0.155</v>
      </c>
      <c r="I15" s="28" t="n">
        <v>0.1</v>
      </c>
      <c r="J15" s="28" t="n">
        <v>0.517</v>
      </c>
      <c r="K15" s="28" t="n">
        <v>0.08174118573961</v>
      </c>
      <c r="L15" s="28" t="n">
        <v>20.481</v>
      </c>
      <c r="M15" s="28" t="n">
        <v>0.468</v>
      </c>
      <c r="N15" s="48" t="n">
        <v>86.4178759493606</v>
      </c>
      <c r="O15" s="5" t="s">
        <v>219</v>
      </c>
    </row>
    <row r="16" customFormat="false" ht="15" hidden="false" customHeight="false" outlineLevel="0" collapsed="false">
      <c r="A16" s="27" t="n">
        <v>0.168</v>
      </c>
      <c r="B16" s="28" t="n">
        <v>13.513</v>
      </c>
      <c r="C16" s="28" t="n">
        <v>4.10446247464503</v>
      </c>
      <c r="D16" s="28" t="n">
        <v>37.912</v>
      </c>
      <c r="E16" s="28" t="n">
        <v>0.0920732352629908</v>
      </c>
      <c r="F16" s="28" t="n">
        <v>1.74291077956724</v>
      </c>
      <c r="G16" s="28" t="n">
        <v>0.2</v>
      </c>
      <c r="H16" s="28" t="n">
        <v>0.234</v>
      </c>
      <c r="I16" s="28" t="n">
        <v>0.235</v>
      </c>
      <c r="J16" s="28" t="n">
        <v>0.567</v>
      </c>
      <c r="K16" s="28" t="n">
        <v>0.204845381130589</v>
      </c>
      <c r="L16" s="28" t="n">
        <v>26.122</v>
      </c>
      <c r="M16" s="28" t="n">
        <v>0.807</v>
      </c>
      <c r="N16" s="48" t="n">
        <v>85.9082918706059</v>
      </c>
      <c r="O16" s="5" t="s">
        <v>219</v>
      </c>
    </row>
    <row r="17" customFormat="false" ht="15" hidden="false" customHeight="false" outlineLevel="0" collapsed="false">
      <c r="A17" s="27" t="n">
        <v>0.146</v>
      </c>
      <c r="B17" s="28" t="n">
        <v>10.448</v>
      </c>
      <c r="C17" s="28" t="n">
        <v>3.92292089249493</v>
      </c>
      <c r="D17" s="28" t="n">
        <v>27.293</v>
      </c>
      <c r="E17" s="28" t="n">
        <v>0.111122870144989</v>
      </c>
      <c r="F17" s="28" t="n">
        <v>2.03240786483549</v>
      </c>
      <c r="G17" s="28" t="n">
        <v>0.154</v>
      </c>
      <c r="H17" s="28" t="n">
        <v>0.511</v>
      </c>
      <c r="I17" s="28" t="n">
        <v>0.108</v>
      </c>
      <c r="J17" s="28" t="n">
        <v>0.536</v>
      </c>
      <c r="K17" s="28" t="n">
        <v>0.143785700216663</v>
      </c>
      <c r="L17" s="28" t="n">
        <v>35.329</v>
      </c>
      <c r="M17" s="28" t="n">
        <v>0.914</v>
      </c>
      <c r="N17" s="48" t="n">
        <v>81.6522373276921</v>
      </c>
      <c r="O17" s="5" t="s">
        <v>219</v>
      </c>
    </row>
    <row r="18" customFormat="false" ht="15" hidden="false" customHeight="false" outlineLevel="0" collapsed="false">
      <c r="A18" s="27" t="n">
        <v>0.225115927962903</v>
      </c>
      <c r="B18" s="28" t="n">
        <v>12.6595921074449</v>
      </c>
      <c r="C18" s="28" t="n">
        <v>3.18740907287396</v>
      </c>
      <c r="D18" s="28" t="n">
        <v>31.8051514632894</v>
      </c>
      <c r="E18" s="28" t="n">
        <v>0.295593593180725</v>
      </c>
      <c r="F18" s="28" t="n">
        <v>2.607</v>
      </c>
      <c r="G18" s="28" t="n">
        <v>0.225260495091249</v>
      </c>
      <c r="H18" s="28" t="n">
        <v>0.394576669605004</v>
      </c>
      <c r="I18" s="28" t="n">
        <v>0.113424072591406</v>
      </c>
      <c r="J18" s="28" t="n">
        <v>0.467713174895495</v>
      </c>
      <c r="K18" s="28" t="n">
        <v>0.14848864384676</v>
      </c>
      <c r="L18" s="28" t="n">
        <v>27.897851537373</v>
      </c>
      <c r="M18" s="28" t="n">
        <v>0.454319856450197</v>
      </c>
      <c r="N18" s="48" t="n">
        <v>80.484</v>
      </c>
      <c r="O18" s="14" t="s">
        <v>240</v>
      </c>
    </row>
    <row r="19" customFormat="false" ht="15" hidden="false" customHeight="false" outlineLevel="0" collapsed="false">
      <c r="A19" s="27" t="n">
        <v>0.180631942197779</v>
      </c>
      <c r="B19" s="28" t="n">
        <v>10.8108108108108</v>
      </c>
      <c r="C19" s="28" t="n">
        <v>2.99658019536343</v>
      </c>
      <c r="D19" s="28" t="n">
        <v>31.131268184152</v>
      </c>
      <c r="E19" s="28" t="n">
        <v>0.0893655049151028</v>
      </c>
      <c r="F19" s="28" t="n">
        <v>1.905</v>
      </c>
      <c r="G19" s="28" t="n">
        <v>0.177076431970126</v>
      </c>
      <c r="H19" s="28" t="n">
        <v>0.139920804824469</v>
      </c>
      <c r="I19" s="28" t="n">
        <v>0.116760074726448</v>
      </c>
      <c r="J19" s="28" t="n">
        <v>0.520330907071239</v>
      </c>
      <c r="K19" s="28" t="n">
        <v>0.144615027050757</v>
      </c>
      <c r="L19" s="28" t="n">
        <v>30.0373086324456</v>
      </c>
      <c r="M19" s="28" t="n">
        <v>0.557400832283435</v>
      </c>
      <c r="N19" s="48" t="n">
        <v>78.81</v>
      </c>
      <c r="O19" s="14" t="s">
        <v>240</v>
      </c>
    </row>
    <row r="20" customFormat="false" ht="15" hidden="false" customHeight="false" outlineLevel="0" collapsed="false">
      <c r="A20" s="27" t="n">
        <v>0.202199935296021</v>
      </c>
      <c r="B20" s="28" t="n">
        <v>11.9864035814956</v>
      </c>
      <c r="C20" s="28" t="n">
        <v>3.38957431934551</v>
      </c>
      <c r="D20" s="28" t="n">
        <v>32.9411261338354</v>
      </c>
      <c r="E20" s="28" t="n">
        <v>0.371210558878119</v>
      </c>
      <c r="F20" s="28" t="n">
        <v>2.328</v>
      </c>
      <c r="G20" s="28" t="n">
        <v>0.201168463530687</v>
      </c>
      <c r="H20" s="28" t="n">
        <v>0.18189704627181</v>
      </c>
      <c r="I20" s="28" t="n">
        <v>0.165132105684548</v>
      </c>
      <c r="J20" s="28" t="n">
        <v>0.564179017217691</v>
      </c>
      <c r="K20" s="28" t="n">
        <v>0.144615027050757</v>
      </c>
      <c r="L20" s="28" t="n">
        <v>23.2651485912775</v>
      </c>
      <c r="M20" s="28" t="n">
        <v>0.418686926532534</v>
      </c>
      <c r="N20" s="48" t="n">
        <v>76.161</v>
      </c>
      <c r="O20" s="14" t="s">
        <v>240</v>
      </c>
    </row>
    <row r="21" customFormat="false" ht="15" hidden="false" customHeight="false" outlineLevel="0" collapsed="false">
      <c r="A21" s="27" t="n">
        <v>0.175</v>
      </c>
      <c r="B21" s="28" t="n">
        <v>10.345</v>
      </c>
      <c r="C21" s="28" t="n">
        <v>5.73326572008114</v>
      </c>
      <c r="D21" s="28" t="n">
        <v>28.239</v>
      </c>
      <c r="E21" s="28" t="n">
        <v>0.394750767276961</v>
      </c>
      <c r="F21" s="28" t="n">
        <v>0.824029246121925</v>
      </c>
      <c r="G21" s="28" t="n">
        <v>0.213</v>
      </c>
      <c r="H21" s="28" t="n">
        <v>0.537</v>
      </c>
      <c r="I21" s="28" t="n">
        <v>0.12</v>
      </c>
      <c r="J21" s="28" t="n">
        <v>0.878</v>
      </c>
      <c r="K21" s="28" t="n">
        <v>0.194997045499311</v>
      </c>
      <c r="L21" s="28" t="n">
        <v>40.118</v>
      </c>
      <c r="M21" s="28" t="n">
        <v>0.706</v>
      </c>
      <c r="N21" s="48" t="n">
        <v>88.4820427789793</v>
      </c>
      <c r="O21" s="5" t="s">
        <v>316</v>
      </c>
    </row>
    <row r="22" customFormat="false" ht="15" hidden="false" customHeight="false" outlineLevel="0" collapsed="false">
      <c r="A22" s="27" t="n">
        <v>0.146</v>
      </c>
      <c r="B22" s="28" t="n">
        <v>11.5</v>
      </c>
      <c r="C22" s="28" t="n">
        <v>5.02028397565923</v>
      </c>
      <c r="D22" s="28" t="n">
        <v>30.941</v>
      </c>
      <c r="E22" s="28" t="n">
        <v>0.213779235897979</v>
      </c>
      <c r="F22" s="28" t="n">
        <v>0.695583440371505</v>
      </c>
      <c r="G22" s="28" t="n">
        <v>0.241</v>
      </c>
      <c r="H22" s="28" t="n">
        <v>0.42</v>
      </c>
      <c r="I22" s="28" t="n">
        <v>0.117</v>
      </c>
      <c r="J22" s="28" t="n">
        <v>0.823</v>
      </c>
      <c r="K22" s="28" t="n">
        <v>0.180224542052393</v>
      </c>
      <c r="L22" s="28" t="n">
        <v>34.264</v>
      </c>
      <c r="M22" s="28" t="n">
        <v>0.861</v>
      </c>
      <c r="N22" s="48" t="n">
        <v>85.4268711939811</v>
      </c>
      <c r="O22" s="5" t="s">
        <v>316</v>
      </c>
    </row>
    <row r="23" customFormat="false" ht="15" hidden="false" customHeight="false" outlineLevel="0" collapsed="false">
      <c r="A23" s="27" t="n">
        <v>0.198</v>
      </c>
      <c r="B23" s="28" t="n">
        <v>14.558</v>
      </c>
      <c r="C23" s="28" t="n">
        <v>5.32758620689655</v>
      </c>
      <c r="D23" s="28" t="n">
        <v>40.912</v>
      </c>
      <c r="E23" s="28" t="n">
        <v>0.0772568525769923</v>
      </c>
      <c r="F23" s="28" t="n">
        <v>1.31014721865428</v>
      </c>
      <c r="G23" s="28" t="n">
        <v>0.361</v>
      </c>
      <c r="H23" s="28" t="n">
        <v>0.483</v>
      </c>
      <c r="I23" s="28" t="n">
        <v>0.177</v>
      </c>
      <c r="J23" s="28" t="n">
        <v>0.601</v>
      </c>
      <c r="K23" s="28" t="n">
        <v>0.151664368721686</v>
      </c>
      <c r="L23" s="28" t="n">
        <v>24.856</v>
      </c>
      <c r="M23" s="28" t="n">
        <v>0.655</v>
      </c>
      <c r="N23" s="48" t="n">
        <v>89.6716546468495</v>
      </c>
      <c r="O23" s="5" t="s">
        <v>316</v>
      </c>
    </row>
    <row r="24" customFormat="false" ht="15" hidden="false" customHeight="false" outlineLevel="0" collapsed="false">
      <c r="A24" s="27" t="n">
        <v>0.185</v>
      </c>
      <c r="B24" s="28" t="n">
        <v>14.558</v>
      </c>
      <c r="C24" s="28" t="n">
        <v>5.62068965517241</v>
      </c>
      <c r="D24" s="28" t="n">
        <v>40.09</v>
      </c>
      <c r="E24" s="28" t="n">
        <v>0.0846650439199915</v>
      </c>
      <c r="F24" s="28" t="n">
        <v>0.883311925699042</v>
      </c>
      <c r="G24" s="28" t="n">
        <v>0.378</v>
      </c>
      <c r="H24" s="28" t="n">
        <v>0.411</v>
      </c>
      <c r="I24" s="28" t="n">
        <v>0.162</v>
      </c>
      <c r="J24" s="28" t="n">
        <v>0.665</v>
      </c>
      <c r="K24" s="28" t="n">
        <v>0.138861532401024</v>
      </c>
      <c r="L24" s="28" t="n">
        <v>23.346</v>
      </c>
      <c r="M24" s="28" t="n">
        <v>0.809</v>
      </c>
      <c r="N24" s="48" t="n">
        <v>87.3345281571925</v>
      </c>
      <c r="O24" s="5" t="s">
        <v>316</v>
      </c>
    </row>
    <row r="25" customFormat="false" ht="15.75" hidden="false" customHeight="false" outlineLevel="0" collapsed="false">
      <c r="A25" s="121" t="n">
        <f aca="false">AVERAGE(A4:A24)</f>
        <v>0.176949895497938</v>
      </c>
      <c r="B25" s="121" t="n">
        <f aca="false">AVERAGE(B4:B24)</f>
        <v>13.8411336428453</v>
      </c>
      <c r="C25" s="121" t="n">
        <f aca="false">AVERAGE(C4:C24)</f>
        <v>4.34026531910348</v>
      </c>
      <c r="D25" s="121" t="n">
        <f aca="false">AVERAGE(D4:D24)</f>
        <v>35.3456926562513</v>
      </c>
      <c r="E25" s="121" t="n">
        <f aca="false">AVERAGE(E4:E24)</f>
        <v>0.171522545034984</v>
      </c>
      <c r="F25" s="121" t="n">
        <f aca="false">AVERAGE(F4:F24)</f>
        <v>1.57079170607083</v>
      </c>
      <c r="G25" s="121" t="n">
        <f aca="false">AVERAGE(G4:G24)</f>
        <v>0.22302406621867</v>
      </c>
      <c r="H25" s="121" t="n">
        <f aca="false">AVERAGE(H4:H24)</f>
        <v>0.266161643842918</v>
      </c>
      <c r="I25" s="121" t="n">
        <f aca="false">AVERAGE(I4:I24)</f>
        <v>0.134443631095352</v>
      </c>
      <c r="J25" s="121" t="n">
        <f aca="false">AVERAGE(J4:J24)</f>
        <v>0.566772528532592</v>
      </c>
      <c r="K25" s="121" t="n">
        <f aca="false">AVERAGE(K4:K24)</f>
        <v>0.159423898904334</v>
      </c>
      <c r="L25" s="121" t="n">
        <f aca="false">AVERAGE(L4:L24)</f>
        <v>27.0498718457665</v>
      </c>
      <c r="M25" s="121" t="n">
        <f aca="false">AVERAGE(M4:M24)</f>
        <v>0.649781315012675</v>
      </c>
      <c r="N25" s="121" t="n">
        <f aca="false">AVERAGE(N4:N24)</f>
        <v>84.5003152813753</v>
      </c>
      <c r="O25" s="120" t="s">
        <v>500</v>
      </c>
    </row>
    <row r="26" customFormat="false" ht="15" hidden="false" customHeight="false" outlineLevel="0" collapsed="false">
      <c r="A26" s="120" t="s">
        <v>501</v>
      </c>
    </row>
    <row r="27" customFormat="false" ht="15" hidden="false" customHeight="false" outlineLevel="0" collapsed="false">
      <c r="A27" s="120" t="s">
        <v>502</v>
      </c>
    </row>
    <row r="28" customFormat="false" ht="15" hidden="false" customHeight="false" outlineLevel="0" collapsed="false">
      <c r="A28" s="120" t="s">
        <v>503</v>
      </c>
    </row>
    <row r="30" customFormat="false" ht="15" hidden="false" customHeight="false" outlineLevel="0" collapsed="false">
      <c r="A30" s="120" t="s">
        <v>504</v>
      </c>
    </row>
    <row r="31" customFormat="false" ht="15" hidden="false" customHeight="false" outlineLevel="0" collapsed="false">
      <c r="A31" s="27" t="n">
        <v>0.125363959883533</v>
      </c>
      <c r="B31" s="28" t="n">
        <v>16.8496103465429</v>
      </c>
      <c r="C31" s="28" t="n">
        <v>2.71506036616472</v>
      </c>
      <c r="D31" s="28" t="n">
        <v>35.7885504021907</v>
      </c>
      <c r="E31" s="28" t="n">
        <v>0.224559473889233</v>
      </c>
      <c r="F31" s="28" t="n">
        <v>0.716</v>
      </c>
      <c r="G31" s="28" t="n">
        <v>0.0445702583870385</v>
      </c>
      <c r="H31" s="28" t="n">
        <v>0.608655500986442</v>
      </c>
      <c r="I31" s="28" t="n">
        <v>0.120096076861489</v>
      </c>
      <c r="J31" s="28" t="n">
        <v>0.154929989184133</v>
      </c>
      <c r="K31" s="28" t="n">
        <v>0.192389634201454</v>
      </c>
      <c r="L31" s="28" t="n">
        <v>30.0476006689824</v>
      </c>
      <c r="M31" s="28" t="n">
        <v>0.638847529238092</v>
      </c>
      <c r="N31" s="48" t="n">
        <v>88.229</v>
      </c>
      <c r="O31" s="14" t="s">
        <v>87</v>
      </c>
    </row>
    <row r="32" customFormat="false" ht="15" hidden="false" customHeight="false" outlineLevel="0" collapsed="false">
      <c r="A32" s="27" t="n">
        <v>0.202199935296021</v>
      </c>
      <c r="B32" s="28" t="n">
        <v>14.821754269607</v>
      </c>
      <c r="C32" s="28" t="n">
        <v>2.36174353354621</v>
      </c>
      <c r="D32" s="28" t="n">
        <v>37.4165668321068</v>
      </c>
      <c r="E32" s="28" t="n">
        <v>0.0641598496826379</v>
      </c>
      <c r="F32" s="28" t="n">
        <v>1.656</v>
      </c>
      <c r="G32" s="28" t="n">
        <v>0.159007408299705</v>
      </c>
      <c r="H32" s="28" t="n">
        <v>0.0797548587499475</v>
      </c>
      <c r="I32" s="28" t="n">
        <v>0.0717240459033894</v>
      </c>
      <c r="J32" s="28" t="n">
        <v>0.431173083106785</v>
      </c>
      <c r="K32" s="28" t="n">
        <v>0.12782935426808</v>
      </c>
      <c r="L32" s="28" t="n">
        <v>24.7574938891033</v>
      </c>
      <c r="M32" s="28" t="n">
        <v>1.17588668728286</v>
      </c>
      <c r="N32" s="48" t="n">
        <v>83.328</v>
      </c>
      <c r="O32" s="14" t="s">
        <v>87</v>
      </c>
    </row>
    <row r="33" customFormat="false" ht="15" hidden="false" customHeight="false" outlineLevel="0" collapsed="false">
      <c r="A33" s="27" t="n">
        <v>0.157715949530896</v>
      </c>
      <c r="B33" s="28" t="n">
        <v>11.1258497761565</v>
      </c>
      <c r="C33" s="28" t="n">
        <v>3.59173956581707</v>
      </c>
      <c r="D33" s="28" t="n">
        <v>27.8003594044155</v>
      </c>
      <c r="E33" s="28" t="n">
        <v>0.261222245136454</v>
      </c>
      <c r="F33" s="28" t="n">
        <v>1.379</v>
      </c>
      <c r="G33" s="28" t="n">
        <v>0.036138047340842</v>
      </c>
      <c r="H33" s="28" t="n">
        <v>0.243462200394577</v>
      </c>
      <c r="I33" s="28" t="n">
        <v>0.0900720576461169</v>
      </c>
      <c r="J33" s="28" t="n">
        <v>0.242626209477038</v>
      </c>
      <c r="K33" s="28" t="n">
        <v>0.160109494234767</v>
      </c>
      <c r="L33" s="28" t="n">
        <v>40.9044127106651</v>
      </c>
      <c r="M33" s="28" t="n">
        <v>0.705022970513751</v>
      </c>
      <c r="N33" s="48" t="n">
        <v>86.699</v>
      </c>
      <c r="O33" s="14" t="s">
        <v>87</v>
      </c>
    </row>
    <row r="34" customFormat="false" ht="15" hidden="false" customHeight="false" outlineLevel="0" collapsed="false">
      <c r="A34" s="27" t="n">
        <v>0.217027930551062</v>
      </c>
      <c r="B34" s="28" t="n">
        <v>13.3294644337589</v>
      </c>
      <c r="C34" s="28" t="n">
        <v>3.56150924858768</v>
      </c>
      <c r="D34" s="28" t="n">
        <v>31.6104740715386</v>
      </c>
      <c r="E34" s="28" t="n">
        <v>0.20393666506267</v>
      </c>
      <c r="F34" s="28" t="n">
        <v>1.599</v>
      </c>
      <c r="G34" s="28" t="n">
        <v>0.0807083057278805</v>
      </c>
      <c r="H34" s="28" t="n">
        <v>0.172102589934097</v>
      </c>
      <c r="I34" s="28" t="n">
        <v>0.141780090739258</v>
      </c>
      <c r="J34" s="28" t="n">
        <v>0.363939314215557</v>
      </c>
      <c r="K34" s="28" t="n">
        <v>0.14848864384676</v>
      </c>
      <c r="L34" s="28" t="n">
        <v>36.3527595522964</v>
      </c>
      <c r="M34" s="28" t="n">
        <v>0.444139019330864</v>
      </c>
      <c r="N34" s="48" t="n">
        <v>88.228</v>
      </c>
      <c r="O34" s="14" t="s">
        <v>87</v>
      </c>
    </row>
    <row r="35" customFormat="false" ht="15.75" hidden="false" customHeight="false" outlineLevel="0" collapsed="false">
      <c r="A35" s="122" t="n">
        <f aca="false">AVERAGE(A31:A34)</f>
        <v>0.175576943815378</v>
      </c>
      <c r="B35" s="122" t="n">
        <f aca="false">AVERAGE(B31:B34)</f>
        <v>14.0316697065163</v>
      </c>
      <c r="C35" s="122" t="n">
        <f aca="false">AVERAGE(C31:C34)</f>
        <v>3.05751317852892</v>
      </c>
      <c r="D35" s="122" t="n">
        <f aca="false">AVERAGE(D31:D34)</f>
        <v>33.1539876775629</v>
      </c>
      <c r="E35" s="122" t="n">
        <f aca="false">AVERAGE(E31:E34)</f>
        <v>0.188469558442749</v>
      </c>
      <c r="F35" s="122" t="n">
        <f aca="false">AVERAGE(F31:F34)</f>
        <v>1.3375</v>
      </c>
      <c r="G35" s="122" t="n">
        <f aca="false">AVERAGE(G31:G34)</f>
        <v>0.0801060049388665</v>
      </c>
      <c r="H35" s="122" t="n">
        <f aca="false">AVERAGE(H31:H34)</f>
        <v>0.275993787516266</v>
      </c>
      <c r="I35" s="122" t="n">
        <f aca="false">AVERAGE(I31:I34)</f>
        <v>0.105918067787563</v>
      </c>
      <c r="J35" s="122" t="n">
        <f aca="false">AVERAGE(J31:J34)</f>
        <v>0.298167148995878</v>
      </c>
      <c r="K35" s="122" t="n">
        <f aca="false">AVERAGE(K31:K34)</f>
        <v>0.157204281637765</v>
      </c>
      <c r="L35" s="122" t="n">
        <f aca="false">AVERAGE(L31:L34)</f>
        <v>33.0155667052618</v>
      </c>
      <c r="M35" s="122" t="n">
        <f aca="false">AVERAGE(M31:M34)</f>
        <v>0.740974051591392</v>
      </c>
      <c r="N35" s="121" t="n">
        <f aca="false">AVERAGE(N31:N34)</f>
        <v>86.621</v>
      </c>
      <c r="O35" s="120" t="s">
        <v>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4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01:26:57Z</dcterms:created>
  <dc:creator>NASA/JSC</dc:creator>
  <dc:description/>
  <dc:language>en-US</dc:language>
  <cp:lastModifiedBy>Cecile Engrand</cp:lastModifiedBy>
  <cp:lastPrinted>1999-04-02T15:16:04Z</cp:lastPrinted>
  <cp:revision>0</cp:revision>
  <dc:subject/>
  <dc:title/>
</cp:coreProperties>
</file>