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x" sheetId="1" state="visible" r:id="rId2"/>
    <sheet name="phyllo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7">
  <si>
    <t xml:space="preserve">Mc Sween 1987.</t>
  </si>
  <si>
    <t xml:space="preserve">Table1: Elemental abundances in CC matrixes (wt%).</t>
  </si>
  <si>
    <t xml:space="preserve">He does not analyze other elements because they together comprise only 1-2% of CM matrices.</t>
  </si>
  <si>
    <t xml:space="preserve">I plot only the non Antarctic carbonaceous chondrites because Antarctic CC may have been altered (see Zol, 1988)</t>
  </si>
  <si>
    <t xml:space="preserve">sample</t>
  </si>
  <si>
    <t xml:space="preserve">type</t>
  </si>
  <si>
    <t xml:space="preserve">Mg</t>
  </si>
  <si>
    <t xml:space="preserve">Al</t>
  </si>
  <si>
    <t xml:space="preserve">Si</t>
  </si>
  <si>
    <t xml:space="preserve">S</t>
  </si>
  <si>
    <t xml:space="preserve">Fe</t>
  </si>
  <si>
    <t xml:space="preserve">Ni</t>
  </si>
  <si>
    <t xml:space="preserve">Alais</t>
  </si>
  <si>
    <t xml:space="preserve">CI</t>
  </si>
  <si>
    <t xml:space="preserve">Ivuna</t>
  </si>
  <si>
    <t xml:space="preserve">Orgueil</t>
  </si>
  <si>
    <t xml:space="preserve">Tonk</t>
  </si>
  <si>
    <t xml:space="preserve">Zolensky 93, focused beam on matrix.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total</t>
  </si>
  <si>
    <t xml:space="preserve">CI1</t>
  </si>
  <si>
    <t xml:space="preserve">Y82162</t>
  </si>
  <si>
    <t xml:space="preserve">CI1 heated</t>
  </si>
  <si>
    <t xml:space="preserve">Composition of Orgueil Phyllosilicates (wt%) in Kerridge, 1976.</t>
  </si>
  <si>
    <t xml:space="preserve">SO3</t>
  </si>
  <si>
    <t xml:space="preserve">CoO</t>
  </si>
  <si>
    <t xml:space="preserve">orgueil</t>
  </si>
  <si>
    <t xml:space="preserve">na</t>
  </si>
  <si>
    <t xml:space="preserve">FeO has been calculated from FeO and Fe2O3</t>
  </si>
  <si>
    <t xml:space="preserve">Phyllosilicates in Orgueil matrix, TB, 1988, EMPA, table 1.</t>
  </si>
  <si>
    <t xml:space="preserve">Orgueil phyllo #1</t>
  </si>
  <si>
    <t xml:space="preserve"> Orgueil phyllo #2 </t>
  </si>
  <si>
    <t xml:space="preserve">Phyllosilicates in Orgueil matrix, TB, 1988, tEM, table 2.</t>
  </si>
  <si>
    <t xml:space="preserve">Orgueil serp</t>
  </si>
  <si>
    <t xml:space="preserve">Orgueil sap</t>
  </si>
  <si>
    <t xml:space="preserve">This is assumed !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8"/>
      <name val="Times New Roman"/>
      <family val="1"/>
    </font>
    <font>
      <b val="true"/>
      <sz val="8"/>
      <color rgb="FFFF0000"/>
      <name val="Times New Roman"/>
      <family val="0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8080"/>
      <name val="Times New Roman"/>
      <family val="0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FFF"/>
        <bgColor rgb="FF33CCCC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5" activeCellId="0" sqref="N25 N25"/>
    </sheetView>
  </sheetViews>
  <sheetFormatPr defaultColWidth="9.32421875" defaultRowHeight="12.8" zeroHeight="false" outlineLevelRow="0" outlineLevelCol="0"/>
  <cols>
    <col collapsed="false" customWidth="false" hidden="false" outlineLevel="0" max="2" min="1" style="1" width="9.32"/>
    <col collapsed="false" customWidth="false" hidden="false" outlineLevel="0" max="257" min="3" style="2" width="9.32"/>
  </cols>
  <sheetData>
    <row r="1" customFormat="false" ht="12.8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customFormat="false" ht="12.8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4" customFormat="false" ht="12.8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customFormat="false" ht="12.8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</row>
    <row r="6" customFormat="false" ht="12.8" hidden="false" customHeight="false" outlineLevel="0" collapsed="false">
      <c r="A6" s="7"/>
      <c r="B6" s="7"/>
      <c r="C6" s="8"/>
      <c r="D6" s="8"/>
      <c r="E6" s="8"/>
      <c r="F6" s="8"/>
      <c r="G6" s="8"/>
      <c r="H6" s="8"/>
    </row>
    <row r="7" s="10" customFormat="true" ht="12.8" hidden="false" customHeight="fals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</row>
    <row r="8" customFormat="false" ht="12.8" hidden="false" customHeight="false" outlineLevel="0" collapsed="false">
      <c r="A8" s="9" t="s">
        <v>12</v>
      </c>
      <c r="B8" s="9" t="s">
        <v>13</v>
      </c>
      <c r="C8" s="11" t="n">
        <v>11.28</v>
      </c>
      <c r="D8" s="11" t="n">
        <v>0.85</v>
      </c>
      <c r="E8" s="11" t="n">
        <v>13.5</v>
      </c>
      <c r="F8" s="11" t="n">
        <v>1.62</v>
      </c>
      <c r="G8" s="11" t="n">
        <v>15.46</v>
      </c>
      <c r="H8" s="11" t="n">
        <v>1.42</v>
      </c>
    </row>
    <row r="9" customFormat="false" ht="12.8" hidden="false" customHeight="false" outlineLevel="0" collapsed="false">
      <c r="A9" s="9" t="s">
        <v>14</v>
      </c>
      <c r="B9" s="9" t="s">
        <v>13</v>
      </c>
      <c r="C9" s="11" t="n">
        <v>9.65</v>
      </c>
      <c r="D9" s="11" t="n">
        <v>1.49</v>
      </c>
      <c r="E9" s="11" t="n">
        <v>12.61</v>
      </c>
      <c r="F9" s="11" t="n">
        <v>1.46</v>
      </c>
      <c r="G9" s="11" t="n">
        <v>14.3</v>
      </c>
      <c r="H9" s="11" t="n">
        <v>0.95</v>
      </c>
    </row>
    <row r="10" customFormat="false" ht="12.8" hidden="false" customHeight="false" outlineLevel="0" collapsed="false">
      <c r="A10" s="9" t="s">
        <v>15</v>
      </c>
      <c r="B10" s="9" t="s">
        <v>13</v>
      </c>
      <c r="C10" s="11" t="n">
        <v>11.64</v>
      </c>
      <c r="D10" s="11" t="n">
        <v>1.22</v>
      </c>
      <c r="E10" s="11" t="n">
        <v>13.87</v>
      </c>
      <c r="F10" s="11" t="n">
        <v>2.91</v>
      </c>
      <c r="G10" s="11" t="n">
        <v>14.06</v>
      </c>
      <c r="H10" s="11" t="n">
        <v>1.29</v>
      </c>
    </row>
    <row r="11" customFormat="false" ht="12.8" hidden="false" customHeight="false" outlineLevel="0" collapsed="false">
      <c r="A11" s="9" t="s">
        <v>16</v>
      </c>
      <c r="B11" s="9" t="s">
        <v>13</v>
      </c>
      <c r="C11" s="11" t="n">
        <v>6.95</v>
      </c>
      <c r="D11" s="11" t="n">
        <v>0.93</v>
      </c>
      <c r="E11" s="11" t="n">
        <v>10.61</v>
      </c>
      <c r="F11" s="11" t="n">
        <v>1.1</v>
      </c>
      <c r="G11" s="11" t="n">
        <v>13.11</v>
      </c>
      <c r="H11" s="11" t="n">
        <v>1.44</v>
      </c>
    </row>
    <row r="13" customFormat="false" ht="12.8" hidden="false" customHeight="false" outlineLevel="0" collapsed="false">
      <c r="A13" s="1" t="s">
        <v>17</v>
      </c>
    </row>
    <row r="15" s="11" customFormat="true" ht="12.8" hidden="false" customHeight="false" outlineLevel="0" collapsed="false">
      <c r="A15" s="9" t="s">
        <v>4</v>
      </c>
      <c r="B15" s="9" t="s">
        <v>5</v>
      </c>
      <c r="C15" s="10" t="s">
        <v>18</v>
      </c>
      <c r="D15" s="10" t="s">
        <v>19</v>
      </c>
      <c r="E15" s="10" t="s">
        <v>20</v>
      </c>
      <c r="F15" s="10" t="s">
        <v>21</v>
      </c>
      <c r="G15" s="10" t="s">
        <v>22</v>
      </c>
      <c r="H15" s="12" t="s">
        <v>9</v>
      </c>
      <c r="I15" s="10" t="s">
        <v>23</v>
      </c>
      <c r="J15" s="10" t="s">
        <v>24</v>
      </c>
      <c r="K15" s="10" t="s">
        <v>25</v>
      </c>
      <c r="L15" s="10" t="s">
        <v>26</v>
      </c>
      <c r="M15" s="10" t="s">
        <v>27</v>
      </c>
      <c r="N15" s="12" t="s">
        <v>28</v>
      </c>
      <c r="O15" s="10" t="s">
        <v>29</v>
      </c>
      <c r="P15" s="10" t="s">
        <v>30</v>
      </c>
      <c r="Q15" s="10"/>
    </row>
    <row r="16" s="11" customFormat="true" ht="12.8" hidden="false" customHeight="false" outlineLevel="0" collapsed="false">
      <c r="A16" s="9" t="s">
        <v>14</v>
      </c>
      <c r="B16" s="9" t="s">
        <v>31</v>
      </c>
      <c r="C16" s="11" t="n">
        <v>0.06</v>
      </c>
      <c r="D16" s="11" t="n">
        <v>16.4</v>
      </c>
      <c r="E16" s="11" t="n">
        <v>2.21</v>
      </c>
      <c r="F16" s="11" t="n">
        <v>27.92</v>
      </c>
      <c r="G16" s="11" t="n">
        <v>0.07</v>
      </c>
      <c r="H16" s="11" t="n">
        <v>2.11</v>
      </c>
      <c r="I16" s="11" t="n">
        <v>0.05</v>
      </c>
      <c r="J16" s="11" t="n">
        <v>0.17</v>
      </c>
      <c r="K16" s="11" t="n">
        <v>0.08</v>
      </c>
      <c r="L16" s="11" t="n">
        <v>0.57</v>
      </c>
      <c r="M16" s="11" t="n">
        <v>0.17</v>
      </c>
      <c r="N16" s="11" t="n">
        <v>20.07</v>
      </c>
      <c r="O16" s="11" t="n">
        <v>2.77</v>
      </c>
      <c r="P16" s="11" t="n">
        <v>72.65</v>
      </c>
      <c r="Q16" s="11" t="n">
        <f aca="false">SUM(C16:O16)</f>
        <v>72.65</v>
      </c>
    </row>
    <row r="17" s="11" customFormat="true" ht="12.8" hidden="false" customHeight="false" outlineLevel="0" collapsed="false">
      <c r="A17" s="9" t="s">
        <v>15</v>
      </c>
      <c r="B17" s="9" t="s">
        <v>31</v>
      </c>
      <c r="C17" s="11" t="n">
        <v>0.05</v>
      </c>
      <c r="D17" s="11" t="n">
        <v>19.79</v>
      </c>
      <c r="E17" s="11" t="n">
        <v>2.57</v>
      </c>
      <c r="F17" s="11" t="n">
        <v>32.99</v>
      </c>
      <c r="G17" s="11" t="n">
        <v>0.08</v>
      </c>
      <c r="H17" s="11" t="n">
        <v>1.39</v>
      </c>
      <c r="I17" s="11" t="n">
        <v>0.02</v>
      </c>
      <c r="J17" s="11" t="n">
        <v>0.29</v>
      </c>
      <c r="K17" s="11" t="n">
        <v>0.08</v>
      </c>
      <c r="L17" s="11" t="n">
        <v>0.58</v>
      </c>
      <c r="M17" s="11" t="n">
        <v>0.26</v>
      </c>
      <c r="N17" s="11" t="n">
        <v>22.08</v>
      </c>
      <c r="O17" s="11" t="n">
        <v>2.78</v>
      </c>
      <c r="P17" s="11" t="n">
        <v>82.95</v>
      </c>
      <c r="Q17" s="11" t="n">
        <f aca="false">SUM(C17:O17)</f>
        <v>82.96</v>
      </c>
    </row>
    <row r="18" s="11" customFormat="true" ht="12.8" hidden="false" customHeight="false" outlineLevel="0" collapsed="false">
      <c r="A18" s="9" t="s">
        <v>12</v>
      </c>
      <c r="B18" s="9" t="s">
        <v>31</v>
      </c>
      <c r="C18" s="11" t="n">
        <v>1.16</v>
      </c>
      <c r="D18" s="11" t="n">
        <v>18.73</v>
      </c>
      <c r="E18" s="11" t="n">
        <v>1.82</v>
      </c>
      <c r="F18" s="11" t="n">
        <v>26.49</v>
      </c>
      <c r="G18" s="11" t="n">
        <v>0.13</v>
      </c>
      <c r="H18" s="11" t="n">
        <v>1.85</v>
      </c>
      <c r="I18" s="11" t="n">
        <v>0.37</v>
      </c>
      <c r="J18" s="11" t="n">
        <v>0.43</v>
      </c>
      <c r="K18" s="11" t="n">
        <v>0.09</v>
      </c>
      <c r="L18" s="11" t="n">
        <v>1.49</v>
      </c>
      <c r="M18" s="11" t="n">
        <v>0.29</v>
      </c>
      <c r="N18" s="11" t="n">
        <v>23.77</v>
      </c>
      <c r="O18" s="11" t="n">
        <v>1.79</v>
      </c>
      <c r="P18" s="11" t="n">
        <v>78.38</v>
      </c>
      <c r="Q18" s="11" t="n">
        <f aca="false">SUM(C18:O18)</f>
        <v>78.41</v>
      </c>
    </row>
    <row r="19" s="11" customFormat="true" ht="12.8" hidden="false" customHeight="false" outlineLevel="0" collapsed="false">
      <c r="A19" s="9"/>
      <c r="B19" s="9"/>
      <c r="Q19" s="11" t="n">
        <f aca="false">SUM(C19:O19)</f>
        <v>0</v>
      </c>
    </row>
    <row r="20" s="11" customFormat="true" ht="12.8" hidden="false" customHeight="false" outlineLevel="0" collapsed="false">
      <c r="A20" s="9"/>
      <c r="B20" s="9"/>
      <c r="Q20" s="11" t="n">
        <f aca="false">SUM(C20:O20)</f>
        <v>0</v>
      </c>
    </row>
    <row r="21" s="11" customFormat="true" ht="12.8" hidden="false" customHeight="false" outlineLevel="0" collapsed="false">
      <c r="A21" s="9" t="s">
        <v>32</v>
      </c>
      <c r="B21" s="9" t="s">
        <v>33</v>
      </c>
      <c r="C21" s="11" t="n">
        <v>0.56</v>
      </c>
      <c r="D21" s="11" t="n">
        <v>23.99</v>
      </c>
      <c r="E21" s="11" t="n">
        <v>2.66</v>
      </c>
      <c r="F21" s="11" t="n">
        <v>36.21</v>
      </c>
      <c r="G21" s="11" t="n">
        <v>0.04</v>
      </c>
      <c r="H21" s="11" t="n">
        <v>2.71</v>
      </c>
      <c r="I21" s="11" t="n">
        <v>0.17</v>
      </c>
      <c r="J21" s="11" t="n">
        <v>0.43</v>
      </c>
      <c r="K21" s="11" t="n">
        <v>0.09</v>
      </c>
      <c r="L21" s="11" t="n">
        <v>0.57</v>
      </c>
      <c r="M21" s="11" t="n">
        <v>0.28</v>
      </c>
      <c r="N21" s="11" t="n">
        <v>24.32</v>
      </c>
      <c r="O21" s="11" t="n">
        <v>2.17</v>
      </c>
      <c r="P21" s="11" t="n">
        <v>94.21</v>
      </c>
      <c r="Q21" s="11" t="n">
        <f aca="false">SUM(C21:O21)</f>
        <v>9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 A13:IV1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3" width="16.65"/>
    <col collapsed="false" customWidth="true" hidden="false" outlineLevel="0" max="2" min="2" style="13" width="4.82"/>
    <col collapsed="false" customWidth="true" hidden="false" outlineLevel="0" max="3" min="3" style="14" width="6.49"/>
    <col collapsed="false" customWidth="true" hidden="false" outlineLevel="0" max="4" min="4" style="14" width="6.15"/>
    <col collapsed="false" customWidth="true" hidden="false" outlineLevel="0" max="5" min="5" style="14" width="7.32"/>
    <col collapsed="false" customWidth="true" hidden="false" outlineLevel="0" max="6" min="6" style="14" width="6.15"/>
    <col collapsed="false" customWidth="true" hidden="false" outlineLevel="0" max="7" min="7" style="14" width="6.49"/>
    <col collapsed="false" customWidth="true" hidden="false" outlineLevel="0" max="8" min="8" style="14" width="5.32"/>
    <col collapsed="false" customWidth="true" hidden="false" outlineLevel="0" max="9" min="9" style="14" width="5.49"/>
    <col collapsed="false" customWidth="true" hidden="false" outlineLevel="0" max="10" min="10" style="14" width="5.32"/>
    <col collapsed="false" customWidth="true" hidden="false" outlineLevel="0" max="11" min="11" style="14" width="5.99"/>
    <col collapsed="false" customWidth="true" hidden="false" outlineLevel="0" max="12" min="12" style="14" width="7.65"/>
    <col collapsed="false" customWidth="true" hidden="false" outlineLevel="0" max="13" min="13" style="14" width="5.82"/>
    <col collapsed="false" customWidth="true" hidden="false" outlineLevel="0" max="14" min="14" style="14" width="6.15"/>
    <col collapsed="false" customWidth="true" hidden="false" outlineLevel="0" max="15" min="15" style="14" width="5.32"/>
    <col collapsed="false" customWidth="true" hidden="false" outlineLevel="0" max="16" min="16" style="14" width="5.15"/>
    <col collapsed="false" customWidth="false" hidden="false" outlineLevel="0" max="257" min="17" style="14" width="9.32"/>
  </cols>
  <sheetData>
    <row r="1" s="15" customFormat="true" ht="14.65" hidden="false" customHeight="false" outlineLevel="0" collapsed="false">
      <c r="A1" s="15" t="s">
        <v>34</v>
      </c>
    </row>
    <row r="2" s="19" customFormat="true" ht="14.65" hidden="false" customHeight="false" outlineLevel="0" collapsed="false">
      <c r="A2" s="13" t="s">
        <v>4</v>
      </c>
      <c r="B2" s="13" t="s">
        <v>5</v>
      </c>
      <c r="C2" s="16" t="s">
        <v>18</v>
      </c>
      <c r="D2" s="16" t="s">
        <v>19</v>
      </c>
      <c r="E2" s="16" t="s">
        <v>20</v>
      </c>
      <c r="F2" s="16" t="s">
        <v>21</v>
      </c>
      <c r="G2" s="16" t="s">
        <v>22</v>
      </c>
      <c r="H2" s="17" t="s">
        <v>35</v>
      </c>
      <c r="I2" s="16" t="s">
        <v>23</v>
      </c>
      <c r="J2" s="16" t="s">
        <v>24</v>
      </c>
      <c r="K2" s="16" t="s">
        <v>25</v>
      </c>
      <c r="L2" s="16" t="s">
        <v>26</v>
      </c>
      <c r="M2" s="16" t="s">
        <v>27</v>
      </c>
      <c r="N2" s="18" t="s">
        <v>28</v>
      </c>
      <c r="O2" s="16" t="s">
        <v>36</v>
      </c>
      <c r="P2" s="16" t="s">
        <v>29</v>
      </c>
      <c r="Q2" s="13"/>
      <c r="R2" s="13"/>
    </row>
    <row r="3" customFormat="false" ht="14.65" hidden="false" customHeight="false" outlineLevel="0" collapsed="false">
      <c r="A3" s="13" t="s">
        <v>37</v>
      </c>
      <c r="B3" s="13" t="s">
        <v>31</v>
      </c>
      <c r="C3" s="14" t="n">
        <v>0.32</v>
      </c>
      <c r="D3" s="14" t="n">
        <v>19.62</v>
      </c>
      <c r="E3" s="14" t="n">
        <v>2.72</v>
      </c>
      <c r="F3" s="14" t="n">
        <v>33.87</v>
      </c>
      <c r="G3" s="14" t="n">
        <v>0.35</v>
      </c>
      <c r="H3" s="14" t="n">
        <v>5.3</v>
      </c>
      <c r="I3" s="14" t="n">
        <v>0.08</v>
      </c>
      <c r="J3" s="14" t="n">
        <v>0.16</v>
      </c>
      <c r="K3" s="14" t="n">
        <v>0.04</v>
      </c>
      <c r="L3" s="14" t="n">
        <v>0.56</v>
      </c>
      <c r="M3" s="14" t="n">
        <v>0.21</v>
      </c>
      <c r="N3" s="20" t="n">
        <v>20.26</v>
      </c>
      <c r="O3" s="14" t="s">
        <v>38</v>
      </c>
      <c r="P3" s="14" t="n">
        <v>2.51</v>
      </c>
    </row>
    <row r="5" s="21" customFormat="true" ht="14.65" hidden="false" customHeight="false" outlineLevel="0" collapsed="false">
      <c r="A5" s="21" t="s">
        <v>39</v>
      </c>
    </row>
    <row r="7" s="23" customFormat="true" ht="14.65" hidden="false" customHeight="false" outlineLevel="0" collapsed="false">
      <c r="A7" s="22" t="s">
        <v>40</v>
      </c>
      <c r="B7" s="22"/>
    </row>
    <row r="8" s="19" customFormat="true" ht="14.65" hidden="false" customHeight="false" outlineLevel="0" collapsed="false">
      <c r="A8" s="13" t="s">
        <v>4</v>
      </c>
      <c r="B8" s="13" t="s">
        <v>5</v>
      </c>
      <c r="C8" s="16" t="s">
        <v>18</v>
      </c>
      <c r="D8" s="16" t="s">
        <v>19</v>
      </c>
      <c r="E8" s="16" t="s">
        <v>20</v>
      </c>
      <c r="F8" s="16" t="s">
        <v>21</v>
      </c>
      <c r="G8" s="16" t="s">
        <v>22</v>
      </c>
      <c r="H8" s="17" t="s">
        <v>35</v>
      </c>
      <c r="I8" s="16" t="s">
        <v>23</v>
      </c>
      <c r="J8" s="16" t="s">
        <v>24</v>
      </c>
      <c r="K8" s="16" t="s">
        <v>25</v>
      </c>
      <c r="L8" s="16" t="s">
        <v>26</v>
      </c>
      <c r="M8" s="16" t="s">
        <v>27</v>
      </c>
      <c r="N8" s="17" t="s">
        <v>28</v>
      </c>
      <c r="O8" s="16" t="s">
        <v>36</v>
      </c>
      <c r="P8" s="16" t="s">
        <v>29</v>
      </c>
      <c r="Q8" s="13"/>
      <c r="R8" s="13"/>
    </row>
    <row r="9" customFormat="false" ht="14.65" hidden="false" customHeight="false" outlineLevel="0" collapsed="false">
      <c r="A9" s="13" t="s">
        <v>41</v>
      </c>
      <c r="B9" s="13" t="s">
        <v>31</v>
      </c>
      <c r="C9" s="14" t="s">
        <v>38</v>
      </c>
      <c r="D9" s="14" t="n">
        <v>31.42</v>
      </c>
      <c r="E9" s="14" t="n">
        <v>1.99</v>
      </c>
      <c r="F9" s="14" t="n">
        <v>38.62</v>
      </c>
      <c r="G9" s="14" t="s">
        <v>38</v>
      </c>
      <c r="H9" s="14" t="n">
        <v>0.94</v>
      </c>
      <c r="I9" s="14" t="s">
        <v>38</v>
      </c>
      <c r="J9" s="14" t="s">
        <v>38</v>
      </c>
      <c r="K9" s="14" t="s">
        <v>38</v>
      </c>
      <c r="L9" s="14" t="n">
        <v>0.01</v>
      </c>
      <c r="M9" s="14" t="s">
        <v>38</v>
      </c>
      <c r="N9" s="14" t="n">
        <v>7.45</v>
      </c>
      <c r="P9" s="14" t="n">
        <v>0.2</v>
      </c>
    </row>
    <row r="10" customFormat="false" ht="14.65" hidden="false" customHeight="false" outlineLevel="0" collapsed="false">
      <c r="A10" s="13" t="s">
        <v>42</v>
      </c>
      <c r="B10" s="13" t="s">
        <v>31</v>
      </c>
      <c r="C10" s="14" t="s">
        <v>38</v>
      </c>
      <c r="D10" s="14" t="n">
        <v>22.08</v>
      </c>
      <c r="E10" s="14" t="n">
        <v>4.56</v>
      </c>
      <c r="F10" s="14" t="n">
        <v>42.94</v>
      </c>
      <c r="G10" s="14" t="s">
        <v>38</v>
      </c>
      <c r="H10" s="14" t="n">
        <v>0.45</v>
      </c>
      <c r="I10" s="14" t="s">
        <v>38</v>
      </c>
      <c r="J10" s="14" t="s">
        <v>38</v>
      </c>
      <c r="K10" s="14" t="s">
        <v>38</v>
      </c>
      <c r="L10" s="14" t="n">
        <v>0.15</v>
      </c>
      <c r="M10" s="14" t="s">
        <v>38</v>
      </c>
      <c r="N10" s="14" t="n">
        <v>7.71</v>
      </c>
      <c r="P10" s="14" t="n">
        <v>0.18</v>
      </c>
    </row>
    <row r="12" s="23" customFormat="true" ht="14.65" hidden="false" customHeight="false" outlineLevel="0" collapsed="false">
      <c r="A12" s="22" t="s">
        <v>43</v>
      </c>
      <c r="B12" s="22"/>
    </row>
    <row r="13" s="19" customFormat="true" ht="14.65" hidden="false" customHeight="false" outlineLevel="0" collapsed="false">
      <c r="A13" s="13" t="s">
        <v>4</v>
      </c>
      <c r="B13" s="13" t="s">
        <v>5</v>
      </c>
      <c r="C13" s="16" t="s">
        <v>18</v>
      </c>
      <c r="D13" s="16" t="s">
        <v>19</v>
      </c>
      <c r="E13" s="16" t="s">
        <v>20</v>
      </c>
      <c r="F13" s="16" t="s">
        <v>21</v>
      </c>
      <c r="G13" s="16" t="s">
        <v>22</v>
      </c>
      <c r="H13" s="17" t="s">
        <v>35</v>
      </c>
      <c r="I13" s="16" t="s">
        <v>23</v>
      </c>
      <c r="J13" s="16" t="s">
        <v>24</v>
      </c>
      <c r="K13" s="16" t="s">
        <v>25</v>
      </c>
      <c r="L13" s="16" t="s">
        <v>26</v>
      </c>
      <c r="M13" s="16" t="s">
        <v>27</v>
      </c>
      <c r="N13" s="17" t="s">
        <v>28</v>
      </c>
      <c r="O13" s="16" t="s">
        <v>36</v>
      </c>
      <c r="P13" s="16" t="s">
        <v>29</v>
      </c>
      <c r="Q13" s="13"/>
      <c r="R13" s="13"/>
    </row>
    <row r="14" customFormat="false" ht="14.65" hidden="false" customHeight="false" outlineLevel="0" collapsed="false">
      <c r="A14" s="13" t="s">
        <v>44</v>
      </c>
      <c r="B14" s="13" t="s">
        <v>31</v>
      </c>
      <c r="C14" s="14" t="s">
        <v>38</v>
      </c>
      <c r="D14" s="14" t="n">
        <v>34.6</v>
      </c>
      <c r="E14" s="20" t="n">
        <v>0</v>
      </c>
      <c r="F14" s="14" t="n">
        <v>40.5</v>
      </c>
      <c r="G14" s="14" t="s">
        <v>38</v>
      </c>
      <c r="H14" s="14" t="s">
        <v>38</v>
      </c>
      <c r="I14" s="14" t="s">
        <v>38</v>
      </c>
      <c r="J14" s="14" t="s">
        <v>38</v>
      </c>
      <c r="K14" s="14" t="s">
        <v>38</v>
      </c>
      <c r="L14" s="14" t="s">
        <v>38</v>
      </c>
      <c r="M14" s="14" t="s">
        <v>38</v>
      </c>
      <c r="N14" s="14" t="n">
        <v>10.9</v>
      </c>
      <c r="O14" s="14" t="s">
        <v>38</v>
      </c>
      <c r="P14" s="14" t="s">
        <v>38</v>
      </c>
    </row>
    <row r="15" customFormat="false" ht="14.65" hidden="false" customHeight="false" outlineLevel="0" collapsed="false">
      <c r="A15" s="13" t="s">
        <v>45</v>
      </c>
      <c r="B15" s="13" t="s">
        <v>31</v>
      </c>
      <c r="C15" s="14" t="s">
        <v>38</v>
      </c>
      <c r="D15" s="14" t="n">
        <v>23.8</v>
      </c>
      <c r="E15" s="14" t="n">
        <v>6.4</v>
      </c>
      <c r="F15" s="14" t="n">
        <v>48.3</v>
      </c>
      <c r="G15" s="14" t="s">
        <v>38</v>
      </c>
      <c r="H15" s="14" t="s">
        <v>38</v>
      </c>
      <c r="I15" s="14" t="s">
        <v>38</v>
      </c>
      <c r="J15" s="14" t="s">
        <v>38</v>
      </c>
      <c r="K15" s="14" t="s">
        <v>38</v>
      </c>
      <c r="L15" s="14" t="s">
        <v>38</v>
      </c>
      <c r="M15" s="14" t="s">
        <v>38</v>
      </c>
      <c r="N15" s="14" t="n">
        <v>7.5</v>
      </c>
      <c r="O15" s="14" t="s">
        <v>38</v>
      </c>
      <c r="P15" s="14" t="s">
        <v>38</v>
      </c>
    </row>
    <row r="17" customFormat="false" ht="14.65" hidden="false" customHeight="false" outlineLevel="0" collapsed="false">
      <c r="A17" s="2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