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a(µm)-sp</t>
  </si>
  <si>
    <t xml:space="preserve">diam(µm)-grains</t>
  </si>
  <si>
    <t xml:space="preserve">m(µg)-sp</t>
  </si>
  <si>
    <t xml:space="preserve">m(µg)-gr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4" min="3" style="2" width="11.56"/>
    <col collapsed="false" customWidth="false" hidden="false" outlineLevel="0" max="257" min="5" style="1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n">
        <v>28</v>
      </c>
      <c r="B2" s="1" t="n">
        <v>100</v>
      </c>
      <c r="C2" s="2" t="n">
        <f aca="false">3.14/6*3*A2*A2*A2*0.000001</f>
        <v>0.03446464</v>
      </c>
      <c r="D2" s="2" t="n">
        <f aca="false">3.14/6*3*B2*B2*B2*0.000001</f>
        <v>1.57</v>
      </c>
    </row>
    <row r="3" customFormat="false" ht="12.75" hidden="false" customHeight="false" outlineLevel="0" collapsed="false">
      <c r="A3" s="1" t="n">
        <v>37</v>
      </c>
      <c r="B3" s="1" t="n">
        <v>22</v>
      </c>
      <c r="C3" s="2" t="n">
        <f aca="false">3.14/6*3*A3*A3*A3*0.000001</f>
        <v>0.07952521</v>
      </c>
      <c r="D3" s="2" t="n">
        <f aca="false">3.14/6*3*B3*B3*B3*0.000001</f>
        <v>0.01671736</v>
      </c>
    </row>
    <row r="4" customFormat="false" ht="12.75" hidden="false" customHeight="false" outlineLevel="0" collapsed="false">
      <c r="A4" s="1" t="n">
        <v>36</v>
      </c>
      <c r="B4" s="1" t="n">
        <v>45</v>
      </c>
      <c r="C4" s="2" t="n">
        <f aca="false">3.14/6*3*A4*A4*A4*0.000001</f>
        <v>0.07324992</v>
      </c>
      <c r="D4" s="2" t="n">
        <f aca="false">3.14/6*3*B4*B4*B4*0.000001</f>
        <v>0.14306625</v>
      </c>
    </row>
    <row r="5" customFormat="false" ht="12.75" hidden="false" customHeight="false" outlineLevel="0" collapsed="false">
      <c r="A5" s="1" t="n">
        <v>65</v>
      </c>
      <c r="B5" s="1" t="n">
        <v>30</v>
      </c>
      <c r="C5" s="2" t="n">
        <f aca="false">3.14/6*3*A5*A5*A5*0.000001</f>
        <v>0.43116125</v>
      </c>
      <c r="D5" s="2" t="n">
        <f aca="false">3.14/6*3*B5*B5*B5*0.000001</f>
        <v>0.04239</v>
      </c>
    </row>
    <row r="6" customFormat="false" ht="12.75" hidden="false" customHeight="false" outlineLevel="0" collapsed="false">
      <c r="A6" s="1" t="n">
        <v>68</v>
      </c>
      <c r="B6" s="1" t="n">
        <v>45</v>
      </c>
      <c r="C6" s="2" t="n">
        <f aca="false">3.14/6*3*A6*A6*A6*0.000001</f>
        <v>0.49365824</v>
      </c>
      <c r="D6" s="2" t="n">
        <f aca="false">3.14/6*3*B6*B6*B6*0.000001</f>
        <v>0.14306625</v>
      </c>
    </row>
    <row r="7" customFormat="false" ht="12.75" hidden="false" customHeight="false" outlineLevel="0" collapsed="false">
      <c r="A7" s="1" t="n">
        <v>86</v>
      </c>
      <c r="B7" s="1" t="n">
        <v>42</v>
      </c>
      <c r="C7" s="2" t="n">
        <f aca="false">3.14/6*3*A7*A7*A7*0.000001</f>
        <v>0.99860792</v>
      </c>
      <c r="D7" s="2" t="n">
        <f aca="false">3.14/6*3*B7*B7*B7*0.000001</f>
        <v>0.11631816</v>
      </c>
    </row>
    <row r="8" customFormat="false" ht="12.75" hidden="false" customHeight="false" outlineLevel="0" collapsed="false">
      <c r="A8" s="1" t="n">
        <v>156</v>
      </c>
      <c r="B8" s="1" t="n">
        <v>52</v>
      </c>
      <c r="C8" s="2" t="n">
        <f aca="false">3.14/6*3*A8*A8*A8*0.000001</f>
        <v>5.96037312</v>
      </c>
      <c r="D8" s="2" t="n">
        <f aca="false">3.14/6*3*B8*B8*B8*0.000001</f>
        <v>0.22075456</v>
      </c>
    </row>
    <row r="9" s="3" customFormat="true" ht="12.75" hidden="false" customHeight="false" outlineLevel="0" collapsed="false">
      <c r="C9" s="4" t="n">
        <f aca="false">SUM(C2:C8)</f>
        <v>8.0710403</v>
      </c>
      <c r="D9" s="4" t="n">
        <f aca="false">SUM(D2:D8)</f>
        <v>2.25231258</v>
      </c>
      <c r="E9" s="4" t="n">
        <f aca="false">SUM(C9:D9)</f>
        <v>10.32335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7:30:15Z</dcterms:created>
  <dc:creator>Franz Brandst„tter</dc:creator>
  <dc:description/>
  <dc:language>en-US</dc:language>
  <cp:lastModifiedBy>Cecile Engrand</cp:lastModifiedBy>
  <cp:lastPrinted>1999-10-08T10:50:01Z</cp:lastPrinted>
  <cp:revision>0</cp:revision>
  <dc:subject/>
  <dc:title/>
</cp:coreProperties>
</file>