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7" sheetId="1" state="visible" r:id="rId2"/>
    <sheet name="Graph1" sheetId="2" state="visible" r:id="rId3"/>
    <sheet name="Graph2" sheetId="3" state="visible" r:id="rId4"/>
    <sheet name="Feuil1" sheetId="4" state="visible" r:id="rId5"/>
    <sheet name="Feuil2" sheetId="5" state="visible" r:id="rId6"/>
    <sheet name="Feuil3" sheetId="6" state="visible" r:id="rId7"/>
    <sheet name="Feuil4" sheetId="7" state="visible" r:id="rId8"/>
    <sheet name="Feuil5" sheetId="8" state="visible" r:id="rId9"/>
    <sheet name="Feuil6" sheetId="9" state="visible" r:id="rId10"/>
    <sheet name="Feuil7" sheetId="10" state="visible" r:id="rId11"/>
    <sheet name="Feuil8" sheetId="11" state="visible" r:id="rId12"/>
    <sheet name="Feuil9" sheetId="12" state="visible" r:id="rId13"/>
    <sheet name="Feuil10" sheetId="13" state="visible" r:id="rId14"/>
    <sheet name="Feuil11" sheetId="14" state="visible" r:id="rId15"/>
    <sheet name="Feuil12" sheetId="15" state="visible" r:id="rId16"/>
    <sheet name="Feuil13" sheetId="16" state="visible" r:id="rId17"/>
    <sheet name="Feuil14" sheetId="17" state="visible" r:id="rId18"/>
    <sheet name="Feuil15" sheetId="18" state="visible" r:id="rId19"/>
    <sheet name="Feuil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um</t>
  </si>
  <si>
    <t xml:space="preserve">dia max cm</t>
  </si>
  <si>
    <t xml:space="preserve">dia min cm</t>
  </si>
  <si>
    <t xml:space="preserve">échelle µm</t>
  </si>
  <si>
    <t xml:space="preserve">conv</t>
  </si>
  <si>
    <t xml:space="preserve">max/min</t>
  </si>
  <si>
    <t xml:space="preserve">dia max µm</t>
  </si>
  <si>
    <t xml:space="preserve">dia min µm</t>
  </si>
  <si>
    <t xml:space="preserve">dia moy ari</t>
  </si>
  <si>
    <t xml:space="preserve">dia moy géo</t>
  </si>
  <si>
    <t xml:space="preserve">4-69</t>
  </si>
  <si>
    <t xml:space="preserve">4-7</t>
  </si>
  <si>
    <t xml:space="preserve">4-9</t>
  </si>
  <si>
    <t xml:space="preserve">5-1</t>
  </si>
  <si>
    <t xml:space="preserve">5-11</t>
  </si>
  <si>
    <t xml:space="preserve">5-12</t>
  </si>
  <si>
    <t xml:space="preserve">5-14</t>
  </si>
  <si>
    <t xml:space="preserve">5-19</t>
  </si>
  <si>
    <t xml:space="preserve">5-2</t>
  </si>
  <si>
    <t xml:space="preserve">5-20</t>
  </si>
  <si>
    <t xml:space="preserve">5-21</t>
  </si>
  <si>
    <t xml:space="preserve">5-26</t>
  </si>
  <si>
    <t xml:space="preserve">5-27</t>
  </si>
  <si>
    <t xml:space="preserve">5-3</t>
  </si>
  <si>
    <t xml:space="preserve">5-30</t>
  </si>
  <si>
    <t xml:space="preserve">5-33</t>
  </si>
  <si>
    <t xml:space="preserve">5-36</t>
  </si>
  <si>
    <t xml:space="preserve">5-37</t>
  </si>
  <si>
    <t xml:space="preserve">5-40</t>
  </si>
  <si>
    <t xml:space="preserve">5-41</t>
  </si>
  <si>
    <t xml:space="preserve">5-42</t>
  </si>
  <si>
    <t xml:space="preserve">5-43</t>
  </si>
  <si>
    <t xml:space="preserve">5-44</t>
  </si>
  <si>
    <t xml:space="preserve">5-49</t>
  </si>
  <si>
    <t xml:space="preserve">5-50</t>
  </si>
  <si>
    <t xml:space="preserve">5-51</t>
  </si>
  <si>
    <t xml:space="preserve">5-52</t>
  </si>
  <si>
    <t xml:space="preserve">5-53</t>
  </si>
  <si>
    <t xml:space="preserve">5-54</t>
  </si>
  <si>
    <t xml:space="preserve">5-56</t>
  </si>
  <si>
    <t xml:space="preserve">5-57</t>
  </si>
  <si>
    <t xml:space="preserve">5-59</t>
  </si>
  <si>
    <t xml:space="preserve">5-60</t>
  </si>
  <si>
    <t xml:space="preserve">5-61</t>
  </si>
  <si>
    <t xml:space="preserve">5-63</t>
  </si>
  <si>
    <t xml:space="preserve">5-7</t>
  </si>
  <si>
    <t xml:space="preserve">5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0"/>
      <name val="Arial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85396A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E5E42"/>
      <rgbColor rgb="FF800000"/>
      <rgbColor rgb="FF286676"/>
      <rgbColor rgb="FF0000FF"/>
      <rgbColor rgb="FF00CFFF"/>
      <rgbColor rgb="FF69FFFF"/>
      <rgbColor rgb="FFE0FFE0"/>
      <rgbColor rgb="FFFFFF80"/>
      <rgbColor rgb="FFA6CAF0"/>
      <rgbColor rgb="FFDD9CB3"/>
      <rgbColor rgb="FFB38FEE"/>
      <rgbColor rgb="FFFFCC99"/>
      <rgbColor rgb="FF2A6FF9"/>
      <rgbColor rgb="FF3FB8CD"/>
      <rgbColor rgb="FF958C41"/>
      <rgbColor rgb="FFFFCC00"/>
      <rgbColor rgb="FFFF9900"/>
      <rgbColor rgb="FFA0627A"/>
      <rgbColor rgb="FF624FAC"/>
      <rgbColor rgb="FF969696"/>
      <rgbColor rgb="FF1D2FBE"/>
      <rgbColor rgb="FF488436"/>
      <rgbColor rgb="FF004500"/>
      <rgbColor rgb="FF453E01"/>
      <rgbColor rgb="FF6A2813"/>
      <rgbColor rgb="FF802060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dia moy a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07710843373494"/>
          <c:w val="0.88294109941929"/>
          <c:h val="0.875602409638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feuil1.$#ref!$#ref!</c:f>
              <c:strCache>
                <c:ptCount val="1"/>
                <c:pt idx="0">
                  <c:v>$feuil1.$#ref!$#ref!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J$1:$J$38</c:f>
              <c:numCache>
                <c:formatCode>General</c:formatCode>
                <c:ptCount val="38"/>
                <c:pt idx="1">
                  <c:v>87</c:v>
                </c:pt>
                <c:pt idx="2">
                  <c:v>93.6842105263158</c:v>
                </c:pt>
                <c:pt idx="3">
                  <c:v>62</c:v>
                </c:pt>
                <c:pt idx="4">
                  <c:v>143.243243243243</c:v>
                </c:pt>
                <c:pt idx="5">
                  <c:v>66.8</c:v>
                </c:pt>
                <c:pt idx="6">
                  <c:v>95</c:v>
                </c:pt>
                <c:pt idx="7">
                  <c:v>79.2307692307692</c:v>
                </c:pt>
                <c:pt idx="8">
                  <c:v>58.8888888888889</c:v>
                </c:pt>
                <c:pt idx="9">
                  <c:v>124.324324324324</c:v>
                </c:pt>
                <c:pt idx="10">
                  <c:v>51.8518518518519</c:v>
                </c:pt>
                <c:pt idx="11">
                  <c:v>65.6</c:v>
                </c:pt>
                <c:pt idx="12">
                  <c:v>216.216216216216</c:v>
                </c:pt>
                <c:pt idx="13">
                  <c:v>168.888888888889</c:v>
                </c:pt>
                <c:pt idx="14">
                  <c:v>53.3703703703704</c:v>
                </c:pt>
                <c:pt idx="15">
                  <c:v>72</c:v>
                </c:pt>
                <c:pt idx="16">
                  <c:v>58.8</c:v>
                </c:pt>
                <c:pt idx="17">
                  <c:v>90.625</c:v>
                </c:pt>
                <c:pt idx="18">
                  <c:v>82</c:v>
                </c:pt>
                <c:pt idx="19">
                  <c:v>78.5</c:v>
                </c:pt>
                <c:pt idx="20">
                  <c:v>49.0322580645161</c:v>
                </c:pt>
                <c:pt idx="21">
                  <c:v>56.8965517241379</c:v>
                </c:pt>
                <c:pt idx="22">
                  <c:v>70.952380952381</c:v>
                </c:pt>
                <c:pt idx="23">
                  <c:v>65.8333333333333</c:v>
                </c:pt>
                <c:pt idx="24">
                  <c:v>60.3703703703704</c:v>
                </c:pt>
                <c:pt idx="25">
                  <c:v>102.857142857143</c:v>
                </c:pt>
                <c:pt idx="26">
                  <c:v>88.8888888888889</c:v>
                </c:pt>
                <c:pt idx="27">
                  <c:v>96.875</c:v>
                </c:pt>
                <c:pt idx="28">
                  <c:v>103.571428571429</c:v>
                </c:pt>
                <c:pt idx="29">
                  <c:v>81.5</c:v>
                </c:pt>
                <c:pt idx="30">
                  <c:v>78.5714285714286</c:v>
                </c:pt>
                <c:pt idx="31">
                  <c:v>59.3103448275862</c:v>
                </c:pt>
                <c:pt idx="32">
                  <c:v>87</c:v>
                </c:pt>
                <c:pt idx="33">
                  <c:v>112.857142857143</c:v>
                </c:pt>
                <c:pt idx="34">
                  <c:v>100</c:v>
                </c:pt>
                <c:pt idx="35">
                  <c:v>74</c:v>
                </c:pt>
                <c:pt idx="36">
                  <c:v>109.285714285714</c:v>
                </c:pt>
                <c:pt idx="37">
                  <c:v>75.7142857142857</c:v>
                </c:pt>
              </c:numCache>
            </c:numRef>
          </c:val>
        </c:ser>
        <c:gapWidth val="150"/>
        <c:overlap val="0"/>
        <c:axId val="62091999"/>
        <c:axId val="22677487"/>
      </c:barChart>
      <c:catAx>
        <c:axId val="620919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77487"/>
        <c:crossesAt val="0"/>
        <c:auto val="1"/>
        <c:lblAlgn val="ctr"/>
        <c:lblOffset val="100"/>
        <c:noMultiLvlLbl val="0"/>
      </c:catAx>
      <c:valAx>
        <c:axId val="22677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9199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946950181199"/>
          <c:y val="0.51018072289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18072289156627"/>
          <c:w val="0.903986377330481"/>
          <c:h val="0.9515060240963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feuil1.$#ref!$#ref!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00c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1</c:f>
              <c:numCache>
                <c:formatCode>General</c:formatCode>
                <c:ptCount val="1"/>
              </c:numCache>
            </c:numRef>
          </c:val>
        </c:ser>
        <c:ser>
          <c:idx val="17"/>
          <c:order val="17"/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2</c:f>
              <c:numCache>
                <c:formatCode>General</c:formatCode>
                <c:ptCount val="1"/>
                <c:pt idx="0">
                  <c:v>87.3118490582264</c:v>
                </c:pt>
              </c:numCache>
            </c:numRef>
          </c:val>
        </c:ser>
        <c:ser>
          <c:idx val="18"/>
          <c:order val="18"/>
          <c:spPr>
            <a:solidFill>
              <a:srgbClr val="e0ff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3</c:f>
              <c:numCache>
                <c:formatCode>General</c:formatCode>
                <c:ptCount val="1"/>
                <c:pt idx="0">
                  <c:v>94.3430125833468</c:v>
                </c:pt>
              </c:numCache>
            </c:numRef>
          </c:val>
        </c:ser>
        <c:ser>
          <c:idx val="19"/>
          <c:order val="19"/>
          <c:spPr>
            <a:solidFill>
              <a:srgbClr val="ffff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4</c:f>
              <c:numCache>
                <c:formatCode>General</c:formatCode>
                <c:ptCount val="1"/>
                <c:pt idx="0">
                  <c:v>62.5581767364242</c:v>
                </c:pt>
              </c:numCache>
            </c:numRef>
          </c:val>
        </c:ser>
        <c:ser>
          <c:idx val="20"/>
          <c:order val="20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5</c:f>
              <c:numCache>
                <c:formatCode>General</c:formatCode>
                <c:ptCount val="1"/>
                <c:pt idx="0">
                  <c:v>143.773560226944</c:v>
                </c:pt>
              </c:numCache>
            </c:numRef>
          </c:val>
        </c:ser>
        <c:ser>
          <c:idx val="21"/>
          <c:order val="21"/>
          <c:spPr>
            <a:solidFill>
              <a:srgbClr val="dd9c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6</c:f>
              <c:numCache>
                <c:formatCode>General</c:formatCode>
                <c:ptCount val="1"/>
                <c:pt idx="0">
                  <c:v>67.3458686397011</c:v>
                </c:pt>
              </c:numCache>
            </c:numRef>
          </c:val>
        </c:ser>
        <c:ser>
          <c:idx val="22"/>
          <c:order val="22"/>
          <c:spPr>
            <a:solidFill>
              <a:srgbClr val="b38fe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7</c:f>
              <c:numCache>
                <c:formatCode>General</c:formatCode>
                <c:ptCount val="1"/>
                <c:pt idx="0">
                  <c:v>95.6872036565732</c:v>
                </c:pt>
              </c:numCache>
            </c:numRef>
          </c:val>
        </c:ser>
        <c:ser>
          <c:idx val="23"/>
          <c:order val="23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8</c:f>
              <c:numCache>
                <c:formatCode>General</c:formatCode>
                <c:ptCount val="1"/>
                <c:pt idx="0">
                  <c:v>80.0979908444428</c:v>
                </c:pt>
              </c:numCache>
            </c:numRef>
          </c:val>
        </c:ser>
        <c:ser>
          <c:idx val="24"/>
          <c:order val="24"/>
          <c:spPr>
            <a:solidFill>
              <a:srgbClr val="2a6ff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9</c:f>
              <c:numCache>
                <c:formatCode>General</c:formatCode>
                <c:ptCount val="1"/>
                <c:pt idx="0">
                  <c:v>59.2619604553637</c:v>
                </c:pt>
              </c:numCache>
            </c:numRef>
          </c:val>
        </c:ser>
        <c:ser>
          <c:idx val="25"/>
          <c:order val="25"/>
          <c:spPr>
            <a:solidFill>
              <a:srgbClr val="3fb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10</c:f>
              <c:numCache>
                <c:formatCode>General</c:formatCode>
                <c:ptCount val="1"/>
                <c:pt idx="0">
                  <c:v>125.430309748767</c:v>
                </c:pt>
              </c:numCache>
            </c:numRef>
          </c:val>
        </c:ser>
        <c:ser>
          <c:idx val="26"/>
          <c:order val="26"/>
          <c:spPr>
            <a:solidFill>
              <a:srgbClr val="48843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11</c:f>
              <c:numCache>
                <c:formatCode>General</c:formatCode>
                <c:ptCount val="1"/>
                <c:pt idx="0">
                  <c:v>52.0280258603202</c:v>
                </c:pt>
              </c:numCache>
            </c:numRef>
          </c:val>
        </c:ser>
        <c:ser>
          <c:idx val="27"/>
          <c:order val="27"/>
          <c:spPr>
            <a:solidFill>
              <a:srgbClr val="958c4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12</c:f>
              <c:numCache>
                <c:formatCode>General</c:formatCode>
                <c:ptCount val="1"/>
                <c:pt idx="0">
                  <c:v>67.7248150303627</c:v>
                </c:pt>
              </c:numCache>
            </c:numRef>
          </c:val>
        </c:ser>
        <c:ser>
          <c:idx val="28"/>
          <c:order val="28"/>
          <c:spPr>
            <a:solidFill>
              <a:srgbClr val="8e5e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13</c:f>
              <c:numCache>
                <c:formatCode>General</c:formatCode>
                <c:ptCount val="1"/>
                <c:pt idx="0">
                  <c:v>217.014772006426</c:v>
                </c:pt>
              </c:numCache>
            </c:numRef>
          </c:val>
        </c:ser>
        <c:ser>
          <c:idx val="29"/>
          <c:order val="29"/>
          <c:spPr>
            <a:solidFill>
              <a:srgbClr val="a062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14</c:f>
              <c:numCache>
                <c:formatCode>General</c:formatCode>
                <c:ptCount val="1"/>
                <c:pt idx="0">
                  <c:v>169.628041570669</c:v>
                </c:pt>
              </c:numCache>
            </c:numRef>
          </c:val>
        </c:ser>
        <c:ser>
          <c:idx val="30"/>
          <c:order val="30"/>
          <c:spPr>
            <a:solidFill>
              <a:srgbClr val="624f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15</c:f>
              <c:numCache>
                <c:formatCode>General</c:formatCode>
                <c:ptCount val="1"/>
                <c:pt idx="0">
                  <c:v>53.6102426950237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16</c:f>
              <c:numCache>
                <c:formatCode>General</c:formatCode>
                <c:ptCount val="1"/>
                <c:pt idx="0">
                  <c:v>73.0836524850139</c:v>
                </c:pt>
              </c:numCache>
            </c:numRef>
          </c:val>
        </c:ser>
        <c:ser>
          <c:idx val="32"/>
          <c:order val="32"/>
          <c:spPr>
            <a:solidFill>
              <a:srgbClr val="1d2fb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17</c:f>
              <c:numCache>
                <c:formatCode>General</c:formatCode>
                <c:ptCount val="1"/>
                <c:pt idx="0">
                  <c:v>59.0425425425416</c:v>
                </c:pt>
              </c:numCache>
            </c:numRef>
          </c:val>
        </c:ser>
        <c:ser>
          <c:idx val="33"/>
          <c:order val="33"/>
          <c:spPr>
            <a:solidFill>
              <a:srgbClr val="28667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18</c:f>
              <c:numCache>
                <c:formatCode>General</c:formatCode>
                <c:ptCount val="1"/>
                <c:pt idx="0">
                  <c:v>91.38088709259</c:v>
                </c:pt>
              </c:numCache>
            </c:numRef>
          </c:val>
        </c:ser>
        <c:ser>
          <c:idx val="34"/>
          <c:order val="34"/>
          <c:spPr>
            <a:solidFill>
              <a:srgbClr val="004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19</c:f>
              <c:numCache>
                <c:formatCode>General</c:formatCode>
                <c:ptCount val="1"/>
                <c:pt idx="0">
                  <c:v>83.9939111711514</c:v>
                </c:pt>
              </c:numCache>
            </c:numRef>
          </c:val>
        </c:ser>
        <c:ser>
          <c:idx val="35"/>
          <c:order val="35"/>
          <c:spPr>
            <a:solidFill>
              <a:srgbClr val="453e0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20</c:f>
              <c:numCache>
                <c:formatCode>General</c:formatCode>
                <c:ptCount val="1"/>
                <c:pt idx="0">
                  <c:v>79.004036254993</c:v>
                </c:pt>
              </c:numCache>
            </c:numRef>
          </c:val>
        </c:ser>
        <c:ser>
          <c:idx val="36"/>
          <c:order val="36"/>
          <c:spPr>
            <a:solidFill>
              <a:srgbClr val="6a281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21</c:f>
              <c:numCache>
                <c:formatCode>General</c:formatCode>
                <c:ptCount val="1"/>
                <c:pt idx="0">
                  <c:v>49.3318031459842</c:v>
                </c:pt>
              </c:numCache>
            </c:numRef>
          </c:val>
        </c:ser>
        <c:ser>
          <c:idx val="37"/>
          <c:order val="37"/>
          <c:spPr>
            <a:solidFill>
              <a:srgbClr val="85396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22</c:f>
              <c:numCache>
                <c:formatCode>General</c:formatCode>
                <c:ptCount val="1"/>
                <c:pt idx="0">
                  <c:v>57.3686663233031</c:v>
                </c:pt>
              </c:numCache>
            </c:numRef>
          </c:val>
        </c:ser>
        <c:ser>
          <c:idx val="38"/>
          <c:order val="38"/>
          <c:spPr>
            <a:solidFill>
              <a:srgbClr val="4a32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23</c:f>
              <c:numCache>
                <c:formatCode>General</c:formatCode>
                <c:ptCount val="1"/>
                <c:pt idx="0">
                  <c:v>71.7406633210651</c:v>
                </c:pt>
              </c:numCache>
            </c:numRef>
          </c:val>
        </c:ser>
        <c:ser>
          <c:idx val="39"/>
          <c:order val="39"/>
          <c:spPr>
            <a:solidFill>
              <a:srgbClr val="42424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24</c:f>
              <c:numCache>
                <c:formatCode>General</c:formatCode>
                <c:ptCount val="1"/>
                <c:pt idx="0">
                  <c:v>66.3677637760274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25</c:f>
              <c:numCache>
                <c:formatCode>General</c:formatCode>
                <c:ptCount val="1"/>
                <c:pt idx="0">
                  <c:v>60.7430480117115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26</c:f>
              <c:numCache>
                <c:formatCode>General</c:formatCode>
                <c:ptCount val="1"/>
                <c:pt idx="0">
                  <c:v>103.323597033288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27</c:f>
              <c:numCache>
                <c:formatCode>General</c:formatCode>
                <c:ptCount val="1"/>
                <c:pt idx="0">
                  <c:v>89.8483392513111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28</c:f>
              <c:numCache>
                <c:formatCode>General</c:formatCode>
                <c:ptCount val="1"/>
                <c:pt idx="0">
                  <c:v>97.3281522833967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29</c:f>
              <c:numCache>
                <c:formatCode>General</c:formatCode>
                <c:ptCount val="1"/>
                <c:pt idx="0">
                  <c:v>104.179426761324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30</c:f>
              <c:numCache>
                <c:formatCode>General</c:formatCode>
                <c:ptCount val="1"/>
                <c:pt idx="0">
                  <c:v>82.0031148158105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31</c:f>
              <c:numCache>
                <c:formatCode>General</c:formatCode>
                <c:ptCount val="1"/>
                <c:pt idx="0">
                  <c:v>81.2027223972151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32</c:f>
              <c:numCache>
                <c:formatCode>General</c:formatCode>
                <c:ptCount val="1"/>
                <c:pt idx="0">
                  <c:v>60.3856664465424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33</c:f>
              <c:numCache>
                <c:formatCode>General</c:formatCode>
                <c:ptCount val="1"/>
                <c:pt idx="0">
                  <c:v>87.5419808465786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34</c:f>
              <c:numCache>
                <c:formatCode>General</c:formatCode>
                <c:ptCount val="1"/>
                <c:pt idx="0">
                  <c:v>113.926588019215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35</c:f>
              <c:numCache>
                <c:formatCode>General</c:formatCode>
                <c:ptCount val="1"/>
                <c:pt idx="0">
                  <c:v>100.931542138126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36</c:f>
              <c:numCache>
                <c:formatCode>General</c:formatCode>
                <c:ptCount val="1"/>
                <c:pt idx="0">
                  <c:v>74.3903680918829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37</c:f>
              <c:numCache>
                <c:formatCode>General</c:formatCode>
                <c:ptCount val="1"/>
                <c:pt idx="0">
                  <c:v>113.11728915458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38</c:f>
              <c:numCache>
                <c:formatCode>General</c:formatCode>
                <c:ptCount val="1"/>
                <c:pt idx="0">
                  <c:v>76.1220624053082</c:v>
                </c:pt>
              </c:numCache>
            </c:numRef>
          </c:val>
        </c:ser>
        <c:gapWidth val="150"/>
        <c:overlap val="0"/>
        <c:axId val="29356687"/>
        <c:axId val="57870680"/>
      </c:barChart>
      <c:catAx>
        <c:axId val="293566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70680"/>
        <c:crossesAt val="0"/>
        <c:auto val="1"/>
        <c:lblAlgn val="ctr"/>
        <c:lblOffset val="100"/>
        <c:noMultiLvlLbl val="0"/>
      </c:catAx>
      <c:valAx>
        <c:axId val="57870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5668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99222809239"/>
          <c:y val="0.014578313253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:M29 M28:M29"/>
    </sheetView>
  </sheetViews>
  <sheetFormatPr defaultColWidth="11.9921875" defaultRowHeight="14.6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2" width="11.15"/>
    <col collapsed="false" customWidth="true" hidden="false" outlineLevel="0" max="6" min="4" style="2" width="10.99"/>
    <col collapsed="false" customWidth="true" hidden="false" outlineLevel="0" max="7" min="7" style="2" width="8.99"/>
    <col collapsed="false" customWidth="true" hidden="false" outlineLevel="0" max="8" min="8" style="2" width="11.32"/>
    <col collapsed="false" customWidth="true" hidden="false" outlineLevel="0" max="10" min="9" style="2" width="11.15"/>
    <col collapsed="false" customWidth="true" hidden="false" outlineLevel="0" max="11" min="11" style="2" width="11.65"/>
    <col collapsed="false" customWidth="true" hidden="false" outlineLevel="0" max="12" min="12" style="1" width="11.65"/>
    <col collapsed="false" customWidth="false" hidden="false" outlineLevel="0" max="257" min="13" style="2" width="11.99"/>
  </cols>
  <sheetData>
    <row r="1" s="4" customFormat="true" ht="14.65" hidden="false" customHeight="false" outlineLevel="0" collapsed="false">
      <c r="A1" s="3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3"/>
    </row>
    <row r="2" customFormat="false" ht="14.65" hidden="false" customHeight="false" outlineLevel="0" collapsed="false">
      <c r="A2" s="1" t="n">
        <v>50</v>
      </c>
      <c r="B2" s="1" t="s">
        <v>10</v>
      </c>
      <c r="C2" s="2" t="n">
        <v>9</v>
      </c>
      <c r="D2" s="2" t="n">
        <v>8.4</v>
      </c>
      <c r="E2" s="2" t="n">
        <v>10</v>
      </c>
      <c r="F2" s="2" t="n">
        <v>1</v>
      </c>
      <c r="G2" s="2" t="n">
        <f aca="false">$C:$C/$D:$D</f>
        <v>1.07142857142857</v>
      </c>
      <c r="H2" s="2" t="n">
        <f aca="false">$C:$C/$F:$F*$E:$E</f>
        <v>90</v>
      </c>
      <c r="I2" s="2" t="n">
        <f aca="false">$D:$D/$F:$F*$E:$E</f>
        <v>84</v>
      </c>
      <c r="J2" s="2" t="n">
        <f aca="false">($H:$H+$I:$I)/2</f>
        <v>87</v>
      </c>
      <c r="K2" s="2" t="n">
        <f aca="false">(SQRT($H:$H*$H:$H+$I:$I*$I:$I))/1.41</f>
        <v>87.3118490582264</v>
      </c>
    </row>
    <row r="3" customFormat="false" ht="14.65" hidden="false" customHeight="false" outlineLevel="0" collapsed="false">
      <c r="A3" s="1" t="n">
        <v>37</v>
      </c>
      <c r="B3" s="1" t="s">
        <v>11</v>
      </c>
      <c r="C3" s="2" t="n">
        <v>9.7</v>
      </c>
      <c r="D3" s="2" t="n">
        <v>8.1</v>
      </c>
      <c r="E3" s="2" t="n">
        <v>10</v>
      </c>
      <c r="F3" s="2" t="n">
        <v>0.95</v>
      </c>
      <c r="G3" s="2" t="n">
        <f aca="false">$C:$C/$D:$D</f>
        <v>1.19753086419753</v>
      </c>
      <c r="H3" s="2" t="n">
        <f aca="false">$C:$C/$F:$F*$E:$E</f>
        <v>102.105263157895</v>
      </c>
      <c r="I3" s="2" t="n">
        <f aca="false">$D:$D/$F:$F*$E:$E</f>
        <v>85.2631578947369</v>
      </c>
      <c r="J3" s="2" t="n">
        <f aca="false">($H:$H+$I:$I)/2</f>
        <v>93.6842105263158</v>
      </c>
      <c r="K3" s="2" t="n">
        <f aca="false">(SQRT($H:$H*$H:$H+$I:$I*$I:$I))/1.41</f>
        <v>94.3430125833468</v>
      </c>
    </row>
    <row r="4" customFormat="false" ht="14.65" hidden="false" customHeight="false" outlineLevel="0" collapsed="false">
      <c r="A4" s="1" t="n">
        <v>35</v>
      </c>
      <c r="B4" s="1" t="s">
        <v>12</v>
      </c>
      <c r="C4" s="2" t="n">
        <v>8.6</v>
      </c>
      <c r="D4" s="2" t="n">
        <v>6.9</v>
      </c>
      <c r="E4" s="2" t="n">
        <v>10</v>
      </c>
      <c r="F4" s="2" t="n">
        <v>1.25</v>
      </c>
      <c r="G4" s="2" t="n">
        <f aca="false">$C:$C/$D:$D</f>
        <v>1.2463768115942</v>
      </c>
      <c r="H4" s="2" t="n">
        <f aca="false">$C:$C/$F:$F*$E:$E</f>
        <v>68.8</v>
      </c>
      <c r="I4" s="2" t="n">
        <f aca="false">$D:$D/$F:$F*$E:$E</f>
        <v>55.2</v>
      </c>
      <c r="J4" s="2" t="n">
        <f aca="false">($H:$H+$I:$I)/2</f>
        <v>62</v>
      </c>
      <c r="K4" s="2" t="n">
        <f aca="false">(SQRT($H:$H*$H:$H+$I:$I*$I:$I))/1.41</f>
        <v>62.5581767364242</v>
      </c>
    </row>
    <row r="5" customFormat="false" ht="14.65" hidden="false" customHeight="false" outlineLevel="0" collapsed="false">
      <c r="A5" s="1" t="n">
        <v>34</v>
      </c>
      <c r="B5" s="1" t="s">
        <v>13</v>
      </c>
      <c r="C5" s="2" t="n">
        <v>5.5</v>
      </c>
      <c r="D5" s="2" t="n">
        <v>5.1</v>
      </c>
      <c r="E5" s="2" t="n">
        <v>100</v>
      </c>
      <c r="F5" s="2" t="n">
        <v>3.7</v>
      </c>
      <c r="G5" s="2" t="n">
        <f aca="false">$C:$C/$D:$D</f>
        <v>1.07843137254902</v>
      </c>
      <c r="H5" s="2" t="n">
        <f aca="false">$C:$C/$F:$F*$E:$E</f>
        <v>148.648648648649</v>
      </c>
      <c r="I5" s="2" t="n">
        <f aca="false">$D:$D/$F:$F*$E:$E</f>
        <v>137.837837837838</v>
      </c>
      <c r="J5" s="2" t="n">
        <f aca="false">($H:$H+$I:$I)/2</f>
        <v>143.243243243243</v>
      </c>
      <c r="K5" s="2" t="n">
        <f aca="false">(SQRT($H:$H*$H:$H+$I:$I*$I:$I))/1.41</f>
        <v>143.773560226944</v>
      </c>
    </row>
    <row r="6" customFormat="false" ht="14.65" hidden="false" customHeight="false" outlineLevel="0" collapsed="false">
      <c r="A6" s="1" t="n">
        <v>29</v>
      </c>
      <c r="B6" s="1" t="s">
        <v>14</v>
      </c>
      <c r="C6" s="2" t="n">
        <v>9.2</v>
      </c>
      <c r="D6" s="2" t="n">
        <v>7.5</v>
      </c>
      <c r="E6" s="2" t="n">
        <v>10</v>
      </c>
      <c r="F6" s="2" t="n">
        <v>1.25</v>
      </c>
      <c r="G6" s="2" t="n">
        <f aca="false">$C:$C/$D:$D</f>
        <v>1.22666666666667</v>
      </c>
      <c r="H6" s="2" t="n">
        <f aca="false">$C:$C/$F:$F*$E:$E</f>
        <v>73.6</v>
      </c>
      <c r="I6" s="2" t="n">
        <f aca="false">$D:$D/$F:$F*$E:$E</f>
        <v>60</v>
      </c>
      <c r="J6" s="2" t="n">
        <f aca="false">($H:$H+$I:$I)/2</f>
        <v>66.8</v>
      </c>
      <c r="K6" s="2" t="n">
        <f aca="false">(SQRT($H:$H*$H:$H+$I:$I*$I:$I))/1.41</f>
        <v>67.3458686397011</v>
      </c>
    </row>
    <row r="7" customFormat="false" ht="14.65" hidden="false" customHeight="false" outlineLevel="0" collapsed="false">
      <c r="A7" s="1" t="n">
        <v>28</v>
      </c>
      <c r="B7" s="1" t="s">
        <v>15</v>
      </c>
      <c r="C7" s="2" t="n">
        <v>8.3</v>
      </c>
      <c r="D7" s="2" t="n">
        <v>6.9</v>
      </c>
      <c r="E7" s="2" t="n">
        <v>10</v>
      </c>
      <c r="F7" s="2" t="n">
        <v>0.8</v>
      </c>
      <c r="G7" s="2" t="n">
        <f aca="false">$C:$C/$D:$D</f>
        <v>1.20289855072464</v>
      </c>
      <c r="H7" s="2" t="n">
        <f aca="false">$C:$C/$F:$F*$E:$E</f>
        <v>103.75</v>
      </c>
      <c r="I7" s="2" t="n">
        <f aca="false">$D:$D/$F:$F*$E:$E</f>
        <v>86.25</v>
      </c>
      <c r="J7" s="2" t="n">
        <f aca="false">($H:$H+$I:$I)/2</f>
        <v>95</v>
      </c>
      <c r="K7" s="2" t="n">
        <f aca="false">(SQRT($H:$H*$H:$H+$I:$I*$I:$I))/1.41</f>
        <v>95.6872036565732</v>
      </c>
    </row>
    <row r="8" customFormat="false" ht="14.65" hidden="false" customHeight="false" outlineLevel="0" collapsed="false">
      <c r="A8" s="1" t="n">
        <v>27</v>
      </c>
      <c r="B8" s="1" t="s">
        <v>16</v>
      </c>
      <c r="C8" s="2" t="n">
        <v>5.8</v>
      </c>
      <c r="D8" s="2" t="n">
        <v>4.5</v>
      </c>
      <c r="E8" s="2" t="n">
        <v>10</v>
      </c>
      <c r="F8" s="2" t="n">
        <v>0.65</v>
      </c>
      <c r="G8" s="2" t="n">
        <f aca="false">$C:$C/$D:$D</f>
        <v>1.28888888888889</v>
      </c>
      <c r="H8" s="2" t="n">
        <f aca="false">$C:$C/$F:$F*$E:$E</f>
        <v>89.2307692307692</v>
      </c>
      <c r="I8" s="2" t="n">
        <f aca="false">$D:$D/$F:$F*$E:$E</f>
        <v>69.2307692307692</v>
      </c>
      <c r="J8" s="2" t="n">
        <f aca="false">($H:$H+$I:$I)/2</f>
        <v>79.2307692307692</v>
      </c>
      <c r="K8" s="2" t="n">
        <f aca="false">(SQRT($H:$H*$H:$H+$I:$I*$I:$I))/1.41</f>
        <v>80.0979908444428</v>
      </c>
    </row>
    <row r="9" customFormat="false" ht="14.65" hidden="false" customHeight="false" outlineLevel="0" collapsed="false">
      <c r="A9" s="1" t="n">
        <v>26</v>
      </c>
      <c r="B9" s="1" t="s">
        <v>17</v>
      </c>
      <c r="C9" s="2" t="n">
        <v>8.6</v>
      </c>
      <c r="D9" s="2" t="n">
        <v>7.3</v>
      </c>
      <c r="E9" s="2" t="n">
        <v>10</v>
      </c>
      <c r="F9" s="2" t="n">
        <v>1.35</v>
      </c>
      <c r="G9" s="2" t="n">
        <f aca="false">$C:$C/$D:$D</f>
        <v>1.17808219178082</v>
      </c>
      <c r="H9" s="2" t="n">
        <f aca="false">$C:$C/$F:$F*$E:$E</f>
        <v>63.7037037037037</v>
      </c>
      <c r="I9" s="2" t="n">
        <f aca="false">$D:$D/$F:$F*$E:$E</f>
        <v>54.0740740740741</v>
      </c>
      <c r="J9" s="2" t="n">
        <f aca="false">($H:$H+$I:$I)/2</f>
        <v>58.8888888888889</v>
      </c>
      <c r="K9" s="2" t="n">
        <f aca="false">(SQRT($H:$H*$H:$H+$I:$I*$I:$I))/1.41</f>
        <v>59.2619604553637</v>
      </c>
    </row>
    <row r="10" customFormat="false" ht="14.65" hidden="false" customHeight="false" outlineLevel="0" collapsed="false">
      <c r="A10" s="1" t="n">
        <v>33</v>
      </c>
      <c r="B10" s="1" t="s">
        <v>18</v>
      </c>
      <c r="C10" s="2" t="n">
        <v>5.1</v>
      </c>
      <c r="D10" s="2" t="n">
        <v>4.1</v>
      </c>
      <c r="E10" s="2" t="n">
        <v>100</v>
      </c>
      <c r="F10" s="2" t="n">
        <v>3.7</v>
      </c>
      <c r="G10" s="2" t="n">
        <f aca="false">$C:$C/$D:$D</f>
        <v>1.24390243902439</v>
      </c>
      <c r="H10" s="2" t="n">
        <f aca="false">$C:$C/$F:$F*$E:$E</f>
        <v>137.837837837838</v>
      </c>
      <c r="I10" s="2" t="n">
        <f aca="false">$D:$D/$F:$F*$E:$E</f>
        <v>110.810810810811</v>
      </c>
      <c r="J10" s="2" t="n">
        <f aca="false">($H:$H+$I:$I)/2</f>
        <v>124.324324324324</v>
      </c>
      <c r="K10" s="2" t="n">
        <f aca="false">(SQRT($H:$H*$H:$H+$I:$I*$I:$I))/1.41</f>
        <v>125.430309748767</v>
      </c>
    </row>
    <row r="11" customFormat="false" ht="14.65" hidden="false" customHeight="false" outlineLevel="0" collapsed="false">
      <c r="A11" s="1" t="n">
        <v>25</v>
      </c>
      <c r="B11" s="1" t="s">
        <v>19</v>
      </c>
      <c r="C11" s="2" t="n">
        <v>7.2</v>
      </c>
      <c r="D11" s="2" t="n">
        <v>6.8</v>
      </c>
      <c r="E11" s="2" t="n">
        <v>10</v>
      </c>
      <c r="F11" s="2" t="n">
        <v>1.35</v>
      </c>
      <c r="G11" s="2" t="n">
        <f aca="false">$C:$C/$D:$D</f>
        <v>1.05882352941176</v>
      </c>
      <c r="H11" s="2" t="n">
        <f aca="false">$C:$C/$F:$F*$E:$E</f>
        <v>53.3333333333333</v>
      </c>
      <c r="I11" s="2" t="n">
        <f aca="false">$D:$D/$F:$F*$E:$E</f>
        <v>50.3703703703704</v>
      </c>
      <c r="J11" s="2" t="n">
        <f aca="false">($H:$H+$I:$I)/2</f>
        <v>51.8518518518519</v>
      </c>
      <c r="K11" s="2" t="n">
        <f aca="false">(SQRT($H:$H*$H:$H+$I:$I*$I:$I))/1.41</f>
        <v>52.0280258603202</v>
      </c>
    </row>
    <row r="12" customFormat="false" ht="14.65" hidden="false" customHeight="false" outlineLevel="0" collapsed="false">
      <c r="A12" s="1" t="n">
        <v>24</v>
      </c>
      <c r="B12" s="1" t="s">
        <v>20</v>
      </c>
      <c r="C12" s="2" t="n">
        <v>10.2</v>
      </c>
      <c r="D12" s="2" t="n">
        <v>6.2</v>
      </c>
      <c r="E12" s="2" t="n">
        <v>10</v>
      </c>
      <c r="F12" s="2" t="n">
        <v>1.25</v>
      </c>
      <c r="G12" s="2" t="n">
        <f aca="false">$C:$C/$D:$D</f>
        <v>1.64516129032258</v>
      </c>
      <c r="H12" s="2" t="n">
        <f aca="false">$C:$C/$F:$F*$E:$E</f>
        <v>81.6</v>
      </c>
      <c r="I12" s="2" t="n">
        <f aca="false">$D:$D/$F:$F*$E:$E</f>
        <v>49.6</v>
      </c>
      <c r="J12" s="2" t="n">
        <f aca="false">($H:$H+$I:$I)/2</f>
        <v>65.6</v>
      </c>
      <c r="K12" s="2" t="n">
        <f aca="false">(SQRT($H:$H*$H:$H+$I:$I*$I:$I))/1.41</f>
        <v>67.7248150303627</v>
      </c>
    </row>
    <row r="13" customFormat="false" ht="14.65" hidden="false" customHeight="false" outlineLevel="0" collapsed="false">
      <c r="A13" s="1" t="n">
        <v>23</v>
      </c>
      <c r="B13" s="1" t="s">
        <v>21</v>
      </c>
      <c r="C13" s="2" t="n">
        <v>8.3</v>
      </c>
      <c r="D13" s="2" t="n">
        <v>7.7</v>
      </c>
      <c r="E13" s="2" t="n">
        <v>100</v>
      </c>
      <c r="F13" s="2" t="n">
        <v>3.7</v>
      </c>
      <c r="G13" s="2" t="n">
        <f aca="false">$C:$C/$D:$D</f>
        <v>1.07792207792208</v>
      </c>
      <c r="H13" s="2" t="n">
        <f aca="false">$C:$C/$F:$F*$E:$E</f>
        <v>224.324324324324</v>
      </c>
      <c r="I13" s="2" t="n">
        <f aca="false">$D:$D/$F:$F*$E:$E</f>
        <v>208.108108108108</v>
      </c>
      <c r="J13" s="2" t="n">
        <f aca="false">($H:$H+$I:$I)/2</f>
        <v>216.216216216216</v>
      </c>
      <c r="K13" s="2" t="n">
        <f aca="false">(SQRT($H:$H*$H:$H+$I:$I*$I:$I))/1.41</f>
        <v>217.014772006426</v>
      </c>
    </row>
    <row r="14" customFormat="false" ht="14.65" hidden="false" customHeight="false" outlineLevel="0" collapsed="false">
      <c r="A14" s="1" t="n">
        <v>22</v>
      </c>
      <c r="B14" s="1" t="s">
        <v>22</v>
      </c>
      <c r="C14" s="2" t="n">
        <v>8</v>
      </c>
      <c r="D14" s="2" t="n">
        <v>7.2</v>
      </c>
      <c r="E14" s="2" t="n">
        <v>10</v>
      </c>
      <c r="F14" s="2" t="n">
        <v>0.45</v>
      </c>
      <c r="G14" s="2" t="n">
        <f aca="false">$C:$C/$D:$D</f>
        <v>1.11111111111111</v>
      </c>
      <c r="H14" s="2" t="n">
        <f aca="false">$C:$C/$F:$F*$E:$E</f>
        <v>177.777777777778</v>
      </c>
      <c r="I14" s="2" t="n">
        <f aca="false">$D:$D/$F:$F*$E:$E</f>
        <v>160</v>
      </c>
      <c r="J14" s="2" t="n">
        <f aca="false">($H:$H+$I:$I)/2</f>
        <v>168.888888888889</v>
      </c>
      <c r="K14" s="2" t="n">
        <f aca="false">(SQRT($H:$H*$H:$H+$I:$I*$I:$I))/1.41</f>
        <v>169.628041570669</v>
      </c>
    </row>
    <row r="15" customFormat="false" ht="14.65" hidden="false" customHeight="false" outlineLevel="0" collapsed="false">
      <c r="A15" s="1" t="n">
        <v>32</v>
      </c>
      <c r="B15" s="1" t="s">
        <v>23</v>
      </c>
      <c r="C15" s="2" t="n">
        <v>7.6</v>
      </c>
      <c r="D15" s="2" t="n">
        <v>6.81</v>
      </c>
      <c r="E15" s="2" t="n">
        <v>10</v>
      </c>
      <c r="F15" s="2" t="n">
        <v>1.35</v>
      </c>
      <c r="G15" s="2" t="n">
        <f aca="false">$C:$C/$D:$D</f>
        <v>1.11600587371512</v>
      </c>
      <c r="H15" s="2" t="n">
        <f aca="false">$C:$C/$F:$F*$E:$E</f>
        <v>56.2962962962963</v>
      </c>
      <c r="I15" s="2" t="n">
        <f aca="false">$D:$D/$F:$F*$E:$E</f>
        <v>50.4444444444444</v>
      </c>
      <c r="J15" s="2" t="n">
        <f aca="false">($H:$H+$I:$I)/2</f>
        <v>53.3703703703704</v>
      </c>
      <c r="K15" s="2" t="n">
        <f aca="false">(SQRT($H:$H*$H:$H+$I:$I*$I:$I))/1.41</f>
        <v>53.6102426950237</v>
      </c>
    </row>
    <row r="16" customFormat="false" ht="14.65" hidden="false" customHeight="false" outlineLevel="0" collapsed="false">
      <c r="A16" s="1" t="n">
        <v>21</v>
      </c>
      <c r="B16" s="1" t="s">
        <v>24</v>
      </c>
      <c r="C16" s="2" t="n">
        <v>10.4</v>
      </c>
      <c r="D16" s="2" t="n">
        <v>7.6</v>
      </c>
      <c r="E16" s="2" t="n">
        <v>10</v>
      </c>
      <c r="F16" s="2" t="n">
        <v>1.25</v>
      </c>
      <c r="G16" s="2" t="n">
        <f aca="false">$C:$C/$D:$D</f>
        <v>1.36842105263158</v>
      </c>
      <c r="H16" s="2" t="n">
        <f aca="false">$C:$C/$F:$F*$E:$E</f>
        <v>83.2</v>
      </c>
      <c r="I16" s="2" t="n">
        <f aca="false">$D:$D/$F:$F*$E:$E</f>
        <v>60.8</v>
      </c>
      <c r="J16" s="2" t="n">
        <f aca="false">($H:$H+$I:$I)/2</f>
        <v>72</v>
      </c>
      <c r="K16" s="2" t="n">
        <f aca="false">(SQRT($H:$H*$H:$H+$I:$I*$I:$I))/1.41</f>
        <v>73.0836524850139</v>
      </c>
    </row>
    <row r="17" customFormat="false" ht="14.65" hidden="false" customHeight="false" outlineLevel="0" collapsed="false">
      <c r="A17" s="1" t="n">
        <v>20</v>
      </c>
      <c r="B17" s="1" t="s">
        <v>25</v>
      </c>
      <c r="C17" s="2" t="n">
        <v>7.7</v>
      </c>
      <c r="D17" s="2" t="n">
        <v>7</v>
      </c>
      <c r="E17" s="2" t="n">
        <v>10</v>
      </c>
      <c r="F17" s="2" t="n">
        <v>1.25</v>
      </c>
      <c r="G17" s="2" t="n">
        <f aca="false">$C:$C/$D:$D</f>
        <v>1.1</v>
      </c>
      <c r="H17" s="2" t="n">
        <f aca="false">$C:$C/$F:$F*$E:$E</f>
        <v>61.6</v>
      </c>
      <c r="I17" s="2" t="n">
        <f aca="false">$D:$D/$F:$F*$E:$E</f>
        <v>56</v>
      </c>
      <c r="J17" s="2" t="n">
        <f aca="false">($H:$H+$I:$I)/2</f>
        <v>58.8</v>
      </c>
      <c r="K17" s="2" t="n">
        <f aca="false">(SQRT($H:$H*$H:$H+$I:$I*$I:$I))/1.41</f>
        <v>59.0425425425416</v>
      </c>
    </row>
    <row r="18" customFormat="false" ht="14.65" hidden="false" customHeight="false" outlineLevel="0" collapsed="false">
      <c r="A18" s="1" t="n">
        <v>19</v>
      </c>
      <c r="B18" s="1" t="s">
        <v>26</v>
      </c>
      <c r="C18" s="2" t="n">
        <v>8</v>
      </c>
      <c r="D18" s="2" t="n">
        <v>6.5</v>
      </c>
      <c r="E18" s="2" t="n">
        <v>10</v>
      </c>
      <c r="F18" s="2" t="n">
        <v>0.8</v>
      </c>
      <c r="G18" s="2" t="n">
        <f aca="false">$C:$C/$D:$D</f>
        <v>1.23076923076923</v>
      </c>
      <c r="H18" s="2" t="n">
        <f aca="false">$C:$C/$F:$F*$E:$E</f>
        <v>100</v>
      </c>
      <c r="I18" s="2" t="n">
        <f aca="false">$D:$D/$F:$F*$E:$E</f>
        <v>81.25</v>
      </c>
      <c r="J18" s="2" t="n">
        <f aca="false">($H:$H+$I:$I)/2</f>
        <v>90.625</v>
      </c>
      <c r="K18" s="2" t="n">
        <f aca="false">(SQRT($H:$H*$H:$H+$I:$I*$I:$I))/1.41</f>
        <v>91.38088709259</v>
      </c>
    </row>
    <row r="19" customFormat="false" ht="14.65" hidden="false" customHeight="false" outlineLevel="0" collapsed="false">
      <c r="A19" s="1" t="n">
        <v>18</v>
      </c>
      <c r="B19" s="1" t="s">
        <v>27</v>
      </c>
      <c r="C19" s="2" t="n">
        <v>9.9</v>
      </c>
      <c r="D19" s="2" t="n">
        <v>6.5</v>
      </c>
      <c r="E19" s="2" t="n">
        <v>10</v>
      </c>
      <c r="F19" s="2" t="n">
        <v>1</v>
      </c>
      <c r="G19" s="2" t="n">
        <f aca="false">$C:$C/$D:$D</f>
        <v>1.52307692307692</v>
      </c>
      <c r="H19" s="2" t="n">
        <f aca="false">$C:$C/$F:$F*$E:$E</f>
        <v>99</v>
      </c>
      <c r="I19" s="2" t="n">
        <f aca="false">$D:$D/$F:$F*$E:$E</f>
        <v>65</v>
      </c>
      <c r="J19" s="2" t="n">
        <f aca="false">($H:$H+$I:$I)/2</f>
        <v>82</v>
      </c>
      <c r="K19" s="2" t="n">
        <f aca="false">(SQRT($H:$H*$H:$H+$I:$I*$I:$I))/1.41</f>
        <v>83.9939111711514</v>
      </c>
    </row>
    <row r="20" customFormat="false" ht="14.65" hidden="false" customHeight="false" outlineLevel="0" collapsed="false">
      <c r="A20" s="1" t="n">
        <v>17</v>
      </c>
      <c r="B20" s="1" t="s">
        <v>28</v>
      </c>
      <c r="C20" s="2" t="n">
        <v>8.5</v>
      </c>
      <c r="D20" s="2" t="n">
        <v>7.2</v>
      </c>
      <c r="E20" s="2" t="n">
        <v>10</v>
      </c>
      <c r="F20" s="2" t="n">
        <v>1</v>
      </c>
      <c r="G20" s="2" t="n">
        <f aca="false">$C:$C/$D:$D</f>
        <v>1.18055555555556</v>
      </c>
      <c r="H20" s="2" t="n">
        <f aca="false">$C:$C/$F:$F*$E:$E</f>
        <v>85</v>
      </c>
      <c r="I20" s="2" t="n">
        <f aca="false">$D:$D/$F:$F*$E:$E</f>
        <v>72</v>
      </c>
      <c r="J20" s="2" t="n">
        <f aca="false">($H:$H+$I:$I)/2</f>
        <v>78.5</v>
      </c>
      <c r="K20" s="2" t="n">
        <f aca="false">(SQRT($H:$H*$H:$H+$I:$I*$I:$I))/1.41</f>
        <v>79.004036254993</v>
      </c>
    </row>
    <row r="21" customFormat="false" ht="14.65" hidden="false" customHeight="false" outlineLevel="0" collapsed="false">
      <c r="A21" s="1" t="n">
        <v>16</v>
      </c>
      <c r="B21" s="1" t="s">
        <v>29</v>
      </c>
      <c r="C21" s="2" t="n">
        <v>8.2</v>
      </c>
      <c r="D21" s="2" t="n">
        <v>7</v>
      </c>
      <c r="E21" s="2" t="n">
        <v>10</v>
      </c>
      <c r="F21" s="2" t="n">
        <v>1.55</v>
      </c>
      <c r="G21" s="2" t="n">
        <f aca="false">$C:$C/$D:$D</f>
        <v>1.17142857142857</v>
      </c>
      <c r="H21" s="2" t="n">
        <f aca="false">$C:$C/$F:$F*$E:$E</f>
        <v>52.9032258064516</v>
      </c>
      <c r="I21" s="2" t="n">
        <f aca="false">$D:$D/$F:$F*$E:$E</f>
        <v>45.1612903225806</v>
      </c>
      <c r="J21" s="2" t="n">
        <f aca="false">($H:$H+$I:$I)/2</f>
        <v>49.0322580645161</v>
      </c>
      <c r="K21" s="2" t="n">
        <f aca="false">(SQRT($H:$H*$H:$H+$I:$I*$I:$I))/1.41</f>
        <v>49.3318031459842</v>
      </c>
    </row>
    <row r="22" customFormat="false" ht="14.65" hidden="false" customHeight="false" outlineLevel="0" collapsed="false">
      <c r="A22" s="1" t="n">
        <v>15</v>
      </c>
      <c r="B22" s="1" t="s">
        <v>30</v>
      </c>
      <c r="C22" s="2" t="n">
        <v>9.1</v>
      </c>
      <c r="D22" s="2" t="n">
        <v>7.4</v>
      </c>
      <c r="E22" s="2" t="n">
        <v>10</v>
      </c>
      <c r="F22" s="2" t="n">
        <v>1.45</v>
      </c>
      <c r="G22" s="2" t="n">
        <f aca="false">$C:$C/$D:$D</f>
        <v>1.22972972972973</v>
      </c>
      <c r="H22" s="2" t="n">
        <f aca="false">$C:$C/$F:$F*$E:$E</f>
        <v>62.7586206896552</v>
      </c>
      <c r="I22" s="2" t="n">
        <f aca="false">$D:$D/$F:$F*$E:$E</f>
        <v>51.0344827586207</v>
      </c>
      <c r="J22" s="2" t="n">
        <f aca="false">($H:$H+$I:$I)/2</f>
        <v>56.8965517241379</v>
      </c>
      <c r="K22" s="2" t="n">
        <f aca="false">(SQRT($H:$H*$H:$H+$I:$I*$I:$I))/1.41</f>
        <v>57.3686663233031</v>
      </c>
    </row>
    <row r="23" customFormat="false" ht="14.65" hidden="false" customHeight="false" outlineLevel="0" collapsed="false">
      <c r="A23" s="1" t="n">
        <v>14</v>
      </c>
      <c r="B23" s="1" t="s">
        <v>31</v>
      </c>
      <c r="C23" s="2" t="n">
        <v>8.4</v>
      </c>
      <c r="D23" s="2" t="n">
        <v>6.5</v>
      </c>
      <c r="E23" s="2" t="n">
        <v>10</v>
      </c>
      <c r="F23" s="2" t="n">
        <v>1.05</v>
      </c>
      <c r="G23" s="2" t="n">
        <f aca="false">$C:$C/$D:$D</f>
        <v>1.29230769230769</v>
      </c>
      <c r="H23" s="2" t="n">
        <f aca="false">$C:$C/$F:$F*$E:$E</f>
        <v>80</v>
      </c>
      <c r="I23" s="2" t="n">
        <f aca="false">$D:$D/$F:$F*$E:$E</f>
        <v>61.9047619047619</v>
      </c>
      <c r="J23" s="2" t="n">
        <f aca="false">($H:$H+$I:$I)/2</f>
        <v>70.952380952381</v>
      </c>
      <c r="K23" s="2" t="n">
        <f aca="false">(SQRT($H:$H*$H:$H+$I:$I*$I:$I))/1.41</f>
        <v>71.7406633210651</v>
      </c>
    </row>
    <row r="24" customFormat="false" ht="14.65" hidden="false" customHeight="false" outlineLevel="0" collapsed="false">
      <c r="A24" s="1" t="n">
        <v>13</v>
      </c>
      <c r="B24" s="1" t="s">
        <v>32</v>
      </c>
      <c r="C24" s="2" t="n">
        <v>8.7</v>
      </c>
      <c r="D24" s="2" t="n">
        <v>7.1</v>
      </c>
      <c r="E24" s="2" t="n">
        <v>10</v>
      </c>
      <c r="F24" s="2" t="n">
        <v>1.2</v>
      </c>
      <c r="G24" s="2" t="n">
        <f aca="false">$C:$C/$D:$D</f>
        <v>1.22535211267606</v>
      </c>
      <c r="H24" s="2" t="n">
        <f aca="false">$C:$C/$F:$F*$E:$E</f>
        <v>72.5</v>
      </c>
      <c r="I24" s="2" t="n">
        <f aca="false">$D:$D/$F:$F*$E:$E</f>
        <v>59.1666666666667</v>
      </c>
      <c r="J24" s="2" t="n">
        <f aca="false">($H:$H+$I:$I)/2</f>
        <v>65.8333333333333</v>
      </c>
      <c r="K24" s="2" t="n">
        <f aca="false">(SQRT($H:$H*$H:$H+$I:$I*$I:$I))/1.41</f>
        <v>66.3677637760274</v>
      </c>
    </row>
    <row r="25" customFormat="false" ht="14.65" hidden="false" customHeight="false" outlineLevel="0" collapsed="false">
      <c r="A25" s="1" t="n">
        <v>12</v>
      </c>
      <c r="B25" s="1" t="s">
        <v>33</v>
      </c>
      <c r="C25" s="2" t="n">
        <v>8.8</v>
      </c>
      <c r="D25" s="2" t="n">
        <v>7.5</v>
      </c>
      <c r="E25" s="2" t="n">
        <v>10</v>
      </c>
      <c r="F25" s="2" t="n">
        <v>1.35</v>
      </c>
      <c r="G25" s="2" t="n">
        <f aca="false">$C:$C/$D:$D</f>
        <v>1.17333333333333</v>
      </c>
      <c r="H25" s="2" t="n">
        <f aca="false">$C:$C/$F:$F*$E:$E</f>
        <v>65.1851851851852</v>
      </c>
      <c r="I25" s="2" t="n">
        <f aca="false">$D:$D/$F:$F*$E:$E</f>
        <v>55.5555555555556</v>
      </c>
      <c r="J25" s="2" t="n">
        <f aca="false">($H:$H+$I:$I)/2</f>
        <v>60.3703703703704</v>
      </c>
      <c r="K25" s="2" t="n">
        <f aca="false">(SQRT($H:$H*$H:$H+$I:$I*$I:$I))/1.41</f>
        <v>60.7430480117115</v>
      </c>
    </row>
    <row r="26" customFormat="false" ht="14.65" hidden="false" customHeight="false" outlineLevel="0" collapsed="false">
      <c r="A26" s="1" t="n">
        <v>11</v>
      </c>
      <c r="B26" s="1" t="s">
        <v>34</v>
      </c>
      <c r="C26" s="2" t="n">
        <v>7.6</v>
      </c>
      <c r="D26" s="2" t="n">
        <v>6.8</v>
      </c>
      <c r="E26" s="2" t="n">
        <v>10</v>
      </c>
      <c r="F26" s="2" t="n">
        <v>0.7</v>
      </c>
      <c r="G26" s="2" t="n">
        <f aca="false">$C:$C/$D:$D</f>
        <v>1.11764705882353</v>
      </c>
      <c r="H26" s="2" t="n">
        <f aca="false">$C:$C/$F:$F*$E:$E</f>
        <v>108.571428571429</v>
      </c>
      <c r="I26" s="2" t="n">
        <f aca="false">$D:$D/$F:$F*$E:$E</f>
        <v>97.1428571428572</v>
      </c>
      <c r="J26" s="2" t="n">
        <f aca="false">($H:$H+$I:$I)/2</f>
        <v>102.857142857143</v>
      </c>
      <c r="K26" s="2" t="n">
        <f aca="false">(SQRT($H:$H*$H:$H+$I:$I*$I:$I))/1.41</f>
        <v>103.323597033288</v>
      </c>
    </row>
    <row r="27" customFormat="false" ht="14.65" hidden="false" customHeight="false" outlineLevel="0" collapsed="false">
      <c r="A27" s="1" t="n">
        <v>10</v>
      </c>
      <c r="B27" s="1" t="s">
        <v>35</v>
      </c>
      <c r="C27" s="2" t="n">
        <v>9</v>
      </c>
      <c r="D27" s="2" t="n">
        <v>7</v>
      </c>
      <c r="E27" s="2" t="n">
        <v>10</v>
      </c>
      <c r="F27" s="2" t="n">
        <v>0.9</v>
      </c>
      <c r="G27" s="2" t="n">
        <f aca="false">$C:$C/$D:$D</f>
        <v>1.28571428571429</v>
      </c>
      <c r="H27" s="2" t="n">
        <f aca="false">$C:$C/$F:$F*$E:$E</f>
        <v>100</v>
      </c>
      <c r="I27" s="2" t="n">
        <f aca="false">$D:$D/$F:$F*$E:$E</f>
        <v>77.7777777777778</v>
      </c>
      <c r="J27" s="2" t="n">
        <f aca="false">($H:$H+$I:$I)/2</f>
        <v>88.8888888888889</v>
      </c>
      <c r="K27" s="2" t="n">
        <f aca="false">(SQRT($H:$H*$H:$H+$I:$I*$I:$I))/1.41</f>
        <v>89.8483392513111</v>
      </c>
    </row>
    <row r="28" customFormat="false" ht="14.65" hidden="false" customHeight="false" outlineLevel="0" collapsed="false">
      <c r="A28" s="1" t="n">
        <v>9</v>
      </c>
      <c r="B28" s="1" t="s">
        <v>36</v>
      </c>
      <c r="C28" s="2" t="n">
        <v>8.2</v>
      </c>
      <c r="D28" s="2" t="n">
        <v>7.3</v>
      </c>
      <c r="E28" s="2" t="n">
        <v>10</v>
      </c>
      <c r="F28" s="2" t="n">
        <v>0.8</v>
      </c>
      <c r="G28" s="2" t="n">
        <f aca="false">$C:$C/$D:$D</f>
        <v>1.12328767123288</v>
      </c>
      <c r="H28" s="2" t="n">
        <f aca="false">$C:$C/$F:$F*$E:$E</f>
        <v>102.5</v>
      </c>
      <c r="I28" s="2" t="n">
        <f aca="false">$D:$D/$F:$F*$E:$E</f>
        <v>91.25</v>
      </c>
      <c r="J28" s="2" t="n">
        <f aca="false">($H:$H+$I:$I)/2</f>
        <v>96.875</v>
      </c>
      <c r="K28" s="2" t="n">
        <f aca="false">(SQRT($H:$H*$H:$H+$I:$I*$I:$I))/1.41</f>
        <v>97.3281522833967</v>
      </c>
    </row>
    <row r="29" customFormat="false" ht="14.65" hidden="false" customHeight="false" outlineLevel="0" collapsed="false">
      <c r="A29" s="1" t="n">
        <v>8</v>
      </c>
      <c r="B29" s="1" t="s">
        <v>37</v>
      </c>
      <c r="C29" s="2" t="n">
        <v>7.8</v>
      </c>
      <c r="D29" s="2" t="n">
        <v>6.7</v>
      </c>
      <c r="E29" s="2" t="n">
        <v>10</v>
      </c>
      <c r="F29" s="2" t="n">
        <v>0.7</v>
      </c>
      <c r="G29" s="2" t="n">
        <f aca="false">$C:$C/$D:$D</f>
        <v>1.16417910447761</v>
      </c>
      <c r="H29" s="2" t="n">
        <f aca="false">$C:$C/$F:$F*$E:$E</f>
        <v>111.428571428571</v>
      </c>
      <c r="I29" s="2" t="n">
        <f aca="false">$D:$D/$F:$F*$E:$E</f>
        <v>95.7142857142857</v>
      </c>
      <c r="J29" s="2" t="n">
        <f aca="false">($H:$H+$I:$I)/2</f>
        <v>103.571428571429</v>
      </c>
      <c r="K29" s="2" t="n">
        <f aca="false">(SQRT($H:$H*$H:$H+$I:$I*$I:$I))/1.41</f>
        <v>104.179426761324</v>
      </c>
    </row>
    <row r="30" customFormat="false" ht="14.65" hidden="false" customHeight="false" outlineLevel="0" collapsed="false">
      <c r="A30" s="1" t="n">
        <v>7</v>
      </c>
      <c r="B30" s="1" t="s">
        <v>38</v>
      </c>
      <c r="C30" s="2" t="n">
        <v>8.8</v>
      </c>
      <c r="D30" s="2" t="n">
        <v>7.5</v>
      </c>
      <c r="E30" s="2" t="n">
        <v>10</v>
      </c>
      <c r="F30" s="2" t="n">
        <v>1</v>
      </c>
      <c r="G30" s="2" t="n">
        <f aca="false">$C:$C/$D:$D</f>
        <v>1.17333333333333</v>
      </c>
      <c r="H30" s="2" t="n">
        <f aca="false">$C:$C/$F:$F*$E:$E</f>
        <v>88</v>
      </c>
      <c r="I30" s="2" t="n">
        <f aca="false">$D:$D/$F:$F*$E:$E</f>
        <v>75</v>
      </c>
      <c r="J30" s="2" t="n">
        <f aca="false">($H:$H+$I:$I)/2</f>
        <v>81.5</v>
      </c>
      <c r="K30" s="2" t="n">
        <f aca="false">(SQRT($H:$H*$H:$H+$I:$I*$I:$I))/1.41</f>
        <v>82.0031148158105</v>
      </c>
    </row>
    <row r="31" customFormat="false" ht="14.65" hidden="false" customHeight="false" outlineLevel="0" collapsed="false">
      <c r="A31" s="1" t="n">
        <v>6</v>
      </c>
      <c r="B31" s="1" t="s">
        <v>39</v>
      </c>
      <c r="C31" s="2" t="n">
        <v>10.3</v>
      </c>
      <c r="D31" s="2" t="n">
        <v>6.2</v>
      </c>
      <c r="E31" s="2" t="n">
        <v>10</v>
      </c>
      <c r="F31" s="2" t="n">
        <v>1.05</v>
      </c>
      <c r="G31" s="2" t="n">
        <f aca="false">$C:$C/$D:$D</f>
        <v>1.66129032258065</v>
      </c>
      <c r="H31" s="2" t="n">
        <f aca="false">$C:$C/$F:$F*$E:$E</f>
        <v>98.0952380952381</v>
      </c>
      <c r="I31" s="2" t="n">
        <f aca="false">$D:$D/$F:$F*$E:$E</f>
        <v>59.0476190476191</v>
      </c>
      <c r="J31" s="2" t="n">
        <f aca="false">($H:$H+$I:$I)/2</f>
        <v>78.5714285714286</v>
      </c>
      <c r="K31" s="2" t="n">
        <f aca="false">(SQRT($H:$H*$H:$H+$I:$I*$I:$I))/1.41</f>
        <v>81.2027223972151</v>
      </c>
    </row>
    <row r="32" customFormat="false" ht="14.65" hidden="false" customHeight="false" outlineLevel="0" collapsed="false">
      <c r="A32" s="1" t="n">
        <v>5</v>
      </c>
      <c r="B32" s="1" t="s">
        <v>40</v>
      </c>
      <c r="C32" s="2" t="n">
        <v>10.1</v>
      </c>
      <c r="D32" s="2" t="n">
        <v>7.1</v>
      </c>
      <c r="E32" s="2" t="n">
        <v>10</v>
      </c>
      <c r="F32" s="2" t="n">
        <v>1.45</v>
      </c>
      <c r="G32" s="2" t="n">
        <f aca="false">$C:$C/$D:$D</f>
        <v>1.42253521126761</v>
      </c>
      <c r="H32" s="2" t="n">
        <f aca="false">$C:$C/$F:$F*$E:$E</f>
        <v>69.6551724137931</v>
      </c>
      <c r="I32" s="2" t="n">
        <f aca="false">$D:$D/$F:$F*$E:$E</f>
        <v>48.9655172413793</v>
      </c>
      <c r="J32" s="2" t="n">
        <f aca="false">($H:$H+$I:$I)/2</f>
        <v>59.3103448275862</v>
      </c>
      <c r="K32" s="2" t="n">
        <f aca="false">(SQRT($H:$H*$H:$H+$I:$I*$I:$I))/1.41</f>
        <v>60.3856664465424</v>
      </c>
    </row>
    <row r="33" customFormat="false" ht="14.65" hidden="false" customHeight="false" outlineLevel="0" collapsed="false">
      <c r="A33" s="1" t="n">
        <v>4</v>
      </c>
      <c r="B33" s="1" t="s">
        <v>41</v>
      </c>
      <c r="C33" s="2" t="n">
        <v>9.4</v>
      </c>
      <c r="D33" s="2" t="n">
        <v>8</v>
      </c>
      <c r="E33" s="2" t="n">
        <v>10</v>
      </c>
      <c r="F33" s="2" t="n">
        <v>1</v>
      </c>
      <c r="G33" s="2" t="n">
        <f aca="false">$C:$C/$D:$D</f>
        <v>1.175</v>
      </c>
      <c r="H33" s="2" t="n">
        <f aca="false">$C:$C/$F:$F*$E:$E</f>
        <v>94</v>
      </c>
      <c r="I33" s="2" t="n">
        <f aca="false">$D:$D/$F:$F*$E:$E</f>
        <v>80</v>
      </c>
      <c r="J33" s="2" t="n">
        <f aca="false">($H:$H+$I:$I)/2</f>
        <v>87</v>
      </c>
      <c r="K33" s="2" t="n">
        <f aca="false">(SQRT($H:$H*$H:$H+$I:$I*$I:$I))/1.41</f>
        <v>87.5419808465786</v>
      </c>
    </row>
    <row r="34" customFormat="false" ht="14.65" hidden="false" customHeight="false" outlineLevel="0" collapsed="false">
      <c r="A34" s="1" t="n">
        <v>3</v>
      </c>
      <c r="B34" s="1" t="s">
        <v>42</v>
      </c>
      <c r="C34" s="2" t="n">
        <v>8.8</v>
      </c>
      <c r="D34" s="2" t="n">
        <v>7</v>
      </c>
      <c r="E34" s="2" t="n">
        <v>10</v>
      </c>
      <c r="F34" s="2" t="n">
        <v>0.7</v>
      </c>
      <c r="G34" s="2" t="n">
        <f aca="false">$C:$C/$D:$D</f>
        <v>1.25714285714286</v>
      </c>
      <c r="H34" s="2" t="n">
        <f aca="false">$C:$C/$F:$F*$E:$E</f>
        <v>125.714285714286</v>
      </c>
      <c r="I34" s="2" t="n">
        <f aca="false">$D:$D/$F:$F*$E:$E</f>
        <v>100</v>
      </c>
      <c r="J34" s="2" t="n">
        <f aca="false">($H:$H+$I:$I)/2</f>
        <v>112.857142857143</v>
      </c>
      <c r="K34" s="2" t="n">
        <f aca="false">(SQRT($H:$H*$H:$H+$I:$I*$I:$I))/1.41</f>
        <v>113.926588019215</v>
      </c>
    </row>
    <row r="35" customFormat="false" ht="14.65" hidden="false" customHeight="false" outlineLevel="0" collapsed="false">
      <c r="A35" s="1" t="n">
        <v>2</v>
      </c>
      <c r="B35" s="1" t="s">
        <v>43</v>
      </c>
      <c r="C35" s="2" t="n">
        <v>8.9</v>
      </c>
      <c r="D35" s="2" t="n">
        <v>7.1</v>
      </c>
      <c r="E35" s="2" t="n">
        <v>10</v>
      </c>
      <c r="F35" s="2" t="n">
        <v>0.8</v>
      </c>
      <c r="G35" s="2" t="n">
        <f aca="false">$C:$C/$D:$D</f>
        <v>1.25352112676056</v>
      </c>
      <c r="H35" s="2" t="n">
        <f aca="false">$C:$C/$F:$F*$E:$E</f>
        <v>111.25</v>
      </c>
      <c r="I35" s="2" t="n">
        <f aca="false">$D:$D/$F:$F*$E:$E</f>
        <v>88.75</v>
      </c>
      <c r="J35" s="2" t="n">
        <f aca="false">($H:$H+$I:$I)/2</f>
        <v>100</v>
      </c>
      <c r="K35" s="2" t="n">
        <f aca="false">(SQRT($H:$H*$H:$H+$I:$I*$I:$I))/1.41</f>
        <v>100.931542138126</v>
      </c>
    </row>
    <row r="36" customFormat="false" ht="14.65" hidden="false" customHeight="false" outlineLevel="0" collapsed="false">
      <c r="A36" s="1" t="n">
        <v>1</v>
      </c>
      <c r="B36" s="1" t="s">
        <v>44</v>
      </c>
      <c r="C36" s="2" t="n">
        <v>7.9</v>
      </c>
      <c r="D36" s="2" t="n">
        <v>6.9</v>
      </c>
      <c r="E36" s="2" t="n">
        <v>10</v>
      </c>
      <c r="F36" s="2" t="n">
        <v>1</v>
      </c>
      <c r="G36" s="2" t="n">
        <f aca="false">$C:$C/$D:$D</f>
        <v>1.14492753623188</v>
      </c>
      <c r="H36" s="2" t="n">
        <f aca="false">$C:$C/$F:$F*$E:$E</f>
        <v>79</v>
      </c>
      <c r="I36" s="2" t="n">
        <f aca="false">$D:$D/$F:$F*$E:$E</f>
        <v>69</v>
      </c>
      <c r="J36" s="2" t="n">
        <f aca="false">($H:$H+$I:$I)/2</f>
        <v>74</v>
      </c>
      <c r="K36" s="2" t="n">
        <f aca="false">(SQRT($H:$H*$H:$H+$I:$I*$I:$I))/1.41</f>
        <v>74.3903680918829</v>
      </c>
    </row>
    <row r="37" customFormat="false" ht="14.65" hidden="false" customHeight="false" outlineLevel="0" collapsed="false">
      <c r="A37" s="1" t="n">
        <v>31</v>
      </c>
      <c r="B37" s="1" t="s">
        <v>45</v>
      </c>
      <c r="C37" s="2" t="n">
        <v>9.6</v>
      </c>
      <c r="D37" s="2" t="n">
        <v>5.7</v>
      </c>
      <c r="E37" s="2" t="n">
        <v>10</v>
      </c>
      <c r="F37" s="2" t="n">
        <v>0.7</v>
      </c>
      <c r="G37" s="2" t="n">
        <f aca="false">$C:$C/$D:$D</f>
        <v>1.68421052631579</v>
      </c>
      <c r="H37" s="2" t="n">
        <f aca="false">$C:$C/$F:$F*$E:$E</f>
        <v>137.142857142857</v>
      </c>
      <c r="I37" s="2" t="n">
        <f aca="false">$D:$D/$F:$F*$E:$E</f>
        <v>81.4285714285714</v>
      </c>
      <c r="J37" s="2" t="n">
        <f aca="false">($H:$H+$I:$I)/2</f>
        <v>109.285714285714</v>
      </c>
      <c r="K37" s="2" t="n">
        <f aca="false">(SQRT($H:$H*$H:$H+$I:$I*$I:$I))/1.41</f>
        <v>113.11728915458</v>
      </c>
    </row>
    <row r="38" customFormat="false" ht="14.65" hidden="false" customHeight="false" outlineLevel="0" collapsed="false">
      <c r="A38" s="1" t="n">
        <v>30</v>
      </c>
      <c r="B38" s="1" t="s">
        <v>46</v>
      </c>
      <c r="C38" s="2" t="n">
        <v>8.5</v>
      </c>
      <c r="D38" s="2" t="n">
        <v>7.4</v>
      </c>
      <c r="E38" s="2" t="n">
        <v>10</v>
      </c>
      <c r="F38" s="2" t="n">
        <v>1.05</v>
      </c>
      <c r="G38" s="2" t="n">
        <f aca="false">$C:$C/$D:$D</f>
        <v>1.14864864864865</v>
      </c>
      <c r="H38" s="2" t="n">
        <f aca="false">$C:$C/$F:$F*$E:$E</f>
        <v>80.952380952381</v>
      </c>
      <c r="I38" s="2" t="n">
        <f aca="false">$D:$D/$F:$F*$E:$E</f>
        <v>70.4761904761905</v>
      </c>
      <c r="J38" s="2" t="n">
        <f aca="false">($H:$H+$I:$I)/2</f>
        <v>75.7142857142857</v>
      </c>
      <c r="K38" s="2" t="n">
        <f aca="false">(SQRT($H:$H*$H:$H+$I:$I*$I:$I))/1.41</f>
        <v>76.1220624053082</v>
      </c>
    </row>
    <row r="39" customFormat="false" ht="14.65" hidden="false" customHeight="false" outlineLevel="0" collapsed="false">
      <c r="B39" s="2"/>
    </row>
    <row r="40" customFormat="false" ht="14.65" hidden="false" customHeight="false" outlineLevel="0" collapsed="false">
      <c r="B40" s="2"/>
    </row>
    <row r="41" customFormat="false" ht="14.65" hidden="false" customHeight="false" outlineLevel="0" collapsed="false">
      <c r="B41" s="2"/>
    </row>
    <row r="42" customFormat="false" ht="14.65" hidden="false" customHeight="false" outlineLevel="0" collapsed="false">
      <c r="B42" s="2"/>
    </row>
    <row r="43" customFormat="false" ht="14.65" hidden="false" customHeight="false" outlineLevel="0" collapsed="false">
      <c r="B43" s="2"/>
    </row>
    <row r="44" customFormat="false" ht="14.65" hidden="false" customHeight="false" outlineLevel="0" collapsed="false">
      <c r="B44" s="2"/>
    </row>
    <row r="45" customFormat="false" ht="14.65" hidden="false" customHeight="false" outlineLevel="0" collapsed="false">
      <c r="B45" s="2"/>
    </row>
    <row r="46" customFormat="false" ht="14.65" hidden="false" customHeight="false" outlineLevel="0" collapsed="false">
      <c r="B46" s="2"/>
    </row>
    <row r="47" customFormat="false" ht="14.65" hidden="false" customHeight="false" outlineLevel="0" collapsed="false">
      <c r="B47" s="2"/>
    </row>
    <row r="48" customFormat="false" ht="14.65" hidden="false" customHeight="false" outlineLevel="0" collapsed="false">
      <c r="B48" s="2"/>
    </row>
    <row r="49" customFormat="false" ht="14.65" hidden="false" customHeight="false" outlineLevel="0" collapsed="false">
      <c r="B49" s="2"/>
    </row>
    <row r="50" customFormat="false" ht="14.65" hidden="false" customHeight="false" outlineLevel="0" collapsed="false">
      <c r="B50" s="2"/>
    </row>
    <row r="51" customFormat="false" ht="14.65" hidden="false" customHeight="false" outlineLevel="0" collapsed="false">
      <c r="B51" s="2"/>
    </row>
    <row r="52" customFormat="false" ht="14.65" hidden="false" customHeight="false" outlineLevel="0" collapsed="false">
      <c r="B52" s="2"/>
    </row>
    <row r="53" customFormat="false" ht="14.65" hidden="false" customHeight="false" outlineLevel="0" collapsed="false">
      <c r="B53" s="2"/>
    </row>
    <row r="54" customFormat="false" ht="14.65" hidden="false" customHeight="false" outlineLevel="0" collapsed="false">
      <c r="B54" s="2"/>
    </row>
    <row r="55" customFormat="false" ht="14.65" hidden="false" customHeight="false" outlineLevel="0" collapsed="false">
      <c r="B55" s="2"/>
    </row>
    <row r="56" customFormat="false" ht="14.65" hidden="false" customHeight="false" outlineLevel="0" collapsed="false">
      <c r="B56" s="2"/>
    </row>
    <row r="57" customFormat="false" ht="14.65" hidden="false" customHeight="false" outlineLevel="0" collapsed="false">
      <c r="B57" s="2"/>
    </row>
    <row r="58" customFormat="false" ht="14.65" hidden="false" customHeight="false" outlineLevel="0" collapsed="false">
      <c r="B58" s="2"/>
    </row>
    <row r="59" customFormat="false" ht="14.65" hidden="false" customHeight="false" outlineLevel="0" collapsed="false">
      <c r="B59" s="2"/>
    </row>
    <row r="60" customFormat="false" ht="14.65" hidden="false" customHeight="false" outlineLevel="0" collapsed="false">
      <c r="B60" s="2"/>
    </row>
    <row r="61" customFormat="false" ht="14.65" hidden="false" customHeight="false" outlineLevel="0" collapsed="false">
      <c r="B61" s="2"/>
    </row>
    <row r="62" customFormat="false" ht="14.65" hidden="false" customHeight="false" outlineLevel="0" collapsed="false">
      <c r="B62" s="2"/>
    </row>
    <row r="63" customFormat="false" ht="14.65" hidden="false" customHeight="false" outlineLevel="0" collapsed="false">
      <c r="B63" s="2"/>
    </row>
    <row r="64" customFormat="false" ht="14.65" hidden="false" customHeight="false" outlineLevel="0" collapsed="false">
      <c r="B64" s="2"/>
    </row>
    <row r="65" customFormat="false" ht="14.65" hidden="false" customHeight="false" outlineLevel="0" collapsed="false">
      <c r="B65" s="2"/>
    </row>
    <row r="66" customFormat="false" ht="14.65" hidden="false" customHeight="false" outlineLevel="0" collapsed="false">
      <c r="B66" s="2"/>
    </row>
    <row r="67" customFormat="false" ht="14.65" hidden="false" customHeight="false" outlineLevel="0" collapsed="false">
      <c r="B67" s="2"/>
    </row>
    <row r="68" customFormat="false" ht="14.65" hidden="false" customHeight="false" outlineLevel="0" collapsed="false">
      <c r="B68" s="2"/>
    </row>
    <row r="69" customFormat="false" ht="14.65" hidden="false" customHeight="false" outlineLevel="0" collapsed="false">
      <c r="B69" s="2"/>
    </row>
    <row r="70" customFormat="false" ht="14.65" hidden="false" customHeight="false" outlineLevel="0" collapsed="false">
      <c r="B70" s="2"/>
    </row>
    <row r="71" customFormat="false" ht="14.65" hidden="false" customHeight="false" outlineLevel="0" collapsed="false">
      <c r="B71" s="2"/>
    </row>
    <row r="72" customFormat="false" ht="14.65" hidden="false" customHeight="false" outlineLevel="0" collapsed="false">
      <c r="B72" s="2"/>
    </row>
    <row r="73" customFormat="false" ht="14.65" hidden="false" customHeight="false" outlineLevel="0" collapsed="false">
      <c r="B73" s="2"/>
    </row>
    <row r="74" customFormat="false" ht="14.65" hidden="false" customHeight="false" outlineLevel="0" collapsed="false">
      <c r="B74" s="2"/>
    </row>
    <row r="75" customFormat="false" ht="14.65" hidden="false" customHeight="false" outlineLevel="0" collapsed="false">
      <c r="B75" s="2"/>
    </row>
    <row r="76" customFormat="false" ht="14.65" hidden="false" customHeight="false" outlineLevel="0" collapsed="false">
      <c r="B76" s="2"/>
    </row>
    <row r="77" customFormat="false" ht="14.65" hidden="false" customHeight="false" outlineLevel="0" collapsed="false">
      <c r="B77" s="2"/>
    </row>
    <row r="78" customFormat="false" ht="14.65" hidden="false" customHeight="false" outlineLevel="0" collapsed="false">
      <c r="B78" s="2"/>
    </row>
    <row r="79" customFormat="false" ht="14.65" hidden="false" customHeight="false" outlineLevel="0" collapsed="false">
      <c r="B79" s="2"/>
    </row>
    <row r="80" customFormat="false" ht="14.65" hidden="false" customHeight="false" outlineLevel="0" collapsed="false">
      <c r="B80" s="2"/>
    </row>
    <row r="81" customFormat="false" ht="14.65" hidden="false" customHeight="false" outlineLevel="0" collapsed="false">
      <c r="B81" s="2"/>
    </row>
    <row r="82" customFormat="false" ht="14.65" hidden="false" customHeight="false" outlineLevel="0" collapsed="false">
      <c r="B82" s="2"/>
    </row>
    <row r="83" customFormat="false" ht="14.65" hidden="false" customHeight="false" outlineLevel="0" collapsed="false">
      <c r="B83" s="2"/>
    </row>
    <row r="84" customFormat="false" ht="14.65" hidden="false" customHeight="false" outlineLevel="0" collapsed="false">
      <c r="B84" s="2"/>
    </row>
    <row r="85" customFormat="false" ht="14.65" hidden="false" customHeight="false" outlineLevel="0" collapsed="false">
      <c r="B85" s="2"/>
    </row>
    <row r="86" customFormat="false" ht="14.65" hidden="false" customHeight="false" outlineLevel="0" collapsed="false">
      <c r="B86" s="2"/>
    </row>
    <row r="87" customFormat="false" ht="14.65" hidden="false" customHeight="false" outlineLevel="0" collapsed="false">
      <c r="B87" s="2"/>
    </row>
    <row r="88" customFormat="false" ht="14.65" hidden="false" customHeight="false" outlineLevel="0" collapsed="false">
      <c r="B88" s="2"/>
    </row>
    <row r="89" customFormat="false" ht="14.65" hidden="false" customHeight="false" outlineLevel="0" collapsed="false">
      <c r="B89" s="2"/>
    </row>
    <row r="90" customFormat="false" ht="14.65" hidden="false" customHeight="false" outlineLevel="0" collapsed="false">
      <c r="B90" s="2"/>
    </row>
    <row r="91" customFormat="false" ht="14.65" hidden="false" customHeight="false" outlineLevel="0" collapsed="false">
      <c r="B91" s="2"/>
    </row>
    <row r="92" customFormat="false" ht="14.65" hidden="false" customHeight="false" outlineLevel="0" collapsed="false">
      <c r="B92" s="2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