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um</t>
  </si>
  <si>
    <t xml:space="preserve">dia max cm</t>
  </si>
  <si>
    <t xml:space="preserve">dia min cm</t>
  </si>
  <si>
    <t xml:space="preserve">échelle µm</t>
  </si>
  <si>
    <t xml:space="preserve">conv</t>
  </si>
  <si>
    <t xml:space="preserve">max/min</t>
  </si>
  <si>
    <t xml:space="preserve">dia max µm</t>
  </si>
  <si>
    <t xml:space="preserve">dia min µm</t>
  </si>
  <si>
    <t xml:space="preserve">dia moy ari</t>
  </si>
  <si>
    <t xml:space="preserve">dia moy géo</t>
  </si>
  <si>
    <t xml:space="preserve">2-12</t>
  </si>
  <si>
    <t xml:space="preserve">4-1</t>
  </si>
  <si>
    <t xml:space="preserve">4-11</t>
  </si>
  <si>
    <t xml:space="preserve">4-13</t>
  </si>
  <si>
    <t xml:space="preserve">4-16</t>
  </si>
  <si>
    <t xml:space="preserve">4-17</t>
  </si>
  <si>
    <t xml:space="preserve">4-21</t>
  </si>
  <si>
    <t xml:space="preserve">4-44</t>
  </si>
  <si>
    <t xml:space="preserve">4-45</t>
  </si>
  <si>
    <t xml:space="preserve">4-46</t>
  </si>
  <si>
    <t xml:space="preserve">4-50</t>
  </si>
  <si>
    <t xml:space="preserve">4-52</t>
  </si>
  <si>
    <t xml:space="preserve">4-59</t>
  </si>
  <si>
    <t xml:space="preserve">4-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11.0546875" defaultRowHeight="14.65" zeroHeight="false" outlineLevelRow="0" outlineLevelCol="0"/>
  <sheetData>
    <row r="1" s="2" customFormat="true" ht="14.65" hidden="false" customHeight="false" outlineLevel="0" collapsed="false">
      <c r="A1" s="1"/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1"/>
    </row>
    <row r="2" s="4" customFormat="true" ht="14.65" hidden="false" customHeight="false" outlineLevel="0" collapsed="false">
      <c r="A2" s="3" t="n">
        <v>54</v>
      </c>
      <c r="B2" s="3" t="s">
        <v>10</v>
      </c>
      <c r="C2" s="4" t="n">
        <v>7.4</v>
      </c>
      <c r="D2" s="4" t="n">
        <v>7</v>
      </c>
      <c r="E2" s="4" t="n">
        <v>10</v>
      </c>
      <c r="F2" s="4" t="n">
        <v>2.35</v>
      </c>
      <c r="G2" s="4" t="n">
        <f aca="false">$C:$C/$D:$D</f>
        <v>1.05714285714286</v>
      </c>
      <c r="H2" s="4" t="n">
        <f aca="false">$C:$C/$F:$F*$E:$E</f>
        <v>31.4893617021277</v>
      </c>
      <c r="I2" s="4" t="n">
        <f aca="false">$D:$D/$F:$F*$E:$E</f>
        <v>29.7872340425532</v>
      </c>
      <c r="J2" s="4" t="n">
        <f aca="false">($H:$H+$I:$I)/2</f>
        <v>30.6382978723404</v>
      </c>
      <c r="K2" s="4" t="n">
        <f aca="false">(SQRT($H:$H*$H:$H+$I:$I*$I:$I))/1.41</f>
        <v>30.7417089560811</v>
      </c>
      <c r="L2" s="3"/>
    </row>
    <row r="3" s="4" customFormat="true" ht="14.65" hidden="false" customHeight="false" outlineLevel="0" collapsed="false">
      <c r="A3" s="3" t="n">
        <v>36</v>
      </c>
      <c r="B3" s="3" t="s">
        <v>11</v>
      </c>
      <c r="C3" s="4" t="n">
        <v>10.5</v>
      </c>
      <c r="D3" s="4" t="n">
        <v>5.4</v>
      </c>
      <c r="E3" s="4" t="n">
        <v>10</v>
      </c>
      <c r="F3" s="4" t="n">
        <v>0.8</v>
      </c>
      <c r="G3" s="4" t="n">
        <f aca="false">$C:$C/$D:$D</f>
        <v>1.94444444444444</v>
      </c>
      <c r="H3" s="4" t="n">
        <f aca="false">$C:$C/$F:$F*$E:$E</f>
        <v>131.25</v>
      </c>
      <c r="I3" s="4" t="n">
        <f aca="false">$D:$D/$F:$F*$E:$E</f>
        <v>67.5</v>
      </c>
      <c r="J3" s="4" t="n">
        <f aca="false">($H:$H+$I:$I)/2</f>
        <v>99.375</v>
      </c>
      <c r="K3" s="4" t="n">
        <f aca="false">(SQRT($H:$H*$H:$H+$I:$I*$I:$I))/1.41</f>
        <v>104.673769436992</v>
      </c>
      <c r="L3" s="3"/>
    </row>
    <row r="4" s="4" customFormat="true" ht="14.65" hidden="false" customHeight="false" outlineLevel="0" collapsed="false">
      <c r="A4" s="3" t="n">
        <v>38</v>
      </c>
      <c r="B4" s="3" t="s">
        <v>12</v>
      </c>
      <c r="C4" s="4" t="n">
        <v>8.8</v>
      </c>
      <c r="D4" s="4" t="n">
        <v>7.5</v>
      </c>
      <c r="E4" s="4" t="n">
        <v>10</v>
      </c>
      <c r="F4" s="4" t="n">
        <v>0.95</v>
      </c>
      <c r="G4" s="4" t="n">
        <f aca="false">$C:$C/$D:$D</f>
        <v>1.17333333333333</v>
      </c>
      <c r="H4" s="4" t="n">
        <f aca="false">$C:$C/$F:$F*$E:$E</f>
        <v>92.6315789473684</v>
      </c>
      <c r="I4" s="4" t="n">
        <f aca="false">$D:$D/$F:$F*$E:$E</f>
        <v>78.9473684210526</v>
      </c>
      <c r="J4" s="4" t="n">
        <f aca="false">($H:$H+$I:$I)/2</f>
        <v>85.7894736842105</v>
      </c>
      <c r="K4" s="4" t="n">
        <f aca="false">(SQRT($H:$H*$H:$H+$I:$I*$I:$I))/1.41</f>
        <v>86.3190682271689</v>
      </c>
      <c r="L4" s="3"/>
    </row>
    <row r="5" s="4" customFormat="true" ht="14.65" hidden="false" customHeight="false" outlineLevel="0" collapsed="false">
      <c r="A5" s="3" t="n">
        <v>52</v>
      </c>
      <c r="B5" s="3" t="s">
        <v>13</v>
      </c>
      <c r="C5" s="4" t="n">
        <v>8.7</v>
      </c>
      <c r="D5" s="4" t="n">
        <v>7.9</v>
      </c>
      <c r="E5" s="4" t="n">
        <v>10</v>
      </c>
      <c r="F5" s="4" t="n">
        <v>0.95</v>
      </c>
      <c r="G5" s="4" t="n">
        <f aca="false">$C:$C/$D:$D</f>
        <v>1.10126582278481</v>
      </c>
      <c r="H5" s="4" t="n">
        <f aca="false">$C:$C/$F:$F*$E:$E</f>
        <v>91.578947368421</v>
      </c>
      <c r="I5" s="4" t="n">
        <f aca="false">$D:$D/$F:$F*$E:$E</f>
        <v>83.1578947368421</v>
      </c>
      <c r="J5" s="4" t="n">
        <f aca="false">($H:$H+$I:$I)/2</f>
        <v>87.3684210526316</v>
      </c>
      <c r="K5" s="4" t="n">
        <f aca="false">(SQRT($H:$H*$H:$H+$I:$I*$I:$I))/1.41</f>
        <v>87.7312104243231</v>
      </c>
      <c r="L5" s="3"/>
    </row>
    <row r="6" s="4" customFormat="true" ht="14.65" hidden="false" customHeight="false" outlineLevel="0" collapsed="false">
      <c r="A6" s="3" t="n">
        <v>46</v>
      </c>
      <c r="B6" s="3" t="s">
        <v>14</v>
      </c>
      <c r="C6" s="4" t="n">
        <v>7.6</v>
      </c>
      <c r="D6" s="4" t="n">
        <v>6.9</v>
      </c>
      <c r="E6" s="4" t="n">
        <v>10</v>
      </c>
      <c r="F6" s="4" t="n">
        <v>0.9</v>
      </c>
      <c r="G6" s="4" t="n">
        <f aca="false">$C:$C/$D:$D</f>
        <v>1.10144927536232</v>
      </c>
      <c r="H6" s="4" t="n">
        <f aca="false">$C:$C/$F:$F*$E:$E</f>
        <v>84.4444444444444</v>
      </c>
      <c r="I6" s="4" t="n">
        <f aca="false">$D:$D/$F:$F*$E:$E</f>
        <v>76.6666666666667</v>
      </c>
      <c r="J6" s="4" t="n">
        <f aca="false">($H:$H+$I:$I)/2</f>
        <v>80.5555555555556</v>
      </c>
      <c r="K6" s="4" t="n">
        <f aca="false">(SQRT($H:$H*$H:$H+$I:$I*$I:$I))/1.41</f>
        <v>80.8903785691315</v>
      </c>
      <c r="L6" s="3"/>
    </row>
    <row r="7" s="4" customFormat="true" ht="14.65" hidden="false" customHeight="false" outlineLevel="0" collapsed="false">
      <c r="A7" s="3" t="n">
        <v>45</v>
      </c>
      <c r="B7" s="3" t="s">
        <v>15</v>
      </c>
      <c r="C7" s="4" t="n">
        <v>8</v>
      </c>
      <c r="D7" s="4" t="n">
        <v>7</v>
      </c>
      <c r="E7" s="4" t="n">
        <v>10</v>
      </c>
      <c r="F7" s="4" t="n">
        <v>0.8</v>
      </c>
      <c r="G7" s="4" t="n">
        <f aca="false">$C:$C/$D:$D</f>
        <v>1.14285714285714</v>
      </c>
      <c r="H7" s="4" t="n">
        <f aca="false">$C:$C/$F:$F*$E:$E</f>
        <v>100</v>
      </c>
      <c r="I7" s="4" t="n">
        <f aca="false">$D:$D/$F:$F*$E:$E</f>
        <v>87.5</v>
      </c>
      <c r="J7" s="4" t="n">
        <f aca="false">($H:$H+$I:$I)/2</f>
        <v>93.75</v>
      </c>
      <c r="K7" s="4" t="n">
        <f aca="false">(SQRT($H:$H*$H:$H+$I:$I*$I:$I))/1.41</f>
        <v>94.2388813185696</v>
      </c>
      <c r="L7" s="3"/>
    </row>
    <row r="8" s="4" customFormat="true" ht="14.65" hidden="false" customHeight="false" outlineLevel="0" collapsed="false">
      <c r="A8" s="3" t="n">
        <v>53</v>
      </c>
      <c r="B8" s="3" t="s">
        <v>16</v>
      </c>
      <c r="C8" s="4" t="n">
        <v>9</v>
      </c>
      <c r="D8" s="4" t="n">
        <v>8.3</v>
      </c>
      <c r="E8" s="4" t="n">
        <v>10</v>
      </c>
      <c r="F8" s="4" t="n">
        <v>0.85</v>
      </c>
      <c r="G8" s="4" t="n">
        <f aca="false">$C:$C/$D:$D</f>
        <v>1.08433734939759</v>
      </c>
      <c r="H8" s="4" t="n">
        <f aca="false">$C:$C/$F:$F*$E:$E</f>
        <v>105.882352941176</v>
      </c>
      <c r="I8" s="4" t="n">
        <f aca="false">$D:$D/$F:$F*$E:$E</f>
        <v>97.6470588235294</v>
      </c>
      <c r="J8" s="4" t="n">
        <f aca="false">($H:$H+$I:$I)/2</f>
        <v>101.764705882353</v>
      </c>
      <c r="K8" s="4" t="n">
        <f aca="false">(SQRT($H:$H*$H:$H+$I:$I*$I:$I))/1.41</f>
        <v>102.152333409412</v>
      </c>
      <c r="L8" s="3"/>
    </row>
    <row r="9" s="4" customFormat="true" ht="14.65" hidden="false" customHeight="false" outlineLevel="0" collapsed="false">
      <c r="A9" s="3" t="n">
        <v>41</v>
      </c>
      <c r="B9" s="3" t="s">
        <v>17</v>
      </c>
      <c r="C9" s="4" t="n">
        <v>7.9</v>
      </c>
      <c r="D9" s="4" t="n">
        <v>6.5</v>
      </c>
      <c r="E9" s="4" t="n">
        <v>10</v>
      </c>
      <c r="F9" s="4" t="n">
        <v>1.35</v>
      </c>
      <c r="G9" s="4" t="n">
        <f aca="false">$C:$C/$D:$D</f>
        <v>1.21538461538462</v>
      </c>
      <c r="H9" s="4" t="n">
        <f aca="false">$C:$C/$F:$F*$E:$E</f>
        <v>58.5185185185185</v>
      </c>
      <c r="I9" s="4" t="n">
        <f aca="false">$D:$D/$F:$F*$E:$E</f>
        <v>48.1481481481482</v>
      </c>
      <c r="J9" s="4" t="n">
        <f aca="false">($H:$H+$I:$I)/2</f>
        <v>53.3333333333333</v>
      </c>
      <c r="K9" s="4" t="n">
        <f aca="false">(SQRT($H:$H*$H:$H+$I:$I*$I:$I))/1.41</f>
        <v>53.7449278312966</v>
      </c>
      <c r="L9" s="3"/>
    </row>
    <row r="10" s="4" customFormat="true" ht="14.65" hidden="false" customHeight="false" outlineLevel="0" collapsed="false">
      <c r="A10" s="3" t="n">
        <v>40</v>
      </c>
      <c r="B10" s="3" t="s">
        <v>18</v>
      </c>
      <c r="C10" s="4" t="n">
        <v>8.7</v>
      </c>
      <c r="D10" s="4" t="n">
        <v>6.6</v>
      </c>
      <c r="E10" s="4" t="n">
        <v>10</v>
      </c>
      <c r="F10" s="4" t="n">
        <v>0.95</v>
      </c>
      <c r="G10" s="4" t="n">
        <f aca="false">$C:$C/$D:$D</f>
        <v>1.31818181818182</v>
      </c>
      <c r="H10" s="4" t="n">
        <f aca="false">$C:$C/$F:$F*$E:$E</f>
        <v>91.578947368421</v>
      </c>
      <c r="I10" s="4" t="n">
        <f aca="false">$D:$D/$F:$F*$E:$E</f>
        <v>69.4736842105263</v>
      </c>
      <c r="J10" s="4" t="n">
        <f aca="false">($H:$H+$I:$I)/2</f>
        <v>80.5263157894737</v>
      </c>
      <c r="K10" s="4" t="n">
        <f aca="false">(SQRT($H:$H*$H:$H+$I:$I*$I:$I))/1.41</f>
        <v>81.5241868900394</v>
      </c>
      <c r="L10" s="3"/>
    </row>
    <row r="11" s="4" customFormat="true" ht="14.65" hidden="false" customHeight="false" outlineLevel="0" collapsed="false">
      <c r="A11" s="3" t="n">
        <v>42</v>
      </c>
      <c r="B11" s="3" t="s">
        <v>19</v>
      </c>
      <c r="C11" s="4" t="n">
        <v>8.1</v>
      </c>
      <c r="D11" s="4" t="n">
        <v>7.2</v>
      </c>
      <c r="E11" s="4" t="n">
        <v>10</v>
      </c>
      <c r="F11" s="4" t="n">
        <v>0.9</v>
      </c>
      <c r="G11" s="4" t="n">
        <f aca="false">$C:$C/$D:$D</f>
        <v>1.125</v>
      </c>
      <c r="H11" s="4" t="n">
        <f aca="false">$C:$C/$F:$F*$E:$E</f>
        <v>90</v>
      </c>
      <c r="I11" s="4" t="n">
        <f aca="false">$D:$D/$F:$F*$E:$E</f>
        <v>80</v>
      </c>
      <c r="J11" s="4" t="n">
        <f aca="false">($H:$H+$I:$I)/2</f>
        <v>85</v>
      </c>
      <c r="K11" s="4" t="n">
        <f aca="false">(SQRT($H:$H*$H:$H+$I:$I*$I:$I))/1.41</f>
        <v>85.4013799914347</v>
      </c>
      <c r="L11" s="3"/>
    </row>
    <row r="12" s="4" customFormat="true" ht="14.65" hidden="false" customHeight="false" outlineLevel="0" collapsed="false">
      <c r="A12" s="3" t="n">
        <v>43</v>
      </c>
      <c r="B12" s="3" t="s">
        <v>20</v>
      </c>
      <c r="C12" s="4" t="n">
        <v>8.1</v>
      </c>
      <c r="D12" s="4" t="n">
        <v>7</v>
      </c>
      <c r="E12" s="4" t="n">
        <v>10</v>
      </c>
      <c r="F12" s="4" t="n">
        <v>0.85</v>
      </c>
      <c r="G12" s="4" t="n">
        <f aca="false">$C:$C/$D:$D</f>
        <v>1.15714285714286</v>
      </c>
      <c r="H12" s="4" t="n">
        <f aca="false">$C:$C/$F:$F*$E:$E</f>
        <v>95.2941176470588</v>
      </c>
      <c r="I12" s="4" t="n">
        <f aca="false">$D:$D/$F:$F*$E:$E</f>
        <v>82.3529411764706</v>
      </c>
      <c r="J12" s="4" t="n">
        <f aca="false">($H:$H+$I:$I)/2</f>
        <v>88.8235294117647</v>
      </c>
      <c r="K12" s="4" t="n">
        <f aca="false">(SQRT($H:$H*$H:$H+$I:$I*$I:$I))/1.41</f>
        <v>89.3250397001991</v>
      </c>
      <c r="L12" s="3"/>
    </row>
    <row r="13" s="4" customFormat="true" ht="14.65" hidden="false" customHeight="false" outlineLevel="0" collapsed="false">
      <c r="A13" s="3" t="n">
        <v>44</v>
      </c>
      <c r="B13" s="3" t="s">
        <v>21</v>
      </c>
      <c r="C13" s="4" t="n">
        <v>8.5</v>
      </c>
      <c r="D13" s="4" t="n">
        <v>7.4</v>
      </c>
      <c r="E13" s="4" t="n">
        <v>10</v>
      </c>
      <c r="F13" s="4" t="n">
        <v>0.8</v>
      </c>
      <c r="G13" s="4" t="n">
        <f aca="false">$C:$C/$D:$D</f>
        <v>1.14864864864865</v>
      </c>
      <c r="H13" s="4" t="n">
        <f aca="false">$C:$C/$F:$F*$E:$E</f>
        <v>106.25</v>
      </c>
      <c r="I13" s="4" t="n">
        <f aca="false">$D:$D/$F:$F*$E:$E</f>
        <v>92.5</v>
      </c>
      <c r="J13" s="4" t="n">
        <f aca="false">($H:$H+$I:$I)/2</f>
        <v>99.375</v>
      </c>
      <c r="K13" s="4" t="n">
        <f aca="false">(SQRT($H:$H*$H:$H+$I:$I*$I:$I))/1.41</f>
        <v>99.910206906967</v>
      </c>
      <c r="L13" s="3"/>
    </row>
    <row r="14" s="4" customFormat="true" ht="14.65" hidden="false" customHeight="false" outlineLevel="0" collapsed="false">
      <c r="A14" s="3" t="n">
        <v>39</v>
      </c>
      <c r="B14" s="3" t="s">
        <v>22</v>
      </c>
      <c r="C14" s="4" t="n">
        <v>7.4</v>
      </c>
      <c r="D14" s="4" t="n">
        <v>6.6</v>
      </c>
      <c r="E14" s="4" t="n">
        <v>10</v>
      </c>
      <c r="F14" s="4" t="n">
        <v>0.9</v>
      </c>
      <c r="G14" s="4" t="n">
        <f aca="false">$C:$C/$D:$D</f>
        <v>1.12121212121212</v>
      </c>
      <c r="H14" s="4" t="n">
        <f aca="false">$C:$C/$F:$F*$E:$E</f>
        <v>82.2222222222222</v>
      </c>
      <c r="I14" s="4" t="n">
        <f aca="false">$D:$D/$F:$F*$E:$E</f>
        <v>73.3333333333333</v>
      </c>
      <c r="J14" s="4" t="n">
        <f aca="false">($H:$H+$I:$I)/2</f>
        <v>77.7777777777778</v>
      </c>
      <c r="K14" s="4" t="n">
        <f aca="false">(SQRT($H:$H*$H:$H+$I:$I*$I:$I))/1.41</f>
        <v>78.1374641843375</v>
      </c>
      <c r="L14" s="3"/>
    </row>
    <row r="15" s="4" customFormat="true" ht="14.65" hidden="false" customHeight="false" outlineLevel="0" collapsed="false">
      <c r="A15" s="3" t="n">
        <v>49</v>
      </c>
      <c r="B15" s="3" t="s">
        <v>23</v>
      </c>
      <c r="C15" s="4" t="n">
        <v>8.7</v>
      </c>
      <c r="D15" s="4" t="n">
        <v>7.2</v>
      </c>
      <c r="E15" s="4" t="n">
        <v>10</v>
      </c>
      <c r="F15" s="4" t="n">
        <v>0.95</v>
      </c>
      <c r="G15" s="4" t="n">
        <f aca="false">$C:$C/$D:$D</f>
        <v>1.20833333333333</v>
      </c>
      <c r="H15" s="4" t="n">
        <f aca="false">$C:$C/$F:$F*$E:$E</f>
        <v>91.578947368421</v>
      </c>
      <c r="I15" s="4" t="n">
        <f aca="false">$D:$D/$F:$F*$E:$E</f>
        <v>75.7894736842105</v>
      </c>
      <c r="J15" s="4" t="n">
        <f aca="false">($H:$H+$I:$I)/2</f>
        <v>83.6842105263158</v>
      </c>
      <c r="K15" s="4" t="n">
        <f aca="false">(SQRT($H:$H*$H:$H+$I:$I*$I:$I))/1.41</f>
        <v>84.3069662921331</v>
      </c>
      <c r="L15" s="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