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4">
  <si>
    <t xml:space="preserve">Mesure des diamètres des sphérules de la collecte du 15/01/98 Cap-Prudhomme, système classique</t>
  </si>
  <si>
    <t xml:space="preserve">25-50</t>
  </si>
  <si>
    <t xml:space="preserve">98-14</t>
  </si>
  <si>
    <t xml:space="preserve">50-100</t>
  </si>
  <si>
    <t xml:space="preserve">98-10</t>
  </si>
  <si>
    <t xml:space="preserve">100-400</t>
  </si>
  <si>
    <t xml:space="preserve">98-12</t>
  </si>
  <si>
    <t xml:space="preserve">nom</t>
  </si>
  <si>
    <t xml:space="preserve">dia max cm</t>
  </si>
  <si>
    <t xml:space="preserve">dia min cm</t>
  </si>
  <si>
    <t xml:space="preserve">conv</t>
  </si>
  <si>
    <t xml:space="preserve">échelle µm</t>
  </si>
  <si>
    <t xml:space="preserve">max/min</t>
  </si>
  <si>
    <t xml:space="preserve">dia max µm</t>
  </si>
  <si>
    <t xml:space="preserve">dia min µm</t>
  </si>
  <si>
    <t xml:space="preserve">dia moy ari</t>
  </si>
  <si>
    <t xml:space="preserve">commentaires</t>
  </si>
  <si>
    <t xml:space="preserve">dia moy géo</t>
  </si>
  <si>
    <t xml:space="preserve">14-61</t>
  </si>
  <si>
    <t xml:space="preserve">14-60</t>
  </si>
  <si>
    <t xml:space="preserve">14-59</t>
  </si>
  <si>
    <t xml:space="preserve">14-57</t>
  </si>
  <si>
    <t xml:space="preserve">14-56</t>
  </si>
  <si>
    <t xml:space="preserve">14-55</t>
  </si>
  <si>
    <t xml:space="preserve">14-54</t>
  </si>
  <si>
    <t xml:space="preserve">14-53</t>
  </si>
  <si>
    <t xml:space="preserve">14-52</t>
  </si>
  <si>
    <t xml:space="preserve">14-51</t>
  </si>
  <si>
    <t xml:space="preserve">14-50</t>
  </si>
  <si>
    <t xml:space="preserve">bout accroche</t>
  </si>
  <si>
    <t xml:space="preserve">14-48</t>
  </si>
  <si>
    <t xml:space="preserve">14-47</t>
  </si>
  <si>
    <t xml:space="preserve">14-46</t>
  </si>
  <si>
    <t xml:space="preserve">14-45</t>
  </si>
  <si>
    <t xml:space="preserve">14-44</t>
  </si>
  <si>
    <t xml:space="preserve">14-43</t>
  </si>
  <si>
    <t xml:space="preserve">14-42</t>
  </si>
  <si>
    <t xml:space="preserve">14-41</t>
  </si>
  <si>
    <t xml:space="preserve">14-39</t>
  </si>
  <si>
    <t xml:space="preserve">14-38</t>
  </si>
  <si>
    <t xml:space="preserve">14-37</t>
  </si>
  <si>
    <t xml:space="preserve">14-36</t>
  </si>
  <si>
    <t xml:space="preserve">14-35</t>
  </si>
  <si>
    <t xml:space="preserve">14-34</t>
  </si>
  <si>
    <t xml:space="preserve">14-33</t>
  </si>
  <si>
    <t xml:space="preserve">14-30</t>
  </si>
  <si>
    <t xml:space="preserve">14-29</t>
  </si>
  <si>
    <t xml:space="preserve">14-28</t>
  </si>
  <si>
    <t xml:space="preserve">14-27</t>
  </si>
  <si>
    <t xml:space="preserve">14-26</t>
  </si>
  <si>
    <t xml:space="preserve">14-24</t>
  </si>
  <si>
    <t xml:space="preserve">14-23</t>
  </si>
  <si>
    <t xml:space="preserve">14-22</t>
  </si>
  <si>
    <t xml:space="preserve">14-21</t>
  </si>
  <si>
    <t xml:space="preserve">14-19</t>
  </si>
  <si>
    <t xml:space="preserve">14-18</t>
  </si>
  <si>
    <t xml:space="preserve">14-17</t>
  </si>
  <si>
    <t xml:space="preserve">14-16</t>
  </si>
  <si>
    <t xml:space="preserve">14-15</t>
  </si>
  <si>
    <t xml:space="preserve">14-14</t>
  </si>
  <si>
    <t xml:space="preserve">14-13</t>
  </si>
  <si>
    <t xml:space="preserve">14-12</t>
  </si>
  <si>
    <t xml:space="preserve">14-10</t>
  </si>
  <si>
    <t xml:space="preserve">14-9</t>
  </si>
  <si>
    <t xml:space="preserve">14-8</t>
  </si>
  <si>
    <t xml:space="preserve">14-7</t>
  </si>
  <si>
    <t xml:space="preserve">14-6</t>
  </si>
  <si>
    <t xml:space="preserve">14-5</t>
  </si>
  <si>
    <t xml:space="preserve">14-4</t>
  </si>
  <si>
    <t xml:space="preserve">14-3</t>
  </si>
  <si>
    <t xml:space="preserve">14-2</t>
  </si>
  <si>
    <t xml:space="preserve">10-1</t>
  </si>
  <si>
    <t xml:space="preserve">10-2</t>
  </si>
  <si>
    <t xml:space="preserve">10-3</t>
  </si>
  <si>
    <t xml:space="preserve">10-6</t>
  </si>
  <si>
    <t xml:space="preserve">10-7</t>
  </si>
  <si>
    <t xml:space="preserve">10-8</t>
  </si>
  <si>
    <t xml:space="preserve">10-9</t>
  </si>
  <si>
    <t xml:space="preserve">10-10</t>
  </si>
  <si>
    <t xml:space="preserve">10-11</t>
  </si>
  <si>
    <t xml:space="preserve">10-12</t>
  </si>
  <si>
    <t xml:space="preserve">10-14</t>
  </si>
  <si>
    <t xml:space="preserve">10-15</t>
  </si>
  <si>
    <t xml:space="preserve">10-16</t>
  </si>
  <si>
    <t xml:space="preserve">10-17</t>
  </si>
  <si>
    <t xml:space="preserve">10-18</t>
  </si>
  <si>
    <t xml:space="preserve">10-19</t>
  </si>
  <si>
    <t xml:space="preserve">10-20</t>
  </si>
  <si>
    <t xml:space="preserve">10-25</t>
  </si>
  <si>
    <t xml:space="preserve">10-26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2-6</t>
  </si>
  <si>
    <t xml:space="preserve">12-7</t>
  </si>
  <si>
    <t xml:space="preserve">12-8</t>
  </si>
  <si>
    <t xml:space="preserve">12-9</t>
  </si>
  <si>
    <t xml:space="preserve">12-10</t>
  </si>
  <si>
    <t xml:space="preserve">12-11</t>
  </si>
  <si>
    <t xml:space="preserve">12-12</t>
  </si>
  <si>
    <t xml:space="preserve">12-13</t>
  </si>
  <si>
    <t xml:space="preserve">12-14</t>
  </si>
  <si>
    <t xml:space="preserve">12-15</t>
  </si>
  <si>
    <t xml:space="preserve">12-16</t>
  </si>
  <si>
    <t xml:space="preserve">12-17</t>
  </si>
  <si>
    <t xml:space="preserve">12-18</t>
  </si>
  <si>
    <t xml:space="preserve">12-19</t>
  </si>
  <si>
    <t xml:space="preserve">12-20</t>
  </si>
  <si>
    <t xml:space="preserve">12-22</t>
  </si>
  <si>
    <t xml:space="preserve">12-23</t>
  </si>
  <si>
    <t xml:space="preserve">12-24</t>
  </si>
  <si>
    <t xml:space="preserve">12-25</t>
  </si>
  <si>
    <t xml:space="preserve">broken</t>
  </si>
  <si>
    <t xml:space="preserve">12-26</t>
  </si>
  <si>
    <t xml:space="preserve">12-27</t>
  </si>
  <si>
    <t xml:space="preserve">12-28</t>
  </si>
  <si>
    <t xml:space="preserve">12-29</t>
  </si>
  <si>
    <t xml:space="preserve">12-30</t>
  </si>
  <si>
    <t xml:space="preserve">12-31</t>
  </si>
  <si>
    <t xml:space="preserve">12-32</t>
  </si>
  <si>
    <t xml:space="preserve">picture cut</t>
  </si>
  <si>
    <t xml:space="preserve">12-33</t>
  </si>
  <si>
    <t xml:space="preserve">12-34</t>
  </si>
  <si>
    <t xml:space="preserve">12-35</t>
  </si>
  <si>
    <t xml:space="preserve">12-36</t>
  </si>
  <si>
    <t xml:space="preserve">12-37</t>
  </si>
  <si>
    <t xml:space="preserve">12-38</t>
  </si>
  <si>
    <t xml:space="preserve">12-39</t>
  </si>
  <si>
    <t xml:space="preserve">12-40</t>
  </si>
  <si>
    <t xml:space="preserve">12-41</t>
  </si>
  <si>
    <t xml:space="preserve">snake</t>
  </si>
  <si>
    <t xml:space="preserve">12-42</t>
  </si>
  <si>
    <t xml:space="preserve">12-43</t>
  </si>
  <si>
    <t xml:space="preserve">12-44</t>
  </si>
  <si>
    <t xml:space="preserve">12-45</t>
  </si>
  <si>
    <t xml:space="preserve">12-46</t>
  </si>
  <si>
    <t xml:space="preserve">12-47</t>
  </si>
  <si>
    <t xml:space="preserve">12-48</t>
  </si>
  <si>
    <t xml:space="preserve">12-49</t>
  </si>
  <si>
    <t xml:space="preserve">12-50</t>
  </si>
  <si>
    <t xml:space="preserve">12-51</t>
  </si>
  <si>
    <t xml:space="preserve">12-5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10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J12" activeCellId="0" sqref="J12 J12"/>
    </sheetView>
  </sheetViews>
  <sheetFormatPr defaultColWidth="11.9921875" defaultRowHeight="14.6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1" width="13.82"/>
    <col collapsed="false" customWidth="true" hidden="false" outlineLevel="0" max="4" min="3" style="1" width="16.49"/>
    <col collapsed="false" customWidth="true" hidden="false" outlineLevel="0" max="5" min="5" style="1" width="18.49"/>
    <col collapsed="false" customWidth="true" hidden="false" outlineLevel="0" max="6" min="6" style="1" width="13.82"/>
    <col collapsed="false" customWidth="true" hidden="false" outlineLevel="0" max="7" min="7" style="2" width="17.49"/>
    <col collapsed="false" customWidth="true" hidden="false" outlineLevel="0" max="8" min="8" style="2" width="17.82"/>
    <col collapsed="false" customWidth="true" hidden="false" outlineLevel="0" max="9" min="9" style="2" width="18.15"/>
    <col collapsed="false" customWidth="true" hidden="false" outlineLevel="0" max="10" min="10" style="1" width="18.15"/>
    <col collapsed="false" customWidth="true" hidden="false" outlineLevel="0" max="11" min="11" style="1" width="23.99"/>
    <col collapsed="false" customWidth="true" hidden="false" outlineLevel="0" max="12" min="12" style="1" width="18.32"/>
    <col collapsed="false" customWidth="true" hidden="false" outlineLevel="0" max="13" min="13" style="1" width="14.82"/>
    <col collapsed="false" customWidth="false" hidden="false" outlineLevel="0" max="257" min="14" style="1" width="11.99"/>
  </cols>
  <sheetData>
    <row r="1" s="3" customFormat="true" ht="19.35" hidden="false" customHeight="false" outlineLevel="0" collapsed="false">
      <c r="A1" s="3" t="s">
        <v>0</v>
      </c>
      <c r="G1" s="4"/>
      <c r="H1" s="4"/>
      <c r="I1" s="4"/>
    </row>
    <row r="2" s="5" customFormat="true" ht="17" hidden="false" customHeight="false" outlineLevel="0" collapsed="false">
      <c r="A2" s="5" t="s">
        <v>1</v>
      </c>
      <c r="B2" s="5" t="s">
        <v>2</v>
      </c>
      <c r="G2" s="6"/>
      <c r="H2" s="6"/>
      <c r="I2" s="6"/>
    </row>
    <row r="3" s="5" customFormat="true" ht="17" hidden="false" customHeight="false" outlineLevel="0" collapsed="false">
      <c r="A3" s="5" t="s">
        <v>3</v>
      </c>
      <c r="B3" s="5" t="s">
        <v>4</v>
      </c>
      <c r="G3" s="6"/>
      <c r="H3" s="6"/>
      <c r="I3" s="6"/>
    </row>
    <row r="4" s="5" customFormat="true" ht="17" hidden="false" customHeight="false" outlineLevel="0" collapsed="false">
      <c r="A4" s="5" t="s">
        <v>5</v>
      </c>
      <c r="B4" s="5" t="s">
        <v>6</v>
      </c>
      <c r="G4" s="6"/>
      <c r="H4" s="6"/>
      <c r="I4" s="6"/>
    </row>
    <row r="5" s="7" customFormat="true" ht="14.65" hidden="false" customHeight="false" outlineLevel="0" collapsed="false">
      <c r="G5" s="8"/>
      <c r="H5" s="8"/>
      <c r="I5" s="8"/>
    </row>
    <row r="6" s="7" customFormat="true" ht="14.65" hidden="false" customHeight="false" outlineLevel="0" collapsed="false">
      <c r="G6" s="8"/>
      <c r="H6" s="8"/>
      <c r="I6" s="8"/>
    </row>
    <row r="7" s="9" customFormat="true" ht="17" hidden="false" customHeight="false" outlineLevel="0" collapsed="false">
      <c r="G7" s="10"/>
      <c r="H7" s="10"/>
      <c r="I7" s="10"/>
    </row>
    <row r="8" s="12" customFormat="true" ht="17" hidden="false" customHeight="false" outlineLevel="0" collapsed="false">
      <c r="A8" s="11" t="s">
        <v>7</v>
      </c>
      <c r="B8" s="12" t="s">
        <v>8</v>
      </c>
      <c r="C8" s="12" t="s">
        <v>9</v>
      </c>
      <c r="D8" s="12" t="s">
        <v>10</v>
      </c>
      <c r="E8" s="12" t="s">
        <v>11</v>
      </c>
      <c r="F8" s="12" t="s">
        <v>12</v>
      </c>
      <c r="G8" s="13" t="s">
        <v>13</v>
      </c>
      <c r="H8" s="13" t="s">
        <v>14</v>
      </c>
      <c r="I8" s="13" t="s">
        <v>15</v>
      </c>
      <c r="K8" s="12" t="s">
        <v>16</v>
      </c>
      <c r="L8" s="12" t="s">
        <v>17</v>
      </c>
      <c r="M8" s="11"/>
    </row>
    <row r="9" s="5" customFormat="true" ht="17" hidden="false" customHeight="false" outlineLevel="0" collapsed="false">
      <c r="A9" s="5" t="s">
        <v>18</v>
      </c>
      <c r="B9" s="5" t="n">
        <v>12.5</v>
      </c>
      <c r="C9" s="5" t="n">
        <v>12.5</v>
      </c>
      <c r="D9" s="5" t="n">
        <v>4.5</v>
      </c>
      <c r="E9" s="5" t="n">
        <v>10</v>
      </c>
      <c r="F9" s="14" t="n">
        <f aca="false">$B:$B/$C:$C</f>
        <v>1</v>
      </c>
      <c r="G9" s="6" t="n">
        <f aca="false">$B:$B/$D:$D*$E:$E</f>
        <v>27.7777777777778</v>
      </c>
      <c r="H9" s="6" t="n">
        <f aca="false">$C:$C/$D:$D*$E:$E</f>
        <v>27.7777777777778</v>
      </c>
      <c r="I9" s="6" t="n">
        <f aca="false">($H:$H+$G:$G)/2</f>
        <v>27.7777777777778</v>
      </c>
      <c r="J9" s="14"/>
      <c r="K9" s="14"/>
      <c r="L9" s="14"/>
    </row>
    <row r="10" s="5" customFormat="true" ht="17" hidden="false" customHeight="false" outlineLevel="0" collapsed="false">
      <c r="A10" s="5" t="s">
        <v>19</v>
      </c>
      <c r="B10" s="5" t="n">
        <v>13</v>
      </c>
      <c r="C10" s="5" t="n">
        <v>12.5</v>
      </c>
      <c r="D10" s="5" t="n">
        <v>4.5</v>
      </c>
      <c r="E10" s="5" t="n">
        <v>10</v>
      </c>
      <c r="F10" s="14" t="n">
        <f aca="false">$B:$B/$C:$C</f>
        <v>1.04</v>
      </c>
      <c r="G10" s="6" t="n">
        <f aca="false">$B:$B/$D:$D*$E:$E</f>
        <v>28.8888888888889</v>
      </c>
      <c r="H10" s="6" t="n">
        <f aca="false">$C:$C/$D:$D*$E:$E</f>
        <v>27.7777777777778</v>
      </c>
      <c r="I10" s="6" t="n">
        <f aca="false">($H:$H+$G:$G)/2</f>
        <v>28.3333333333333</v>
      </c>
      <c r="J10" s="14"/>
      <c r="K10" s="14"/>
      <c r="L10" s="14"/>
    </row>
    <row r="11" s="5" customFormat="true" ht="17" hidden="false" customHeight="false" outlineLevel="0" collapsed="false">
      <c r="A11" s="5" t="s">
        <v>20</v>
      </c>
      <c r="B11" s="5" t="n">
        <v>12</v>
      </c>
      <c r="C11" s="5" t="n">
        <v>12</v>
      </c>
      <c r="D11" s="5" t="n">
        <v>3.45</v>
      </c>
      <c r="E11" s="5" t="n">
        <v>10</v>
      </c>
      <c r="F11" s="14" t="n">
        <f aca="false">$B:$B/$C:$C</f>
        <v>1</v>
      </c>
      <c r="G11" s="6" t="n">
        <f aca="false">$B:$B/$D:$D*$E:$E</f>
        <v>34.7826086956522</v>
      </c>
      <c r="H11" s="6" t="n">
        <f aca="false">$C:$C/$D:$D*$E:$E</f>
        <v>34.7826086956522</v>
      </c>
      <c r="I11" s="6" t="n">
        <f aca="false">($H:$H+$G:$G)/2</f>
        <v>34.7826086956522</v>
      </c>
      <c r="J11" s="14"/>
      <c r="K11" s="14"/>
      <c r="L11" s="14"/>
    </row>
    <row r="12" s="5" customFormat="true" ht="17" hidden="false" customHeight="false" outlineLevel="0" collapsed="false">
      <c r="A12" s="5" t="s">
        <v>21</v>
      </c>
      <c r="B12" s="5" t="n">
        <v>12.5</v>
      </c>
      <c r="C12" s="5" t="n">
        <v>12</v>
      </c>
      <c r="D12" s="5" t="n">
        <v>4.5</v>
      </c>
      <c r="E12" s="5" t="n">
        <v>10</v>
      </c>
      <c r="F12" s="14" t="n">
        <f aca="false">$B:$B/$C:$C</f>
        <v>1.04166666666667</v>
      </c>
      <c r="G12" s="6" t="n">
        <f aca="false">$B:$B/$D:$D*$E:$E</f>
        <v>27.7777777777778</v>
      </c>
      <c r="H12" s="6" t="n">
        <f aca="false">$C:$C/$D:$D*$E:$E</f>
        <v>26.6666666666667</v>
      </c>
      <c r="I12" s="6" t="n">
        <f aca="false">($H:$H+$G:$G)/2</f>
        <v>27.2222222222222</v>
      </c>
      <c r="J12" s="14"/>
      <c r="K12" s="14"/>
      <c r="L12" s="14"/>
    </row>
    <row r="13" s="5" customFormat="true" ht="17" hidden="false" customHeight="false" outlineLevel="0" collapsed="false">
      <c r="A13" s="5" t="s">
        <v>22</v>
      </c>
      <c r="B13" s="5" t="n">
        <v>12.45</v>
      </c>
      <c r="C13" s="5" t="n">
        <v>12.3</v>
      </c>
      <c r="D13" s="5" t="n">
        <v>2.6</v>
      </c>
      <c r="E13" s="5" t="n">
        <v>10</v>
      </c>
      <c r="F13" s="14" t="n">
        <f aca="false">$B:$B/$C:$C</f>
        <v>1.01219512195122</v>
      </c>
      <c r="G13" s="6" t="n">
        <f aca="false">$B:$B/$D:$D*$E:$E</f>
        <v>47.8846153846154</v>
      </c>
      <c r="H13" s="6" t="n">
        <f aca="false">$C:$C/$D:$D*$E:$E</f>
        <v>47.3076923076923</v>
      </c>
      <c r="I13" s="6" t="n">
        <f aca="false">($H:$H+$G:$G)/2</f>
        <v>47.5961538461539</v>
      </c>
      <c r="J13" s="14"/>
      <c r="K13" s="14"/>
      <c r="L13" s="14"/>
    </row>
    <row r="14" s="5" customFormat="true" ht="17" hidden="false" customHeight="false" outlineLevel="0" collapsed="false">
      <c r="A14" s="5" t="s">
        <v>23</v>
      </c>
      <c r="B14" s="5" t="n">
        <v>12.1</v>
      </c>
      <c r="C14" s="5" t="n">
        <v>11.8</v>
      </c>
      <c r="D14" s="5" t="n">
        <v>2.7</v>
      </c>
      <c r="E14" s="5" t="n">
        <v>10</v>
      </c>
      <c r="F14" s="14" t="n">
        <f aca="false">$B:$B/$C:$C</f>
        <v>1.02542372881356</v>
      </c>
      <c r="G14" s="6" t="n">
        <f aca="false">$B:$B/$D:$D*$E:$E</f>
        <v>44.8148148148148</v>
      </c>
      <c r="H14" s="6" t="n">
        <f aca="false">$C:$C/$D:$D*$E:$E</f>
        <v>43.7037037037037</v>
      </c>
      <c r="I14" s="6" t="n">
        <f aca="false">($H:$H+$G:$G)/2</f>
        <v>44.2592592592593</v>
      </c>
      <c r="J14" s="14"/>
      <c r="K14" s="14"/>
      <c r="L14" s="14"/>
    </row>
    <row r="15" s="5" customFormat="true" ht="17" hidden="false" customHeight="false" outlineLevel="0" collapsed="false">
      <c r="A15" s="5" t="s">
        <v>24</v>
      </c>
      <c r="B15" s="5" t="n">
        <v>12.2</v>
      </c>
      <c r="C15" s="5" t="n">
        <v>12.2</v>
      </c>
      <c r="D15" s="5" t="n">
        <v>3.3</v>
      </c>
      <c r="E15" s="5" t="n">
        <v>10</v>
      </c>
      <c r="F15" s="14" t="n">
        <f aca="false">$B:$B/$C:$C</f>
        <v>1</v>
      </c>
      <c r="G15" s="6" t="n">
        <f aca="false">$B:$B/$D:$D*$E:$E</f>
        <v>36.969696969697</v>
      </c>
      <c r="H15" s="6" t="n">
        <f aca="false">$C:$C/$D:$D*$E:$E</f>
        <v>36.969696969697</v>
      </c>
      <c r="I15" s="6" t="n">
        <f aca="false">($H:$H+$G:$G)/2</f>
        <v>36.969696969697</v>
      </c>
      <c r="J15" s="14"/>
      <c r="K15" s="14"/>
      <c r="L15" s="14"/>
    </row>
    <row r="16" s="5" customFormat="true" ht="17" hidden="false" customHeight="false" outlineLevel="0" collapsed="false">
      <c r="A16" s="5" t="s">
        <v>25</v>
      </c>
      <c r="B16" s="5" t="n">
        <v>11.6</v>
      </c>
      <c r="C16" s="5" t="n">
        <v>11.4</v>
      </c>
      <c r="D16" s="5" t="n">
        <v>3.45</v>
      </c>
      <c r="E16" s="5" t="n">
        <v>10</v>
      </c>
      <c r="F16" s="14" t="n">
        <f aca="false">$B:$B/$C:$C</f>
        <v>1.01754385964912</v>
      </c>
      <c r="G16" s="6" t="n">
        <f aca="false">$B:$B/$D:$D*$E:$E</f>
        <v>33.6231884057971</v>
      </c>
      <c r="H16" s="6" t="n">
        <f aca="false">$C:$C/$D:$D*$E:$E</f>
        <v>33.0434782608696</v>
      </c>
      <c r="I16" s="6" t="n">
        <f aca="false">($H:$H+$G:$G)/2</f>
        <v>33.3333333333333</v>
      </c>
      <c r="J16" s="14"/>
      <c r="K16" s="14"/>
      <c r="L16" s="14"/>
    </row>
    <row r="17" s="5" customFormat="true" ht="17" hidden="false" customHeight="false" outlineLevel="0" collapsed="false">
      <c r="A17" s="5" t="s">
        <v>26</v>
      </c>
      <c r="B17" s="5" t="n">
        <v>11.7</v>
      </c>
      <c r="C17" s="5" t="n">
        <v>11.3</v>
      </c>
      <c r="D17" s="5" t="n">
        <v>2.75</v>
      </c>
      <c r="E17" s="5" t="n">
        <v>10</v>
      </c>
      <c r="F17" s="14" t="n">
        <f aca="false">$B:$B/$C:$C</f>
        <v>1.0353982300885</v>
      </c>
      <c r="G17" s="6" t="n">
        <f aca="false">$B:$B/$D:$D*$E:$E</f>
        <v>42.5454545454545</v>
      </c>
      <c r="H17" s="6" t="n">
        <f aca="false">$C:$C/$D:$D*$E:$E</f>
        <v>41.0909090909091</v>
      </c>
      <c r="I17" s="6" t="n">
        <f aca="false">($H:$H+$G:$G)/2</f>
        <v>41.8181818181818</v>
      </c>
      <c r="J17" s="14"/>
      <c r="K17" s="14"/>
      <c r="L17" s="14"/>
    </row>
    <row r="18" s="5" customFormat="true" ht="17" hidden="false" customHeight="false" outlineLevel="0" collapsed="false">
      <c r="A18" s="5" t="s">
        <v>27</v>
      </c>
      <c r="B18" s="5" t="n">
        <v>9.8</v>
      </c>
      <c r="C18" s="5" t="n">
        <v>9.7</v>
      </c>
      <c r="D18" s="5" t="n">
        <v>3.45</v>
      </c>
      <c r="E18" s="5" t="n">
        <v>10</v>
      </c>
      <c r="F18" s="14" t="n">
        <f aca="false">$B:$B/$C:$C</f>
        <v>1.01030927835052</v>
      </c>
      <c r="G18" s="6" t="n">
        <f aca="false">$B:$B/$D:$D*$E:$E</f>
        <v>28.4057971014493</v>
      </c>
      <c r="H18" s="6" t="n">
        <f aca="false">$C:$C/$D:$D*$E:$E</f>
        <v>28.1159420289855</v>
      </c>
      <c r="I18" s="6" t="n">
        <f aca="false">($H:$H+$G:$G)/2</f>
        <v>28.2608695652174</v>
      </c>
      <c r="J18" s="14"/>
      <c r="K18" s="14"/>
      <c r="L18" s="14"/>
      <c r="M18" s="14"/>
    </row>
    <row r="19" s="5" customFormat="true" ht="17" hidden="false" customHeight="false" outlineLevel="0" collapsed="false">
      <c r="A19" s="5" t="s">
        <v>28</v>
      </c>
      <c r="B19" s="5" t="n">
        <v>6.1</v>
      </c>
      <c r="C19" s="5" t="n">
        <v>6.1</v>
      </c>
      <c r="D19" s="5" t="n">
        <v>1.15</v>
      </c>
      <c r="E19" s="5" t="n">
        <v>10</v>
      </c>
      <c r="F19" s="14" t="n">
        <f aca="false">$B:$B/$C:$C</f>
        <v>1</v>
      </c>
      <c r="G19" s="6" t="n">
        <f aca="false">$B:$B/$D:$D*$E:$E</f>
        <v>53.0434782608696</v>
      </c>
      <c r="H19" s="6" t="n">
        <f aca="false">$C:$C/$D:$D*$E:$E</f>
        <v>53.0434782608696</v>
      </c>
      <c r="I19" s="6" t="n">
        <f aca="false">($H:$H+$G:$G)/2</f>
        <v>53.0434782608696</v>
      </c>
      <c r="J19" s="14"/>
      <c r="K19" s="14" t="s">
        <v>29</v>
      </c>
      <c r="L19" s="14"/>
      <c r="M19" s="14"/>
    </row>
    <row r="20" s="5" customFormat="true" ht="17" hidden="false" customHeight="false" outlineLevel="0" collapsed="false">
      <c r="A20" s="5" t="s">
        <v>30</v>
      </c>
      <c r="B20" s="5" t="n">
        <v>12.3</v>
      </c>
      <c r="C20" s="5" t="n">
        <v>12</v>
      </c>
      <c r="D20" s="5" t="n">
        <v>3.3</v>
      </c>
      <c r="E20" s="5" t="n">
        <v>10</v>
      </c>
      <c r="F20" s="14" t="n">
        <f aca="false">$B:$B/$C:$C</f>
        <v>1.025</v>
      </c>
      <c r="G20" s="6" t="n">
        <f aca="false">$B:$B/$D:$D*$E:$E</f>
        <v>37.2727272727273</v>
      </c>
      <c r="H20" s="6" t="n">
        <f aca="false">$C:$C/$D:$D*$E:$E</f>
        <v>36.3636363636364</v>
      </c>
      <c r="I20" s="6" t="n">
        <f aca="false">($H:$H+$G:$G)/2</f>
        <v>36.8181818181818</v>
      </c>
      <c r="J20" s="14"/>
      <c r="K20" s="14"/>
      <c r="L20" s="14"/>
      <c r="M20" s="14"/>
    </row>
    <row r="21" s="5" customFormat="true" ht="17" hidden="false" customHeight="false" outlineLevel="0" collapsed="false">
      <c r="A21" s="5" t="s">
        <v>31</v>
      </c>
      <c r="B21" s="5" t="n">
        <v>11.8</v>
      </c>
      <c r="C21" s="5" t="n">
        <v>11.2</v>
      </c>
      <c r="D21" s="5" t="n">
        <v>3.7</v>
      </c>
      <c r="E21" s="5" t="n">
        <v>10</v>
      </c>
      <c r="F21" s="14" t="n">
        <f aca="false">$B:$B/$C:$C</f>
        <v>1.05357142857143</v>
      </c>
      <c r="G21" s="6" t="n">
        <f aca="false">$B:$B/$D:$D*$E:$E</f>
        <v>31.8918918918919</v>
      </c>
      <c r="H21" s="6" t="n">
        <f aca="false">$C:$C/$D:$D*$E:$E</f>
        <v>30.2702702702703</v>
      </c>
      <c r="I21" s="6" t="n">
        <f aca="false">($H:$H+$G:$G)/2</f>
        <v>31.0810810810811</v>
      </c>
      <c r="J21" s="14"/>
      <c r="K21" s="14"/>
      <c r="L21" s="14"/>
      <c r="M21" s="14"/>
    </row>
    <row r="22" s="5" customFormat="true" ht="17" hidden="false" customHeight="false" outlineLevel="0" collapsed="false">
      <c r="A22" s="5" t="s">
        <v>32</v>
      </c>
      <c r="B22" s="5" t="n">
        <v>11.5</v>
      </c>
      <c r="C22" s="5" t="n">
        <v>11.3</v>
      </c>
      <c r="D22" s="5" t="n">
        <v>3.7</v>
      </c>
      <c r="E22" s="5" t="n">
        <v>10</v>
      </c>
      <c r="F22" s="14" t="n">
        <f aca="false">$B:$B/$C:$C</f>
        <v>1.01769911504425</v>
      </c>
      <c r="G22" s="6" t="n">
        <f aca="false">$B:$B/$D:$D*$E:$E</f>
        <v>31.0810810810811</v>
      </c>
      <c r="H22" s="6" t="n">
        <f aca="false">$C:$C/$D:$D*$E:$E</f>
        <v>30.5405405405405</v>
      </c>
      <c r="I22" s="6" t="n">
        <f aca="false">($H:$H+$G:$G)/2</f>
        <v>30.8108108108108</v>
      </c>
      <c r="J22" s="14"/>
      <c r="K22" s="14"/>
      <c r="L22" s="14"/>
      <c r="M22" s="14"/>
    </row>
    <row r="23" s="5" customFormat="true" ht="17" hidden="false" customHeight="false" outlineLevel="0" collapsed="false">
      <c r="A23" s="5" t="s">
        <v>33</v>
      </c>
      <c r="B23" s="5" t="n">
        <v>11.2</v>
      </c>
      <c r="C23" s="5" t="n">
        <v>11.2</v>
      </c>
      <c r="D23" s="5" t="n">
        <v>4</v>
      </c>
      <c r="E23" s="5" t="n">
        <v>10</v>
      </c>
      <c r="F23" s="14" t="n">
        <f aca="false">$B:$B/$C:$C</f>
        <v>1</v>
      </c>
      <c r="G23" s="6" t="n">
        <f aca="false">$B:$B/$D:$D*$E:$E</f>
        <v>28</v>
      </c>
      <c r="H23" s="6" t="n">
        <f aca="false">$C:$C/$D:$D*$E:$E</f>
        <v>28</v>
      </c>
      <c r="I23" s="6" t="n">
        <f aca="false">($H:$H+$G:$G)/2</f>
        <v>28</v>
      </c>
      <c r="J23" s="14"/>
      <c r="K23" s="14"/>
      <c r="L23" s="14"/>
      <c r="M23" s="14"/>
    </row>
    <row r="24" s="5" customFormat="true" ht="17" hidden="false" customHeight="false" outlineLevel="0" collapsed="false">
      <c r="A24" s="5" t="s">
        <v>34</v>
      </c>
      <c r="B24" s="5" t="n">
        <v>12.6</v>
      </c>
      <c r="C24" s="5" t="n">
        <v>12.3</v>
      </c>
      <c r="D24" s="5" t="n">
        <v>3.45</v>
      </c>
      <c r="E24" s="5" t="n">
        <v>10</v>
      </c>
      <c r="F24" s="14" t="n">
        <f aca="false">$B:$B/$C:$C</f>
        <v>1.02439024390244</v>
      </c>
      <c r="G24" s="6" t="n">
        <f aca="false">$B:$B/$D:$D*$E:$E</f>
        <v>36.5217391304348</v>
      </c>
      <c r="H24" s="6" t="n">
        <f aca="false">$C:$C/$D:$D*$E:$E</f>
        <v>35.6521739130435</v>
      </c>
      <c r="I24" s="6" t="n">
        <f aca="false">($H:$H+$G:$G)/2</f>
        <v>36.0869565217391</v>
      </c>
      <c r="J24" s="14"/>
      <c r="K24" s="14"/>
      <c r="L24" s="14"/>
      <c r="M24" s="14"/>
    </row>
    <row r="25" s="5" customFormat="true" ht="17" hidden="false" customHeight="false" outlineLevel="0" collapsed="false">
      <c r="A25" s="5" t="s">
        <v>35</v>
      </c>
      <c r="B25" s="5" t="n">
        <v>12</v>
      </c>
      <c r="C25" s="5" t="n">
        <v>11.9</v>
      </c>
      <c r="D25" s="5" t="n">
        <v>3.75</v>
      </c>
      <c r="E25" s="5" t="n">
        <v>10</v>
      </c>
      <c r="F25" s="14" t="n">
        <f aca="false">$B:$B/$C:$C</f>
        <v>1.00840336134454</v>
      </c>
      <c r="G25" s="6" t="n">
        <f aca="false">$B:$B/$D:$D*$E:$E</f>
        <v>32</v>
      </c>
      <c r="H25" s="6" t="n">
        <f aca="false">$C:$C/$D:$D*$E:$E</f>
        <v>31.7333333333333</v>
      </c>
      <c r="I25" s="6" t="n">
        <f aca="false">($H:$H+$G:$G)/2</f>
        <v>31.8666666666667</v>
      </c>
      <c r="J25" s="14"/>
      <c r="K25" s="14"/>
      <c r="L25" s="14"/>
      <c r="M25" s="14"/>
    </row>
    <row r="26" s="5" customFormat="true" ht="17" hidden="false" customHeight="false" outlineLevel="0" collapsed="false">
      <c r="A26" s="5" t="s">
        <v>36</v>
      </c>
      <c r="B26" s="5" t="n">
        <v>11.6</v>
      </c>
      <c r="C26" s="5" t="n">
        <v>11.1</v>
      </c>
      <c r="D26" s="5" t="n">
        <v>3.3</v>
      </c>
      <c r="E26" s="5" t="n">
        <v>10</v>
      </c>
      <c r="F26" s="14" t="n">
        <f aca="false">$B:$B/$C:$C</f>
        <v>1.04504504504505</v>
      </c>
      <c r="G26" s="6" t="n">
        <f aca="false">$B:$B/$D:$D*$E:$E</f>
        <v>35.1515151515152</v>
      </c>
      <c r="H26" s="6" t="n">
        <f aca="false">$C:$C/$D:$D*$E:$E</f>
        <v>33.6363636363636</v>
      </c>
      <c r="I26" s="6" t="n">
        <f aca="false">($H:$H+$G:$G)/2</f>
        <v>34.3939393939394</v>
      </c>
      <c r="J26" s="14"/>
      <c r="K26" s="14"/>
      <c r="L26" s="14"/>
      <c r="M26" s="14"/>
    </row>
    <row r="27" s="5" customFormat="true" ht="17" hidden="false" customHeight="false" outlineLevel="0" collapsed="false">
      <c r="A27" s="5" t="s">
        <v>37</v>
      </c>
      <c r="B27" s="5" t="n">
        <v>11.5</v>
      </c>
      <c r="C27" s="5" t="n">
        <v>11.3</v>
      </c>
      <c r="D27" s="5" t="n">
        <v>3</v>
      </c>
      <c r="E27" s="5" t="n">
        <v>10</v>
      </c>
      <c r="F27" s="14" t="n">
        <f aca="false">$B:$B/$C:$C</f>
        <v>1.01769911504425</v>
      </c>
      <c r="G27" s="6" t="n">
        <f aca="false">$B:$B/$D:$D*$E:$E</f>
        <v>38.3333333333333</v>
      </c>
      <c r="H27" s="6" t="n">
        <f aca="false">$C:$C/$D:$D*$E:$E</f>
        <v>37.6666666666667</v>
      </c>
      <c r="I27" s="6" t="n">
        <f aca="false">($H:$H+$G:$G)/2</f>
        <v>38</v>
      </c>
      <c r="J27" s="14"/>
      <c r="K27" s="14"/>
      <c r="L27" s="14"/>
      <c r="M27" s="14"/>
    </row>
    <row r="28" s="5" customFormat="true" ht="17" hidden="false" customHeight="false" outlineLevel="0" collapsed="false">
      <c r="A28" s="5" t="s">
        <v>38</v>
      </c>
      <c r="B28" s="5" t="n">
        <v>11.8</v>
      </c>
      <c r="C28" s="5" t="n">
        <v>11.7</v>
      </c>
      <c r="D28" s="5" t="n">
        <v>3</v>
      </c>
      <c r="E28" s="5" t="n">
        <v>10</v>
      </c>
      <c r="F28" s="14" t="n">
        <f aca="false">$B:$B/$C:$C</f>
        <v>1.00854700854701</v>
      </c>
      <c r="G28" s="6" t="n">
        <f aca="false">$B:$B/$D:$D*$E:$E</f>
        <v>39.3333333333333</v>
      </c>
      <c r="H28" s="6" t="n">
        <f aca="false">$C:$C/$D:$D*$E:$E</f>
        <v>39</v>
      </c>
      <c r="I28" s="6" t="n">
        <f aca="false">($H:$H+$G:$G)/2</f>
        <v>39.1666666666667</v>
      </c>
      <c r="J28" s="14"/>
      <c r="K28" s="14"/>
      <c r="L28" s="14"/>
      <c r="M28" s="14"/>
    </row>
    <row r="29" s="5" customFormat="true" ht="17" hidden="false" customHeight="false" outlineLevel="0" collapsed="false">
      <c r="A29" s="5" t="s">
        <v>39</v>
      </c>
      <c r="B29" s="5" t="n">
        <v>14.35</v>
      </c>
      <c r="C29" s="5" t="n">
        <v>11.2</v>
      </c>
      <c r="D29" s="5" t="n">
        <v>2.6</v>
      </c>
      <c r="E29" s="5" t="n">
        <v>10</v>
      </c>
      <c r="F29" s="14" t="n">
        <f aca="false">$B:$B/$C:$C</f>
        <v>1.28125</v>
      </c>
      <c r="G29" s="6" t="n">
        <f aca="false">$B:$B/$D:$D*$E:$E</f>
        <v>55.1923076923077</v>
      </c>
      <c r="H29" s="6" t="n">
        <f aca="false">$C:$C/$D:$D*$E:$E</f>
        <v>43.0769230769231</v>
      </c>
      <c r="I29" s="6" t="n">
        <f aca="false">($H:$H+$G:$G)/2</f>
        <v>49.1346153846154</v>
      </c>
      <c r="J29" s="14"/>
      <c r="K29" s="14"/>
      <c r="L29" s="14"/>
      <c r="M29" s="14"/>
    </row>
    <row r="30" s="5" customFormat="true" ht="17" hidden="false" customHeight="false" outlineLevel="0" collapsed="false">
      <c r="A30" s="5" t="s">
        <v>40</v>
      </c>
      <c r="B30" s="5" t="n">
        <v>12</v>
      </c>
      <c r="C30" s="5" t="n">
        <v>11.8</v>
      </c>
      <c r="D30" s="5" t="n">
        <v>2.75</v>
      </c>
      <c r="E30" s="5" t="n">
        <v>10</v>
      </c>
      <c r="F30" s="14" t="n">
        <f aca="false">$B:$B/$C:$C</f>
        <v>1.01694915254237</v>
      </c>
      <c r="G30" s="6" t="n">
        <f aca="false">$B:$B/$D:$D*$E:$E</f>
        <v>43.6363636363636</v>
      </c>
      <c r="H30" s="6" t="n">
        <f aca="false">$C:$C/$D:$D*$E:$E</f>
        <v>42.9090909090909</v>
      </c>
      <c r="I30" s="6" t="n">
        <f aca="false">($H:$H+$G:$G)/2</f>
        <v>43.2727272727273</v>
      </c>
      <c r="J30" s="14"/>
    </row>
    <row r="31" s="5" customFormat="true" ht="17" hidden="false" customHeight="false" outlineLevel="0" collapsed="false">
      <c r="A31" s="5" t="s">
        <v>41</v>
      </c>
      <c r="B31" s="5" t="n">
        <v>11.7</v>
      </c>
      <c r="C31" s="5" t="n">
        <v>11.6</v>
      </c>
      <c r="D31" s="5" t="n">
        <v>3</v>
      </c>
      <c r="E31" s="5" t="n">
        <v>10</v>
      </c>
      <c r="F31" s="14" t="n">
        <f aca="false">$B:$B/$C:$C</f>
        <v>1.00862068965517</v>
      </c>
      <c r="G31" s="6" t="n">
        <f aca="false">$B:$B/$D:$D*$E:$E</f>
        <v>39</v>
      </c>
      <c r="H31" s="6" t="n">
        <f aca="false">$C:$C/$D:$D*$E:$E</f>
        <v>38.6666666666667</v>
      </c>
      <c r="I31" s="6" t="n">
        <f aca="false">($H:$H+$G:$G)/2</f>
        <v>38.8333333333333</v>
      </c>
      <c r="J31" s="14"/>
    </row>
    <row r="32" s="5" customFormat="true" ht="17" hidden="false" customHeight="false" outlineLevel="0" collapsed="false">
      <c r="A32" s="5" t="s">
        <v>42</v>
      </c>
      <c r="B32" s="5" t="n">
        <v>10.7</v>
      </c>
      <c r="C32" s="5" t="n">
        <v>10.3</v>
      </c>
      <c r="D32" s="5" t="n">
        <v>4</v>
      </c>
      <c r="E32" s="5" t="n">
        <v>10</v>
      </c>
      <c r="F32" s="14" t="n">
        <f aca="false">$B:$B/$C:$C</f>
        <v>1.03883495145631</v>
      </c>
      <c r="G32" s="6" t="n">
        <f aca="false">$B:$B/$D:$D*$E:$E</f>
        <v>26.75</v>
      </c>
      <c r="H32" s="6" t="n">
        <f aca="false">$C:$C/$D:$D*$E:$E</f>
        <v>25.75</v>
      </c>
      <c r="I32" s="6" t="n">
        <f aca="false">($H:$H+$G:$G)/2</f>
        <v>26.25</v>
      </c>
      <c r="J32" s="14"/>
    </row>
    <row r="33" s="5" customFormat="true" ht="17" hidden="false" customHeight="false" outlineLevel="0" collapsed="false">
      <c r="A33" s="5" t="s">
        <v>43</v>
      </c>
      <c r="B33" s="5" t="n">
        <v>13</v>
      </c>
      <c r="C33" s="5" t="n">
        <v>11.5</v>
      </c>
      <c r="D33" s="5" t="n">
        <v>3</v>
      </c>
      <c r="E33" s="5" t="n">
        <v>10</v>
      </c>
      <c r="F33" s="14" t="n">
        <f aca="false">$B:$B/$C:$C</f>
        <v>1.1304347826087</v>
      </c>
      <c r="G33" s="6" t="n">
        <f aca="false">$B:$B/$D:$D*$E:$E</f>
        <v>43.3333333333333</v>
      </c>
      <c r="H33" s="6" t="n">
        <f aca="false">$C:$C/$D:$D*$E:$E</f>
        <v>38.3333333333333</v>
      </c>
      <c r="I33" s="6" t="n">
        <f aca="false">($H:$H+$G:$G)/2</f>
        <v>40.8333333333333</v>
      </c>
      <c r="J33" s="14"/>
    </row>
    <row r="34" s="5" customFormat="true" ht="17" hidden="false" customHeight="false" outlineLevel="0" collapsed="false">
      <c r="A34" s="5" t="s">
        <v>44</v>
      </c>
      <c r="B34" s="5" t="n">
        <v>11.4</v>
      </c>
      <c r="C34" s="5" t="n">
        <v>11.3</v>
      </c>
      <c r="D34" s="5" t="n">
        <v>3.3</v>
      </c>
      <c r="E34" s="5" t="n">
        <v>10</v>
      </c>
      <c r="F34" s="14" t="n">
        <f aca="false">$B:$B/$C:$C</f>
        <v>1.00884955752212</v>
      </c>
      <c r="G34" s="6" t="n">
        <f aca="false">$B:$B/$D:$D*$E:$E</f>
        <v>34.5454545454546</v>
      </c>
      <c r="H34" s="6" t="n">
        <f aca="false">$C:$C/$D:$D*$E:$E</f>
        <v>34.2424242424243</v>
      </c>
      <c r="I34" s="6" t="n">
        <f aca="false">($H:$H+$G:$G)/2</f>
        <v>34.3939393939394</v>
      </c>
      <c r="J34" s="14"/>
    </row>
    <row r="35" s="5" customFormat="true" ht="17" hidden="false" customHeight="false" outlineLevel="0" collapsed="false">
      <c r="A35" s="5" t="s">
        <v>45</v>
      </c>
      <c r="B35" s="5" t="n">
        <v>12.1</v>
      </c>
      <c r="C35" s="5" t="n">
        <v>12</v>
      </c>
      <c r="D35" s="5" t="n">
        <v>3.3</v>
      </c>
      <c r="E35" s="5" t="n">
        <v>10</v>
      </c>
      <c r="F35" s="14" t="n">
        <f aca="false">$B:$B/$C:$C</f>
        <v>1.00833333333333</v>
      </c>
      <c r="G35" s="6" t="n">
        <f aca="false">$B:$B/$D:$D*$E:$E</f>
        <v>36.6666666666667</v>
      </c>
      <c r="H35" s="6" t="n">
        <f aca="false">$C:$C/$D:$D*$E:$E</f>
        <v>36.3636363636364</v>
      </c>
      <c r="I35" s="6" t="n">
        <f aca="false">($H:$H+$G:$G)/2</f>
        <v>36.5151515151515</v>
      </c>
      <c r="J35" s="14"/>
    </row>
    <row r="36" s="5" customFormat="true" ht="17" hidden="false" customHeight="false" outlineLevel="0" collapsed="false">
      <c r="A36" s="5" t="s">
        <v>46</v>
      </c>
      <c r="B36" s="5" t="n">
        <v>12.1</v>
      </c>
      <c r="C36" s="5" t="n">
        <v>11.9</v>
      </c>
      <c r="D36" s="5" t="n">
        <v>2.1</v>
      </c>
      <c r="E36" s="5" t="n">
        <v>10</v>
      </c>
      <c r="F36" s="14" t="n">
        <f aca="false">$B:$B/$C:$C</f>
        <v>1.01680672268908</v>
      </c>
      <c r="G36" s="6" t="n">
        <f aca="false">$B:$B/$D:$D*$E:$E</f>
        <v>57.6190476190476</v>
      </c>
      <c r="H36" s="6" t="n">
        <f aca="false">$C:$C/$D:$D*$E:$E</f>
        <v>56.6666666666667</v>
      </c>
      <c r="I36" s="6" t="n">
        <f aca="false">($H:$H+$G:$G)/2</f>
        <v>57.1428571428571</v>
      </c>
      <c r="J36" s="14"/>
    </row>
    <row r="37" s="5" customFormat="true" ht="17" hidden="false" customHeight="false" outlineLevel="0" collapsed="false">
      <c r="A37" s="5" t="s">
        <v>47</v>
      </c>
      <c r="B37" s="5" t="n">
        <v>12</v>
      </c>
      <c r="C37" s="5" t="n">
        <v>11.6</v>
      </c>
      <c r="D37" s="5" t="n">
        <v>1.85</v>
      </c>
      <c r="E37" s="5" t="n">
        <v>10</v>
      </c>
      <c r="F37" s="14" t="n">
        <f aca="false">$B:$B/$C:$C</f>
        <v>1.03448275862069</v>
      </c>
      <c r="G37" s="6" t="n">
        <f aca="false">$B:$B/$D:$D*$E:$E</f>
        <v>64.8648648648649</v>
      </c>
      <c r="H37" s="6" t="n">
        <f aca="false">$C:$C/$D:$D*$E:$E</f>
        <v>62.7027027027027</v>
      </c>
      <c r="I37" s="6" t="n">
        <f aca="false">($H:$H+$G:$G)/2</f>
        <v>63.7837837837838</v>
      </c>
      <c r="J37" s="14"/>
    </row>
    <row r="38" s="5" customFormat="true" ht="17" hidden="false" customHeight="false" outlineLevel="0" collapsed="false">
      <c r="A38" s="5" t="s">
        <v>48</v>
      </c>
      <c r="B38" s="5" t="n">
        <v>12.8</v>
      </c>
      <c r="C38" s="5" t="n">
        <v>11.2</v>
      </c>
      <c r="D38" s="5" t="n">
        <v>1.7</v>
      </c>
      <c r="E38" s="5" t="n">
        <v>10</v>
      </c>
      <c r="F38" s="14" t="n">
        <f aca="false">$B:$B/$C:$C</f>
        <v>1.14285714285714</v>
      </c>
      <c r="G38" s="6" t="n">
        <f aca="false">$B:$B/$D:$D*$E:$E</f>
        <v>75.2941176470588</v>
      </c>
      <c r="H38" s="6" t="n">
        <f aca="false">$C:$C/$D:$D*$E:$E</f>
        <v>65.8823529411765</v>
      </c>
      <c r="I38" s="6" t="n">
        <f aca="false">($H:$H+$G:$G)/2</f>
        <v>70.5882352941177</v>
      </c>
      <c r="J38" s="14"/>
    </row>
    <row r="39" s="5" customFormat="true" ht="17" hidden="false" customHeight="false" outlineLevel="0" collapsed="false">
      <c r="A39" s="5" t="s">
        <v>49</v>
      </c>
      <c r="B39" s="5" t="n">
        <v>11.8</v>
      </c>
      <c r="C39" s="5" t="n">
        <v>11.3</v>
      </c>
      <c r="D39" s="5" t="n">
        <v>3.7</v>
      </c>
      <c r="E39" s="5" t="n">
        <v>10</v>
      </c>
      <c r="F39" s="14" t="n">
        <f aca="false">$B:$B/$C:$C</f>
        <v>1.04424778761062</v>
      </c>
      <c r="G39" s="6" t="n">
        <f aca="false">$B:$B/$D:$D*$E:$E</f>
        <v>31.8918918918919</v>
      </c>
      <c r="H39" s="6" t="n">
        <f aca="false">$C:$C/$D:$D*$E:$E</f>
        <v>30.5405405405405</v>
      </c>
      <c r="I39" s="6" t="n">
        <f aca="false">($H:$H+$G:$G)/2</f>
        <v>31.2162162162162</v>
      </c>
      <c r="J39" s="14"/>
    </row>
    <row r="40" s="5" customFormat="true" ht="17" hidden="false" customHeight="false" outlineLevel="0" collapsed="false">
      <c r="A40" s="5" t="s">
        <v>50</v>
      </c>
      <c r="B40" s="5" t="n">
        <v>15.2</v>
      </c>
      <c r="C40" s="5" t="n">
        <v>11</v>
      </c>
      <c r="D40" s="5" t="n">
        <v>2.4</v>
      </c>
      <c r="E40" s="5" t="n">
        <v>10</v>
      </c>
      <c r="F40" s="14" t="n">
        <f aca="false">$B:$B/$C:$C</f>
        <v>1.38181818181818</v>
      </c>
      <c r="G40" s="6" t="n">
        <f aca="false">$B:$B/$D:$D*$E:$E</f>
        <v>63.3333333333333</v>
      </c>
      <c r="H40" s="6" t="n">
        <f aca="false">$C:$C/$D:$D*$E:$E</f>
        <v>45.8333333333333</v>
      </c>
      <c r="I40" s="6" t="n">
        <f aca="false">($H:$H+$G:$G)/2</f>
        <v>54.5833333333333</v>
      </c>
      <c r="J40" s="14"/>
    </row>
    <row r="41" s="5" customFormat="true" ht="17" hidden="false" customHeight="false" outlineLevel="0" collapsed="false">
      <c r="A41" s="5" t="s">
        <v>51</v>
      </c>
      <c r="B41" s="5" t="n">
        <v>12</v>
      </c>
      <c r="C41" s="5" t="n">
        <v>12</v>
      </c>
      <c r="D41" s="5" t="n">
        <v>2.6</v>
      </c>
      <c r="E41" s="5" t="n">
        <v>10</v>
      </c>
      <c r="F41" s="14" t="n">
        <f aca="false">$B:$B/$C:$C</f>
        <v>1</v>
      </c>
      <c r="G41" s="6" t="n">
        <f aca="false">$B:$B/$D:$D*$E:$E</f>
        <v>46.1538461538461</v>
      </c>
      <c r="H41" s="6" t="n">
        <f aca="false">$C:$C/$D:$D*$E:$E</f>
        <v>46.1538461538461</v>
      </c>
      <c r="I41" s="6" t="n">
        <f aca="false">($H:$H+$G:$G)/2</f>
        <v>46.1538461538461</v>
      </c>
      <c r="J41" s="14"/>
    </row>
    <row r="42" s="5" customFormat="true" ht="17" hidden="false" customHeight="false" outlineLevel="0" collapsed="false">
      <c r="A42" s="5" t="s">
        <v>52</v>
      </c>
      <c r="B42" s="5" t="n">
        <v>12</v>
      </c>
      <c r="C42" s="5" t="n">
        <v>11.8</v>
      </c>
      <c r="D42" s="5" t="n">
        <v>2.7</v>
      </c>
      <c r="E42" s="5" t="n">
        <v>10</v>
      </c>
      <c r="F42" s="14" t="n">
        <f aca="false">$B:$B/$C:$C</f>
        <v>1.01694915254237</v>
      </c>
      <c r="G42" s="6" t="n">
        <f aca="false">$B:$B/$D:$D*$E:$E</f>
        <v>44.4444444444444</v>
      </c>
      <c r="H42" s="6" t="n">
        <f aca="false">$C:$C/$D:$D*$E:$E</f>
        <v>43.7037037037037</v>
      </c>
      <c r="I42" s="6" t="n">
        <f aca="false">($H:$H+$G:$G)/2</f>
        <v>44.0740740740741</v>
      </c>
      <c r="J42" s="14"/>
    </row>
    <row r="43" s="5" customFormat="true" ht="17" hidden="false" customHeight="false" outlineLevel="0" collapsed="false">
      <c r="A43" s="5" t="s">
        <v>53</v>
      </c>
      <c r="B43" s="5" t="n">
        <v>15.3</v>
      </c>
      <c r="C43" s="5" t="n">
        <v>10</v>
      </c>
      <c r="D43" s="5" t="n">
        <v>2.4</v>
      </c>
      <c r="E43" s="5" t="n">
        <v>10</v>
      </c>
      <c r="F43" s="14" t="n">
        <f aca="false">$B:$B/$C:$C</f>
        <v>1.53</v>
      </c>
      <c r="G43" s="6" t="n">
        <f aca="false">$B:$B/$D:$D*$E:$E</f>
        <v>63.75</v>
      </c>
      <c r="H43" s="6" t="n">
        <f aca="false">$C:$C/$D:$D*$E:$E</f>
        <v>41.6666666666667</v>
      </c>
      <c r="I43" s="6" t="n">
        <f aca="false">($H:$H+$G:$G)/2</f>
        <v>52.7083333333333</v>
      </c>
      <c r="J43" s="14"/>
    </row>
    <row r="44" s="5" customFormat="true" ht="17" hidden="false" customHeight="false" outlineLevel="0" collapsed="false">
      <c r="A44" s="5" t="s">
        <v>54</v>
      </c>
      <c r="B44" s="5" t="n">
        <v>11.5</v>
      </c>
      <c r="C44" s="5" t="n">
        <v>11.2</v>
      </c>
      <c r="D44" s="5" t="n">
        <v>2.9</v>
      </c>
      <c r="E44" s="5" t="n">
        <v>10</v>
      </c>
      <c r="F44" s="14" t="n">
        <f aca="false">$B:$B/$C:$C</f>
        <v>1.02678571428571</v>
      </c>
      <c r="G44" s="6" t="n">
        <f aca="false">$B:$B/$D:$D*$E:$E</f>
        <v>39.6551724137931</v>
      </c>
      <c r="H44" s="6" t="n">
        <f aca="false">$C:$C/$D:$D*$E:$E</f>
        <v>38.6206896551724</v>
      </c>
      <c r="I44" s="6" t="n">
        <f aca="false">($H:$H+$G:$G)/2</f>
        <v>39.1379310344828</v>
      </c>
      <c r="J44" s="14"/>
    </row>
    <row r="45" s="5" customFormat="true" ht="17" hidden="false" customHeight="false" outlineLevel="0" collapsed="false">
      <c r="A45" s="5" t="s">
        <v>55</v>
      </c>
      <c r="B45" s="5" t="n">
        <v>10.8</v>
      </c>
      <c r="C45" s="5" t="n">
        <v>10.3</v>
      </c>
      <c r="D45" s="5" t="n">
        <v>4</v>
      </c>
      <c r="E45" s="5" t="n">
        <v>10</v>
      </c>
      <c r="F45" s="14" t="n">
        <f aca="false">$B:$B/$C:$C</f>
        <v>1.04854368932039</v>
      </c>
      <c r="G45" s="6" t="n">
        <f aca="false">$B:$B/$D:$D*$E:$E</f>
        <v>27</v>
      </c>
      <c r="H45" s="6" t="n">
        <f aca="false">$C:$C/$D:$D*$E:$E</f>
        <v>25.75</v>
      </c>
      <c r="I45" s="6" t="n">
        <f aca="false">($H:$H+$G:$G)/2</f>
        <v>26.375</v>
      </c>
      <c r="J45" s="14"/>
    </row>
    <row r="46" s="5" customFormat="true" ht="17" hidden="false" customHeight="false" outlineLevel="0" collapsed="false">
      <c r="A46" s="5" t="s">
        <v>56</v>
      </c>
      <c r="B46" s="5" t="n">
        <v>12.5</v>
      </c>
      <c r="C46" s="5" t="n">
        <v>12</v>
      </c>
      <c r="D46" s="5" t="n">
        <v>2.75</v>
      </c>
      <c r="E46" s="5" t="n">
        <v>10</v>
      </c>
      <c r="F46" s="14" t="n">
        <f aca="false">$B:$B/$C:$C</f>
        <v>1.04166666666667</v>
      </c>
      <c r="G46" s="6" t="n">
        <f aca="false">$B:$B/$D:$D*$E:$E</f>
        <v>45.4545454545455</v>
      </c>
      <c r="H46" s="6" t="n">
        <f aca="false">$C:$C/$D:$D*$E:$E</f>
        <v>43.6363636363636</v>
      </c>
      <c r="I46" s="6" t="n">
        <f aca="false">($H:$H+$G:$G)/2</f>
        <v>44.5454545454546</v>
      </c>
      <c r="J46" s="14"/>
    </row>
    <row r="47" s="5" customFormat="true" ht="17" hidden="false" customHeight="false" outlineLevel="0" collapsed="false">
      <c r="A47" s="5" t="s">
        <v>57</v>
      </c>
      <c r="B47" s="5" t="n">
        <v>14</v>
      </c>
      <c r="C47" s="5" t="n">
        <v>10.2</v>
      </c>
      <c r="D47" s="5" t="n">
        <v>2.6</v>
      </c>
      <c r="E47" s="5" t="n">
        <v>10</v>
      </c>
      <c r="F47" s="14" t="n">
        <f aca="false">$B:$B/$C:$C</f>
        <v>1.37254901960784</v>
      </c>
      <c r="G47" s="6" t="n">
        <f aca="false">$B:$B/$D:$D*$E:$E</f>
        <v>53.8461538461538</v>
      </c>
      <c r="H47" s="6" t="n">
        <f aca="false">$C:$C/$D:$D*$E:$E</f>
        <v>39.2307692307692</v>
      </c>
      <c r="I47" s="6" t="n">
        <f aca="false">($H:$H+$G:$G)/2</f>
        <v>46.5384615384615</v>
      </c>
      <c r="J47" s="14"/>
    </row>
    <row r="48" s="5" customFormat="true" ht="17" hidden="false" customHeight="false" outlineLevel="0" collapsed="false">
      <c r="A48" s="5" t="s">
        <v>58</v>
      </c>
      <c r="B48" s="5" t="n">
        <v>11.9</v>
      </c>
      <c r="C48" s="5" t="n">
        <v>11.9</v>
      </c>
      <c r="D48" s="5" t="n">
        <v>2.6</v>
      </c>
      <c r="E48" s="5" t="n">
        <v>10</v>
      </c>
      <c r="F48" s="14" t="n">
        <f aca="false">$B:$B/$C:$C</f>
        <v>1</v>
      </c>
      <c r="G48" s="6" t="n">
        <f aca="false">$B:$B/$D:$D*$E:$E</f>
        <v>45.7692307692308</v>
      </c>
      <c r="H48" s="6" t="n">
        <f aca="false">$C:$C/$D:$D*$E:$E</f>
        <v>45.7692307692308</v>
      </c>
      <c r="I48" s="6" t="n">
        <f aca="false">($H:$H+$G:$G)/2</f>
        <v>45.7692307692308</v>
      </c>
      <c r="J48" s="14"/>
    </row>
    <row r="49" s="5" customFormat="true" ht="17" hidden="false" customHeight="false" outlineLevel="0" collapsed="false">
      <c r="A49" s="5" t="s">
        <v>59</v>
      </c>
      <c r="B49" s="5" t="n">
        <v>14.5</v>
      </c>
      <c r="C49" s="5" t="n">
        <v>11.5</v>
      </c>
      <c r="D49" s="5" t="n">
        <v>3.3</v>
      </c>
      <c r="E49" s="5" t="n">
        <v>10</v>
      </c>
      <c r="F49" s="14" t="n">
        <f aca="false">$B:$B/$C:$C</f>
        <v>1.26086956521739</v>
      </c>
      <c r="G49" s="6" t="n">
        <f aca="false">$B:$B/$D:$D*$E:$E</f>
        <v>43.9393939393939</v>
      </c>
      <c r="H49" s="6" t="n">
        <f aca="false">$C:$C/$D:$D*$E:$E</f>
        <v>34.8484848484849</v>
      </c>
      <c r="I49" s="6" t="n">
        <f aca="false">($H:$H+$G:$G)/2</f>
        <v>39.3939393939394</v>
      </c>
      <c r="J49" s="14"/>
    </row>
    <row r="50" s="5" customFormat="true" ht="17" hidden="false" customHeight="false" outlineLevel="0" collapsed="false">
      <c r="A50" s="5" t="s">
        <v>60</v>
      </c>
      <c r="B50" s="5" t="n">
        <v>11.6</v>
      </c>
      <c r="C50" s="5" t="n">
        <v>11.5</v>
      </c>
      <c r="D50" s="5" t="n">
        <v>4</v>
      </c>
      <c r="E50" s="5" t="n">
        <v>10</v>
      </c>
      <c r="F50" s="14" t="n">
        <f aca="false">$B:$B/$C:$C</f>
        <v>1.00869565217391</v>
      </c>
      <c r="G50" s="6" t="n">
        <f aca="false">$B:$B/$D:$D*$E:$E</f>
        <v>29</v>
      </c>
      <c r="H50" s="6" t="n">
        <f aca="false">$C:$C/$D:$D*$E:$E</f>
        <v>28.75</v>
      </c>
      <c r="I50" s="6" t="n">
        <f aca="false">($H:$H+$G:$G)/2</f>
        <v>28.875</v>
      </c>
      <c r="J50" s="14"/>
    </row>
    <row r="51" s="5" customFormat="true" ht="17" hidden="false" customHeight="false" outlineLevel="0" collapsed="false">
      <c r="A51" s="15" t="s">
        <v>61</v>
      </c>
      <c r="B51" s="5" t="n">
        <v>12.5</v>
      </c>
      <c r="C51" s="5" t="n">
        <v>12.3</v>
      </c>
      <c r="D51" s="5" t="n">
        <v>3.7</v>
      </c>
      <c r="E51" s="5" t="n">
        <v>10</v>
      </c>
      <c r="F51" s="14" t="n">
        <f aca="false">$B:$B/$C:$C</f>
        <v>1.01626016260163</v>
      </c>
      <c r="G51" s="6" t="n">
        <f aca="false">$B:$B/$D:$D*$E:$E</f>
        <v>33.7837837837838</v>
      </c>
      <c r="H51" s="6" t="n">
        <f aca="false">$C:$C/$D:$D*$E:$E</f>
        <v>33.2432432432432</v>
      </c>
      <c r="I51" s="6" t="n">
        <f aca="false">($H:$H+$G:$G)/2</f>
        <v>33.5135135135135</v>
      </c>
      <c r="J51" s="14"/>
    </row>
    <row r="52" s="5" customFormat="true" ht="17" hidden="false" customHeight="false" outlineLevel="0" collapsed="false">
      <c r="A52" s="15" t="s">
        <v>62</v>
      </c>
      <c r="B52" s="5" t="n">
        <v>11.6</v>
      </c>
      <c r="C52" s="5" t="n">
        <v>11.5</v>
      </c>
      <c r="D52" s="5" t="n">
        <v>2.25</v>
      </c>
      <c r="E52" s="5" t="n">
        <v>10</v>
      </c>
      <c r="F52" s="14" t="n">
        <f aca="false">$B:$B/$C:$C</f>
        <v>1.00869565217391</v>
      </c>
      <c r="G52" s="6" t="n">
        <f aca="false">$B:$B/$D:$D*$E:$E</f>
        <v>51.5555555555556</v>
      </c>
      <c r="H52" s="6" t="n">
        <f aca="false">$C:$C/$D:$D*$E:$E</f>
        <v>51.1111111111111</v>
      </c>
      <c r="I52" s="6" t="n">
        <f aca="false">($H:$H+$G:$G)/2</f>
        <v>51.3333333333333</v>
      </c>
      <c r="J52" s="14"/>
    </row>
    <row r="53" s="5" customFormat="true" ht="17" hidden="false" customHeight="false" outlineLevel="0" collapsed="false">
      <c r="A53" s="15" t="s">
        <v>63</v>
      </c>
      <c r="B53" s="5" t="n">
        <v>11.8</v>
      </c>
      <c r="C53" s="5" t="n">
        <v>11.7</v>
      </c>
      <c r="D53" s="5" t="n">
        <v>3.7</v>
      </c>
      <c r="E53" s="5" t="n">
        <v>10</v>
      </c>
      <c r="F53" s="14" t="n">
        <f aca="false">$B:$B/$C:$C</f>
        <v>1.00854700854701</v>
      </c>
      <c r="G53" s="6" t="n">
        <f aca="false">$B:$B/$D:$D*$E:$E</f>
        <v>31.8918918918919</v>
      </c>
      <c r="H53" s="6" t="n">
        <f aca="false">$C:$C/$D:$D*$E:$E</f>
        <v>31.6216216216216</v>
      </c>
      <c r="I53" s="6" t="n">
        <f aca="false">($H:$H+$G:$G)/2</f>
        <v>31.7567567567568</v>
      </c>
      <c r="J53" s="14"/>
    </row>
    <row r="54" s="5" customFormat="true" ht="17" hidden="false" customHeight="false" outlineLevel="0" collapsed="false">
      <c r="A54" s="15" t="s">
        <v>64</v>
      </c>
      <c r="B54" s="5" t="n">
        <v>11.8</v>
      </c>
      <c r="C54" s="5" t="n">
        <v>11.7</v>
      </c>
      <c r="D54" s="5" t="n">
        <v>2.25</v>
      </c>
      <c r="E54" s="5" t="n">
        <v>10</v>
      </c>
      <c r="F54" s="14" t="n">
        <f aca="false">$B:$B/$C:$C</f>
        <v>1.00854700854701</v>
      </c>
      <c r="G54" s="6" t="n">
        <f aca="false">$B:$B/$D:$D*$E:$E</f>
        <v>52.4444444444444</v>
      </c>
      <c r="H54" s="6" t="n">
        <f aca="false">$C:$C/$D:$D*$E:$E</f>
        <v>52</v>
      </c>
      <c r="I54" s="6" t="n">
        <f aca="false">($H:$H+$G:$G)/2</f>
        <v>52.2222222222222</v>
      </c>
      <c r="J54" s="14"/>
    </row>
    <row r="55" s="5" customFormat="true" ht="17" hidden="false" customHeight="false" outlineLevel="0" collapsed="false">
      <c r="A55" s="15" t="s">
        <v>65</v>
      </c>
      <c r="B55" s="5" t="n">
        <v>11.7</v>
      </c>
      <c r="C55" s="5" t="n">
        <v>11.6</v>
      </c>
      <c r="D55" s="5" t="n">
        <v>3.7</v>
      </c>
      <c r="E55" s="5" t="n">
        <v>10</v>
      </c>
      <c r="F55" s="14" t="n">
        <f aca="false">$B:$B/$C:$C</f>
        <v>1.00862068965517</v>
      </c>
      <c r="G55" s="6" t="n">
        <f aca="false">$B:$B/$D:$D*$E:$E</f>
        <v>31.6216216216216</v>
      </c>
      <c r="H55" s="6" t="n">
        <f aca="false">$C:$C/$D:$D*$E:$E</f>
        <v>31.3513513513514</v>
      </c>
      <c r="I55" s="6" t="n">
        <f aca="false">($H:$H+$G:$G)/2</f>
        <v>31.4864864864865</v>
      </c>
      <c r="J55" s="14"/>
    </row>
    <row r="56" s="5" customFormat="true" ht="17" hidden="false" customHeight="false" outlineLevel="0" collapsed="false">
      <c r="A56" s="15" t="s">
        <v>66</v>
      </c>
      <c r="B56" s="5" t="n">
        <v>11.6</v>
      </c>
      <c r="C56" s="5" t="n">
        <v>11.5</v>
      </c>
      <c r="D56" s="5" t="n">
        <v>2.75</v>
      </c>
      <c r="E56" s="5" t="n">
        <v>10</v>
      </c>
      <c r="F56" s="14" t="n">
        <f aca="false">$B:$B/$C:$C</f>
        <v>1.00869565217391</v>
      </c>
      <c r="G56" s="6" t="n">
        <f aca="false">$B:$B/$D:$D*$E:$E</f>
        <v>42.1818181818182</v>
      </c>
      <c r="H56" s="6" t="n">
        <f aca="false">$C:$C/$D:$D*$E:$E</f>
        <v>41.8181818181818</v>
      </c>
      <c r="I56" s="6" t="n">
        <f aca="false">($H:$H+$G:$G)/2</f>
        <v>42</v>
      </c>
      <c r="J56" s="14"/>
    </row>
    <row r="57" s="5" customFormat="true" ht="17" hidden="false" customHeight="false" outlineLevel="0" collapsed="false">
      <c r="A57" s="15" t="s">
        <v>67</v>
      </c>
      <c r="B57" s="5" t="n">
        <v>11.8</v>
      </c>
      <c r="C57" s="5" t="n">
        <v>11.6</v>
      </c>
      <c r="D57" s="5" t="n">
        <v>2.9</v>
      </c>
      <c r="E57" s="5" t="n">
        <v>10</v>
      </c>
      <c r="F57" s="14" t="n">
        <f aca="false">$B:$B/$C:$C</f>
        <v>1.01724137931035</v>
      </c>
      <c r="G57" s="6" t="n">
        <f aca="false">$B:$B/$D:$D*$E:$E</f>
        <v>40.6896551724138</v>
      </c>
      <c r="H57" s="6" t="n">
        <f aca="false">$C:$C/$D:$D*$E:$E</f>
        <v>40</v>
      </c>
      <c r="I57" s="6" t="n">
        <f aca="false">($H:$H+$G:$G)/2</f>
        <v>40.3448275862069</v>
      </c>
      <c r="J57" s="14"/>
    </row>
    <row r="58" s="5" customFormat="true" ht="17" hidden="false" customHeight="false" outlineLevel="0" collapsed="false">
      <c r="A58" s="15" t="s">
        <v>68</v>
      </c>
      <c r="B58" s="5" t="n">
        <v>12.4</v>
      </c>
      <c r="C58" s="5" t="n">
        <v>11.4</v>
      </c>
      <c r="D58" s="5" t="n">
        <v>2</v>
      </c>
      <c r="E58" s="5" t="n">
        <v>10</v>
      </c>
      <c r="F58" s="14" t="n">
        <f aca="false">$B:$B/$C:$C</f>
        <v>1.08771929824561</v>
      </c>
      <c r="G58" s="6" t="n">
        <f aca="false">$B:$B/$D:$D*$E:$E</f>
        <v>62</v>
      </c>
      <c r="H58" s="6" t="n">
        <f aca="false">$C:$C/$D:$D*$E:$E</f>
        <v>57</v>
      </c>
      <c r="I58" s="6" t="n">
        <f aca="false">($H:$H+$G:$G)/2</f>
        <v>59.5</v>
      </c>
      <c r="J58" s="14"/>
    </row>
    <row r="59" s="5" customFormat="true" ht="17" hidden="false" customHeight="false" outlineLevel="0" collapsed="false">
      <c r="A59" s="15" t="s">
        <v>69</v>
      </c>
      <c r="B59" s="5" t="n">
        <v>11.9</v>
      </c>
      <c r="C59" s="5" t="n">
        <v>11.8</v>
      </c>
      <c r="D59" s="5" t="n">
        <v>2.8</v>
      </c>
      <c r="E59" s="5" t="n">
        <v>10</v>
      </c>
      <c r="F59" s="14" t="n">
        <f aca="false">$B:$B/$C:$C</f>
        <v>1.00847457627119</v>
      </c>
      <c r="G59" s="6" t="n">
        <f aca="false">$B:$B/$D:$D*$E:$E</f>
        <v>42.5</v>
      </c>
      <c r="H59" s="6" t="n">
        <f aca="false">$C:$C/$D:$D*$E:$E</f>
        <v>42.1428571428571</v>
      </c>
      <c r="I59" s="6" t="n">
        <f aca="false">($H:$H+$G:$G)/2</f>
        <v>42.3214285714286</v>
      </c>
      <c r="J59" s="14"/>
    </row>
    <row r="60" s="5" customFormat="true" ht="17" hidden="false" customHeight="false" outlineLevel="0" collapsed="false">
      <c r="A60" s="15" t="s">
        <v>70</v>
      </c>
      <c r="B60" s="5" t="n">
        <v>11.3</v>
      </c>
      <c r="C60" s="5" t="n">
        <v>11.3</v>
      </c>
      <c r="D60" s="5" t="n">
        <v>2.6</v>
      </c>
      <c r="E60" s="5" t="n">
        <v>10</v>
      </c>
      <c r="F60" s="14" t="n">
        <f aca="false">$B:$B/$C:$C</f>
        <v>1</v>
      </c>
      <c r="G60" s="6" t="n">
        <f aca="false">$B:$B/$D:$D*$E:$E</f>
        <v>43.4615384615385</v>
      </c>
      <c r="H60" s="6" t="n">
        <f aca="false">$C:$C/$D:$D*$E:$E</f>
        <v>43.4615384615385</v>
      </c>
      <c r="I60" s="6" t="n">
        <f aca="false">($H:$H+$G:$G)/2</f>
        <v>43.4615384615385</v>
      </c>
      <c r="J60" s="14"/>
    </row>
    <row r="61" s="5" customFormat="true" ht="17" hidden="false" customHeight="false" outlineLevel="0" collapsed="false">
      <c r="A61" s="15"/>
      <c r="F61" s="14"/>
      <c r="G61" s="6"/>
      <c r="H61" s="6"/>
      <c r="I61" s="6"/>
      <c r="J61" s="14"/>
    </row>
    <row r="62" s="5" customFormat="true" ht="17" hidden="false" customHeight="false" outlineLevel="0" collapsed="false">
      <c r="A62" s="15" t="s">
        <v>71</v>
      </c>
      <c r="B62" s="5" t="n">
        <v>12.6</v>
      </c>
      <c r="C62" s="5" t="n">
        <v>12.1</v>
      </c>
      <c r="D62" s="5" t="n">
        <v>1.7</v>
      </c>
      <c r="E62" s="5" t="n">
        <v>10</v>
      </c>
      <c r="F62" s="14" t="n">
        <f aca="false">$B:$B/$C:$C</f>
        <v>1.04132231404959</v>
      </c>
      <c r="G62" s="6" t="n">
        <f aca="false">$B:$B/$D:$D*$E:$E</f>
        <v>74.1176470588235</v>
      </c>
      <c r="H62" s="6" t="n">
        <f aca="false">$C:$C/$D:$D*$E:$E</f>
        <v>71.1764705882353</v>
      </c>
      <c r="I62" s="6" t="n">
        <f aca="false">($H:$H+$G:$G)/2</f>
        <v>72.6470588235294</v>
      </c>
      <c r="J62" s="14"/>
    </row>
    <row r="63" s="5" customFormat="true" ht="17" hidden="false" customHeight="false" outlineLevel="0" collapsed="false">
      <c r="A63" s="15" t="s">
        <v>72</v>
      </c>
      <c r="B63" s="5" t="n">
        <v>12.2</v>
      </c>
      <c r="C63" s="5" t="n">
        <v>12</v>
      </c>
      <c r="D63" s="5" t="n">
        <v>1.8</v>
      </c>
      <c r="E63" s="5" t="n">
        <v>10</v>
      </c>
      <c r="F63" s="14" t="n">
        <f aca="false">$B:$B/$C:$C</f>
        <v>1.01666666666667</v>
      </c>
      <c r="G63" s="6" t="n">
        <f aca="false">$B:$B/$D:$D*$E:$E</f>
        <v>67.7777777777778</v>
      </c>
      <c r="H63" s="6" t="n">
        <f aca="false">$C:$C/$D:$D*$E:$E</f>
        <v>66.6666666666667</v>
      </c>
      <c r="I63" s="6" t="n">
        <f aca="false">($H:$H+$G:$G)/2</f>
        <v>67.2222222222222</v>
      </c>
      <c r="J63" s="14"/>
    </row>
    <row r="64" s="5" customFormat="true" ht="17" hidden="false" customHeight="false" outlineLevel="0" collapsed="false">
      <c r="A64" s="15" t="s">
        <v>73</v>
      </c>
      <c r="B64" s="5" t="n">
        <v>11.8</v>
      </c>
      <c r="C64" s="5" t="n">
        <v>11.7</v>
      </c>
      <c r="D64" s="5" t="n">
        <v>1.8</v>
      </c>
      <c r="E64" s="5" t="n">
        <v>10</v>
      </c>
      <c r="F64" s="14" t="n">
        <f aca="false">$B:$B/$C:$C</f>
        <v>1.00854700854701</v>
      </c>
      <c r="G64" s="6" t="n">
        <f aca="false">$B:$B/$D:$D*$E:$E</f>
        <v>65.5555555555556</v>
      </c>
      <c r="H64" s="6" t="n">
        <f aca="false">$C:$C/$D:$D*$E:$E</f>
        <v>65</v>
      </c>
      <c r="I64" s="6" t="n">
        <f aca="false">($H:$H+$G:$G)/2</f>
        <v>65.2777777777778</v>
      </c>
      <c r="J64" s="14"/>
    </row>
    <row r="65" s="5" customFormat="true" ht="17" hidden="false" customHeight="false" outlineLevel="0" collapsed="false">
      <c r="A65" s="15" t="s">
        <v>74</v>
      </c>
      <c r="B65" s="5" t="n">
        <v>12</v>
      </c>
      <c r="C65" s="5" t="n">
        <v>11.6</v>
      </c>
      <c r="D65" s="5" t="n">
        <v>1.25</v>
      </c>
      <c r="E65" s="5" t="n">
        <v>10</v>
      </c>
      <c r="F65" s="14" t="n">
        <f aca="false">$B:$B/$C:$C</f>
        <v>1.03448275862069</v>
      </c>
      <c r="G65" s="6" t="n">
        <f aca="false">$B:$B/$D:$D*$E:$E</f>
        <v>96</v>
      </c>
      <c r="H65" s="6" t="n">
        <f aca="false">$C:$C/$D:$D*$E:$E</f>
        <v>92.8</v>
      </c>
      <c r="I65" s="6" t="n">
        <f aca="false">($H:$H+$G:$G)/2</f>
        <v>94.4</v>
      </c>
      <c r="J65" s="14"/>
    </row>
    <row r="66" s="5" customFormat="true" ht="17" hidden="false" customHeight="false" outlineLevel="0" collapsed="false">
      <c r="A66" s="15" t="s">
        <v>75</v>
      </c>
      <c r="B66" s="5" t="n">
        <v>11.9</v>
      </c>
      <c r="C66" s="5" t="n">
        <v>11.9</v>
      </c>
      <c r="D66" s="5" t="n">
        <v>1.7</v>
      </c>
      <c r="E66" s="5" t="n">
        <v>10</v>
      </c>
      <c r="F66" s="14" t="n">
        <f aca="false">$B:$B/$C:$C</f>
        <v>1</v>
      </c>
      <c r="G66" s="6" t="n">
        <f aca="false">$B:$B/$D:$D*$E:$E</f>
        <v>70</v>
      </c>
      <c r="H66" s="6" t="n">
        <f aca="false">$C:$C/$D:$D*$E:$E</f>
        <v>70</v>
      </c>
      <c r="I66" s="6" t="n">
        <f aca="false">($H:$H+$G:$G)/2</f>
        <v>70</v>
      </c>
      <c r="J66" s="14"/>
    </row>
    <row r="67" s="5" customFormat="true" ht="17" hidden="false" customHeight="false" outlineLevel="0" collapsed="false">
      <c r="A67" s="15" t="s">
        <v>76</v>
      </c>
      <c r="B67" s="5" t="n">
        <v>12.8</v>
      </c>
      <c r="C67" s="5" t="n">
        <v>11.8</v>
      </c>
      <c r="D67" s="5" t="n">
        <v>1.7</v>
      </c>
      <c r="E67" s="5" t="n">
        <v>10</v>
      </c>
      <c r="F67" s="14" t="n">
        <f aca="false">$B:$B/$C:$C</f>
        <v>1.08474576271186</v>
      </c>
      <c r="G67" s="6" t="n">
        <f aca="false">$B:$B/$D:$D*$E:$E</f>
        <v>75.2941176470588</v>
      </c>
      <c r="H67" s="6" t="n">
        <f aca="false">$C:$C/$D:$D*$E:$E</f>
        <v>69.4117647058824</v>
      </c>
      <c r="I67" s="6" t="n">
        <f aca="false">($H:$H+$G:$G)/2</f>
        <v>72.3529411764706</v>
      </c>
      <c r="J67" s="14"/>
    </row>
    <row r="68" s="5" customFormat="true" ht="17" hidden="false" customHeight="false" outlineLevel="0" collapsed="false">
      <c r="A68" s="15" t="s">
        <v>77</v>
      </c>
      <c r="B68" s="5" t="n">
        <v>14.5</v>
      </c>
      <c r="C68" s="5" t="n">
        <v>11</v>
      </c>
      <c r="D68" s="5" t="n">
        <v>2</v>
      </c>
      <c r="E68" s="5" t="n">
        <v>10</v>
      </c>
      <c r="F68" s="14" t="n">
        <f aca="false">$B:$B/$C:$C</f>
        <v>1.31818181818182</v>
      </c>
      <c r="G68" s="6" t="n">
        <f aca="false">$B:$B/$D:$D*$E:$E</f>
        <v>72.5</v>
      </c>
      <c r="H68" s="6" t="n">
        <f aca="false">$C:$C/$D:$D*$E:$E</f>
        <v>55</v>
      </c>
      <c r="I68" s="6" t="n">
        <f aca="false">($H:$H+$G:$G)/2</f>
        <v>63.75</v>
      </c>
      <c r="J68" s="14"/>
    </row>
    <row r="69" s="5" customFormat="true" ht="17" hidden="false" customHeight="false" outlineLevel="0" collapsed="false">
      <c r="A69" s="15" t="s">
        <v>78</v>
      </c>
      <c r="B69" s="5" t="n">
        <v>11.2</v>
      </c>
      <c r="C69" s="5" t="n">
        <v>11.1</v>
      </c>
      <c r="D69" s="5" t="n">
        <v>2</v>
      </c>
      <c r="E69" s="5" t="n">
        <v>10</v>
      </c>
      <c r="F69" s="14" t="n">
        <f aca="false">$B:$B/$C:$C</f>
        <v>1.00900900900901</v>
      </c>
      <c r="G69" s="6" t="n">
        <f aca="false">$B:$B/$D:$D*$E:$E</f>
        <v>56</v>
      </c>
      <c r="H69" s="6" t="n">
        <f aca="false">$C:$C/$D:$D*$E:$E</f>
        <v>55.5</v>
      </c>
      <c r="I69" s="6" t="n">
        <f aca="false">($H:$H+$G:$G)/2</f>
        <v>55.75</v>
      </c>
      <c r="J69" s="14"/>
    </row>
    <row r="70" s="5" customFormat="true" ht="17" hidden="false" customHeight="false" outlineLevel="0" collapsed="false">
      <c r="A70" s="15" t="s">
        <v>79</v>
      </c>
      <c r="B70" s="5" t="n">
        <v>12.7</v>
      </c>
      <c r="C70" s="5" t="n">
        <v>11.6</v>
      </c>
      <c r="D70" s="5" t="n">
        <v>2.1</v>
      </c>
      <c r="E70" s="5" t="n">
        <v>10</v>
      </c>
      <c r="F70" s="14" t="n">
        <f aca="false">$B:$B/$C:$C</f>
        <v>1.0948275862069</v>
      </c>
      <c r="G70" s="6" t="n">
        <f aca="false">$B:$B/$D:$D*$E:$E</f>
        <v>60.4761904761905</v>
      </c>
      <c r="H70" s="6" t="n">
        <f aca="false">$C:$C/$D:$D*$E:$E</f>
        <v>55.2380952380952</v>
      </c>
      <c r="I70" s="6" t="n">
        <f aca="false">($H:$H+$G:$G)/2</f>
        <v>57.8571428571429</v>
      </c>
      <c r="J70" s="14"/>
    </row>
    <row r="71" s="5" customFormat="true" ht="17" hidden="false" customHeight="false" outlineLevel="0" collapsed="false">
      <c r="A71" s="15" t="s">
        <v>80</v>
      </c>
      <c r="B71" s="5" t="n">
        <v>13.2</v>
      </c>
      <c r="C71" s="5" t="n">
        <v>11.5</v>
      </c>
      <c r="D71" s="5" t="n">
        <v>1.7</v>
      </c>
      <c r="E71" s="5" t="n">
        <v>10</v>
      </c>
      <c r="F71" s="14" t="n">
        <f aca="false">$B:$B/$C:$C</f>
        <v>1.14782608695652</v>
      </c>
      <c r="G71" s="6" t="n">
        <f aca="false">$B:$B/$D:$D*$E:$E</f>
        <v>77.6470588235294</v>
      </c>
      <c r="H71" s="6" t="n">
        <f aca="false">$C:$C/$D:$D*$E:$E</f>
        <v>67.6470588235294</v>
      </c>
      <c r="I71" s="6" t="n">
        <f aca="false">($H:$H+$G:$G)/2</f>
        <v>72.6470588235294</v>
      </c>
      <c r="J71" s="14"/>
    </row>
    <row r="72" s="5" customFormat="true" ht="17" hidden="false" customHeight="false" outlineLevel="0" collapsed="false">
      <c r="A72" s="15" t="s">
        <v>81</v>
      </c>
      <c r="B72" s="5" t="n">
        <v>11.6</v>
      </c>
      <c r="C72" s="5" t="n">
        <v>11.5</v>
      </c>
      <c r="D72" s="5" t="n">
        <v>1.7</v>
      </c>
      <c r="E72" s="5" t="n">
        <v>10</v>
      </c>
      <c r="F72" s="14" t="n">
        <f aca="false">$B:$B/$C:$C</f>
        <v>1.00869565217391</v>
      </c>
      <c r="G72" s="6" t="n">
        <f aca="false">$B:$B/$D:$D*$E:$E</f>
        <v>68.2352941176471</v>
      </c>
      <c r="H72" s="6" t="n">
        <f aca="false">$C:$C/$D:$D*$E:$E</f>
        <v>67.6470588235294</v>
      </c>
      <c r="I72" s="6" t="n">
        <f aca="false">($H:$H+$G:$G)/2</f>
        <v>67.9411764705882</v>
      </c>
      <c r="J72" s="14"/>
    </row>
    <row r="73" s="5" customFormat="true" ht="17" hidden="false" customHeight="false" outlineLevel="0" collapsed="false">
      <c r="A73" s="15" t="s">
        <v>82</v>
      </c>
      <c r="B73" s="5" t="n">
        <v>13.7</v>
      </c>
      <c r="C73" s="5" t="n">
        <v>12</v>
      </c>
      <c r="D73" s="5" t="n">
        <v>1.5</v>
      </c>
      <c r="E73" s="5" t="n">
        <v>10</v>
      </c>
      <c r="F73" s="14" t="n">
        <f aca="false">$B:$B/$C:$C</f>
        <v>1.14166666666667</v>
      </c>
      <c r="G73" s="6" t="n">
        <f aca="false">$B:$B/$D:$D*$E:$E</f>
        <v>91.3333333333333</v>
      </c>
      <c r="H73" s="6" t="n">
        <f aca="false">$C:$C/$D:$D*$E:$E</f>
        <v>80</v>
      </c>
      <c r="I73" s="6" t="n">
        <f aca="false">($H:$H+$G:$G)/2</f>
        <v>85.6666666666667</v>
      </c>
      <c r="J73" s="14"/>
    </row>
    <row r="74" s="5" customFormat="true" ht="17" hidden="false" customHeight="false" outlineLevel="0" collapsed="false">
      <c r="A74" s="15" t="s">
        <v>83</v>
      </c>
      <c r="B74" s="5" t="n">
        <v>13.4</v>
      </c>
      <c r="C74" s="5" t="n">
        <v>10.9</v>
      </c>
      <c r="D74" s="5" t="n">
        <v>1.4</v>
      </c>
      <c r="E74" s="5" t="n">
        <v>10</v>
      </c>
      <c r="F74" s="14" t="n">
        <f aca="false">$B:$B/$C:$C</f>
        <v>1.22935779816514</v>
      </c>
      <c r="G74" s="6" t="n">
        <f aca="false">$B:$B/$D:$D*$E:$E</f>
        <v>95.7142857142857</v>
      </c>
      <c r="H74" s="6" t="n">
        <f aca="false">$C:$C/$D:$D*$E:$E</f>
        <v>77.8571428571429</v>
      </c>
      <c r="I74" s="6" t="n">
        <f aca="false">($H:$H+$G:$G)/2</f>
        <v>86.7857142857143</v>
      </c>
      <c r="J74" s="14"/>
    </row>
    <row r="75" s="5" customFormat="true" ht="17" hidden="false" customHeight="false" outlineLevel="0" collapsed="false">
      <c r="A75" s="15" t="s">
        <v>84</v>
      </c>
      <c r="B75" s="5" t="n">
        <v>11.8</v>
      </c>
      <c r="C75" s="5" t="n">
        <v>11.4</v>
      </c>
      <c r="D75" s="5" t="n">
        <v>1.8</v>
      </c>
      <c r="E75" s="5" t="n">
        <v>10</v>
      </c>
      <c r="F75" s="14" t="n">
        <f aca="false">$B:$B/$C:$C</f>
        <v>1.03508771929825</v>
      </c>
      <c r="G75" s="6" t="n">
        <f aca="false">$B:$B/$D:$D*$E:$E</f>
        <v>65.5555555555556</v>
      </c>
      <c r="H75" s="6" t="n">
        <f aca="false">$C:$C/$D:$D*$E:$E</f>
        <v>63.3333333333333</v>
      </c>
      <c r="I75" s="6" t="n">
        <f aca="false">($H:$H+$G:$G)/2</f>
        <v>64.4444444444444</v>
      </c>
      <c r="J75" s="14"/>
    </row>
    <row r="76" s="5" customFormat="true" ht="17" hidden="false" customHeight="false" outlineLevel="0" collapsed="false">
      <c r="A76" s="15" t="s">
        <v>85</v>
      </c>
      <c r="B76" s="5" t="n">
        <v>12.5</v>
      </c>
      <c r="C76" s="5" t="n">
        <v>12.2</v>
      </c>
      <c r="D76" s="5" t="n">
        <v>1.7</v>
      </c>
      <c r="E76" s="5" t="n">
        <v>10</v>
      </c>
      <c r="F76" s="14" t="n">
        <f aca="false">$B:$B/$C:$C</f>
        <v>1.02459016393443</v>
      </c>
      <c r="G76" s="6" t="n">
        <f aca="false">$B:$B/$D:$D*$E:$E</f>
        <v>73.5294117647059</v>
      </c>
      <c r="H76" s="6" t="n">
        <f aca="false">$C:$C/$D:$D*$E:$E</f>
        <v>71.7647058823529</v>
      </c>
      <c r="I76" s="6" t="n">
        <f aca="false">($H:$H+$G:$G)/2</f>
        <v>72.6470588235294</v>
      </c>
      <c r="J76" s="14"/>
    </row>
    <row r="77" s="5" customFormat="true" ht="17" hidden="false" customHeight="false" outlineLevel="0" collapsed="false">
      <c r="A77" s="15" t="s">
        <v>86</v>
      </c>
      <c r="B77" s="5" t="n">
        <v>12.3</v>
      </c>
      <c r="C77" s="5" t="n">
        <v>12</v>
      </c>
      <c r="D77" s="5" t="n">
        <v>1.7</v>
      </c>
      <c r="E77" s="5" t="n">
        <v>10</v>
      </c>
      <c r="F77" s="14" t="n">
        <f aca="false">$B:$B/$C:$C</f>
        <v>1.025</v>
      </c>
      <c r="G77" s="6" t="n">
        <f aca="false">$B:$B/$D:$D*$E:$E</f>
        <v>72.3529411764706</v>
      </c>
      <c r="H77" s="6" t="n">
        <f aca="false">$C:$C/$D:$D*$E:$E</f>
        <v>70.5882352941177</v>
      </c>
      <c r="I77" s="6" t="n">
        <f aca="false">($H:$H+$G:$G)/2</f>
        <v>71.4705882352941</v>
      </c>
      <c r="J77" s="14"/>
    </row>
    <row r="78" s="5" customFormat="true" ht="17" hidden="false" customHeight="false" outlineLevel="0" collapsed="false">
      <c r="A78" s="15" t="s">
        <v>87</v>
      </c>
      <c r="B78" s="5" t="n">
        <v>12.3</v>
      </c>
      <c r="C78" s="5" t="n">
        <v>12</v>
      </c>
      <c r="D78" s="5" t="n">
        <v>1.55</v>
      </c>
      <c r="E78" s="5" t="n">
        <v>10</v>
      </c>
      <c r="F78" s="14" t="n">
        <f aca="false">$B:$B/$C:$C</f>
        <v>1.025</v>
      </c>
      <c r="G78" s="6" t="n">
        <f aca="false">$B:$B/$D:$D*$E:$E</f>
        <v>79.3548387096774</v>
      </c>
      <c r="H78" s="6" t="n">
        <f aca="false">$C:$C/$D:$D*$E:$E</f>
        <v>77.4193548387097</v>
      </c>
      <c r="I78" s="6" t="n">
        <f aca="false">($H:$H+$G:$G)/2</f>
        <v>78.3870967741935</v>
      </c>
      <c r="J78" s="14"/>
    </row>
    <row r="79" s="5" customFormat="true" ht="17" hidden="false" customHeight="false" outlineLevel="0" collapsed="false">
      <c r="A79" s="15" t="s">
        <v>88</v>
      </c>
      <c r="B79" s="5" t="n">
        <v>14.2</v>
      </c>
      <c r="C79" s="5" t="n">
        <v>11</v>
      </c>
      <c r="D79" s="5" t="n">
        <v>2.2</v>
      </c>
      <c r="E79" s="5" t="n">
        <v>10</v>
      </c>
      <c r="F79" s="14" t="n">
        <f aca="false">$B:$B/$C:$C</f>
        <v>1.29090909090909</v>
      </c>
      <c r="G79" s="6" t="n">
        <f aca="false">$B:$B/$D:$D*$E:$E</f>
        <v>64.5454545454546</v>
      </c>
      <c r="H79" s="6" t="n">
        <f aca="false">$C:$C/$D:$D*$E:$E</f>
        <v>50</v>
      </c>
      <c r="I79" s="6" t="n">
        <f aca="false">($H:$H+$G:$G)/2</f>
        <v>57.2727272727273</v>
      </c>
      <c r="J79" s="14"/>
    </row>
    <row r="80" s="5" customFormat="true" ht="17" hidden="false" customHeight="false" outlineLevel="0" collapsed="false">
      <c r="A80" s="15" t="s">
        <v>89</v>
      </c>
      <c r="B80" s="5" t="n">
        <v>12</v>
      </c>
      <c r="C80" s="5" t="n">
        <v>12</v>
      </c>
      <c r="D80" s="5" t="n">
        <v>3.4</v>
      </c>
      <c r="E80" s="5" t="n">
        <v>10</v>
      </c>
      <c r="F80" s="14" t="n">
        <f aca="false">$B:$B/$C:$C</f>
        <v>1</v>
      </c>
      <c r="G80" s="6" t="n">
        <f aca="false">$B:$B/$D:$D*$E:$E</f>
        <v>35.2941176470588</v>
      </c>
      <c r="H80" s="6" t="n">
        <f aca="false">$C:$C/$D:$D*$E:$E</f>
        <v>35.2941176470588</v>
      </c>
      <c r="I80" s="6" t="n">
        <f aca="false">($H:$H+$G:$G)/2</f>
        <v>35.2941176470588</v>
      </c>
      <c r="J80" s="14"/>
    </row>
    <row r="81" s="5" customFormat="true" ht="17" hidden="false" customHeight="false" outlineLevel="0" collapsed="false">
      <c r="A81" s="15"/>
      <c r="F81" s="14"/>
      <c r="G81" s="6"/>
      <c r="H81" s="6"/>
      <c r="I81" s="6"/>
      <c r="J81" s="14"/>
    </row>
    <row r="82" s="5" customFormat="true" ht="17" hidden="false" customHeight="false" outlineLevel="0" collapsed="false">
      <c r="A82" s="15" t="s">
        <v>90</v>
      </c>
      <c r="B82" s="5" t="n">
        <v>14</v>
      </c>
      <c r="C82" s="5" t="n">
        <v>9.7</v>
      </c>
      <c r="D82" s="5" t="n">
        <v>1.05</v>
      </c>
      <c r="E82" s="5" t="n">
        <v>10</v>
      </c>
      <c r="F82" s="14" t="n">
        <f aca="false">$B:$B/$C:$C</f>
        <v>1.44329896907217</v>
      </c>
      <c r="G82" s="6" t="n">
        <f aca="false">$B:$B/$D:$D*$E:$E</f>
        <v>133.333333333333</v>
      </c>
      <c r="H82" s="6" t="n">
        <f aca="false">$C:$C/$D:$D*$E:$E</f>
        <v>92.3809523809524</v>
      </c>
      <c r="I82" s="6" t="n">
        <f aca="false">($H:$H+$G:$G)/2</f>
        <v>112.857142857143</v>
      </c>
      <c r="J82" s="14"/>
    </row>
    <row r="83" s="5" customFormat="true" ht="17" hidden="false" customHeight="false" outlineLevel="0" collapsed="false">
      <c r="A83" s="15" t="s">
        <v>91</v>
      </c>
      <c r="B83" s="5" t="n">
        <v>14</v>
      </c>
      <c r="C83" s="5" t="n">
        <v>11.5</v>
      </c>
      <c r="D83" s="5" t="n">
        <v>0.8</v>
      </c>
      <c r="E83" s="5" t="n">
        <v>10</v>
      </c>
      <c r="F83" s="14" t="n">
        <f aca="false">$B:$B/$C:$C</f>
        <v>1.21739130434783</v>
      </c>
      <c r="G83" s="6" t="n">
        <f aca="false">$B:$B/$D:$D*$E:$E</f>
        <v>175</v>
      </c>
      <c r="H83" s="6" t="n">
        <f aca="false">$C:$C/$D:$D*$E:$E</f>
        <v>143.75</v>
      </c>
      <c r="I83" s="6" t="n">
        <f aca="false">($H:$H+$G:$G)/2</f>
        <v>159.375</v>
      </c>
      <c r="J83" s="14"/>
    </row>
    <row r="84" s="5" customFormat="true" ht="17" hidden="false" customHeight="false" outlineLevel="0" collapsed="false">
      <c r="A84" s="15" t="s">
        <v>92</v>
      </c>
      <c r="B84" s="5" t="n">
        <v>13</v>
      </c>
      <c r="C84" s="5" t="n">
        <v>12.3</v>
      </c>
      <c r="D84" s="5" t="n">
        <v>0.8</v>
      </c>
      <c r="E84" s="5" t="n">
        <v>10</v>
      </c>
      <c r="F84" s="14" t="n">
        <f aca="false">$B:$B/$C:$C</f>
        <v>1.05691056910569</v>
      </c>
      <c r="G84" s="6" t="n">
        <f aca="false">$B:$B/$D:$D*$E:$E</f>
        <v>162.5</v>
      </c>
      <c r="H84" s="6" t="n">
        <f aca="false">$C:$C/$D:$D*$E:$E</f>
        <v>153.75</v>
      </c>
      <c r="I84" s="6" t="n">
        <f aca="false">($H:$H+$G:$G)/2</f>
        <v>158.125</v>
      </c>
      <c r="J84" s="14"/>
    </row>
    <row r="85" s="5" customFormat="true" ht="17" hidden="false" customHeight="false" outlineLevel="0" collapsed="false">
      <c r="A85" s="15" t="s">
        <v>93</v>
      </c>
      <c r="B85" s="5" t="n">
        <v>13.4</v>
      </c>
      <c r="C85" s="5" t="n">
        <v>10.9</v>
      </c>
      <c r="D85" s="5" t="n">
        <v>1.15</v>
      </c>
      <c r="E85" s="5" t="n">
        <v>10</v>
      </c>
      <c r="F85" s="14" t="n">
        <f aca="false">$B:$B/$C:$C</f>
        <v>1.22935779816514</v>
      </c>
      <c r="G85" s="6" t="n">
        <f aca="false">$B:$B/$D:$D*$E:$E</f>
        <v>116.521739130435</v>
      </c>
      <c r="H85" s="6" t="n">
        <f aca="false">$C:$C/$D:$D*$E:$E</f>
        <v>94.7826086956522</v>
      </c>
      <c r="I85" s="6" t="n">
        <f aca="false">($H:$H+$G:$G)/2</f>
        <v>105.652173913044</v>
      </c>
      <c r="J85" s="14"/>
    </row>
    <row r="86" s="5" customFormat="true" ht="17" hidden="false" customHeight="false" outlineLevel="0" collapsed="false">
      <c r="A86" s="15" t="s">
        <v>94</v>
      </c>
      <c r="B86" s="5" t="n">
        <v>12.5</v>
      </c>
      <c r="C86" s="5" t="n">
        <v>11.3</v>
      </c>
      <c r="D86" s="5" t="n">
        <v>1.1</v>
      </c>
      <c r="E86" s="5" t="n">
        <v>10</v>
      </c>
      <c r="F86" s="14" t="n">
        <f aca="false">$B:$B/$C:$C</f>
        <v>1.10619469026549</v>
      </c>
      <c r="G86" s="6" t="n">
        <f aca="false">$B:$B/$D:$D*$E:$E</f>
        <v>113.636363636364</v>
      </c>
      <c r="H86" s="6" t="n">
        <f aca="false">$C:$C/$D:$D*$E:$E</f>
        <v>102.727272727273</v>
      </c>
      <c r="I86" s="6" t="n">
        <f aca="false">($H:$H+$G:$G)/2</f>
        <v>108.181818181818</v>
      </c>
      <c r="J86" s="14"/>
    </row>
    <row r="87" s="5" customFormat="true" ht="17" hidden="false" customHeight="false" outlineLevel="0" collapsed="false">
      <c r="A87" s="15" t="s">
        <v>95</v>
      </c>
      <c r="B87" s="5" t="n">
        <v>12.3</v>
      </c>
      <c r="C87" s="5" t="n">
        <v>12.1</v>
      </c>
      <c r="D87" s="5" t="n">
        <v>1.2</v>
      </c>
      <c r="E87" s="5" t="n">
        <v>10</v>
      </c>
      <c r="F87" s="14" t="n">
        <f aca="false">$B:$B/$C:$C</f>
        <v>1.01652892561983</v>
      </c>
      <c r="G87" s="6" t="n">
        <f aca="false">$B:$B/$D:$D*$E:$E</f>
        <v>102.5</v>
      </c>
      <c r="H87" s="6" t="n">
        <f aca="false">$C:$C/$D:$D*$E:$E</f>
        <v>100.833333333333</v>
      </c>
      <c r="I87" s="6" t="n">
        <f aca="false">($H:$H+$G:$G)/2</f>
        <v>101.666666666667</v>
      </c>
      <c r="J87" s="14"/>
    </row>
    <row r="88" s="5" customFormat="true" ht="17" hidden="false" customHeight="false" outlineLevel="0" collapsed="false">
      <c r="A88" s="15" t="s">
        <v>96</v>
      </c>
      <c r="B88" s="5" t="n">
        <v>13</v>
      </c>
      <c r="C88" s="5" t="n">
        <v>11.5</v>
      </c>
      <c r="D88" s="5" t="n">
        <v>0.65</v>
      </c>
      <c r="E88" s="5" t="n">
        <v>10</v>
      </c>
      <c r="F88" s="14" t="n">
        <f aca="false">$B:$B/$C:$C</f>
        <v>1.1304347826087</v>
      </c>
      <c r="G88" s="6" t="n">
        <f aca="false">$B:$B/$D:$D*$E:$E</f>
        <v>200</v>
      </c>
      <c r="H88" s="6" t="n">
        <f aca="false">$C:$C/$D:$D*$E:$E</f>
        <v>176.923076923077</v>
      </c>
      <c r="I88" s="6" t="n">
        <f aca="false">($H:$H+$G:$G)/2</f>
        <v>188.461538461538</v>
      </c>
      <c r="J88" s="14"/>
    </row>
    <row r="89" s="5" customFormat="true" ht="17" hidden="false" customHeight="false" outlineLevel="0" collapsed="false">
      <c r="A89" s="15" t="s">
        <v>97</v>
      </c>
      <c r="B89" s="5" t="n">
        <v>12.5</v>
      </c>
      <c r="C89" s="5" t="n">
        <v>12.1</v>
      </c>
      <c r="D89" s="5" t="n">
        <v>0.7</v>
      </c>
      <c r="E89" s="5" t="n">
        <v>10</v>
      </c>
      <c r="F89" s="14" t="n">
        <f aca="false">$B:$B/$C:$C</f>
        <v>1.03305785123967</v>
      </c>
      <c r="G89" s="6" t="n">
        <f aca="false">$B:$B/$D:$D*$E:$E</f>
        <v>178.571428571429</v>
      </c>
      <c r="H89" s="6" t="n">
        <f aca="false">$C:$C/$D:$D*$E:$E</f>
        <v>172.857142857143</v>
      </c>
      <c r="I89" s="6" t="n">
        <f aca="false">($H:$H+$G:$G)/2</f>
        <v>175.714285714286</v>
      </c>
      <c r="J89" s="14"/>
    </row>
    <row r="90" s="5" customFormat="true" ht="17" hidden="false" customHeight="false" outlineLevel="0" collapsed="false">
      <c r="A90" s="15" t="s">
        <v>98</v>
      </c>
      <c r="B90" s="5" t="n">
        <v>12.6</v>
      </c>
      <c r="C90" s="5" t="n">
        <v>12.5</v>
      </c>
      <c r="D90" s="5" t="n">
        <v>3.7</v>
      </c>
      <c r="E90" s="5" t="n">
        <v>100</v>
      </c>
      <c r="F90" s="14" t="n">
        <f aca="false">$B:$B/$C:$C</f>
        <v>1.008</v>
      </c>
      <c r="G90" s="6" t="n">
        <f aca="false">$B:$B/$D:$D*$E:$E</f>
        <v>340.540540540541</v>
      </c>
      <c r="H90" s="6" t="n">
        <f aca="false">$C:$C/$D:$D*$E:$E</f>
        <v>337.837837837838</v>
      </c>
      <c r="I90" s="6" t="n">
        <f aca="false">($H:$H+$G:$G)/2</f>
        <v>339.189189189189</v>
      </c>
      <c r="J90" s="14"/>
    </row>
    <row r="91" s="5" customFormat="true" ht="17" hidden="false" customHeight="false" outlineLevel="0" collapsed="false">
      <c r="A91" s="15" t="s">
        <v>99</v>
      </c>
      <c r="B91" s="5" t="n">
        <v>12.3</v>
      </c>
      <c r="C91" s="5" t="n">
        <v>11.2</v>
      </c>
      <c r="D91" s="5" t="n">
        <v>0.9</v>
      </c>
      <c r="E91" s="5" t="n">
        <v>10</v>
      </c>
      <c r="F91" s="14" t="n">
        <f aca="false">$B:$B/$C:$C</f>
        <v>1.09821428571429</v>
      </c>
      <c r="G91" s="6" t="n">
        <f aca="false">$B:$B/$D:$D*$E:$E</f>
        <v>136.666666666667</v>
      </c>
      <c r="H91" s="6" t="n">
        <f aca="false">$C:$C/$D:$D*$E:$E</f>
        <v>124.444444444444</v>
      </c>
      <c r="I91" s="6" t="n">
        <f aca="false">($H:$H+$G:$G)/2</f>
        <v>130.555555555556</v>
      </c>
      <c r="J91" s="14"/>
    </row>
    <row r="92" s="5" customFormat="true" ht="17" hidden="false" customHeight="false" outlineLevel="0" collapsed="false">
      <c r="A92" s="15" t="s">
        <v>100</v>
      </c>
      <c r="B92" s="5" t="n">
        <v>15.7</v>
      </c>
      <c r="C92" s="5" t="n">
        <v>11.6</v>
      </c>
      <c r="D92" s="5" t="n">
        <v>1.05</v>
      </c>
      <c r="E92" s="5" t="n">
        <v>10</v>
      </c>
      <c r="F92" s="14" t="n">
        <f aca="false">$B:$B/$C:$C</f>
        <v>1.35344827586207</v>
      </c>
      <c r="G92" s="6" t="n">
        <f aca="false">$B:$B/$D:$D*$E:$E</f>
        <v>149.52380952381</v>
      </c>
      <c r="H92" s="6" t="n">
        <f aca="false">$C:$C/$D:$D*$E:$E</f>
        <v>110.47619047619</v>
      </c>
      <c r="I92" s="6" t="n">
        <f aca="false">($H:$H+$G:$G)/2</f>
        <v>130</v>
      </c>
      <c r="J92" s="14"/>
    </row>
    <row r="93" s="5" customFormat="true" ht="17" hidden="false" customHeight="false" outlineLevel="0" collapsed="false">
      <c r="A93" s="15" t="s">
        <v>101</v>
      </c>
      <c r="B93" s="5" t="n">
        <v>13.2</v>
      </c>
      <c r="C93" s="5" t="n">
        <v>9.7</v>
      </c>
      <c r="D93" s="5" t="n">
        <v>1.2</v>
      </c>
      <c r="E93" s="5" t="n">
        <v>10</v>
      </c>
      <c r="F93" s="14" t="n">
        <f aca="false">$B:$B/$C:$C</f>
        <v>1.36082474226804</v>
      </c>
      <c r="G93" s="6" t="n">
        <f aca="false">$B:$B/$D:$D*$E:$E</f>
        <v>110</v>
      </c>
      <c r="H93" s="6" t="n">
        <f aca="false">$C:$C/$D:$D*$E:$E</f>
        <v>80.8333333333333</v>
      </c>
      <c r="I93" s="6" t="n">
        <f aca="false">($H:$H+$G:$G)/2</f>
        <v>95.4166666666667</v>
      </c>
      <c r="J93" s="14"/>
    </row>
    <row r="94" s="5" customFormat="true" ht="17" hidden="false" customHeight="false" outlineLevel="0" collapsed="false">
      <c r="A94" s="15" t="s">
        <v>102</v>
      </c>
      <c r="B94" s="5" t="n">
        <v>14.1</v>
      </c>
      <c r="C94" s="5" t="n">
        <v>11.2</v>
      </c>
      <c r="D94" s="5" t="n">
        <v>0.85</v>
      </c>
      <c r="E94" s="5" t="n">
        <v>10</v>
      </c>
      <c r="F94" s="14" t="n">
        <f aca="false">$B:$B/$C:$C</f>
        <v>1.25892857142857</v>
      </c>
      <c r="G94" s="6" t="n">
        <f aca="false">$B:$B/$D:$D*$E:$E</f>
        <v>165.882352941177</v>
      </c>
      <c r="H94" s="6" t="n">
        <f aca="false">$C:$C/$D:$D*$E:$E</f>
        <v>131.764705882353</v>
      </c>
      <c r="I94" s="6" t="n">
        <f aca="false">($H:$H+$G:$G)/2</f>
        <v>148.823529411765</v>
      </c>
      <c r="J94" s="14"/>
    </row>
    <row r="95" s="5" customFormat="true" ht="17" hidden="false" customHeight="false" outlineLevel="0" collapsed="false">
      <c r="A95" s="15" t="s">
        <v>103</v>
      </c>
      <c r="B95" s="5" t="n">
        <v>12.3</v>
      </c>
      <c r="C95" s="5" t="n">
        <v>12.2</v>
      </c>
      <c r="D95" s="5" t="n">
        <v>1.25</v>
      </c>
      <c r="E95" s="5" t="n">
        <v>10</v>
      </c>
      <c r="F95" s="14" t="n">
        <f aca="false">$B:$B/$C:$C</f>
        <v>1.00819672131148</v>
      </c>
      <c r="G95" s="6" t="n">
        <f aca="false">$B:$B/$D:$D*$E:$E</f>
        <v>98.4</v>
      </c>
      <c r="H95" s="6" t="n">
        <f aca="false">$C:$C/$D:$D*$E:$E</f>
        <v>97.6</v>
      </c>
      <c r="I95" s="6" t="n">
        <f aca="false">($H:$H+$G:$G)/2</f>
        <v>98</v>
      </c>
      <c r="J95" s="14"/>
    </row>
    <row r="96" s="5" customFormat="true" ht="17" hidden="false" customHeight="false" outlineLevel="0" collapsed="false">
      <c r="A96" s="15" t="s">
        <v>104</v>
      </c>
      <c r="B96" s="5" t="n">
        <v>13.9</v>
      </c>
      <c r="C96" s="5" t="n">
        <v>12</v>
      </c>
      <c r="D96" s="5" t="n">
        <v>0.85</v>
      </c>
      <c r="E96" s="5" t="n">
        <v>10</v>
      </c>
      <c r="F96" s="14" t="n">
        <f aca="false">$B:$B/$C:$C</f>
        <v>1.15833333333333</v>
      </c>
      <c r="G96" s="6" t="n">
        <f aca="false">$B:$B/$D:$D*$E:$E</f>
        <v>163.529411764706</v>
      </c>
      <c r="H96" s="6" t="n">
        <f aca="false">$C:$C/$D:$D*$E:$E</f>
        <v>141.176470588235</v>
      </c>
      <c r="I96" s="6" t="n">
        <f aca="false">($H:$H+$G:$G)/2</f>
        <v>152.352941176471</v>
      </c>
      <c r="J96" s="14"/>
    </row>
    <row r="97" s="5" customFormat="true" ht="17" hidden="false" customHeight="false" outlineLevel="0" collapsed="false">
      <c r="A97" s="15" t="s">
        <v>105</v>
      </c>
      <c r="B97" s="5" t="n">
        <v>12.5</v>
      </c>
      <c r="C97" s="5" t="n">
        <v>12.3</v>
      </c>
      <c r="D97" s="5" t="n">
        <v>1.1</v>
      </c>
      <c r="E97" s="5" t="n">
        <v>10</v>
      </c>
      <c r="F97" s="14" t="n">
        <f aca="false">$B:$B/$C:$C</f>
        <v>1.01626016260163</v>
      </c>
      <c r="G97" s="6" t="n">
        <f aca="false">$B:$B/$D:$D*$E:$E</f>
        <v>113.636363636364</v>
      </c>
      <c r="H97" s="6" t="n">
        <f aca="false">$C:$C/$D:$D*$E:$E</f>
        <v>111.818181818182</v>
      </c>
      <c r="I97" s="6" t="n">
        <f aca="false">($H:$H+$G:$G)/2</f>
        <v>112.727272727273</v>
      </c>
      <c r="J97" s="14"/>
    </row>
    <row r="98" s="5" customFormat="true" ht="17" hidden="false" customHeight="false" outlineLevel="0" collapsed="false">
      <c r="A98" s="15" t="s">
        <v>106</v>
      </c>
      <c r="B98" s="5" t="n">
        <v>14</v>
      </c>
      <c r="C98" s="5" t="n">
        <v>12</v>
      </c>
      <c r="D98" s="5" t="n">
        <v>0.7</v>
      </c>
      <c r="E98" s="5" t="n">
        <v>10</v>
      </c>
      <c r="F98" s="14" t="n">
        <f aca="false">$B:$B/$C:$C</f>
        <v>1.16666666666667</v>
      </c>
      <c r="G98" s="6" t="n">
        <f aca="false">$B:$B/$D:$D*$E:$E</f>
        <v>200</v>
      </c>
      <c r="H98" s="6" t="n">
        <f aca="false">$C:$C/$D:$D*$E:$E</f>
        <v>171.428571428571</v>
      </c>
      <c r="I98" s="6" t="n">
        <f aca="false">($H:$H+$G:$G)/2</f>
        <v>185.714285714286</v>
      </c>
      <c r="J98" s="14"/>
    </row>
    <row r="99" s="5" customFormat="true" ht="17" hidden="false" customHeight="false" outlineLevel="0" collapsed="false">
      <c r="A99" s="15" t="s">
        <v>107</v>
      </c>
      <c r="B99" s="5" t="n">
        <v>13.3</v>
      </c>
      <c r="C99" s="5" t="n">
        <v>10.1</v>
      </c>
      <c r="D99" s="5" t="n">
        <v>0.8</v>
      </c>
      <c r="E99" s="5" t="n">
        <v>10</v>
      </c>
      <c r="F99" s="14" t="n">
        <f aca="false">$B:$B/$C:$C</f>
        <v>1.31683168316832</v>
      </c>
      <c r="G99" s="6" t="n">
        <f aca="false">$B:$B/$D:$D*$E:$E</f>
        <v>166.25</v>
      </c>
      <c r="H99" s="6" t="n">
        <f aca="false">$C:$C/$D:$D*$E:$E</f>
        <v>126.25</v>
      </c>
      <c r="I99" s="6" t="n">
        <f aca="false">($H:$H+$G:$G)/2</f>
        <v>146.25</v>
      </c>
      <c r="J99" s="14"/>
    </row>
    <row r="100" s="5" customFormat="true" ht="17" hidden="false" customHeight="false" outlineLevel="0" collapsed="false">
      <c r="A100" s="15" t="s">
        <v>108</v>
      </c>
      <c r="B100" s="5" t="n">
        <v>12.2</v>
      </c>
      <c r="C100" s="5" t="n">
        <v>12.2</v>
      </c>
      <c r="D100" s="5" t="n">
        <v>1</v>
      </c>
      <c r="E100" s="5" t="n">
        <v>10</v>
      </c>
      <c r="F100" s="14" t="n">
        <f aca="false">$B:$B/$C:$C</f>
        <v>1</v>
      </c>
      <c r="G100" s="6" t="n">
        <f aca="false">$B:$B/$D:$D*$E:$E</f>
        <v>122</v>
      </c>
      <c r="H100" s="6" t="n">
        <f aca="false">$C:$C/$D:$D*$E:$E</f>
        <v>122</v>
      </c>
      <c r="I100" s="6" t="n">
        <f aca="false">($H:$H+$G:$G)/2</f>
        <v>122</v>
      </c>
      <c r="J100" s="14"/>
    </row>
    <row r="101" s="5" customFormat="true" ht="17" hidden="false" customHeight="false" outlineLevel="0" collapsed="false">
      <c r="A101" s="15" t="s">
        <v>109</v>
      </c>
      <c r="B101" s="5" t="n">
        <v>12.1</v>
      </c>
      <c r="C101" s="5" t="n">
        <v>11.9</v>
      </c>
      <c r="D101" s="5" t="n">
        <v>4.5</v>
      </c>
      <c r="E101" s="5" t="n">
        <v>100</v>
      </c>
      <c r="F101" s="14" t="n">
        <f aca="false">$B:$B/$C:$C</f>
        <v>1.01680672268908</v>
      </c>
      <c r="G101" s="6" t="n">
        <f aca="false">$B:$B/$D:$D*$E:$E</f>
        <v>268.888888888889</v>
      </c>
      <c r="H101" s="6" t="n">
        <f aca="false">$C:$C/$D:$D*$E:$E</f>
        <v>264.444444444444</v>
      </c>
      <c r="I101" s="6" t="n">
        <f aca="false">($H:$H+$G:$G)/2</f>
        <v>266.666666666667</v>
      </c>
      <c r="J101" s="14"/>
    </row>
    <row r="102" s="5" customFormat="true" ht="17" hidden="false" customHeight="false" outlineLevel="0" collapsed="false">
      <c r="A102" s="15" t="s">
        <v>110</v>
      </c>
      <c r="B102" s="5" t="n">
        <v>11.9</v>
      </c>
      <c r="C102" s="5" t="n">
        <v>11.5</v>
      </c>
      <c r="D102" s="5" t="n">
        <v>0.7</v>
      </c>
      <c r="E102" s="5" t="n">
        <v>10</v>
      </c>
      <c r="F102" s="14" t="n">
        <f aca="false">$B:$B/$C:$C</f>
        <v>1.03478260869565</v>
      </c>
      <c r="G102" s="6" t="n">
        <f aca="false">$B:$B/$D:$D*$E:$E</f>
        <v>170</v>
      </c>
      <c r="H102" s="6" t="n">
        <f aca="false">$C:$C/$D:$D*$E:$E</f>
        <v>164.285714285714</v>
      </c>
      <c r="I102" s="6" t="n">
        <f aca="false">($H:$H+$G:$G)/2</f>
        <v>167.142857142857</v>
      </c>
      <c r="J102" s="14"/>
    </row>
    <row r="103" s="5" customFormat="true" ht="17" hidden="false" customHeight="false" outlineLevel="0" collapsed="false">
      <c r="A103" s="15" t="s">
        <v>111</v>
      </c>
      <c r="B103" s="5" t="n">
        <v>12.3</v>
      </c>
      <c r="C103" s="5" t="n">
        <v>11.9</v>
      </c>
      <c r="D103" s="5" t="n">
        <v>1.2</v>
      </c>
      <c r="E103" s="5" t="n">
        <v>10</v>
      </c>
      <c r="F103" s="14" t="n">
        <f aca="false">$B:$B/$C:$C</f>
        <v>1.03361344537815</v>
      </c>
      <c r="G103" s="6" t="n">
        <f aca="false">$B:$B/$D:$D*$E:$E</f>
        <v>102.5</v>
      </c>
      <c r="H103" s="6" t="n">
        <f aca="false">$C:$C/$D:$D*$E:$E</f>
        <v>99.1666666666667</v>
      </c>
      <c r="I103" s="6" t="n">
        <f aca="false">($H:$H+$G:$G)/2</f>
        <v>100.833333333333</v>
      </c>
      <c r="J103" s="14"/>
    </row>
    <row r="104" s="5" customFormat="true" ht="17" hidden="false" customHeight="false" outlineLevel="0" collapsed="false">
      <c r="A104" s="15" t="s">
        <v>112</v>
      </c>
      <c r="B104" s="5" t="n">
        <v>13</v>
      </c>
      <c r="C104" s="5" t="n">
        <v>11.9</v>
      </c>
      <c r="D104" s="5" t="n">
        <v>0.7</v>
      </c>
      <c r="E104" s="5" t="n">
        <v>10</v>
      </c>
      <c r="F104" s="14" t="n">
        <f aca="false">$B:$B/$C:$C</f>
        <v>1.09243697478992</v>
      </c>
      <c r="G104" s="6" t="n">
        <f aca="false">$B:$B/$D:$D*$E:$E</f>
        <v>185.714285714286</v>
      </c>
      <c r="H104" s="6" t="n">
        <f aca="false">$C:$C/$D:$D*$E:$E</f>
        <v>170</v>
      </c>
      <c r="I104" s="6" t="n">
        <f aca="false">($H:$H+$G:$G)/2</f>
        <v>177.857142857143</v>
      </c>
      <c r="J104" s="14"/>
    </row>
    <row r="105" s="5" customFormat="true" ht="17" hidden="false" customHeight="false" outlineLevel="0" collapsed="false">
      <c r="A105" s="15" t="s">
        <v>113</v>
      </c>
      <c r="B105" s="5" t="n">
        <v>13.5</v>
      </c>
      <c r="C105" s="5" t="n">
        <v>13.5</v>
      </c>
      <c r="D105" s="5" t="n">
        <v>1.1</v>
      </c>
      <c r="E105" s="5" t="n">
        <v>10</v>
      </c>
      <c r="F105" s="14" t="n">
        <f aca="false">$B:$B/$C:$C</f>
        <v>1</v>
      </c>
      <c r="G105" s="6" t="n">
        <f aca="false">$B:$B/$D:$D*$E:$E</f>
        <v>122.727272727273</v>
      </c>
      <c r="H105" s="6" t="n">
        <f aca="false">$C:$C/$D:$D*$E:$E</f>
        <v>122.727272727273</v>
      </c>
      <c r="I105" s="6" t="n">
        <f aca="false">($H:$H+$G:$G)/2</f>
        <v>122.727272727273</v>
      </c>
      <c r="J105" s="14"/>
      <c r="K105" s="5" t="s">
        <v>114</v>
      </c>
    </row>
    <row r="106" s="5" customFormat="true" ht="17" hidden="false" customHeight="false" outlineLevel="0" collapsed="false">
      <c r="A106" s="15" t="s">
        <v>115</v>
      </c>
      <c r="B106" s="5" t="n">
        <v>13</v>
      </c>
      <c r="C106" s="5" t="n">
        <v>13</v>
      </c>
      <c r="D106" s="5" t="n">
        <v>0.9</v>
      </c>
      <c r="E106" s="5" t="n">
        <v>10</v>
      </c>
      <c r="F106" s="14" t="n">
        <f aca="false">$B:$B/$C:$C</f>
        <v>1</v>
      </c>
      <c r="G106" s="6" t="n">
        <f aca="false">$B:$B/$D:$D*$E:$E</f>
        <v>144.444444444444</v>
      </c>
      <c r="H106" s="6" t="n">
        <f aca="false">$C:$C/$D:$D*$E:$E</f>
        <v>144.444444444444</v>
      </c>
      <c r="I106" s="6" t="n">
        <f aca="false">($H:$H+$G:$G)/2</f>
        <v>144.444444444444</v>
      </c>
      <c r="J106" s="14"/>
      <c r="K106" s="5" t="s">
        <v>114</v>
      </c>
    </row>
    <row r="107" s="5" customFormat="true" ht="17" hidden="false" customHeight="false" outlineLevel="0" collapsed="false">
      <c r="A107" s="15" t="s">
        <v>116</v>
      </c>
      <c r="B107" s="5" t="n">
        <v>12.8</v>
      </c>
      <c r="C107" s="5" t="n">
        <v>10.8</v>
      </c>
      <c r="D107" s="5" t="n">
        <v>0.7</v>
      </c>
      <c r="E107" s="5" t="n">
        <v>10</v>
      </c>
      <c r="F107" s="14" t="n">
        <f aca="false">$B:$B/$C:$C</f>
        <v>1.18518518518519</v>
      </c>
      <c r="G107" s="6" t="n">
        <f aca="false">$B:$B/$D:$D*$E:$E</f>
        <v>182.857142857143</v>
      </c>
      <c r="H107" s="6" t="n">
        <f aca="false">$C:$C/$D:$D*$E:$E</f>
        <v>154.285714285714</v>
      </c>
      <c r="I107" s="6" t="n">
        <f aca="false">($H:$H+$G:$G)/2</f>
        <v>168.571428571429</v>
      </c>
      <c r="J107" s="14"/>
    </row>
    <row r="108" s="5" customFormat="true" ht="17" hidden="false" customHeight="false" outlineLevel="0" collapsed="false">
      <c r="A108" s="15" t="s">
        <v>117</v>
      </c>
      <c r="B108" s="5" t="n">
        <v>9.1</v>
      </c>
      <c r="C108" s="5" t="n">
        <v>7.5</v>
      </c>
      <c r="D108" s="5" t="n">
        <v>3.7</v>
      </c>
      <c r="E108" s="5" t="n">
        <v>100</v>
      </c>
      <c r="F108" s="14" t="n">
        <f aca="false">$B:$B/$C:$C</f>
        <v>1.21333333333333</v>
      </c>
      <c r="G108" s="6" t="n">
        <f aca="false">$B:$B/$D:$D*$E:$E</f>
        <v>245.945945945946</v>
      </c>
      <c r="H108" s="6" t="n">
        <f aca="false">$C:$C/$D:$D*$E:$E</f>
        <v>202.702702702703</v>
      </c>
      <c r="I108" s="6" t="n">
        <f aca="false">($H:$H+$G:$G)/2</f>
        <v>224.324324324324</v>
      </c>
      <c r="J108" s="14"/>
    </row>
    <row r="109" s="5" customFormat="true" ht="17" hidden="false" customHeight="false" outlineLevel="0" collapsed="false">
      <c r="A109" s="15" t="s">
        <v>118</v>
      </c>
      <c r="B109" s="5" t="n">
        <v>8.7</v>
      </c>
      <c r="C109" s="5" t="n">
        <v>6.8</v>
      </c>
      <c r="D109" s="5" t="n">
        <v>0.5</v>
      </c>
      <c r="E109" s="5" t="n">
        <v>10</v>
      </c>
      <c r="F109" s="14" t="n">
        <f aca="false">$B:$B/$C:$C</f>
        <v>1.27941176470588</v>
      </c>
      <c r="G109" s="6" t="n">
        <f aca="false">$B:$B/$D:$D*$E:$E</f>
        <v>174</v>
      </c>
      <c r="H109" s="6" t="n">
        <f aca="false">$C:$C/$D:$D*$E:$E</f>
        <v>136</v>
      </c>
      <c r="I109" s="6" t="n">
        <f aca="false">($H:$H+$G:$G)/2</f>
        <v>155</v>
      </c>
      <c r="J109" s="14"/>
    </row>
    <row r="110" s="5" customFormat="true" ht="17" hidden="false" customHeight="false" outlineLevel="0" collapsed="false">
      <c r="A110" s="15" t="s">
        <v>119</v>
      </c>
      <c r="B110" s="5" t="n">
        <v>14.1</v>
      </c>
      <c r="C110" s="5" t="n">
        <v>10.5</v>
      </c>
      <c r="D110" s="5" t="n">
        <v>0.65</v>
      </c>
      <c r="E110" s="5" t="n">
        <v>10</v>
      </c>
      <c r="F110" s="14" t="n">
        <f aca="false">$B:$B/$C:$C</f>
        <v>1.34285714285714</v>
      </c>
      <c r="G110" s="6" t="n">
        <f aca="false">$B:$B/$D:$D*$E:$E</f>
        <v>216.923076923077</v>
      </c>
      <c r="H110" s="6" t="n">
        <f aca="false">$C:$C/$D:$D*$E:$E</f>
        <v>161.538461538462</v>
      </c>
      <c r="I110" s="6" t="n">
        <f aca="false">($H:$H+$G:$G)/2</f>
        <v>189.230769230769</v>
      </c>
      <c r="J110" s="14"/>
    </row>
    <row r="111" s="5" customFormat="true" ht="17" hidden="false" customHeight="false" outlineLevel="0" collapsed="false">
      <c r="A111" s="15" t="s">
        <v>120</v>
      </c>
      <c r="B111" s="5" t="n">
        <v>12</v>
      </c>
      <c r="C111" s="5" t="n">
        <v>12</v>
      </c>
      <c r="D111" s="5" t="n">
        <v>1.25</v>
      </c>
      <c r="E111" s="5" t="n">
        <v>10</v>
      </c>
      <c r="F111" s="14" t="n">
        <f aca="false">$B:$B/$C:$C</f>
        <v>1</v>
      </c>
      <c r="G111" s="6" t="n">
        <f aca="false">$B:$B/$D:$D*$E:$E</f>
        <v>96</v>
      </c>
      <c r="H111" s="6" t="n">
        <f aca="false">$C:$C/$D:$D*$E:$E</f>
        <v>96</v>
      </c>
      <c r="I111" s="6" t="n">
        <f aca="false">($H:$H+$G:$G)/2</f>
        <v>96</v>
      </c>
      <c r="J111" s="14"/>
    </row>
    <row r="112" s="5" customFormat="true" ht="17" hidden="false" customHeight="false" outlineLevel="0" collapsed="false">
      <c r="A112" s="15" t="s">
        <v>121</v>
      </c>
      <c r="B112" s="5" t="n">
        <v>12</v>
      </c>
      <c r="C112" s="5" t="n">
        <v>12</v>
      </c>
      <c r="D112" s="5" t="n">
        <v>1.1</v>
      </c>
      <c r="E112" s="5" t="n">
        <v>10</v>
      </c>
      <c r="F112" s="14" t="n">
        <f aca="false">$B:$B/$C:$C</f>
        <v>1</v>
      </c>
      <c r="G112" s="6" t="n">
        <f aca="false">$B:$B/$D:$D*$E:$E</f>
        <v>109.090909090909</v>
      </c>
      <c r="H112" s="6" t="n">
        <f aca="false">$C:$C/$D:$D*$E:$E</f>
        <v>109.090909090909</v>
      </c>
      <c r="I112" s="6" t="n">
        <f aca="false">($H:$H+$G:$G)/2</f>
        <v>109.090909090909</v>
      </c>
      <c r="J112" s="14"/>
      <c r="K112" s="5" t="s">
        <v>122</v>
      </c>
    </row>
    <row r="113" s="5" customFormat="true" ht="17" hidden="false" customHeight="false" outlineLevel="0" collapsed="false">
      <c r="A113" s="15" t="s">
        <v>123</v>
      </c>
      <c r="B113" s="5" t="n">
        <v>15.2</v>
      </c>
      <c r="C113" s="5" t="n">
        <v>10.7</v>
      </c>
      <c r="D113" s="5" t="n">
        <v>1.1</v>
      </c>
      <c r="E113" s="5" t="n">
        <v>10</v>
      </c>
      <c r="F113" s="14" t="n">
        <f aca="false">$B:$B/$C:$C</f>
        <v>1.42056074766355</v>
      </c>
      <c r="G113" s="6" t="n">
        <f aca="false">$B:$B/$D:$D*$E:$E</f>
        <v>138.181818181818</v>
      </c>
      <c r="H113" s="6" t="n">
        <f aca="false">$C:$C/$D:$D*$E:$E</f>
        <v>97.2727272727273</v>
      </c>
      <c r="I113" s="6" t="n">
        <f aca="false">($H:$H+$G:$G)/2</f>
        <v>117.727272727273</v>
      </c>
      <c r="J113" s="14"/>
    </row>
    <row r="114" s="5" customFormat="true" ht="14.25" hidden="false" customHeight="true" outlineLevel="0" collapsed="false">
      <c r="A114" s="15" t="s">
        <v>124</v>
      </c>
      <c r="B114" s="5" t="n">
        <v>12.5</v>
      </c>
      <c r="C114" s="5" t="n">
        <v>12.2</v>
      </c>
      <c r="D114" s="5" t="n">
        <v>0.7</v>
      </c>
      <c r="E114" s="5" t="n">
        <v>10</v>
      </c>
      <c r="F114" s="14" t="n">
        <f aca="false">$B:$B/$C:$C</f>
        <v>1.02459016393443</v>
      </c>
      <c r="G114" s="6" t="n">
        <f aca="false">$B:$B/$D:$D*$E:$E</f>
        <v>178.571428571429</v>
      </c>
      <c r="H114" s="6" t="n">
        <f aca="false">$C:$C/$D:$D*$E:$E</f>
        <v>174.285714285714</v>
      </c>
      <c r="I114" s="6" t="n">
        <f aca="false">($H:$H+$G:$G)/2</f>
        <v>176.428571428571</v>
      </c>
      <c r="J114" s="14"/>
    </row>
    <row r="115" s="5" customFormat="true" ht="17" hidden="false" customHeight="false" outlineLevel="0" collapsed="false">
      <c r="A115" s="15" t="s">
        <v>125</v>
      </c>
      <c r="B115" s="5" t="n">
        <v>11.5</v>
      </c>
      <c r="C115" s="5" t="n">
        <v>10.3</v>
      </c>
      <c r="D115" s="5" t="n">
        <v>1.1</v>
      </c>
      <c r="E115" s="5" t="n">
        <v>10</v>
      </c>
      <c r="F115" s="14" t="n">
        <f aca="false">$B:$B/$C:$C</f>
        <v>1.11650485436893</v>
      </c>
      <c r="G115" s="6" t="n">
        <f aca="false">$B:$B/$D:$D*$E:$E</f>
        <v>104.545454545455</v>
      </c>
      <c r="H115" s="6" t="n">
        <f aca="false">$C:$C/$D:$D*$E:$E</f>
        <v>93.6363636363636</v>
      </c>
      <c r="I115" s="6" t="n">
        <f aca="false">($H:$H+$G:$G)/2</f>
        <v>99.0909090909091</v>
      </c>
      <c r="J115" s="14"/>
    </row>
    <row r="116" s="5" customFormat="true" ht="17" hidden="false" customHeight="false" outlineLevel="0" collapsed="false">
      <c r="A116" s="15" t="s">
        <v>126</v>
      </c>
      <c r="B116" s="5" t="n">
        <v>11.7</v>
      </c>
      <c r="C116" s="5" t="n">
        <v>11.4</v>
      </c>
      <c r="D116" s="5" t="n">
        <v>0.6</v>
      </c>
      <c r="E116" s="5" t="n">
        <v>10</v>
      </c>
      <c r="F116" s="14" t="n">
        <f aca="false">$B:$B/$C:$C</f>
        <v>1.02631578947368</v>
      </c>
      <c r="G116" s="6" t="n">
        <f aca="false">$B:$B/$D:$D*$E:$E</f>
        <v>195</v>
      </c>
      <c r="H116" s="6" t="n">
        <f aca="false">$C:$C/$D:$D*$E:$E</f>
        <v>190</v>
      </c>
      <c r="I116" s="6" t="n">
        <f aca="false">($H:$H+$G:$G)/2</f>
        <v>192.5</v>
      </c>
      <c r="J116" s="14"/>
    </row>
    <row r="117" s="5" customFormat="true" ht="17" hidden="false" customHeight="false" outlineLevel="0" collapsed="false">
      <c r="A117" s="15" t="s">
        <v>127</v>
      </c>
      <c r="B117" s="5" t="n">
        <v>12.2</v>
      </c>
      <c r="C117" s="5" t="n">
        <v>10.8</v>
      </c>
      <c r="D117" s="5" t="n">
        <v>1.2</v>
      </c>
      <c r="E117" s="5" t="n">
        <v>10</v>
      </c>
      <c r="F117" s="14" t="n">
        <f aca="false">$B:$B/$C:$C</f>
        <v>1.12962962962963</v>
      </c>
      <c r="G117" s="6" t="n">
        <f aca="false">$B:$B/$D:$D*$E:$E</f>
        <v>101.666666666667</v>
      </c>
      <c r="H117" s="6" t="n">
        <f aca="false">$C:$C/$D:$D*$E:$E</f>
        <v>90</v>
      </c>
      <c r="I117" s="6" t="n">
        <f aca="false">($H:$H+$G:$G)/2</f>
        <v>95.8333333333333</v>
      </c>
      <c r="J117" s="14"/>
    </row>
    <row r="118" s="5" customFormat="true" ht="17" hidden="false" customHeight="false" outlineLevel="0" collapsed="false">
      <c r="A118" s="15" t="s">
        <v>128</v>
      </c>
      <c r="B118" s="5" t="n">
        <v>12.7</v>
      </c>
      <c r="C118" s="5" t="n">
        <v>12.2</v>
      </c>
      <c r="D118" s="5" t="n">
        <v>0.8</v>
      </c>
      <c r="E118" s="5" t="n">
        <v>10</v>
      </c>
      <c r="F118" s="14" t="n">
        <f aca="false">$B:$B/$C:$C</f>
        <v>1.04098360655738</v>
      </c>
      <c r="G118" s="6" t="n">
        <f aca="false">$B:$B/$D:$D*$E:$E</f>
        <v>158.75</v>
      </c>
      <c r="H118" s="6" t="n">
        <f aca="false">$C:$C/$D:$D*$E:$E</f>
        <v>152.5</v>
      </c>
      <c r="I118" s="6" t="n">
        <f aca="false">($H:$H+$G:$G)/2</f>
        <v>155.625</v>
      </c>
      <c r="J118" s="14"/>
    </row>
    <row r="119" s="5" customFormat="true" ht="17" hidden="false" customHeight="false" outlineLevel="0" collapsed="false">
      <c r="A119" s="15" t="s">
        <v>129</v>
      </c>
      <c r="B119" s="5" t="n">
        <v>11.9</v>
      </c>
      <c r="C119" s="5" t="n">
        <v>10.9</v>
      </c>
      <c r="D119" s="5" t="n">
        <v>1.05</v>
      </c>
      <c r="E119" s="5" t="n">
        <v>10</v>
      </c>
      <c r="F119" s="14" t="n">
        <f aca="false">$B:$B/$C:$C</f>
        <v>1.09174311926606</v>
      </c>
      <c r="G119" s="6" t="n">
        <f aca="false">$B:$B/$D:$D*$E:$E</f>
        <v>113.333333333333</v>
      </c>
      <c r="H119" s="6" t="n">
        <f aca="false">$C:$C/$D:$D*$E:$E</f>
        <v>103.809523809524</v>
      </c>
      <c r="I119" s="6" t="n">
        <f aca="false">($H:$H+$G:$G)/2</f>
        <v>108.571428571429</v>
      </c>
      <c r="J119" s="14"/>
    </row>
    <row r="120" s="5" customFormat="true" ht="17" hidden="false" customHeight="false" outlineLevel="0" collapsed="false">
      <c r="A120" s="15" t="s">
        <v>130</v>
      </c>
      <c r="B120" s="5" t="n">
        <v>11.9</v>
      </c>
      <c r="C120" s="5" t="n">
        <v>11.5</v>
      </c>
      <c r="D120" s="5" t="n">
        <v>1.05</v>
      </c>
      <c r="E120" s="5" t="n">
        <v>10</v>
      </c>
      <c r="F120" s="14" t="n">
        <f aca="false">$B:$B/$C:$C</f>
        <v>1.03478260869565</v>
      </c>
      <c r="G120" s="6" t="n">
        <f aca="false">$B:$B/$D:$D*$E:$E</f>
        <v>113.333333333333</v>
      </c>
      <c r="H120" s="6" t="n">
        <f aca="false">$C:$C/$D:$D*$E:$E</f>
        <v>109.52380952381</v>
      </c>
      <c r="I120" s="6" t="n">
        <f aca="false">($H:$H+$G:$G)/2</f>
        <v>111.428571428571</v>
      </c>
      <c r="J120" s="14"/>
    </row>
    <row r="121" s="5" customFormat="true" ht="17" hidden="false" customHeight="false" outlineLevel="0" collapsed="false">
      <c r="A121" s="15" t="s">
        <v>131</v>
      </c>
      <c r="B121" s="5" t="n">
        <v>11.25</v>
      </c>
      <c r="C121" s="5" t="n">
        <v>8.5</v>
      </c>
      <c r="D121" s="5" t="n">
        <v>0.8</v>
      </c>
      <c r="E121" s="5" t="n">
        <v>10</v>
      </c>
      <c r="F121" s="14" t="n">
        <f aca="false">$B:$B/$C:$C</f>
        <v>1.32352941176471</v>
      </c>
      <c r="G121" s="6" t="n">
        <f aca="false">$B:$B/$D:$D*$E:$E</f>
        <v>140.625</v>
      </c>
      <c r="H121" s="6" t="n">
        <f aca="false">$C:$C/$D:$D*$E:$E</f>
        <v>106.25</v>
      </c>
      <c r="I121" s="6" t="n">
        <f aca="false">($H:$H+$G:$G)/2</f>
        <v>123.4375</v>
      </c>
      <c r="J121" s="14"/>
      <c r="K121" s="5" t="s">
        <v>132</v>
      </c>
    </row>
    <row r="122" s="5" customFormat="true" ht="17" hidden="false" customHeight="false" outlineLevel="0" collapsed="false">
      <c r="A122" s="15" t="s">
        <v>133</v>
      </c>
      <c r="B122" s="5" t="n">
        <v>13.2</v>
      </c>
      <c r="C122" s="5" t="n">
        <v>12.5</v>
      </c>
      <c r="D122" s="5" t="n">
        <v>0.9</v>
      </c>
      <c r="E122" s="5" t="n">
        <v>10</v>
      </c>
      <c r="F122" s="14" t="n">
        <f aca="false">$B:$B/$C:$C</f>
        <v>1.056</v>
      </c>
      <c r="G122" s="6" t="n">
        <f aca="false">$B:$B/$D:$D*$E:$E</f>
        <v>146.666666666667</v>
      </c>
      <c r="H122" s="6" t="n">
        <f aca="false">$C:$C/$D:$D*$E:$E</f>
        <v>138.888888888889</v>
      </c>
      <c r="I122" s="6" t="n">
        <f aca="false">($H:$H+$G:$G)/2</f>
        <v>142.777777777778</v>
      </c>
      <c r="J122" s="14"/>
    </row>
    <row r="123" s="5" customFormat="true" ht="17" hidden="false" customHeight="false" outlineLevel="0" collapsed="false">
      <c r="A123" s="15" t="s">
        <v>134</v>
      </c>
      <c r="B123" s="5" t="n">
        <v>10.3</v>
      </c>
      <c r="C123" s="5" t="n">
        <v>10.3</v>
      </c>
      <c r="D123" s="5" t="n">
        <v>3.4</v>
      </c>
      <c r="E123" s="5" t="n">
        <v>100</v>
      </c>
      <c r="F123" s="14" t="n">
        <f aca="false">$B:$B/$C:$C</f>
        <v>1</v>
      </c>
      <c r="G123" s="6" t="n">
        <f aca="false">$B:$B/$D:$D*$E:$E</f>
        <v>302.941176470588</v>
      </c>
      <c r="H123" s="6" t="n">
        <f aca="false">$C:$C/$D:$D*$E:$E</f>
        <v>302.941176470588</v>
      </c>
      <c r="I123" s="6" t="n">
        <f aca="false">($H:$H+$G:$G)/2</f>
        <v>302.941176470588</v>
      </c>
      <c r="J123" s="14"/>
    </row>
    <row r="124" s="5" customFormat="true" ht="17" hidden="false" customHeight="false" outlineLevel="0" collapsed="false">
      <c r="A124" s="15" t="s">
        <v>135</v>
      </c>
      <c r="B124" s="5" t="n">
        <v>12.7</v>
      </c>
      <c r="C124" s="5" t="n">
        <v>12.3</v>
      </c>
      <c r="D124" s="5" t="n">
        <v>0.85</v>
      </c>
      <c r="E124" s="5" t="n">
        <v>10</v>
      </c>
      <c r="F124" s="14" t="n">
        <f aca="false">$B:$B/$C:$C</f>
        <v>1.03252032520325</v>
      </c>
      <c r="G124" s="6" t="n">
        <f aca="false">$B:$B/$D:$D*$E:$E</f>
        <v>149.411764705882</v>
      </c>
      <c r="H124" s="6" t="n">
        <f aca="false">$C:$C/$D:$D*$E:$E</f>
        <v>144.705882352941</v>
      </c>
      <c r="I124" s="6" t="n">
        <f aca="false">($H:$H+$G:$G)/2</f>
        <v>147.058823529412</v>
      </c>
      <c r="J124" s="14"/>
    </row>
    <row r="125" s="5" customFormat="true" ht="17" hidden="false" customHeight="false" outlineLevel="0" collapsed="false">
      <c r="A125" s="15" t="s">
        <v>136</v>
      </c>
      <c r="B125" s="5" t="n">
        <v>15.2</v>
      </c>
      <c r="C125" s="5" t="n">
        <v>10.2</v>
      </c>
      <c r="D125" s="5" t="n">
        <v>0.65</v>
      </c>
      <c r="E125" s="5" t="n">
        <v>10</v>
      </c>
      <c r="F125" s="14" t="n">
        <f aca="false">$B:$B/$C:$C</f>
        <v>1.49019607843137</v>
      </c>
      <c r="G125" s="6" t="n">
        <f aca="false">$B:$B/$D:$D*$E:$E</f>
        <v>233.846153846154</v>
      </c>
      <c r="H125" s="6" t="n">
        <f aca="false">$C:$C/$D:$D*$E:$E</f>
        <v>156.923076923077</v>
      </c>
      <c r="I125" s="6" t="n">
        <f aca="false">($H:$H+$G:$G)/2</f>
        <v>195.384615384615</v>
      </c>
      <c r="J125" s="14"/>
    </row>
    <row r="126" s="5" customFormat="true" ht="17" hidden="false" customHeight="false" outlineLevel="0" collapsed="false">
      <c r="A126" s="15" t="s">
        <v>137</v>
      </c>
      <c r="B126" s="5" t="n">
        <v>11.4</v>
      </c>
      <c r="C126" s="5" t="n">
        <v>11.3</v>
      </c>
      <c r="D126" s="5" t="n">
        <v>2.75</v>
      </c>
      <c r="E126" s="5" t="n">
        <v>10</v>
      </c>
      <c r="F126" s="14" t="n">
        <f aca="false">$B:$B/$C:$C</f>
        <v>1.00884955752212</v>
      </c>
      <c r="G126" s="6" t="n">
        <f aca="false">$B:$B/$D:$D*$E:$E</f>
        <v>41.4545454545455</v>
      </c>
      <c r="H126" s="6" t="n">
        <f aca="false">$C:$C/$D:$D*$E:$E</f>
        <v>41.0909090909091</v>
      </c>
      <c r="I126" s="6" t="n">
        <f aca="false">($H:$H+$G:$G)/2</f>
        <v>41.2727272727273</v>
      </c>
      <c r="J126" s="14"/>
    </row>
    <row r="127" s="5" customFormat="true" ht="17" hidden="false" customHeight="false" outlineLevel="0" collapsed="false">
      <c r="A127" s="15" t="s">
        <v>138</v>
      </c>
      <c r="B127" s="5" t="n">
        <v>11.3</v>
      </c>
      <c r="C127" s="5" t="n">
        <v>11.3</v>
      </c>
      <c r="D127" s="5" t="n">
        <v>3.45</v>
      </c>
      <c r="E127" s="5" t="n">
        <v>10</v>
      </c>
      <c r="F127" s="14" t="n">
        <f aca="false">$B:$B/$C:$C</f>
        <v>1</v>
      </c>
      <c r="G127" s="6" t="n">
        <f aca="false">$B:$B/$D:$D*$E:$E</f>
        <v>32.7536231884058</v>
      </c>
      <c r="H127" s="6" t="n">
        <f aca="false">$C:$C/$D:$D*$E:$E</f>
        <v>32.7536231884058</v>
      </c>
      <c r="I127" s="6" t="n">
        <f aca="false">($H:$H+$G:$G)/2</f>
        <v>32.7536231884058</v>
      </c>
      <c r="J127" s="14"/>
    </row>
    <row r="128" s="5" customFormat="true" ht="17" hidden="false" customHeight="false" outlineLevel="0" collapsed="false">
      <c r="A128" s="15" t="s">
        <v>139</v>
      </c>
      <c r="B128" s="5" t="n">
        <v>11</v>
      </c>
      <c r="C128" s="5" t="n">
        <v>11</v>
      </c>
      <c r="D128" s="5" t="n">
        <v>2.25</v>
      </c>
      <c r="E128" s="5" t="n">
        <v>10</v>
      </c>
      <c r="F128" s="14" t="n">
        <f aca="false">$B:$B/$C:$C</f>
        <v>1</v>
      </c>
      <c r="G128" s="6" t="n">
        <f aca="false">$B:$B/$D:$D*$E:$E</f>
        <v>48.8888888888889</v>
      </c>
      <c r="H128" s="6" t="n">
        <f aca="false">$C:$C/$D:$D*$E:$E</f>
        <v>48.8888888888889</v>
      </c>
      <c r="I128" s="6" t="n">
        <f aca="false">($H:$H+$G:$G)/2</f>
        <v>48.8888888888889</v>
      </c>
      <c r="J128" s="14"/>
    </row>
    <row r="129" s="5" customFormat="true" ht="17" hidden="false" customHeight="false" outlineLevel="0" collapsed="false">
      <c r="A129" s="15" t="s">
        <v>140</v>
      </c>
      <c r="B129" s="5" t="n">
        <v>12.4</v>
      </c>
      <c r="C129" s="5" t="n">
        <v>11.5</v>
      </c>
      <c r="D129" s="5" t="n">
        <v>1.1</v>
      </c>
      <c r="E129" s="5" t="n">
        <v>10</v>
      </c>
      <c r="F129" s="14" t="n">
        <f aca="false">$B:$B/$C:$C</f>
        <v>1.07826086956522</v>
      </c>
      <c r="G129" s="6" t="n">
        <f aca="false">$B:$B/$D:$D*$E:$E</f>
        <v>112.727272727273</v>
      </c>
      <c r="H129" s="6" t="n">
        <f aca="false">$C:$C/$D:$D*$E:$E</f>
        <v>104.545454545455</v>
      </c>
      <c r="I129" s="6" t="n">
        <f aca="false">($H:$H+$G:$G)/2</f>
        <v>108.636363636364</v>
      </c>
      <c r="J129" s="14"/>
    </row>
    <row r="130" s="5" customFormat="true" ht="17" hidden="false" customHeight="false" outlineLevel="0" collapsed="false">
      <c r="A130" s="15" t="s">
        <v>141</v>
      </c>
      <c r="B130" s="5" t="n">
        <v>11.4</v>
      </c>
      <c r="C130" s="5" t="n">
        <v>11.2</v>
      </c>
      <c r="D130" s="5" t="n">
        <v>3.05</v>
      </c>
      <c r="E130" s="5" t="n">
        <v>10</v>
      </c>
      <c r="F130" s="14" t="n">
        <f aca="false">$B:$B/$C:$C</f>
        <v>1.01785714285714</v>
      </c>
      <c r="G130" s="6" t="n">
        <f aca="false">$B:$B/$D:$D*$E:$E</f>
        <v>37.3770491803279</v>
      </c>
      <c r="H130" s="6" t="n">
        <f aca="false">$C:$C/$D:$D*$E:$E</f>
        <v>36.7213114754098</v>
      </c>
      <c r="I130" s="6" t="n">
        <f aca="false">($H:$H+$G:$G)/2</f>
        <v>37.0491803278689</v>
      </c>
      <c r="J130" s="14"/>
    </row>
    <row r="131" s="5" customFormat="true" ht="17" hidden="false" customHeight="false" outlineLevel="0" collapsed="false">
      <c r="A131" s="15" t="s">
        <v>142</v>
      </c>
      <c r="B131" s="5" t="n">
        <v>12.3</v>
      </c>
      <c r="C131" s="5" t="n">
        <v>11.5</v>
      </c>
      <c r="D131" s="5" t="n">
        <v>3.3</v>
      </c>
      <c r="E131" s="5" t="n">
        <v>10</v>
      </c>
      <c r="F131" s="14" t="n">
        <f aca="false">$B:$B/$C:$C</f>
        <v>1.0695652173913</v>
      </c>
      <c r="G131" s="6" t="n">
        <f aca="false">$B:$B/$D:$D*$E:$E</f>
        <v>37.2727272727273</v>
      </c>
      <c r="H131" s="6" t="n">
        <f aca="false">$C:$C/$D:$D*$E:$E</f>
        <v>34.8484848484849</v>
      </c>
      <c r="I131" s="6" t="n">
        <f aca="false">($H:$H+$G:$G)/2</f>
        <v>36.0606060606061</v>
      </c>
      <c r="J131" s="14"/>
    </row>
    <row r="132" s="5" customFormat="true" ht="17" hidden="false" customHeight="false" outlineLevel="0" collapsed="false">
      <c r="A132" s="15" t="s">
        <v>143</v>
      </c>
      <c r="B132" s="5" t="n">
        <v>14</v>
      </c>
      <c r="C132" s="5" t="n">
        <v>14</v>
      </c>
      <c r="D132" s="5" t="n">
        <v>1.4</v>
      </c>
      <c r="E132" s="5" t="n">
        <v>10</v>
      </c>
      <c r="F132" s="14" t="n">
        <f aca="false">$B:$B/$C:$C</f>
        <v>1</v>
      </c>
      <c r="G132" s="6" t="n">
        <f aca="false">$B:$B/$D:$D*$E:$E</f>
        <v>100</v>
      </c>
      <c r="H132" s="6" t="n">
        <f aca="false">$C:$C/$D:$D*$E:$E</f>
        <v>100</v>
      </c>
      <c r="I132" s="6" t="n">
        <f aca="false">($H:$H+$G:$G)/2</f>
        <v>100</v>
      </c>
      <c r="J132" s="14"/>
      <c r="K132" s="5" t="s">
        <v>114</v>
      </c>
    </row>
    <row r="133" s="5" customFormat="true" ht="17" hidden="false" customHeight="false" outlineLevel="0" collapsed="false">
      <c r="A133" s="15"/>
      <c r="G133" s="6"/>
      <c r="H133" s="6"/>
      <c r="I133" s="6"/>
    </row>
    <row r="134" s="17" customFormat="true" ht="17" hidden="false" customHeight="false" outlineLevel="0" collapsed="false">
      <c r="A134" s="16"/>
      <c r="G134" s="18"/>
      <c r="H134" s="18"/>
      <c r="I134" s="18"/>
    </row>
    <row r="135" s="17" customFormat="true" ht="17" hidden="false" customHeight="false" outlineLevel="0" collapsed="false">
      <c r="A135" s="16"/>
      <c r="G135" s="18"/>
      <c r="H135" s="18"/>
      <c r="I135" s="18"/>
    </row>
    <row r="136" s="17" customFormat="true" ht="17" hidden="false" customHeight="false" outlineLevel="0" collapsed="false">
      <c r="A136" s="16"/>
      <c r="G136" s="18"/>
      <c r="H136" s="18"/>
      <c r="I136" s="18"/>
    </row>
    <row r="137" s="17" customFormat="true" ht="17" hidden="false" customHeight="false" outlineLevel="0" collapsed="false">
      <c r="G137" s="18"/>
      <c r="H137" s="18"/>
      <c r="I137" s="18"/>
    </row>
    <row r="138" s="17" customFormat="true" ht="17" hidden="false" customHeight="false" outlineLevel="0" collapsed="false">
      <c r="G138" s="18"/>
      <c r="H138" s="18"/>
      <c r="I138" s="18"/>
    </row>
    <row r="139" s="17" customFormat="true" ht="17" hidden="false" customHeight="false" outlineLevel="0" collapsed="false">
      <c r="G139" s="18"/>
      <c r="H139" s="18"/>
      <c r="I139" s="18"/>
    </row>
    <row r="140" s="17" customFormat="true" ht="17" hidden="false" customHeight="false" outlineLevel="0" collapsed="false">
      <c r="G140" s="18"/>
      <c r="H140" s="18"/>
      <c r="I140" s="18"/>
    </row>
    <row r="141" s="17" customFormat="true" ht="17" hidden="false" customHeight="false" outlineLevel="0" collapsed="false">
      <c r="G141" s="18"/>
      <c r="H141" s="18"/>
      <c r="I141" s="18"/>
    </row>
    <row r="142" s="17" customFormat="true" ht="17" hidden="false" customHeight="false" outlineLevel="0" collapsed="false">
      <c r="G142" s="18"/>
      <c r="H142" s="18"/>
      <c r="I142" s="18"/>
    </row>
    <row r="143" s="17" customFormat="true" ht="17" hidden="false" customHeight="false" outlineLevel="0" collapsed="false">
      <c r="G143" s="18"/>
      <c r="H143" s="18"/>
      <c r="I143" s="18"/>
    </row>
    <row r="144" s="17" customFormat="true" ht="17" hidden="false" customHeight="false" outlineLevel="0" collapsed="false">
      <c r="G144" s="18"/>
      <c r="H144" s="18"/>
      <c r="I144" s="18"/>
    </row>
    <row r="145" s="17" customFormat="true" ht="17" hidden="false" customHeight="false" outlineLevel="0" collapsed="false">
      <c r="G145" s="18"/>
      <c r="H145" s="18"/>
      <c r="I145" s="18"/>
    </row>
    <row r="146" s="17" customFormat="true" ht="17" hidden="false" customHeight="false" outlineLevel="0" collapsed="false">
      <c r="G146" s="18"/>
      <c r="H146" s="18"/>
      <c r="I146" s="18"/>
    </row>
    <row r="147" s="17" customFormat="true" ht="17" hidden="false" customHeight="false" outlineLevel="0" collapsed="false">
      <c r="G147" s="18"/>
      <c r="H147" s="18"/>
      <c r="I147" s="18"/>
    </row>
    <row r="148" s="17" customFormat="true" ht="17" hidden="false" customHeight="false" outlineLevel="0" collapsed="false">
      <c r="G148" s="18"/>
      <c r="H148" s="18"/>
      <c r="I148" s="18"/>
    </row>
    <row r="149" s="17" customFormat="true" ht="17" hidden="false" customHeight="false" outlineLevel="0" collapsed="false">
      <c r="G149" s="18"/>
      <c r="H149" s="18"/>
      <c r="I149" s="18"/>
    </row>
    <row r="150" s="17" customFormat="true" ht="17" hidden="false" customHeight="false" outlineLevel="0" collapsed="false">
      <c r="G150" s="18"/>
      <c r="H150" s="18"/>
      <c r="I150" s="18"/>
    </row>
    <row r="151" s="17" customFormat="true" ht="17" hidden="false" customHeight="false" outlineLevel="0" collapsed="false">
      <c r="G151" s="18"/>
      <c r="H151" s="18"/>
      <c r="I151" s="18"/>
    </row>
    <row r="152" s="17" customFormat="true" ht="17" hidden="false" customHeight="false" outlineLevel="0" collapsed="false">
      <c r="G152" s="18"/>
      <c r="H152" s="18"/>
      <c r="I152" s="18"/>
    </row>
    <row r="153" s="17" customFormat="true" ht="17" hidden="false" customHeight="false" outlineLevel="0" collapsed="false">
      <c r="G153" s="18"/>
      <c r="H153" s="18"/>
      <c r="I153" s="18"/>
    </row>
    <row r="154" s="17" customFormat="true" ht="17" hidden="false" customHeight="false" outlineLevel="0" collapsed="false">
      <c r="G154" s="18"/>
      <c r="H154" s="18"/>
      <c r="I154" s="18"/>
    </row>
    <row r="155" s="17" customFormat="true" ht="17" hidden="false" customHeight="false" outlineLevel="0" collapsed="false">
      <c r="G155" s="18"/>
      <c r="H155" s="18"/>
      <c r="I155" s="18"/>
    </row>
    <row r="156" s="17" customFormat="true" ht="17" hidden="false" customHeight="false" outlineLevel="0" collapsed="false">
      <c r="G156" s="18"/>
      <c r="H156" s="18"/>
      <c r="I156" s="18"/>
    </row>
    <row r="157" s="17" customFormat="true" ht="17" hidden="false" customHeight="false" outlineLevel="0" collapsed="false">
      <c r="G157" s="18"/>
      <c r="H157" s="18"/>
      <c r="I157" s="18"/>
    </row>
    <row r="158" s="17" customFormat="true" ht="17" hidden="false" customHeight="false" outlineLevel="0" collapsed="false">
      <c r="G158" s="18"/>
      <c r="H158" s="18"/>
      <c r="I158" s="18"/>
    </row>
    <row r="159" s="17" customFormat="true" ht="17" hidden="false" customHeight="false" outlineLevel="0" collapsed="false">
      <c r="G159" s="18"/>
      <c r="H159" s="18"/>
      <c r="I159" s="18"/>
    </row>
    <row r="160" s="17" customFormat="true" ht="17" hidden="false" customHeight="false" outlineLevel="0" collapsed="false">
      <c r="G160" s="18"/>
      <c r="H160" s="18"/>
      <c r="I160" s="18"/>
    </row>
    <row r="161" s="17" customFormat="true" ht="17" hidden="false" customHeight="false" outlineLevel="0" collapsed="false">
      <c r="G161" s="18"/>
      <c r="H161" s="18"/>
      <c r="I161" s="18"/>
    </row>
    <row r="162" s="17" customFormat="true" ht="17" hidden="false" customHeight="false" outlineLevel="0" collapsed="false">
      <c r="G162" s="18"/>
      <c r="H162" s="18"/>
      <c r="I162" s="18"/>
    </row>
    <row r="163" s="17" customFormat="true" ht="17" hidden="false" customHeight="false" outlineLevel="0" collapsed="false">
      <c r="G163" s="18"/>
      <c r="H163" s="18"/>
      <c r="I163" s="18"/>
    </row>
    <row r="164" s="17" customFormat="true" ht="17" hidden="false" customHeight="false" outlineLevel="0" collapsed="false">
      <c r="G164" s="18"/>
      <c r="H164" s="18"/>
      <c r="I164" s="18"/>
    </row>
    <row r="165" s="17" customFormat="true" ht="17" hidden="false" customHeight="false" outlineLevel="0" collapsed="false">
      <c r="G165" s="18"/>
      <c r="H165" s="18"/>
      <c r="I165" s="18"/>
    </row>
    <row r="166" s="17" customFormat="true" ht="17" hidden="false" customHeight="false" outlineLevel="0" collapsed="false">
      <c r="G166" s="18"/>
      <c r="H166" s="18"/>
      <c r="I166" s="18"/>
    </row>
    <row r="167" s="17" customFormat="true" ht="17" hidden="false" customHeight="false" outlineLevel="0" collapsed="false">
      <c r="G167" s="18"/>
      <c r="H167" s="18"/>
      <c r="I167" s="18"/>
    </row>
    <row r="168" s="17" customFormat="true" ht="17" hidden="false" customHeight="false" outlineLevel="0" collapsed="false">
      <c r="G168" s="18"/>
      <c r="H168" s="18"/>
      <c r="I168" s="18"/>
    </row>
    <row r="169" s="17" customFormat="true" ht="17" hidden="false" customHeight="false" outlineLevel="0" collapsed="false">
      <c r="G169" s="18"/>
      <c r="H169" s="18"/>
      <c r="I169" s="18"/>
    </row>
    <row r="170" s="17" customFormat="true" ht="17" hidden="false" customHeight="false" outlineLevel="0" collapsed="false">
      <c r="G170" s="18"/>
      <c r="H170" s="18"/>
      <c r="I170" s="18"/>
    </row>
    <row r="171" s="17" customFormat="true" ht="17" hidden="false" customHeight="false" outlineLevel="0" collapsed="false">
      <c r="G171" s="18"/>
      <c r="H171" s="18"/>
      <c r="I171" s="18"/>
    </row>
    <row r="172" s="17" customFormat="true" ht="17" hidden="false" customHeight="false" outlineLevel="0" collapsed="false">
      <c r="G172" s="18"/>
      <c r="H172" s="18"/>
      <c r="I172" s="18"/>
    </row>
    <row r="173" s="17" customFormat="true" ht="17" hidden="false" customHeight="false" outlineLevel="0" collapsed="false">
      <c r="G173" s="18"/>
      <c r="H173" s="18"/>
      <c r="I173" s="18"/>
    </row>
    <row r="174" s="17" customFormat="true" ht="17" hidden="false" customHeight="false" outlineLevel="0" collapsed="false">
      <c r="G174" s="18"/>
      <c r="H174" s="18"/>
      <c r="I174" s="18"/>
    </row>
    <row r="175" s="17" customFormat="true" ht="17" hidden="false" customHeight="false" outlineLevel="0" collapsed="false">
      <c r="G175" s="18"/>
      <c r="H175" s="18"/>
      <c r="I175" s="18"/>
    </row>
    <row r="176" s="17" customFormat="true" ht="17" hidden="false" customHeight="false" outlineLevel="0" collapsed="false">
      <c r="G176" s="18"/>
      <c r="H176" s="18"/>
      <c r="I176" s="18"/>
    </row>
    <row r="177" s="17" customFormat="true" ht="17" hidden="false" customHeight="false" outlineLevel="0" collapsed="false">
      <c r="G177" s="18"/>
      <c r="H177" s="18"/>
      <c r="I177" s="18"/>
    </row>
    <row r="178" s="17" customFormat="true" ht="17" hidden="false" customHeight="false" outlineLevel="0" collapsed="false">
      <c r="G178" s="18"/>
      <c r="H178" s="18"/>
      <c r="I178" s="18"/>
    </row>
    <row r="179" s="17" customFormat="true" ht="17" hidden="false" customHeight="false" outlineLevel="0" collapsed="false">
      <c r="G179" s="18"/>
      <c r="H179" s="18"/>
      <c r="I179" s="18"/>
    </row>
    <row r="180" s="17" customFormat="true" ht="17" hidden="false" customHeight="false" outlineLevel="0" collapsed="false">
      <c r="G180" s="18"/>
      <c r="H180" s="18"/>
      <c r="I180" s="18"/>
    </row>
    <row r="181" s="17" customFormat="true" ht="17" hidden="false" customHeight="false" outlineLevel="0" collapsed="false">
      <c r="G181" s="18"/>
      <c r="H181" s="18"/>
      <c r="I181" s="18"/>
    </row>
    <row r="182" s="17" customFormat="true" ht="17" hidden="false" customHeight="false" outlineLevel="0" collapsed="false">
      <c r="G182" s="18"/>
      <c r="H182" s="18"/>
      <c r="I182" s="18"/>
    </row>
    <row r="183" s="17" customFormat="true" ht="17" hidden="false" customHeight="false" outlineLevel="0" collapsed="false">
      <c r="G183" s="18"/>
      <c r="H183" s="18"/>
      <c r="I183" s="18"/>
    </row>
    <row r="184" s="17" customFormat="true" ht="17" hidden="false" customHeight="false" outlineLevel="0" collapsed="false">
      <c r="G184" s="18"/>
      <c r="H184" s="18"/>
      <c r="I184" s="18"/>
    </row>
    <row r="185" s="17" customFormat="true" ht="17" hidden="false" customHeight="false" outlineLevel="0" collapsed="false">
      <c r="G185" s="18"/>
      <c r="H185" s="18"/>
      <c r="I185" s="18"/>
    </row>
    <row r="186" s="17" customFormat="true" ht="17" hidden="false" customHeight="false" outlineLevel="0" collapsed="false">
      <c r="G186" s="18"/>
      <c r="H186" s="18"/>
      <c r="I186" s="18"/>
    </row>
    <row r="187" s="17" customFormat="true" ht="17" hidden="false" customHeight="false" outlineLevel="0" collapsed="false">
      <c r="G187" s="18"/>
      <c r="H187" s="18"/>
      <c r="I187" s="18"/>
    </row>
    <row r="188" s="17" customFormat="true" ht="17" hidden="false" customHeight="false" outlineLevel="0" collapsed="false">
      <c r="G188" s="18"/>
      <c r="H188" s="18"/>
      <c r="I188" s="18"/>
    </row>
    <row r="189" s="17" customFormat="true" ht="17" hidden="false" customHeight="false" outlineLevel="0" collapsed="false">
      <c r="G189" s="18"/>
      <c r="H189" s="18"/>
      <c r="I189" s="18"/>
    </row>
    <row r="190" s="17" customFormat="true" ht="17" hidden="false" customHeight="false" outlineLevel="0" collapsed="false">
      <c r="G190" s="18"/>
      <c r="H190" s="18"/>
      <c r="I190" s="18"/>
    </row>
    <row r="191" s="17" customFormat="true" ht="17" hidden="false" customHeight="false" outlineLevel="0" collapsed="false">
      <c r="G191" s="18"/>
      <c r="H191" s="18"/>
      <c r="I191" s="18"/>
    </row>
    <row r="192" s="17" customFormat="true" ht="17" hidden="false" customHeight="false" outlineLevel="0" collapsed="false">
      <c r="G192" s="18"/>
      <c r="H192" s="18"/>
      <c r="I192" s="18"/>
    </row>
    <row r="193" s="17" customFormat="true" ht="17" hidden="false" customHeight="false" outlineLevel="0" collapsed="false">
      <c r="G193" s="18"/>
      <c r="H193" s="18"/>
      <c r="I193" s="18"/>
    </row>
    <row r="194" s="17" customFormat="true" ht="17" hidden="false" customHeight="false" outlineLevel="0" collapsed="false">
      <c r="G194" s="18"/>
      <c r="H194" s="18"/>
      <c r="I194" s="18"/>
    </row>
    <row r="195" s="17" customFormat="true" ht="17" hidden="false" customHeight="false" outlineLevel="0" collapsed="false">
      <c r="G195" s="18"/>
      <c r="H195" s="18"/>
      <c r="I195" s="18"/>
    </row>
    <row r="196" s="17" customFormat="true" ht="17" hidden="false" customHeight="false" outlineLevel="0" collapsed="false">
      <c r="G196" s="18"/>
      <c r="H196" s="18"/>
      <c r="I196" s="18"/>
    </row>
    <row r="197" s="17" customFormat="true" ht="17" hidden="false" customHeight="false" outlineLevel="0" collapsed="false">
      <c r="G197" s="18"/>
      <c r="H197" s="18"/>
      <c r="I197" s="18"/>
    </row>
    <row r="198" s="17" customFormat="true" ht="17" hidden="false" customHeight="false" outlineLevel="0" collapsed="false">
      <c r="G198" s="18"/>
      <c r="H198" s="18"/>
      <c r="I198" s="18"/>
    </row>
    <row r="199" s="17" customFormat="true" ht="17" hidden="false" customHeight="false" outlineLevel="0" collapsed="false">
      <c r="G199" s="18"/>
      <c r="H199" s="18"/>
      <c r="I199" s="18"/>
    </row>
    <row r="200" s="17" customFormat="true" ht="17" hidden="false" customHeight="false" outlineLevel="0" collapsed="false">
      <c r="G200" s="18"/>
      <c r="H200" s="18"/>
      <c r="I200" s="18"/>
    </row>
    <row r="201" s="17" customFormat="true" ht="17" hidden="false" customHeight="false" outlineLevel="0" collapsed="false">
      <c r="G201" s="18"/>
      <c r="H201" s="18"/>
      <c r="I201" s="18"/>
    </row>
    <row r="202" s="17" customFormat="true" ht="17" hidden="false" customHeight="false" outlineLevel="0" collapsed="false">
      <c r="G202" s="18"/>
      <c r="H202" s="18"/>
      <c r="I202" s="18"/>
    </row>
    <row r="203" s="17" customFormat="true" ht="17" hidden="false" customHeight="false" outlineLevel="0" collapsed="false">
      <c r="G203" s="18"/>
      <c r="H203" s="18"/>
      <c r="I203" s="18"/>
    </row>
    <row r="204" s="17" customFormat="true" ht="17" hidden="false" customHeight="false" outlineLevel="0" collapsed="false">
      <c r="G204" s="18"/>
      <c r="H204" s="18"/>
      <c r="I204" s="18"/>
    </row>
    <row r="205" s="17" customFormat="true" ht="17" hidden="false" customHeight="false" outlineLevel="0" collapsed="false">
      <c r="G205" s="18"/>
      <c r="H205" s="18"/>
      <c r="I205" s="18"/>
    </row>
    <row r="206" s="17" customFormat="true" ht="17" hidden="false" customHeight="false" outlineLevel="0" collapsed="false">
      <c r="G206" s="18"/>
      <c r="H206" s="18"/>
      <c r="I206" s="18"/>
    </row>
    <row r="207" s="17" customFormat="true" ht="17" hidden="false" customHeight="false" outlineLevel="0" collapsed="false">
      <c r="G207" s="18"/>
      <c r="H207" s="18"/>
      <c r="I207" s="18"/>
    </row>
    <row r="208" s="17" customFormat="true" ht="17" hidden="false" customHeight="false" outlineLevel="0" collapsed="false">
      <c r="G208" s="18"/>
      <c r="H208" s="18"/>
      <c r="I208" s="18"/>
    </row>
    <row r="209" s="17" customFormat="true" ht="17" hidden="false" customHeight="false" outlineLevel="0" collapsed="false">
      <c r="G209" s="18"/>
      <c r="H209" s="18"/>
      <c r="I209" s="18"/>
    </row>
    <row r="210" s="17" customFormat="true" ht="17" hidden="false" customHeight="false" outlineLevel="0" collapsed="false">
      <c r="G210" s="18"/>
      <c r="H210" s="18"/>
      <c r="I210" s="18"/>
    </row>
    <row r="211" s="17" customFormat="true" ht="17" hidden="false" customHeight="false" outlineLevel="0" collapsed="false">
      <c r="G211" s="18"/>
      <c r="H211" s="18"/>
      <c r="I211" s="18"/>
    </row>
    <row r="212" s="17" customFormat="true" ht="17" hidden="false" customHeight="false" outlineLevel="0" collapsed="false">
      <c r="G212" s="18"/>
      <c r="H212" s="18"/>
      <c r="I212" s="18"/>
    </row>
    <row r="213" s="17" customFormat="true" ht="17" hidden="false" customHeight="false" outlineLevel="0" collapsed="false">
      <c r="G213" s="18"/>
      <c r="H213" s="18"/>
      <c r="I213" s="18"/>
    </row>
    <row r="214" s="17" customFormat="true" ht="17" hidden="false" customHeight="false" outlineLevel="0" collapsed="false">
      <c r="G214" s="18"/>
      <c r="H214" s="18"/>
      <c r="I214" s="18"/>
    </row>
    <row r="215" s="17" customFormat="true" ht="17" hidden="false" customHeight="false" outlineLevel="0" collapsed="false">
      <c r="G215" s="18"/>
      <c r="H215" s="18"/>
      <c r="I215" s="18"/>
    </row>
    <row r="216" s="17" customFormat="true" ht="17" hidden="false" customHeight="false" outlineLevel="0" collapsed="false">
      <c r="G216" s="18"/>
      <c r="H216" s="18"/>
      <c r="I216" s="18"/>
    </row>
    <row r="217" s="17" customFormat="true" ht="17" hidden="false" customHeight="false" outlineLevel="0" collapsed="false">
      <c r="G217" s="18"/>
      <c r="H217" s="18"/>
      <c r="I217" s="18"/>
    </row>
    <row r="218" s="17" customFormat="true" ht="17" hidden="false" customHeight="false" outlineLevel="0" collapsed="false">
      <c r="G218" s="18"/>
      <c r="H218" s="18"/>
      <c r="I218" s="18"/>
    </row>
    <row r="219" s="17" customFormat="true" ht="17" hidden="false" customHeight="false" outlineLevel="0" collapsed="false">
      <c r="G219" s="18"/>
      <c r="H219" s="18"/>
      <c r="I219" s="18"/>
    </row>
    <row r="220" s="17" customFormat="true" ht="17" hidden="false" customHeight="false" outlineLevel="0" collapsed="false">
      <c r="G220" s="18"/>
      <c r="H220" s="18"/>
      <c r="I220" s="18"/>
    </row>
    <row r="221" s="17" customFormat="true" ht="17" hidden="false" customHeight="false" outlineLevel="0" collapsed="false">
      <c r="G221" s="18"/>
      <c r="H221" s="18"/>
      <c r="I221" s="18"/>
    </row>
    <row r="222" s="17" customFormat="true" ht="17" hidden="false" customHeight="false" outlineLevel="0" collapsed="false">
      <c r="G222" s="18"/>
      <c r="H222" s="18"/>
      <c r="I222" s="18"/>
    </row>
    <row r="223" s="17" customFormat="true" ht="17" hidden="false" customHeight="false" outlineLevel="0" collapsed="false">
      <c r="G223" s="18"/>
      <c r="H223" s="18"/>
      <c r="I223" s="18"/>
    </row>
    <row r="224" s="17" customFormat="true" ht="17" hidden="false" customHeight="false" outlineLevel="0" collapsed="false">
      <c r="G224" s="18"/>
      <c r="H224" s="18"/>
      <c r="I224" s="18"/>
    </row>
    <row r="225" s="17" customFormat="true" ht="17" hidden="false" customHeight="false" outlineLevel="0" collapsed="false">
      <c r="G225" s="18"/>
      <c r="H225" s="18"/>
      <c r="I225" s="18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