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year</t>
  </si>
  <si>
    <t xml:space="preserve">Ni(mg/g)</t>
  </si>
  <si>
    <t xml:space="preserve">As(µg/g)</t>
  </si>
  <si>
    <t xml:space="preserve">Sb(µg/g)</t>
  </si>
  <si>
    <t xml:space="preserve">Ir(ng/g)</t>
  </si>
  <si>
    <t xml:space="preserve">Au(ng/g)</t>
  </si>
  <si>
    <t xml:space="preserve">Ni at(*3)</t>
  </si>
  <si>
    <t xml:space="preserve">As at(*6)</t>
  </si>
  <si>
    <t xml:space="preserve">Sb at(*6)</t>
  </si>
  <si>
    <t xml:space="preserve">Ir at(*9)</t>
  </si>
  <si>
    <t xml:space="preserve">Au at (*9)</t>
  </si>
  <si>
    <t xml:space="preserve">Ir/As(*3)</t>
  </si>
  <si>
    <t xml:space="preserve">Sb/As(*3)</t>
  </si>
  <si>
    <t xml:space="preserve">Sb/Ni(*7)</t>
  </si>
  <si>
    <t xml:space="preserve">Sb/Au(*1)</t>
  </si>
  <si>
    <t xml:space="preserve">Ir/Au(*1)</t>
  </si>
  <si>
    <t xml:space="preserve">av</t>
  </si>
  <si>
    <t xml:space="preserve">std</t>
  </si>
  <si>
    <t xml:space="preserve">crust</t>
  </si>
  <si>
    <t xml:space="preserve">CI</t>
  </si>
  <si>
    <t xml:space="preserve">CM</t>
  </si>
  <si>
    <t xml:space="preserve">C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8:$L$20</c:f>
              <c:numCache>
                <c:formatCode>General</c:formatCode>
                <c:ptCount val="3"/>
                <c:pt idx="0">
                  <c:v>97.4404328373739</c:v>
                </c:pt>
                <c:pt idx="1">
                  <c:v>128.837905640528</c:v>
                </c:pt>
                <c:pt idx="2">
                  <c:v>178.733593947411</c:v>
                </c:pt>
              </c:numCache>
            </c:numRef>
          </c:xVal>
          <c:yVal>
            <c:numRef>
              <c:f>Sheet1!$M$18:$M$20</c:f>
              <c:numCache>
                <c:formatCode>General</c:formatCode>
                <c:ptCount val="3"/>
                <c:pt idx="0">
                  <c:v>51.1642646974804</c:v>
                </c:pt>
                <c:pt idx="1">
                  <c:v>39.3113958242079</c:v>
                </c:pt>
                <c:pt idx="2">
                  <c:v>26.809883611789</c:v>
                </c:pt>
              </c:numCache>
            </c:numRef>
          </c:yVal>
          <c:smooth val="0"/>
        </c:ser>
        <c:axId val="20171296"/>
        <c:axId val="79615449"/>
      </c:scatterChart>
      <c:valAx>
        <c:axId val="20171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/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5449"/>
        <c:crossesAt val="0"/>
        <c:crossBetween val="midCat"/>
      </c:valAx>
      <c:valAx>
        <c:axId val="79615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/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1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deroph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22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3</c:f>
              <c:numCache>
                <c:formatCode>General</c:formatCode>
                <c:ptCount val="1"/>
                <c:pt idx="0">
                  <c:v>17.18</c:v>
                </c:pt>
              </c:numCache>
            </c:numRef>
          </c:xVal>
          <c:yVal>
            <c:numRef>
              <c:f>Sheet1!$P$23</c:f>
              <c:numCache>
                <c:formatCode>General</c:formatCode>
                <c:ptCount val="1"/>
                <c:pt idx="0">
                  <c:v>32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24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5</c:f>
              <c:numCache>
                <c:formatCode>General</c:formatCode>
                <c:ptCount val="1"/>
                <c:pt idx="0">
                  <c:v>11.27</c:v>
                </c:pt>
              </c:numCache>
            </c:numRef>
          </c:xVal>
          <c:yVal>
            <c:numRef>
              <c:f>Sheet1!$P$25</c:f>
              <c:numCache>
                <c:formatCode>General</c:formatCode>
                <c:ptCount val="1"/>
                <c:pt idx="0">
                  <c:v>36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26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7</c:f>
              <c:numCache>
                <c:formatCode>General</c:formatCode>
                <c:ptCount val="1"/>
                <c:pt idx="0">
                  <c:v>7.1</c:v>
                </c:pt>
              </c:numCache>
            </c:numRef>
          </c:xVal>
          <c:yVal>
            <c:numRef>
              <c:f>Sheet1!$P$27</c:f>
              <c:numCache>
                <c:formatCode>General</c:formatCode>
                <c:ptCount val="1"/>
                <c:pt idx="0">
                  <c:v>47.33</c:v>
                </c:pt>
              </c:numCache>
            </c:numRef>
          </c:yVal>
          <c:smooth val="0"/>
        </c:ser>
        <c:axId val="45254380"/>
        <c:axId val="13572155"/>
      </c:scatterChart>
      <c:valAx>
        <c:axId val="4525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/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2155"/>
        <c:crossesAt val="0"/>
        <c:crossBetween val="midCat"/>
      </c:valAx>
      <c:valAx>
        <c:axId val="13572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/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4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O26" activeCellId="0" sqref="O26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2" width="9.14"/>
  </cols>
  <sheetData>
    <row r="2" s="1" customFormat="true" ht="12.75" hidden="false" customHeight="false" outlineLevel="0" collapsed="false">
      <c r="B2" s="1" t="n">
        <v>58.69</v>
      </c>
      <c r="C2" s="1" t="n">
        <v>74.92</v>
      </c>
      <c r="D2" s="1" t="n">
        <v>121.76</v>
      </c>
      <c r="E2" s="1" t="n">
        <v>192.22</v>
      </c>
      <c r="F2" s="1" t="n">
        <v>196.97</v>
      </c>
      <c r="L2" s="3"/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3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75" hidden="false" customHeight="false" outlineLevel="0" collapsed="false">
      <c r="A4" s="1" t="n">
        <v>1905</v>
      </c>
      <c r="B4" s="0" t="n">
        <v>0.57</v>
      </c>
      <c r="C4" s="0" t="n">
        <v>88</v>
      </c>
      <c r="D4" s="0" t="n">
        <v>28.3</v>
      </c>
      <c r="E4" s="0" t="n">
        <v>0.486</v>
      </c>
      <c r="F4" s="0" t="n">
        <v>301</v>
      </c>
      <c r="G4" s="0" t="n">
        <f aca="false">B4/B$2</f>
        <v>0.00971204634520361</v>
      </c>
      <c r="H4" s="0" t="n">
        <f aca="false">C4/C$2</f>
        <v>1.17458622530699</v>
      </c>
      <c r="I4" s="0" t="n">
        <f aca="false">D4/D$2</f>
        <v>0.23242444152431</v>
      </c>
      <c r="J4" s="0" t="n">
        <f aca="false">E4/E$2</f>
        <v>0.00252835292893559</v>
      </c>
      <c r="K4" s="0" t="n">
        <f aca="false">F4/F$2</f>
        <v>1.52815149515155</v>
      </c>
      <c r="L4" s="2" t="n">
        <f aca="false">J4/H4</f>
        <v>0.00215254774358926</v>
      </c>
      <c r="M4" s="0" t="n">
        <f aca="false">I4/H4*1000</f>
        <v>197.877717715924</v>
      </c>
      <c r="N4" s="0" t="n">
        <f aca="false">I4/G4*10000</f>
        <v>239315.622334417</v>
      </c>
      <c r="O4" s="0" t="n">
        <f aca="false">I4/K4*10000</f>
        <v>1520.95156966921</v>
      </c>
      <c r="P4" s="0" t="n">
        <f aca="false">J4/K4*10</f>
        <v>0.0165451719738354</v>
      </c>
    </row>
    <row r="5" customFormat="false" ht="12.75" hidden="false" customHeight="false" outlineLevel="0" collapsed="false">
      <c r="A5" s="1" t="n">
        <f aca="false">A4+1</f>
        <v>1906</v>
      </c>
      <c r="B5" s="0" t="n">
        <v>0.4</v>
      </c>
      <c r="C5" s="0" t="n">
        <v>94</v>
      </c>
      <c r="D5" s="0" t="n">
        <v>33</v>
      </c>
      <c r="E5" s="0" t="n">
        <v>0.315</v>
      </c>
      <c r="F5" s="0" t="n">
        <v>262</v>
      </c>
      <c r="G5" s="0" t="n">
        <f aca="false">B5/B$2</f>
        <v>0.00681547111944113</v>
      </c>
      <c r="H5" s="0" t="n">
        <f aca="false">C5/C$2</f>
        <v>1.25467164975974</v>
      </c>
      <c r="I5" s="0" t="n">
        <f aca="false">D5/D$2</f>
        <v>0.271024967148489</v>
      </c>
      <c r="J5" s="0" t="n">
        <f aca="false">E5/E$2</f>
        <v>0.00163874726875455</v>
      </c>
      <c r="K5" s="0" t="n">
        <f aca="false">F5/F$2</f>
        <v>1.33015179976646</v>
      </c>
      <c r="L5" s="2" t="n">
        <f aca="false">J5/H5</f>
        <v>0.00130611644016054</v>
      </c>
      <c r="M5" s="0" t="n">
        <f aca="false">I5/H5*1000</f>
        <v>216.012665306008</v>
      </c>
      <c r="N5" s="0" t="n">
        <f aca="false">I5/G5*10000</f>
        <v>397661.38304862</v>
      </c>
      <c r="O5" s="0" t="n">
        <f aca="false">I5/K5*10000</f>
        <v>2037.54915187931</v>
      </c>
      <c r="P5" s="0" t="n">
        <f aca="false">J5/K5*10</f>
        <v>0.0123200018903276</v>
      </c>
    </row>
    <row r="6" customFormat="false" ht="12.75" hidden="false" customHeight="false" outlineLevel="0" collapsed="false">
      <c r="A6" s="1" t="n">
        <f aca="false">A5+1</f>
        <v>1907</v>
      </c>
      <c r="B6" s="0" t="n">
        <v>0.45</v>
      </c>
      <c r="C6" s="0" t="n">
        <v>103</v>
      </c>
      <c r="D6" s="4" t="n">
        <v>15.3</v>
      </c>
      <c r="E6" s="0" t="n">
        <v>0.213</v>
      </c>
      <c r="F6" s="0" t="n">
        <v>104</v>
      </c>
      <c r="G6" s="0" t="n">
        <f aca="false">B6/B$2</f>
        <v>0.00766740500937127</v>
      </c>
      <c r="H6" s="0" t="n">
        <f aca="false">C6/C$2</f>
        <v>1.37479978643887</v>
      </c>
      <c r="I6" s="0" t="n">
        <f aca="false">D6/D$2</f>
        <v>0.12565703022339</v>
      </c>
      <c r="J6" s="0" t="n">
        <f aca="false">E6/E$2</f>
        <v>0.00110810529601498</v>
      </c>
      <c r="K6" s="0" t="n">
        <f aca="false">F6/F$2</f>
        <v>0.527999187693557</v>
      </c>
      <c r="L6" s="2" t="n">
        <f aca="false">J6/H6</f>
        <v>0.00080601212405284</v>
      </c>
      <c r="M6" s="0" t="n">
        <f aca="false">I6/H6*1000</f>
        <v>91.4002398479262</v>
      </c>
      <c r="N6" s="0" t="n">
        <f aca="false">I6/G6*10000</f>
        <v>163884.691195795</v>
      </c>
      <c r="O6" s="0" t="n">
        <f aca="false">I6/K6*10000</f>
        <v>2379.8716579905</v>
      </c>
      <c r="P6" s="0" t="n">
        <f aca="false">J6/K6*10</f>
        <v>0.0209868750150068</v>
      </c>
    </row>
    <row r="7" customFormat="false" ht="12.75" hidden="false" customHeight="false" outlineLevel="0" collapsed="false">
      <c r="A7" s="1" t="n">
        <f aca="false">A6+1</f>
        <v>1908</v>
      </c>
      <c r="B7" s="0" t="n">
        <v>0.28</v>
      </c>
      <c r="C7" s="0" t="n">
        <v>67</v>
      </c>
      <c r="D7" s="0" t="n">
        <v>15.5</v>
      </c>
      <c r="E7" s="0" t="n">
        <v>0.134</v>
      </c>
      <c r="F7" s="0" t="n">
        <v>242</v>
      </c>
      <c r="G7" s="0" t="n">
        <f aca="false">B7/B$2</f>
        <v>0.00477082978360879</v>
      </c>
      <c r="H7" s="0" t="n">
        <f aca="false">C7/C$2</f>
        <v>0.894287239722371</v>
      </c>
      <c r="I7" s="0" t="n">
        <f aca="false">D7/D$2</f>
        <v>0.127299605781866</v>
      </c>
      <c r="J7" s="0" t="n">
        <f aca="false">E7/E$2</f>
        <v>0.000697117885755905</v>
      </c>
      <c r="K7" s="0" t="n">
        <f aca="false">F7/F$2</f>
        <v>1.22861349444078</v>
      </c>
      <c r="L7" s="2" t="n">
        <f aca="false">J7/H7</f>
        <v>0.000779523462698991</v>
      </c>
      <c r="M7" s="0" t="n">
        <f aca="false">I7/H7*1000</f>
        <v>142.347559181752</v>
      </c>
      <c r="N7" s="0" t="n">
        <f aca="false">I7/G7*10000</f>
        <v>266829.066547775</v>
      </c>
      <c r="O7" s="0" t="n">
        <f aca="false">I7/K7*10000</f>
        <v>1036.1241054072</v>
      </c>
      <c r="P7" s="0" t="n">
        <f aca="false">J7/K7*10</f>
        <v>0.00567402107261738</v>
      </c>
    </row>
    <row r="8" customFormat="false" ht="12.75" hidden="false" customHeight="false" outlineLevel="0" collapsed="false">
      <c r="A8" s="1" t="n">
        <f aca="false">A7+1</f>
        <v>1909</v>
      </c>
      <c r="B8" s="0" t="n">
        <v>0.35</v>
      </c>
      <c r="C8" s="0" t="n">
        <v>154</v>
      </c>
      <c r="D8" s="4" t="n">
        <v>34.5</v>
      </c>
      <c r="E8" s="0" t="n">
        <v>0.515</v>
      </c>
      <c r="F8" s="0" t="n">
        <v>420</v>
      </c>
      <c r="G8" s="0" t="n">
        <f aca="false">B8/B$2</f>
        <v>0.00596353722951099</v>
      </c>
      <c r="H8" s="0" t="n">
        <f aca="false">C8/C$2</f>
        <v>2.05552589428724</v>
      </c>
      <c r="I8" s="0" t="n">
        <f aca="false">D8/D$2</f>
        <v>0.283344283837057</v>
      </c>
      <c r="J8" s="0" t="n">
        <f aca="false">E8/E$2</f>
        <v>0.00267922172510665</v>
      </c>
      <c r="K8" s="0" t="n">
        <f aca="false">F8/F$2</f>
        <v>2.13230441183937</v>
      </c>
      <c r="L8" s="2" t="n">
        <f aca="false">J8/H8</f>
        <v>0.00130342397172072</v>
      </c>
      <c r="M8" s="0" t="n">
        <f aca="false">I8/H8*1000</f>
        <v>137.845154188781</v>
      </c>
      <c r="N8" s="0" t="n">
        <f aca="false">I8/G8*10000</f>
        <v>475127.88623991</v>
      </c>
      <c r="O8" s="0" t="n">
        <f aca="false">I8/K8*10000</f>
        <v>1328.81722827107</v>
      </c>
      <c r="P8" s="0" t="n">
        <f aca="false">J8/K8*10</f>
        <v>0.0125649119808156</v>
      </c>
    </row>
    <row r="9" customFormat="false" ht="12.75" hidden="false" customHeight="false" outlineLevel="0" collapsed="false">
      <c r="A9" s="1" t="n">
        <f aca="false">A8+1</f>
        <v>1910</v>
      </c>
      <c r="B9" s="0" t="n">
        <v>0.94</v>
      </c>
      <c r="C9" s="0" t="n">
        <v>120</v>
      </c>
      <c r="D9" s="0" t="n">
        <v>27.7</v>
      </c>
      <c r="E9" s="0" t="n">
        <v>0.4</v>
      </c>
      <c r="F9" s="0" t="n">
        <v>426</v>
      </c>
      <c r="G9" s="0" t="n">
        <f aca="false">B9/B$2</f>
        <v>0.0160163571306867</v>
      </c>
      <c r="H9" s="0" t="n">
        <f aca="false">C9/C$2</f>
        <v>1.60170848905499</v>
      </c>
      <c r="I9" s="0" t="n">
        <f aca="false">D9/D$2</f>
        <v>0.227496714848883</v>
      </c>
      <c r="J9" s="0" t="n">
        <f aca="false">E9/E$2</f>
        <v>0.00208094891270419</v>
      </c>
      <c r="K9" s="0" t="n">
        <f aca="false">F9/F$2</f>
        <v>2.16276590343707</v>
      </c>
      <c r="L9" s="2" t="n">
        <f aca="false">J9/H9</f>
        <v>0.00129920577116498</v>
      </c>
      <c r="M9" s="0" t="n">
        <f aca="false">I9/H9*1000</f>
        <v>142.033782303986</v>
      </c>
      <c r="N9" s="0" t="n">
        <f aca="false">I9/G9*10000</f>
        <v>142040.236111499</v>
      </c>
      <c r="O9" s="0" t="n">
        <f aca="false">I9/K9*10000</f>
        <v>1051.8785897602</v>
      </c>
      <c r="P9" s="0" t="n">
        <f aca="false">J9/K9*10</f>
        <v>0.00962170205012547</v>
      </c>
    </row>
    <row r="10" customFormat="false" ht="12.75" hidden="false" customHeight="false" outlineLevel="0" collapsed="false">
      <c r="A10" s="1" t="n">
        <f aca="false">A9+1</f>
        <v>1911</v>
      </c>
      <c r="B10" s="0" t="n">
        <v>0.38</v>
      </c>
      <c r="C10" s="0" t="n">
        <v>120</v>
      </c>
      <c r="D10" s="0" t="n">
        <v>17.6</v>
      </c>
      <c r="E10" s="0" t="n">
        <v>0.281</v>
      </c>
      <c r="F10" s="0" t="n">
        <v>171</v>
      </c>
      <c r="G10" s="0" t="n">
        <f aca="false">B10/B$2</f>
        <v>0.00647469756346908</v>
      </c>
      <c r="H10" s="0" t="n">
        <f aca="false">C10/C$2</f>
        <v>1.60170848905499</v>
      </c>
      <c r="I10" s="0" t="n">
        <f aca="false">D10/D$2</f>
        <v>0.144546649145861</v>
      </c>
      <c r="J10" s="0" t="n">
        <f aca="false">E10/E$2</f>
        <v>0.0014618666111747</v>
      </c>
      <c r="K10" s="0" t="n">
        <f aca="false">F10/F$2</f>
        <v>0.868152510534599</v>
      </c>
      <c r="L10" s="2" t="n">
        <f aca="false">J10/H10</f>
        <v>0.000912692054243402</v>
      </c>
      <c r="M10" s="0" t="n">
        <f aca="false">I10/H10*1000</f>
        <v>90.245291283399</v>
      </c>
      <c r="N10" s="0" t="n">
        <f aca="false">I10/G10*10000</f>
        <v>223248.495746594</v>
      </c>
      <c r="O10" s="0" t="n">
        <f aca="false">I10/K10*10000</f>
        <v>1664.99143171112</v>
      </c>
      <c r="P10" s="0" t="n">
        <f aca="false">J10/K10*10</f>
        <v>0.0168388225966713</v>
      </c>
    </row>
    <row r="11" customFormat="false" ht="12.75" hidden="false" customHeight="false" outlineLevel="0" collapsed="false">
      <c r="A11" s="1" t="n">
        <f aca="false">A10+1</f>
        <v>1912</v>
      </c>
      <c r="B11" s="0" t="n">
        <v>0.19</v>
      </c>
      <c r="C11" s="0" t="n">
        <v>131</v>
      </c>
      <c r="D11" s="0" t="n">
        <v>29.3</v>
      </c>
      <c r="E11" s="0" t="n">
        <v>0.625</v>
      </c>
      <c r="F11" s="0" t="n">
        <v>654</v>
      </c>
      <c r="G11" s="0" t="n">
        <f aca="false">B11/B$2</f>
        <v>0.00323734878173454</v>
      </c>
      <c r="H11" s="0" t="n">
        <f aca="false">C11/C$2</f>
        <v>1.74853176721837</v>
      </c>
      <c r="I11" s="0" t="n">
        <f aca="false">D11/D$2</f>
        <v>0.240637319316689</v>
      </c>
      <c r="J11" s="0" t="n">
        <f aca="false">E11/E$2</f>
        <v>0.0032514826761003</v>
      </c>
      <c r="K11" s="0" t="n">
        <f aca="false">F11/F$2</f>
        <v>3.32030258414987</v>
      </c>
      <c r="L11" s="2" t="n">
        <f aca="false">J11/H11</f>
        <v>0.00185955024498805</v>
      </c>
      <c r="M11" s="0" t="n">
        <f aca="false">I11/H11*1000</f>
        <v>137.622503535926</v>
      </c>
      <c r="N11" s="0" t="n">
        <f aca="false">I11/G11*10000</f>
        <v>743316.014247182</v>
      </c>
      <c r="O11" s="0" t="n">
        <f aca="false">I11/K11*10000</f>
        <v>724.745149630094</v>
      </c>
      <c r="P11" s="0" t="n">
        <f aca="false">J11/K11*10</f>
        <v>0.00979273001087884</v>
      </c>
    </row>
    <row r="12" customFormat="false" ht="12.75" hidden="false" customHeight="false" outlineLevel="0" collapsed="false">
      <c r="A12" s="1" t="n">
        <f aca="false">A11+1</f>
        <v>1913</v>
      </c>
      <c r="B12" s="0" t="n">
        <v>0.24</v>
      </c>
      <c r="C12" s="0" t="n">
        <v>63</v>
      </c>
      <c r="D12" s="0" t="n">
        <v>27.1</v>
      </c>
      <c r="E12" s="0" t="n">
        <v>0.457</v>
      </c>
      <c r="F12" s="0" t="n">
        <v>423</v>
      </c>
      <c r="G12" s="0" t="n">
        <f aca="false">B12/B$2</f>
        <v>0.00408928267166468</v>
      </c>
      <c r="H12" s="0" t="n">
        <f aca="false">C12/C$2</f>
        <v>0.840896956753871</v>
      </c>
      <c r="I12" s="0" t="n">
        <f aca="false">D12/D$2</f>
        <v>0.222568988173456</v>
      </c>
      <c r="J12" s="0" t="n">
        <f aca="false">E12/E$2</f>
        <v>0.00237748413276454</v>
      </c>
      <c r="K12" s="0" t="n">
        <f aca="false">F12/F$2</f>
        <v>2.14753515763822</v>
      </c>
      <c r="L12" s="2" t="n">
        <f aca="false">J12/H12</f>
        <v>0.00282731922582094</v>
      </c>
      <c r="M12" s="0" t="n">
        <f aca="false">I12/H12*1000</f>
        <v>264.680453872307</v>
      </c>
      <c r="N12" s="0" t="n">
        <f aca="false">I12/G12*10000</f>
        <v>544273.913162505</v>
      </c>
      <c r="O12" s="0" t="n">
        <f aca="false">I12/K12*10000</f>
        <v>1036.39275651361</v>
      </c>
      <c r="P12" s="0" t="n">
        <f aca="false">J12/K12*10</f>
        <v>0.011070757674483</v>
      </c>
    </row>
    <row r="13" customFormat="false" ht="12.75" hidden="false" customHeight="false" outlineLevel="0" collapsed="false">
      <c r="A13" s="1" t="n">
        <f aca="false">A12+1</f>
        <v>1914</v>
      </c>
      <c r="B13" s="0" t="n">
        <v>0.34</v>
      </c>
      <c r="C13" s="0" t="n">
        <v>79</v>
      </c>
      <c r="D13" s="0" t="n">
        <v>29.3</v>
      </c>
      <c r="E13" s="0" t="n">
        <v>0.243</v>
      </c>
      <c r="F13" s="0" t="n">
        <v>468</v>
      </c>
      <c r="G13" s="0" t="n">
        <f aca="false">B13/B$2</f>
        <v>0.00579315045152496</v>
      </c>
      <c r="H13" s="0" t="n">
        <f aca="false">C13/C$2</f>
        <v>1.05445808862787</v>
      </c>
      <c r="I13" s="0" t="n">
        <f aca="false">D13/D$2</f>
        <v>0.240637319316689</v>
      </c>
      <c r="J13" s="0" t="n">
        <f aca="false">E13/E$2</f>
        <v>0.0012641764644678</v>
      </c>
      <c r="K13" s="0" t="n">
        <f aca="false">F13/F$2</f>
        <v>2.37599634462101</v>
      </c>
      <c r="L13" s="2" t="n">
        <f aca="false">J13/H13</f>
        <v>0.00119888735085984</v>
      </c>
      <c r="M13" s="0" t="n">
        <f aca="false">I13/H13*1000</f>
        <v>228.209467888687</v>
      </c>
      <c r="N13" s="0" t="n">
        <f aca="false">I13/G13*10000</f>
        <v>415382.478549896</v>
      </c>
      <c r="O13" s="0" t="n">
        <f aca="false">I13/K13*10000</f>
        <v>1012.78488858564</v>
      </c>
      <c r="P13" s="0" t="n">
        <f aca="false">J13/K13*10</f>
        <v>0.00532061620098765</v>
      </c>
    </row>
    <row r="14" s="1" customFormat="true" ht="12.75" hidden="false" customHeight="false" outlineLevel="0" collapsed="false">
      <c r="A14" s="1" t="s">
        <v>16</v>
      </c>
      <c r="B14" s="1" t="n">
        <v>0.41</v>
      </c>
      <c r="C14" s="1" t="n">
        <f aca="false">AVERAGE(C4:C13)</f>
        <v>101.9</v>
      </c>
      <c r="D14" s="1" t="n">
        <f aca="false">AVERAGE(D4:D13)</f>
        <v>25.76</v>
      </c>
      <c r="E14" s="1" t="n">
        <f aca="false">AVERAGE(E4:E13)</f>
        <v>0.3669</v>
      </c>
      <c r="F14" s="1" t="n">
        <f aca="false">AVERAGE(F4:F13)</f>
        <v>347.1</v>
      </c>
      <c r="G14" s="1" t="n">
        <f aca="false">B14/B$2</f>
        <v>0.00698585789742716</v>
      </c>
      <c r="H14" s="1" t="n">
        <f aca="false">C14/C$2</f>
        <v>1.36011745862253</v>
      </c>
      <c r="I14" s="1" t="n">
        <f aca="false">D14/D$2</f>
        <v>0.211563731931669</v>
      </c>
      <c r="J14" s="1" t="n">
        <f aca="false">E14/E$2</f>
        <v>0.00190875039017792</v>
      </c>
      <c r="K14" s="1" t="n">
        <f aca="false">F14/F$2</f>
        <v>1.76219728892725</v>
      </c>
      <c r="L14" s="3" t="n">
        <f aca="false">J14/H14</f>
        <v>0.00140337172946153</v>
      </c>
      <c r="M14" s="1" t="n">
        <f aca="false">I14/H14*1000</f>
        <v>155.548133428073</v>
      </c>
      <c r="N14" s="1" t="n">
        <f aca="false">I14/G14*10000</f>
        <v>302845.74212365</v>
      </c>
      <c r="O14" s="1" t="n">
        <f aca="false">I14/K14*10000</f>
        <v>1200.56779828812</v>
      </c>
      <c r="P14" s="1" t="n">
        <f aca="false">J14/K14*10</f>
        <v>0.0108316497941039</v>
      </c>
    </row>
    <row r="15" customFormat="false" ht="12.75" hidden="false" customHeight="false" outlineLevel="0" collapsed="false">
      <c r="A15" s="1" t="s">
        <v>17</v>
      </c>
      <c r="B15" s="0" t="n">
        <v>0.2</v>
      </c>
      <c r="C15" s="0" t="n">
        <v>28</v>
      </c>
      <c r="D15" s="0" t="n">
        <v>6.7</v>
      </c>
      <c r="E15" s="0" t="n">
        <v>0.147</v>
      </c>
    </row>
    <row r="16" customFormat="false" ht="12.75" hidden="false" customHeight="false" outlineLevel="0" collapsed="false">
      <c r="B16" s="0" t="n">
        <f aca="false">B15/B14*100</f>
        <v>48.7804878048781</v>
      </c>
      <c r="C16" s="0" t="n">
        <f aca="false">C15/C14*100</f>
        <v>27.47791952895</v>
      </c>
      <c r="D16" s="0" t="n">
        <f aca="false">D15/D14*100</f>
        <v>26.0093167701863</v>
      </c>
      <c r="E16" s="0" t="n">
        <f aca="false">E15/E14*100</f>
        <v>40.0654129190515</v>
      </c>
    </row>
    <row r="17" customFormat="false" ht="12.75" hidden="false" customHeight="false" outlineLevel="0" collapsed="false">
      <c r="A17" s="1" t="s">
        <v>18</v>
      </c>
      <c r="B17" s="0" t="n">
        <v>0.02</v>
      </c>
      <c r="C17" s="0" t="n">
        <v>1.5</v>
      </c>
    </row>
    <row r="18" customFormat="false" ht="12.75" hidden="false" customHeight="false" outlineLevel="0" collapsed="false">
      <c r="A18" s="1" t="s">
        <v>19</v>
      </c>
      <c r="B18" s="0" t="n">
        <v>10.7</v>
      </c>
      <c r="C18" s="0" t="n">
        <v>1.84</v>
      </c>
      <c r="D18" s="0" t="n">
        <v>0.153</v>
      </c>
      <c r="E18" s="0" t="n">
        <v>460</v>
      </c>
      <c r="F18" s="0" t="n">
        <v>144</v>
      </c>
      <c r="G18" s="0" t="n">
        <f aca="false">B18/B$2</f>
        <v>0.18231385244505</v>
      </c>
      <c r="H18" s="0" t="n">
        <f aca="false">C18/C$2</f>
        <v>0.0245595301655099</v>
      </c>
      <c r="I18" s="0" t="n">
        <f aca="false">D18/D$2</f>
        <v>0.0012565703022339</v>
      </c>
      <c r="J18" s="0" t="n">
        <f aca="false">E18/E$2</f>
        <v>2.39309124960982</v>
      </c>
      <c r="K18" s="0" t="n">
        <f aca="false">F18/F$2</f>
        <v>0.731075798344926</v>
      </c>
      <c r="L18" s="2" t="n">
        <f aca="false">J18/H18</f>
        <v>97.4404328373739</v>
      </c>
      <c r="M18" s="0" t="n">
        <f aca="false">I18/H18*1000</f>
        <v>51.1642646974804</v>
      </c>
      <c r="N18" s="0" t="n">
        <f aca="false">I18/G18*10000</f>
        <v>68.9234682599138</v>
      </c>
      <c r="O18" s="0" t="n">
        <f aca="false">I18/K18*10000</f>
        <v>17.1879619743758</v>
      </c>
      <c r="P18" s="0" t="n">
        <f aca="false">J18/K18*10</f>
        <v>32.733832183031</v>
      </c>
      <c r="Q18" s="0" t="s">
        <v>19</v>
      </c>
    </row>
    <row r="19" customFormat="false" ht="12.75" hidden="false" customHeight="false" outlineLevel="0" collapsed="false">
      <c r="A19" s="1" t="s">
        <v>20</v>
      </c>
      <c r="B19" s="0" t="n">
        <v>12</v>
      </c>
      <c r="C19" s="0" t="n">
        <v>1.8</v>
      </c>
      <c r="D19" s="0" t="n">
        <v>0.115</v>
      </c>
      <c r="E19" s="0" t="n">
        <v>595</v>
      </c>
      <c r="F19" s="0" t="n">
        <v>165</v>
      </c>
      <c r="G19" s="0" t="n">
        <f aca="false">B19/B$2</f>
        <v>0.204464133583234</v>
      </c>
      <c r="H19" s="0" t="n">
        <f aca="false">C19/C$2</f>
        <v>0.0240256273358249</v>
      </c>
      <c r="I19" s="0" t="n">
        <f aca="false">D19/D$2</f>
        <v>0.000944480946123522</v>
      </c>
      <c r="J19" s="0" t="n">
        <f aca="false">E19/E$2</f>
        <v>3.09541150764749</v>
      </c>
      <c r="K19" s="0" t="n">
        <f aca="false">F19/F$2</f>
        <v>0.837691018936894</v>
      </c>
      <c r="L19" s="2" t="n">
        <f aca="false">J19/H19</f>
        <v>128.837905640528</v>
      </c>
      <c r="M19" s="0" t="n">
        <f aca="false">I19/H19*1000</f>
        <v>39.3113958242079</v>
      </c>
      <c r="N19" s="0" t="n">
        <f aca="false">I19/G19*10000</f>
        <v>46.1929889399912</v>
      </c>
      <c r="O19" s="0" t="n">
        <f aca="false">I19/K19*10000</f>
        <v>11.2748128459364</v>
      </c>
      <c r="P19" s="0" t="n">
        <f aca="false">J19/K19*10</f>
        <v>36.9517093734137</v>
      </c>
      <c r="Q19" s="0" t="s">
        <v>20</v>
      </c>
    </row>
    <row r="20" customFormat="false" ht="12.75" hidden="false" customHeight="false" outlineLevel="0" collapsed="false">
      <c r="A20" s="1" t="s">
        <v>21</v>
      </c>
      <c r="B20" s="0" t="n">
        <v>13.6</v>
      </c>
      <c r="C20" s="0" t="n">
        <v>1.4</v>
      </c>
      <c r="D20" s="0" t="n">
        <v>0.061</v>
      </c>
      <c r="E20" s="0" t="n">
        <v>642</v>
      </c>
      <c r="F20" s="0" t="n">
        <v>139</v>
      </c>
      <c r="G20" s="0" t="n">
        <f aca="false">B20/B$2</f>
        <v>0.231726018060998</v>
      </c>
      <c r="H20" s="0" t="n">
        <f aca="false">C20/C$2</f>
        <v>0.0186865990389749</v>
      </c>
      <c r="I20" s="0" t="n">
        <f aca="false">D20/D$2</f>
        <v>0.000500985545335085</v>
      </c>
      <c r="J20" s="0" t="n">
        <f aca="false">E20/E$2</f>
        <v>3.33992300489023</v>
      </c>
      <c r="K20" s="0" t="n">
        <f aca="false">F20/F$2</f>
        <v>0.705691222013505</v>
      </c>
      <c r="L20" s="2" t="n">
        <f aca="false">J20/H20</f>
        <v>178.733593947411</v>
      </c>
      <c r="M20" s="0" t="n">
        <f aca="false">I20/H20*1000</f>
        <v>26.809883611789</v>
      </c>
      <c r="N20" s="0" t="n">
        <f aca="false">I20/G20*10000</f>
        <v>21.619736511556</v>
      </c>
      <c r="O20" s="0" t="n">
        <f aca="false">I20/K20*10000</f>
        <v>7.09921747227711</v>
      </c>
      <c r="P20" s="0" t="n">
        <f aca="false">J20/K20*10</f>
        <v>47.3283909549085</v>
      </c>
      <c r="Q20" s="0" t="s">
        <v>21</v>
      </c>
    </row>
    <row r="22" customFormat="false" ht="12.75" hidden="false" customHeight="false" outlineLevel="0" collapsed="false">
      <c r="O22" s="0" t="s">
        <v>19</v>
      </c>
      <c r="P22" s="0" t="s">
        <v>19</v>
      </c>
    </row>
    <row r="23" customFormat="false" ht="12.75" hidden="false" customHeight="false" outlineLevel="0" collapsed="false">
      <c r="O23" s="0" t="n">
        <v>17.18</v>
      </c>
      <c r="P23" s="0" t="n">
        <v>32.73</v>
      </c>
    </row>
    <row r="24" customFormat="false" ht="12.75" hidden="false" customHeight="false" outlineLevel="0" collapsed="false">
      <c r="O24" s="0" t="s">
        <v>20</v>
      </c>
      <c r="P24" s="0" t="s">
        <v>20</v>
      </c>
    </row>
    <row r="25" customFormat="false" ht="12.75" hidden="false" customHeight="false" outlineLevel="0" collapsed="false">
      <c r="O25" s="0" t="n">
        <v>11.27</v>
      </c>
      <c r="P25" s="0" t="n">
        <v>36.95</v>
      </c>
    </row>
    <row r="26" customFormat="false" ht="12.75" hidden="false" customHeight="false" outlineLevel="0" collapsed="false">
      <c r="O26" s="0" t="s">
        <v>21</v>
      </c>
      <c r="P26" s="0" t="s">
        <v>21</v>
      </c>
    </row>
    <row r="27" customFormat="false" ht="12.75" hidden="false" customHeight="false" outlineLevel="0" collapsed="false">
      <c r="O27" s="0" t="n">
        <v>7.1</v>
      </c>
      <c r="P27" s="0" t="n">
        <v>4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5:12:05Z</dcterms:created>
  <dc:creator>Cecile Engrand</dc:creator>
  <dc:description/>
  <dc:language>en-US</dc:language>
  <cp:lastModifiedBy>Cecile Engrand</cp:lastModifiedBy>
  <cp:revision>0</cp:revision>
  <dc:subject/>
  <dc:title/>
</cp:coreProperties>
</file>