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Y</t>
  </si>
  <si>
    <t xml:space="preserve">X0-X</t>
  </si>
  <si>
    <t xml:space="preserve">Y0-Y</t>
  </si>
  <si>
    <t xml:space="preserve">log diamètre (µm)</t>
  </si>
  <si>
    <t xml:space="preserve">LOGN</t>
  </si>
  <si>
    <t xml:space="preserve">LOGm (g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11.9921875" defaultRowHeight="14.65" zeroHeight="false" outlineLevelRow="0" outlineLevelCol="0"/>
  <cols>
    <col collapsed="false" customWidth="true" hidden="false" outlineLevel="0" max="5" min="5" style="0" width="17.9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0" t="n">
        <v>625</v>
      </c>
      <c r="B2" s="0" t="n">
        <v>441</v>
      </c>
      <c r="C2" s="0" t="n">
        <f aca="false">$A:$A+527</f>
        <v>1152</v>
      </c>
      <c r="D2" s="0" t="n">
        <f aca="false">2043-$B:$B</f>
        <v>1602</v>
      </c>
      <c r="E2" s="0" t="n">
        <f aca="false">($C:$C/1663)+1</f>
        <v>1.69272399278413</v>
      </c>
      <c r="F2" s="0" t="n">
        <f aca="false">$D:$D/457</f>
        <v>3.5054704595186</v>
      </c>
      <c r="G2" s="0" t="n">
        <f aca="false">3*$E:$E-11.83</f>
        <v>-6.75182802164763</v>
      </c>
    </row>
    <row r="3" customFormat="false" ht="14.65" hidden="false" customHeight="false" outlineLevel="0" collapsed="false">
      <c r="A3" s="0" t="n">
        <v>752</v>
      </c>
      <c r="B3" s="0" t="n">
        <v>445</v>
      </c>
      <c r="C3" s="0" t="n">
        <f aca="false">$A:$A+527</f>
        <v>1279</v>
      </c>
      <c r="D3" s="0" t="n">
        <f aca="false">2043-$B:$B</f>
        <v>1598</v>
      </c>
      <c r="E3" s="0" t="n">
        <f aca="false">($C:$C/1663)+1</f>
        <v>1.76909200240529</v>
      </c>
      <c r="F3" s="0" t="n">
        <f aca="false">$D:$D/457</f>
        <v>3.49671772428884</v>
      </c>
      <c r="G3" s="0" t="n">
        <f aca="false">3*$E:$E-11.83</f>
        <v>-6.52272399278413</v>
      </c>
    </row>
    <row r="4" customFormat="false" ht="14.65" hidden="false" customHeight="false" outlineLevel="0" collapsed="false">
      <c r="A4" s="0" t="n">
        <v>859</v>
      </c>
      <c r="B4" s="0" t="n">
        <v>450</v>
      </c>
      <c r="C4" s="0" t="n">
        <f aca="false">$A:$A+527</f>
        <v>1386</v>
      </c>
      <c r="D4" s="0" t="n">
        <f aca="false">2043-$B:$B</f>
        <v>1593</v>
      </c>
      <c r="E4" s="0" t="n">
        <f aca="false">($C:$C/1663)+1</f>
        <v>1.8334335538184</v>
      </c>
      <c r="F4" s="0" t="n">
        <f aca="false">$D:$D/457</f>
        <v>3.48577680525164</v>
      </c>
      <c r="G4" s="0" t="n">
        <f aca="false">3*$E:$E-11.83</f>
        <v>-6.3296993385448</v>
      </c>
    </row>
    <row r="5" customFormat="false" ht="14.65" hidden="false" customHeight="false" outlineLevel="0" collapsed="false">
      <c r="A5" s="0" t="n">
        <v>959</v>
      </c>
      <c r="B5" s="0" t="n">
        <v>457</v>
      </c>
      <c r="C5" s="0" t="n">
        <f aca="false">$A:$A+527</f>
        <v>1486</v>
      </c>
      <c r="D5" s="0" t="n">
        <f aca="false">2043-$B:$B</f>
        <v>1586</v>
      </c>
      <c r="E5" s="0" t="n">
        <f aca="false">($C:$C/1663)+1</f>
        <v>1.89356584485869</v>
      </c>
      <c r="F5" s="0" t="n">
        <f aca="false">$D:$D/457</f>
        <v>3.47045951859956</v>
      </c>
      <c r="G5" s="0" t="n">
        <f aca="false">3*$E:$E-11.83</f>
        <v>-6.14930246542393</v>
      </c>
    </row>
    <row r="6" customFormat="false" ht="14.65" hidden="false" customHeight="false" outlineLevel="0" collapsed="false">
      <c r="A6" s="0" t="n">
        <v>1044</v>
      </c>
      <c r="B6" s="0" t="n">
        <v>484</v>
      </c>
      <c r="C6" s="0" t="n">
        <f aca="false">$A:$A+527</f>
        <v>1571</v>
      </c>
      <c r="D6" s="0" t="n">
        <f aca="false">2043-$B:$B</f>
        <v>1559</v>
      </c>
      <c r="E6" s="0" t="n">
        <f aca="false">($C:$C/1663)+1</f>
        <v>1.94467829224293</v>
      </c>
      <c r="F6" s="0" t="n">
        <f aca="false">$D:$D/457</f>
        <v>3.41137855579869</v>
      </c>
      <c r="G6" s="0" t="n">
        <f aca="false">3*$E:$E-11.83</f>
        <v>-5.9959651232712</v>
      </c>
    </row>
    <row r="7" customFormat="false" ht="14.65" hidden="false" customHeight="false" outlineLevel="0" collapsed="false">
      <c r="A7" s="0" t="n">
        <v>1120</v>
      </c>
      <c r="B7" s="0" t="n">
        <v>554</v>
      </c>
      <c r="C7" s="0" t="n">
        <f aca="false">$A:$A+527</f>
        <v>1647</v>
      </c>
      <c r="D7" s="0" t="n">
        <f aca="false">2043-$B:$B</f>
        <v>1489</v>
      </c>
      <c r="E7" s="0" t="n">
        <f aca="false">($C:$C/1663)+1</f>
        <v>1.99037883343355</v>
      </c>
      <c r="F7" s="0" t="n">
        <f aca="false">$D:$D/457</f>
        <v>3.2582056892779</v>
      </c>
      <c r="G7" s="0" t="n">
        <f aca="false">3*$E:$E-11.83</f>
        <v>-5.85886349969934</v>
      </c>
    </row>
    <row r="8" customFormat="false" ht="14.65" hidden="false" customHeight="false" outlineLevel="0" collapsed="false">
      <c r="A8" s="0" t="n">
        <v>1189</v>
      </c>
      <c r="B8" s="0" t="n">
        <v>582</v>
      </c>
      <c r="C8" s="0" t="n">
        <f aca="false">$A:$A+527</f>
        <v>1716</v>
      </c>
      <c r="D8" s="0" t="n">
        <f aca="false">2043-$B:$B</f>
        <v>1461</v>
      </c>
      <c r="E8" s="0" t="n">
        <f aca="false">($C:$C/1663)+1</f>
        <v>2.03187011425135</v>
      </c>
      <c r="F8" s="0" t="n">
        <f aca="false">$D:$D/457</f>
        <v>3.19693654266958</v>
      </c>
      <c r="G8" s="0" t="n">
        <f aca="false">3*$E:$E-11.83</f>
        <v>-5.73438965724594</v>
      </c>
    </row>
    <row r="9" customFormat="false" ht="14.65" hidden="false" customHeight="false" outlineLevel="0" collapsed="false">
      <c r="A9" s="0" t="n">
        <v>1251</v>
      </c>
      <c r="B9" s="0" t="n">
        <v>599</v>
      </c>
      <c r="C9" s="0" t="n">
        <f aca="false">$A:$A+527</f>
        <v>1778</v>
      </c>
      <c r="D9" s="0" t="n">
        <f aca="false">2043-$B:$B</f>
        <v>1444</v>
      </c>
      <c r="E9" s="0" t="n">
        <f aca="false">($C:$C/1663)+1</f>
        <v>2.06915213469633</v>
      </c>
      <c r="F9" s="0" t="n">
        <f aca="false">$D:$D/457</f>
        <v>3.15973741794311</v>
      </c>
      <c r="G9" s="0" t="n">
        <f aca="false">3*$E:$E-11.83</f>
        <v>-5.622543595911</v>
      </c>
    </row>
    <row r="10" customFormat="false" ht="14.65" hidden="false" customHeight="false" outlineLevel="0" collapsed="false">
      <c r="A10" s="0" t="n">
        <v>1309</v>
      </c>
      <c r="B10" s="0" t="n">
        <v>613</v>
      </c>
      <c r="C10" s="0" t="n">
        <f aca="false">$A:$A+527</f>
        <v>1836</v>
      </c>
      <c r="D10" s="0" t="n">
        <f aca="false">2043-$B:$B</f>
        <v>1430</v>
      </c>
      <c r="E10" s="0" t="n">
        <f aca="false">($C:$C/1663)+1</f>
        <v>2.1040288634997</v>
      </c>
      <c r="F10" s="0" t="n">
        <f aca="false">$D:$D/457</f>
        <v>3.12910284463895</v>
      </c>
      <c r="G10" s="0" t="n">
        <f aca="false">3*$E:$E-11.83</f>
        <v>-5.5179134095009</v>
      </c>
    </row>
    <row r="11" customFormat="false" ht="14.65" hidden="false" customHeight="false" outlineLevel="0" collapsed="false">
      <c r="A11" s="0" t="n">
        <v>1360</v>
      </c>
      <c r="B11" s="0" t="n">
        <v>625</v>
      </c>
      <c r="C11" s="0" t="n">
        <f aca="false">$A:$A+527</f>
        <v>1887</v>
      </c>
      <c r="D11" s="0" t="n">
        <f aca="false">2043-$B:$B</f>
        <v>1418</v>
      </c>
      <c r="E11" s="0" t="n">
        <f aca="false">($C:$C/1663)+1</f>
        <v>2.13469633193025</v>
      </c>
      <c r="F11" s="0" t="n">
        <f aca="false">$D:$D/457</f>
        <v>3.10284463894967</v>
      </c>
      <c r="G11" s="0" t="n">
        <f aca="false">3*$E:$E-11.83</f>
        <v>-5.42591100420926</v>
      </c>
    </row>
    <row r="12" customFormat="false" ht="14.65" hidden="false" customHeight="false" outlineLevel="0" collapsed="false">
      <c r="A12" s="0" t="n">
        <v>1415</v>
      </c>
      <c r="B12" s="0" t="n">
        <v>642</v>
      </c>
      <c r="C12" s="0" t="n">
        <f aca="false">$A:$A+527</f>
        <v>1942</v>
      </c>
      <c r="D12" s="0" t="n">
        <f aca="false">2043-$B:$B</f>
        <v>1401</v>
      </c>
      <c r="E12" s="0" t="n">
        <f aca="false">($C:$C/1663)+1</f>
        <v>2.16776909200241</v>
      </c>
      <c r="F12" s="0" t="n">
        <f aca="false">$D:$D/457</f>
        <v>3.06564551422319</v>
      </c>
      <c r="G12" s="0" t="n">
        <f aca="false">3*$E:$E-11.83</f>
        <v>-5.32669272399278</v>
      </c>
    </row>
    <row r="13" customFormat="false" ht="14.65" hidden="false" customHeight="false" outlineLevel="0" collapsed="false">
      <c r="A13" s="0" t="n">
        <v>1455</v>
      </c>
      <c r="B13" s="0" t="n">
        <v>647</v>
      </c>
      <c r="C13" s="0" t="n">
        <f aca="false">$A:$A+527</f>
        <v>1982</v>
      </c>
      <c r="D13" s="0" t="n">
        <f aca="false">2043-$B:$B</f>
        <v>1396</v>
      </c>
      <c r="E13" s="0" t="n">
        <f aca="false">($C:$C/1663)+1</f>
        <v>2.19182200841852</v>
      </c>
      <c r="F13" s="0" t="n">
        <f aca="false">$D:$D/457</f>
        <v>3.054704595186</v>
      </c>
      <c r="G13" s="0" t="n">
        <f aca="false">3*$E:$E-11.83</f>
        <v>-5.25453397474444</v>
      </c>
    </row>
    <row r="14" customFormat="false" ht="14.65" hidden="false" customHeight="false" outlineLevel="0" collapsed="false">
      <c r="A14" s="0" t="n">
        <v>1506</v>
      </c>
      <c r="B14" s="0" t="n">
        <v>668</v>
      </c>
      <c r="C14" s="0" t="n">
        <f aca="false">$A:$A+527</f>
        <v>2033</v>
      </c>
      <c r="D14" s="0" t="n">
        <f aca="false">2043-$B:$B</f>
        <v>1375</v>
      </c>
      <c r="E14" s="0" t="n">
        <f aca="false">($C:$C/1663)+1</f>
        <v>2.22248947684907</v>
      </c>
      <c r="F14" s="0" t="n">
        <f aca="false">$D:$D/457</f>
        <v>3.00875273522976</v>
      </c>
      <c r="G14" s="0" t="n">
        <f aca="false">3*$E:$E-11.83</f>
        <v>-5.1625315694528</v>
      </c>
    </row>
    <row r="15" customFormat="false" ht="14.65" hidden="false" customHeight="false" outlineLevel="0" collapsed="false">
      <c r="A15" s="0" t="n">
        <v>1544</v>
      </c>
      <c r="B15" s="0" t="n">
        <v>692</v>
      </c>
      <c r="C15" s="0" t="n">
        <f aca="false">$A:$A+527</f>
        <v>2071</v>
      </c>
      <c r="D15" s="0" t="n">
        <f aca="false">2043-$B:$B</f>
        <v>1351</v>
      </c>
      <c r="E15" s="0" t="n">
        <f aca="false">($C:$C/1663)+1</f>
        <v>2.24533974744438</v>
      </c>
      <c r="F15" s="0" t="n">
        <f aca="false">$D:$D/457</f>
        <v>2.9562363238512</v>
      </c>
      <c r="G15" s="0" t="n">
        <f aca="false">3*$E:$E-11.83</f>
        <v>-5.09398075766687</v>
      </c>
    </row>
    <row r="16" customFormat="false" ht="14.65" hidden="false" customHeight="false" outlineLevel="0" collapsed="false">
      <c r="A16" s="0" t="n">
        <v>1583</v>
      </c>
      <c r="B16" s="0" t="n">
        <v>730</v>
      </c>
      <c r="C16" s="0" t="n">
        <f aca="false">$A:$A+527</f>
        <v>2110</v>
      </c>
      <c r="D16" s="0" t="n">
        <f aca="false">2043-$B:$B</f>
        <v>1313</v>
      </c>
      <c r="E16" s="0" t="n">
        <f aca="false">($C:$C/1663)+1</f>
        <v>2.26879134095009</v>
      </c>
      <c r="F16" s="0" t="n">
        <f aca="false">$D:$D/457</f>
        <v>2.87308533916849</v>
      </c>
      <c r="G16" s="0" t="n">
        <f aca="false">3*$E:$E-11.83</f>
        <v>-5.02362597714973</v>
      </c>
    </row>
    <row r="17" customFormat="false" ht="14.65" hidden="false" customHeight="false" outlineLevel="0" collapsed="false">
      <c r="A17" s="0" t="n">
        <v>1621</v>
      </c>
      <c r="B17" s="0" t="n">
        <v>763</v>
      </c>
      <c r="C17" s="0" t="n">
        <f aca="false">$A:$A+527</f>
        <v>2148</v>
      </c>
      <c r="D17" s="0" t="n">
        <f aca="false">2043-$B:$B</f>
        <v>1280</v>
      </c>
      <c r="E17" s="0" t="n">
        <f aca="false">($C:$C/1663)+1</f>
        <v>2.2916416115454</v>
      </c>
      <c r="F17" s="0" t="n">
        <f aca="false">$D:$D/457</f>
        <v>2.80087527352298</v>
      </c>
      <c r="G17" s="0" t="n">
        <f aca="false">3*$E:$E-11.83</f>
        <v>-4.9550751653638</v>
      </c>
    </row>
    <row r="18" customFormat="false" ht="14.65" hidden="false" customHeight="false" outlineLevel="0" collapsed="false">
      <c r="A18" s="0" t="n">
        <v>1655</v>
      </c>
      <c r="B18" s="0" t="n">
        <v>798</v>
      </c>
      <c r="C18" s="0" t="n">
        <f aca="false">$A:$A+527</f>
        <v>2182</v>
      </c>
      <c r="D18" s="0" t="n">
        <f aca="false">2043-$B:$B</f>
        <v>1245</v>
      </c>
      <c r="E18" s="0" t="n">
        <f aca="false">($C:$C/1663)+1</f>
        <v>2.3120865904991</v>
      </c>
      <c r="F18" s="0" t="n">
        <f aca="false">$D:$D/457</f>
        <v>2.72428884026258</v>
      </c>
      <c r="G18" s="0" t="n">
        <f aca="false">3*$E:$E-11.83</f>
        <v>-4.89374022850271</v>
      </c>
    </row>
    <row r="19" customFormat="false" ht="14.65" hidden="false" customHeight="false" outlineLevel="0" collapsed="false">
      <c r="A19" s="0" t="n">
        <v>1691</v>
      </c>
      <c r="B19" s="0" t="n">
        <v>820</v>
      </c>
      <c r="C19" s="0" t="n">
        <f aca="false">$A:$A+527</f>
        <v>2218</v>
      </c>
      <c r="D19" s="0" t="n">
        <f aca="false">2043-$B:$B</f>
        <v>1223</v>
      </c>
      <c r="E19" s="0" t="n">
        <f aca="false">($C:$C/1663)+1</f>
        <v>2.3337342152736</v>
      </c>
      <c r="F19" s="0" t="n">
        <f aca="false">$D:$D/457</f>
        <v>2.67614879649891</v>
      </c>
      <c r="G19" s="0" t="n">
        <f aca="false">3*$E:$E-11.83</f>
        <v>-4.82879735417919</v>
      </c>
    </row>
    <row r="20" customFormat="false" ht="14.65" hidden="false" customHeight="false" outlineLevel="0" collapsed="false">
      <c r="A20" s="0" t="n">
        <v>1723</v>
      </c>
      <c r="B20" s="0" t="n">
        <v>861</v>
      </c>
      <c r="C20" s="0" t="n">
        <f aca="false">$A:$A+527</f>
        <v>2250</v>
      </c>
      <c r="D20" s="0" t="n">
        <f aca="false">2043-$B:$B</f>
        <v>1182</v>
      </c>
      <c r="E20" s="0" t="n">
        <f aca="false">($C:$C/1663)+1</f>
        <v>2.35297654840649</v>
      </c>
      <c r="F20" s="0" t="n">
        <f aca="false">$D:$D/457</f>
        <v>2.58643326039387</v>
      </c>
      <c r="G20" s="0" t="n">
        <f aca="false">3*$E:$E-11.83</f>
        <v>-4.77107035478052</v>
      </c>
    </row>
    <row r="21" customFormat="false" ht="14.65" hidden="false" customHeight="false" outlineLevel="0" collapsed="false">
      <c r="A21" s="0" t="n">
        <v>1755</v>
      </c>
      <c r="B21" s="0" t="n">
        <v>897</v>
      </c>
      <c r="C21" s="0" t="n">
        <f aca="false">$A:$A+527</f>
        <v>2282</v>
      </c>
      <c r="D21" s="0" t="n">
        <f aca="false">2043-$B:$B</f>
        <v>1146</v>
      </c>
      <c r="E21" s="0" t="n">
        <f aca="false">($C:$C/1663)+1</f>
        <v>2.37221888153939</v>
      </c>
      <c r="F21" s="0" t="n">
        <f aca="false">$D:$D/457</f>
        <v>2.50765864332604</v>
      </c>
      <c r="G21" s="0" t="n">
        <f aca="false">3*$E:$E-11.83</f>
        <v>-4.71334335538184</v>
      </c>
    </row>
    <row r="22" customFormat="false" ht="14.65" hidden="false" customHeight="false" outlineLevel="0" collapsed="false">
      <c r="A22" s="0" t="n">
        <v>1781</v>
      </c>
      <c r="B22" s="0" t="n">
        <v>937</v>
      </c>
      <c r="C22" s="0" t="n">
        <f aca="false">$A:$A+527</f>
        <v>2308</v>
      </c>
      <c r="D22" s="0" t="n">
        <f aca="false">2043-$B:$B</f>
        <v>1106</v>
      </c>
      <c r="E22" s="0" t="n">
        <f aca="false">($C:$C/1663)+1</f>
        <v>2.38785327720986</v>
      </c>
      <c r="F22" s="0" t="n">
        <f aca="false">$D:$D/457</f>
        <v>2.42013129102845</v>
      </c>
      <c r="G22" s="0" t="n">
        <f aca="false">3*$E:$E-11.83</f>
        <v>-4.66644016837041</v>
      </c>
    </row>
    <row r="23" customFormat="false" ht="14.65" hidden="false" customHeight="false" outlineLevel="0" collapsed="false">
      <c r="A23" s="0" t="n">
        <v>1812</v>
      </c>
      <c r="B23" s="0" t="n">
        <v>1000</v>
      </c>
      <c r="C23" s="0" t="n">
        <f aca="false">$A:$A+527</f>
        <v>2339</v>
      </c>
      <c r="D23" s="0" t="n">
        <f aca="false">2043-$B:$B</f>
        <v>1043</v>
      </c>
      <c r="E23" s="0" t="n">
        <f aca="false">($C:$C/1663)+1</f>
        <v>2.40649428743235</v>
      </c>
      <c r="F23" s="0" t="n">
        <f aca="false">$D:$D/457</f>
        <v>2.28227571115974</v>
      </c>
      <c r="G23" s="0" t="n">
        <f aca="false">3*$E:$E-11.83</f>
        <v>-4.61051713770295</v>
      </c>
    </row>
    <row r="24" customFormat="false" ht="14.65" hidden="false" customHeight="false" outlineLevel="0" collapsed="false">
      <c r="A24" s="0" t="n">
        <v>1839</v>
      </c>
      <c r="B24" s="0" t="n">
        <v>1030</v>
      </c>
      <c r="C24" s="0" t="n">
        <f aca="false">$A:$A+527</f>
        <v>2366</v>
      </c>
      <c r="D24" s="0" t="n">
        <f aca="false">2043-$B:$B</f>
        <v>1013</v>
      </c>
      <c r="E24" s="0" t="n">
        <f aca="false">($C:$C/1663)+1</f>
        <v>2.42273000601323</v>
      </c>
      <c r="F24" s="0" t="n">
        <f aca="false">$D:$D/457</f>
        <v>2.21663019693654</v>
      </c>
      <c r="G24" s="0" t="n">
        <f aca="false">3*$E:$E-11.83</f>
        <v>-4.56180998196031</v>
      </c>
    </row>
    <row r="25" customFormat="false" ht="14.65" hidden="false" customHeight="false" outlineLevel="0" collapsed="false">
      <c r="A25" s="0" t="n">
        <v>1870</v>
      </c>
      <c r="B25" s="0" t="n">
        <v>1070</v>
      </c>
      <c r="C25" s="0" t="n">
        <f aca="false">$A:$A+527</f>
        <v>2397</v>
      </c>
      <c r="D25" s="0" t="n">
        <f aca="false">2043-$B:$B</f>
        <v>973</v>
      </c>
      <c r="E25" s="0" t="n">
        <f aca="false">($C:$C/1663)+1</f>
        <v>2.44137101623572</v>
      </c>
      <c r="F25" s="0" t="n">
        <f aca="false">$D:$D/457</f>
        <v>2.12910284463895</v>
      </c>
      <c r="G25" s="0" t="n">
        <f aca="false">3*$E:$E-11.83</f>
        <v>-4.50588695129284</v>
      </c>
    </row>
    <row r="26" customFormat="false" ht="14.65" hidden="false" customHeight="false" outlineLevel="0" collapsed="false">
      <c r="A26" s="0" t="n">
        <v>1894</v>
      </c>
      <c r="B26" s="0" t="n">
        <v>1106</v>
      </c>
      <c r="C26" s="0" t="n">
        <f aca="false">$A:$A+527</f>
        <v>2421</v>
      </c>
      <c r="D26" s="0" t="n">
        <f aca="false">2043-$B:$B</f>
        <v>937</v>
      </c>
      <c r="E26" s="0" t="n">
        <f aca="false">($C:$C/1663)+1</f>
        <v>2.45580276608539</v>
      </c>
      <c r="F26" s="0" t="n">
        <f aca="false">$D:$D/457</f>
        <v>2.05032822757112</v>
      </c>
      <c r="G26" s="0" t="n">
        <f aca="false">3*$E:$E-11.83</f>
        <v>-4.46259170174384</v>
      </c>
    </row>
    <row r="27" customFormat="false" ht="14.65" hidden="false" customHeight="false" outlineLevel="0" collapsed="false">
      <c r="A27" s="0" t="n">
        <v>1917</v>
      </c>
      <c r="B27" s="0" t="n">
        <v>1126</v>
      </c>
      <c r="C27" s="0" t="n">
        <f aca="false">$A:$A+527</f>
        <v>2444</v>
      </c>
      <c r="D27" s="0" t="n">
        <f aca="false">2043-$B:$B</f>
        <v>917</v>
      </c>
      <c r="E27" s="0" t="n">
        <f aca="false">($C:$C/1663)+1</f>
        <v>2.46963319302465</v>
      </c>
      <c r="F27" s="0" t="n">
        <f aca="false">$D:$D/457</f>
        <v>2.00656455142232</v>
      </c>
      <c r="G27" s="0" t="n">
        <f aca="false">3*$E:$E-11.83</f>
        <v>-4.42110042092604</v>
      </c>
    </row>
    <row r="28" customFormat="false" ht="14.65" hidden="false" customHeight="false" outlineLevel="0" collapsed="false">
      <c r="A28" s="0" t="n">
        <v>1940</v>
      </c>
      <c r="B28" s="0" t="n">
        <v>1194</v>
      </c>
      <c r="C28" s="0" t="n">
        <f aca="false">$A:$A+527</f>
        <v>2467</v>
      </c>
      <c r="D28" s="0" t="n">
        <f aca="false">2043-$B:$B</f>
        <v>849</v>
      </c>
      <c r="E28" s="0" t="n">
        <f aca="false">($C:$C/1663)+1</f>
        <v>2.48346361996392</v>
      </c>
      <c r="F28" s="0" t="n">
        <f aca="false">$D:$D/457</f>
        <v>1.85776805251641</v>
      </c>
      <c r="G28" s="0" t="n">
        <f aca="false">3*$E:$E-11.83</f>
        <v>-4.37960914010824</v>
      </c>
    </row>
    <row r="29" customFormat="false" ht="14.65" hidden="false" customHeight="false" outlineLevel="0" collapsed="false">
      <c r="A29" s="0" t="n">
        <v>1962</v>
      </c>
      <c r="B29" s="0" t="n">
        <v>1214</v>
      </c>
      <c r="C29" s="0" t="n">
        <f aca="false">$A:$A+527</f>
        <v>2489</v>
      </c>
      <c r="D29" s="0" t="n">
        <f aca="false">2043-$B:$B</f>
        <v>829</v>
      </c>
      <c r="E29" s="0" t="n">
        <f aca="false">($C:$C/1663)+1</f>
        <v>2.49669272399278</v>
      </c>
      <c r="F29" s="0" t="n">
        <f aca="false">$D:$D/457</f>
        <v>1.81400437636761</v>
      </c>
      <c r="G29" s="0" t="n">
        <f aca="false">3*$E:$E-11.83</f>
        <v>-4.33992182802165</v>
      </c>
    </row>
    <row r="30" customFormat="false" ht="14.65" hidden="false" customHeight="false" outlineLevel="0" collapsed="false">
      <c r="A30" s="0" t="n">
        <v>1987</v>
      </c>
      <c r="B30" s="0" t="n">
        <v>1252</v>
      </c>
      <c r="C30" s="0" t="n">
        <f aca="false">$A:$A+527</f>
        <v>2514</v>
      </c>
      <c r="D30" s="0" t="n">
        <f aca="false">2043-$B:$B</f>
        <v>791</v>
      </c>
      <c r="E30" s="0" t="n">
        <f aca="false">($C:$C/1663)+1</f>
        <v>2.51172579675286</v>
      </c>
      <c r="F30" s="0" t="n">
        <f aca="false">$D:$D/457</f>
        <v>1.7308533916849</v>
      </c>
      <c r="G30" s="0" t="n">
        <f aca="false">3*$E:$E-11.83</f>
        <v>-4.29482260974143</v>
      </c>
    </row>
    <row r="31" customFormat="false" ht="14.65" hidden="false" customHeight="false" outlineLevel="0" collapsed="false">
      <c r="A31" s="0" t="n">
        <v>2008</v>
      </c>
      <c r="B31" s="0" t="n">
        <v>1269</v>
      </c>
      <c r="C31" s="0" t="n">
        <f aca="false">$A:$A+527</f>
        <v>2535</v>
      </c>
      <c r="D31" s="0" t="n">
        <f aca="false">2043-$B:$B</f>
        <v>774</v>
      </c>
      <c r="E31" s="0" t="n">
        <f aca="false">($C:$C/1663)+1</f>
        <v>2.52435357787132</v>
      </c>
      <c r="F31" s="0" t="n">
        <f aca="false">$D:$D/457</f>
        <v>1.69365426695842</v>
      </c>
      <c r="G31" s="0" t="n">
        <f aca="false">3*$E:$E-11.83</f>
        <v>-4.25693926638605</v>
      </c>
    </row>
    <row r="32" customFormat="false" ht="14.65" hidden="false" customHeight="false" outlineLevel="0" collapsed="false">
      <c r="A32" s="0" t="n">
        <v>2029</v>
      </c>
      <c r="B32" s="0" t="n">
        <v>1301</v>
      </c>
      <c r="C32" s="0" t="n">
        <f aca="false">$A:$A+527</f>
        <v>2556</v>
      </c>
      <c r="D32" s="0" t="n">
        <f aca="false">2043-$B:$B</f>
        <v>742</v>
      </c>
      <c r="E32" s="0" t="n">
        <f aca="false">($C:$C/1663)+1</f>
        <v>2.53698135898978</v>
      </c>
      <c r="F32" s="0" t="n">
        <f aca="false">$D:$D/457</f>
        <v>1.62363238512035</v>
      </c>
      <c r="G32" s="0" t="n">
        <f aca="false">3*$E:$E-11.83</f>
        <v>-4.21905592303067</v>
      </c>
    </row>
    <row r="33" customFormat="false" ht="14.65" hidden="false" customHeight="false" outlineLevel="0" collapsed="false">
      <c r="A33" s="0" t="n">
        <v>2045</v>
      </c>
      <c r="B33" s="0" t="n">
        <v>1335</v>
      </c>
      <c r="C33" s="0" t="n">
        <f aca="false">$A:$A+527</f>
        <v>2572</v>
      </c>
      <c r="D33" s="0" t="n">
        <f aca="false">2043-$B:$B</f>
        <v>708</v>
      </c>
      <c r="E33" s="0" t="n">
        <f aca="false">($C:$C/1663)+1</f>
        <v>2.54660252555622</v>
      </c>
      <c r="F33" s="0" t="n">
        <f aca="false">$D:$D/457</f>
        <v>1.5492341356674</v>
      </c>
      <c r="G33" s="0" t="n">
        <f aca="false">3*$E:$E-11.83</f>
        <v>-4.19019242333133</v>
      </c>
    </row>
    <row r="34" customFormat="false" ht="14.65" hidden="false" customHeight="false" outlineLevel="0" collapsed="false">
      <c r="A34" s="0" t="n">
        <v>2061</v>
      </c>
      <c r="B34" s="0" t="n">
        <v>1367</v>
      </c>
      <c r="C34" s="0" t="n">
        <f aca="false">$A:$A+527</f>
        <v>2588</v>
      </c>
      <c r="D34" s="0" t="n">
        <f aca="false">2043-$B:$B</f>
        <v>676</v>
      </c>
      <c r="E34" s="0" t="n">
        <f aca="false">($C:$C/1663)+1</f>
        <v>2.55622369212267</v>
      </c>
      <c r="F34" s="0" t="n">
        <f aca="false">$D:$D/457</f>
        <v>1.47921225382932</v>
      </c>
      <c r="G34" s="0" t="n">
        <f aca="false">3*$E:$E-11.83</f>
        <v>-4.16132892363199</v>
      </c>
    </row>
    <row r="35" customFormat="false" ht="14.65" hidden="false" customHeight="false" outlineLevel="0" collapsed="false">
      <c r="A35" s="0" t="n">
        <v>2103</v>
      </c>
      <c r="B35" s="0" t="n">
        <v>1417</v>
      </c>
      <c r="C35" s="0" t="n">
        <f aca="false">$A:$A+527</f>
        <v>2630</v>
      </c>
      <c r="D35" s="0" t="n">
        <f aca="false">2043-$B:$B</f>
        <v>626</v>
      </c>
      <c r="E35" s="0" t="n">
        <f aca="false">($C:$C/1663)+1</f>
        <v>2.58147925435959</v>
      </c>
      <c r="F35" s="0" t="n">
        <f aca="false">$D:$D/457</f>
        <v>1.36980306345733</v>
      </c>
      <c r="G35" s="0" t="n">
        <f aca="false">3*$E:$E-11.83</f>
        <v>-4.08556223692123</v>
      </c>
    </row>
    <row r="36" customFormat="false" ht="14.65" hidden="false" customHeight="false" outlineLevel="0" collapsed="false">
      <c r="A36" s="0" t="n">
        <v>2126</v>
      </c>
      <c r="B36" s="0" t="n">
        <v>1448</v>
      </c>
      <c r="C36" s="0" t="n">
        <f aca="false">$A:$A+527</f>
        <v>2653</v>
      </c>
      <c r="D36" s="0" t="n">
        <f aca="false">2043-$B:$B</f>
        <v>595</v>
      </c>
      <c r="E36" s="0" t="n">
        <f aca="false">($C:$C/1663)+1</f>
        <v>2.59530968129886</v>
      </c>
      <c r="F36" s="0" t="n">
        <f aca="false">$D:$D/457</f>
        <v>1.3019693654267</v>
      </c>
      <c r="G36" s="0" t="n">
        <f aca="false">3*$E:$E-11.83</f>
        <v>-4.04407095610343</v>
      </c>
    </row>
    <row r="37" customFormat="false" ht="14.65" hidden="false" customHeight="false" outlineLevel="0" collapsed="false">
      <c r="A37" s="0" t="n">
        <v>2143</v>
      </c>
      <c r="B37" s="0" t="n">
        <v>1489</v>
      </c>
      <c r="C37" s="0" t="n">
        <f aca="false">$A:$A+527</f>
        <v>2670</v>
      </c>
      <c r="D37" s="0" t="n">
        <f aca="false">2043-$B:$B</f>
        <v>554</v>
      </c>
      <c r="E37" s="0" t="n">
        <f aca="false">($C:$C/1663)+1</f>
        <v>2.60553217077571</v>
      </c>
      <c r="F37" s="0" t="n">
        <f aca="false">$D:$D/457</f>
        <v>1.21225382932166</v>
      </c>
      <c r="G37" s="0" t="n">
        <f aca="false">3*$E:$E-11.83</f>
        <v>-4.01340348767288</v>
      </c>
    </row>
    <row r="38" customFormat="false" ht="14.65" hidden="false" customHeight="false" outlineLevel="0" collapsed="false">
      <c r="A38" s="0" t="n">
        <v>2177</v>
      </c>
      <c r="B38" s="0" t="n">
        <v>1500</v>
      </c>
      <c r="C38" s="0" t="n">
        <f aca="false">$A:$A+527</f>
        <v>2704</v>
      </c>
      <c r="D38" s="0" t="n">
        <f aca="false">2043-$B:$B</f>
        <v>543</v>
      </c>
      <c r="E38" s="0" t="n">
        <f aca="false">($C:$C/1663)+1</f>
        <v>2.6259771497294</v>
      </c>
      <c r="F38" s="0" t="n">
        <f aca="false">$D:$D/457</f>
        <v>1.18818380743983</v>
      </c>
      <c r="G38" s="0" t="n">
        <f aca="false">3*$E:$E-11.83</f>
        <v>-3.95206855081179</v>
      </c>
    </row>
    <row r="39" customFormat="false" ht="14.65" hidden="false" customHeight="false" outlineLevel="0" collapsed="false">
      <c r="A39" s="0" t="n">
        <v>2193</v>
      </c>
      <c r="B39" s="0" t="n">
        <v>1545</v>
      </c>
      <c r="C39" s="0" t="n">
        <f aca="false">$A:$A+527</f>
        <v>2720</v>
      </c>
      <c r="D39" s="0" t="n">
        <f aca="false">2043-$B:$B</f>
        <v>498</v>
      </c>
      <c r="E39" s="0" t="n">
        <f aca="false">($C:$C/1663)+1</f>
        <v>2.63559831629585</v>
      </c>
      <c r="F39" s="0" t="n">
        <f aca="false">$D:$D/457</f>
        <v>1.08971553610503</v>
      </c>
      <c r="G39" s="0" t="n">
        <f aca="false">3*$E:$E-11.83</f>
        <v>-3.92320505111245</v>
      </c>
    </row>
    <row r="40" customFormat="false" ht="14.65" hidden="false" customHeight="false" outlineLevel="0" collapsed="false">
      <c r="A40" s="0" t="n">
        <v>2211</v>
      </c>
      <c r="B40" s="0" t="n">
        <v>1571</v>
      </c>
      <c r="C40" s="0" t="n">
        <f aca="false">$A:$A+527</f>
        <v>2738</v>
      </c>
      <c r="D40" s="0" t="n">
        <f aca="false">2043-$B:$B</f>
        <v>472</v>
      </c>
      <c r="E40" s="0" t="n">
        <f aca="false">($C:$C/1663)+1</f>
        <v>2.6464221286831</v>
      </c>
      <c r="F40" s="0" t="n">
        <f aca="false">$D:$D/457</f>
        <v>1.0328227571116</v>
      </c>
      <c r="G40" s="0" t="n">
        <f aca="false">3*$E:$E-11.83</f>
        <v>-3.89073361395069</v>
      </c>
    </row>
    <row r="41" customFormat="false" ht="14.65" hidden="false" customHeight="false" outlineLevel="0" collapsed="false">
      <c r="A41" s="0" t="n">
        <v>2225</v>
      </c>
      <c r="B41" s="0" t="n">
        <v>1615</v>
      </c>
      <c r="C41" s="0" t="n">
        <f aca="false">$A:$A+527</f>
        <v>2752</v>
      </c>
      <c r="D41" s="0" t="n">
        <f aca="false">2043-$B:$B</f>
        <v>428</v>
      </c>
      <c r="E41" s="0" t="n">
        <f aca="false">($C:$C/1663)+1</f>
        <v>2.65484064942874</v>
      </c>
      <c r="F41" s="0" t="n">
        <f aca="false">$D:$D/457</f>
        <v>0.936542669584245</v>
      </c>
      <c r="G41" s="0" t="n">
        <f aca="false">3*$E:$E-11.83</f>
        <v>-3.86547805171377</v>
      </c>
    </row>
    <row r="42" customFormat="false" ht="14.65" hidden="false" customHeight="false" outlineLevel="0" collapsed="false">
      <c r="A42" s="0" t="n">
        <v>2240</v>
      </c>
      <c r="B42" s="0" t="n">
        <v>1662</v>
      </c>
      <c r="C42" s="0" t="n">
        <f aca="false">$A:$A+527</f>
        <v>2767</v>
      </c>
      <c r="D42" s="0" t="n">
        <f aca="false">2043-$B:$B</f>
        <v>381</v>
      </c>
      <c r="E42" s="0" t="n">
        <f aca="false">($C:$C/1663)+1</f>
        <v>2.66386049308479</v>
      </c>
      <c r="F42" s="0" t="n">
        <f aca="false">$D:$D/457</f>
        <v>0.833698030634573</v>
      </c>
      <c r="G42" s="0" t="n">
        <f aca="false">3*$E:$E-11.83</f>
        <v>-3.83841852074564</v>
      </c>
    </row>
    <row r="43" customFormat="false" ht="14.65" hidden="false" customHeight="false" outlineLevel="0" collapsed="false">
      <c r="A43" s="0" t="n">
        <v>2302</v>
      </c>
      <c r="B43" s="0" t="n">
        <v>1707</v>
      </c>
      <c r="C43" s="0" t="n">
        <f aca="false">$A:$A+527</f>
        <v>2829</v>
      </c>
      <c r="D43" s="0" t="n">
        <f aca="false">2043-$B:$B</f>
        <v>336</v>
      </c>
      <c r="E43" s="0" t="n">
        <f aca="false">($C:$C/1663)+1</f>
        <v>2.70114251352977</v>
      </c>
      <c r="F43" s="0" t="n">
        <f aca="false">$D:$D/457</f>
        <v>0.735229759299781</v>
      </c>
      <c r="G43" s="0" t="n">
        <f aca="false">3*$E:$E-11.83</f>
        <v>-3.7265724594107</v>
      </c>
    </row>
    <row r="44" customFormat="false" ht="14.65" hidden="false" customHeight="false" outlineLevel="0" collapsed="false">
      <c r="A44" s="0" t="n">
        <v>2397</v>
      </c>
      <c r="B44" s="0" t="n">
        <v>1810</v>
      </c>
      <c r="C44" s="0" t="n">
        <f aca="false">$A:$A+527</f>
        <v>2924</v>
      </c>
      <c r="D44" s="0" t="n">
        <f aca="false">2043-$B:$B</f>
        <v>233</v>
      </c>
      <c r="E44" s="0" t="n">
        <f aca="false">($C:$C/1663)+1</f>
        <v>2.75826819001804</v>
      </c>
      <c r="F44" s="0" t="n">
        <f aca="false">$D:$D/457</f>
        <v>0.509846827133479</v>
      </c>
      <c r="G44" s="0" t="n">
        <f aca="false">3*$E:$E-11.83</f>
        <v>-3.55519542994588</v>
      </c>
    </row>
    <row r="45" customFormat="false" ht="14.65" hidden="false" customHeight="false" outlineLevel="0" collapsed="false">
      <c r="A45" s="0" t="n">
        <v>2436</v>
      </c>
      <c r="B45" s="0" t="n">
        <v>1886</v>
      </c>
      <c r="C45" s="0" t="n">
        <f aca="false">$A:$A+527</f>
        <v>2963</v>
      </c>
      <c r="D45" s="0" t="n">
        <f aca="false">2043-$B:$B</f>
        <v>157</v>
      </c>
      <c r="E45" s="0" t="n">
        <f aca="false">($C:$C/1663)+1</f>
        <v>2.78171978352375</v>
      </c>
      <c r="F45" s="0" t="n">
        <f aca="false">$D:$D/457</f>
        <v>0.343544857768053</v>
      </c>
      <c r="G45" s="0" t="n">
        <f aca="false">3*$E:$E-11.83</f>
        <v>-3.48484064942874</v>
      </c>
    </row>
    <row r="46" customFormat="false" ht="14.65" hidden="false" customHeight="false" outlineLevel="0" collapsed="false">
      <c r="A46" s="0" t="n">
        <v>2526</v>
      </c>
      <c r="B46" s="0" t="n">
        <v>2028</v>
      </c>
      <c r="C46" s="0" t="n">
        <f aca="false">$A:$A+527</f>
        <v>3053</v>
      </c>
      <c r="D46" s="0" t="n">
        <f aca="false">2043-$B:$B</f>
        <v>15</v>
      </c>
      <c r="E46" s="0" t="n">
        <f aca="false">($C:$C/1663)+1</f>
        <v>2.83583884546001</v>
      </c>
      <c r="F46" s="0" t="n">
        <f aca="false">$D:$D/457</f>
        <v>0.0328227571115974</v>
      </c>
      <c r="G46" s="0" t="n">
        <f aca="false">3*$E:$E-11.83</f>
        <v>-3.3224834636199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9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