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" sheetId="1" state="visible" r:id="rId2"/>
    <sheet name="Chart2" sheetId="2" state="visible" r:id="rId3"/>
    <sheet name="Sheet1" sheetId="3" state="visible" r:id="rId4"/>
    <sheet name="earth-mor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year</t>
  </si>
  <si>
    <t xml:space="preserve">Ni(mg/g)</t>
  </si>
  <si>
    <t xml:space="preserve">As(µg/g)</t>
  </si>
  <si>
    <t xml:space="preserve">Sb(µg/g)</t>
  </si>
  <si>
    <t xml:space="preserve">Ir(ng/g)</t>
  </si>
  <si>
    <t xml:space="preserve">Au(ng/g)</t>
  </si>
  <si>
    <t xml:space="preserve">Ni at(*3)</t>
  </si>
  <si>
    <t xml:space="preserve">As at(*6)</t>
  </si>
  <si>
    <t xml:space="preserve">Sb at(*6)</t>
  </si>
  <si>
    <t xml:space="preserve">Ir at(*9)</t>
  </si>
  <si>
    <t xml:space="preserve">Au at (*9)</t>
  </si>
  <si>
    <t xml:space="preserve">Ir/As(*3)</t>
  </si>
  <si>
    <t xml:space="preserve">Sb/As(*3)</t>
  </si>
  <si>
    <t xml:space="preserve">Sb/Ni(*7)</t>
  </si>
  <si>
    <t xml:space="preserve">Sb/Au(*1)</t>
  </si>
  <si>
    <t xml:space="preserve">Ir/Au(*1)</t>
  </si>
  <si>
    <t xml:space="preserve">av</t>
  </si>
  <si>
    <t xml:space="preserve">std</t>
  </si>
  <si>
    <t xml:space="preserve">crust</t>
  </si>
  <si>
    <t xml:space="preserve">CI</t>
  </si>
  <si>
    <t xml:space="preserve">CM</t>
  </si>
  <si>
    <t xml:space="preserve">CR</t>
  </si>
  <si>
    <t xml:space="preserve">Masses at</t>
  </si>
  <si>
    <t xml:space="preserve">Concentrations atomiques relatives</t>
  </si>
  <si>
    <t xml:space="preserve">Concentrations atomiques normalisees a CI</t>
  </si>
  <si>
    <t xml:space="preserve">Zn(µg/g)</t>
  </si>
  <si>
    <t xml:space="preserve">Se(µg/g)</t>
  </si>
  <si>
    <t xml:space="preserve">Ge(µg/g)</t>
  </si>
  <si>
    <t xml:space="preserve">Br(µg/g)</t>
  </si>
  <si>
    <t xml:space="preserve">Pd</t>
  </si>
  <si>
    <t xml:space="preserve">Cd(ng/g)</t>
  </si>
  <si>
    <t xml:space="preserve">Te</t>
  </si>
  <si>
    <t xml:space="preserve">Os(ng/g)</t>
  </si>
  <si>
    <t xml:space="preserve">Ni(*3)</t>
  </si>
  <si>
    <t xml:space="preserve">Zn(*6)</t>
  </si>
  <si>
    <t xml:space="preserve">Se</t>
  </si>
  <si>
    <t xml:space="preserve">Ge(*6)</t>
  </si>
  <si>
    <t xml:space="preserve">Br</t>
  </si>
  <si>
    <t xml:space="preserve">Cd(*9)</t>
  </si>
  <si>
    <t xml:space="preserve">Os(*9)</t>
  </si>
  <si>
    <t xml:space="preserve">Ir(*9)</t>
  </si>
  <si>
    <t xml:space="preserve">Au(*9)</t>
  </si>
  <si>
    <t xml:space="preserve">Ge/Ir(*2)</t>
  </si>
  <si>
    <t xml:space="preserve">Au/Ir(*1)</t>
  </si>
  <si>
    <t xml:space="preserve">Os/Ir</t>
  </si>
  <si>
    <t xml:space="preserve">Ni/Ir(*4)</t>
  </si>
  <si>
    <t xml:space="preserve">Ni</t>
  </si>
  <si>
    <t xml:space="preserve">Zn</t>
  </si>
  <si>
    <t xml:space="preserve">Ge</t>
  </si>
  <si>
    <t xml:space="preserve">Cd</t>
  </si>
  <si>
    <t xml:space="preserve">Os</t>
  </si>
  <si>
    <t xml:space="preserve">Ir</t>
  </si>
  <si>
    <t xml:space="preserve">Au</t>
  </si>
  <si>
    <t xml:space="preserve">Ir/Au</t>
  </si>
  <si>
    <t xml:space="preserve">Zn/Au</t>
  </si>
  <si>
    <t xml:space="preserve">Zn/Cd</t>
  </si>
  <si>
    <t xml:space="preserve">Au/ir</t>
  </si>
  <si>
    <t xml:space="preserve">Pd/Ir</t>
  </si>
  <si>
    <t xml:space="preserve">CO</t>
  </si>
  <si>
    <t xml:space="preserve">CV</t>
  </si>
  <si>
    <t xml:space="preserve">Al Rais</t>
  </si>
  <si>
    <t xml:space="preserve">Earth (Morgan)*1000</t>
  </si>
  <si>
    <t xml:space="preserve">Moon(gana)*100</t>
  </si>
  <si>
    <t xml:space="preserve">Earth</t>
  </si>
  <si>
    <t xml:space="preserve">Mo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18:$L$20</c:f>
              <c:numCache>
                <c:formatCode>General</c:formatCode>
                <c:ptCount val="3"/>
                <c:pt idx="0">
                  <c:v>97.4404328373739</c:v>
                </c:pt>
                <c:pt idx="1">
                  <c:v>128.837905640528</c:v>
                </c:pt>
                <c:pt idx="2">
                  <c:v>178.733593947411</c:v>
                </c:pt>
              </c:numCache>
            </c:numRef>
          </c:xVal>
          <c:yVal>
            <c:numRef>
              <c:f>Sheet1!$M$18:$M$20</c:f>
              <c:numCache>
                <c:formatCode>General</c:formatCode>
                <c:ptCount val="3"/>
                <c:pt idx="0">
                  <c:v>51.1642646974804</c:v>
                </c:pt>
                <c:pt idx="1">
                  <c:v>39.3113958242079</c:v>
                </c:pt>
                <c:pt idx="2">
                  <c:v>26.809883611789</c:v>
                </c:pt>
              </c:numCache>
            </c:numRef>
          </c:yVal>
          <c:smooth val="0"/>
        </c:ser>
        <c:axId val="37938046"/>
        <c:axId val="94916674"/>
      </c:scatterChart>
      <c:valAx>
        <c:axId val="37938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r/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6674"/>
        <c:crossesAt val="0"/>
        <c:crossBetween val="midCat"/>
      </c:valAx>
      <c:valAx>
        <c:axId val="949166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b/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80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ideroph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P$22</c:f>
              <c:strCache>
                <c:ptCount val="1"/>
                <c:pt idx="0">
                  <c:v>C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3</c:f>
              <c:numCache>
                <c:formatCode>General</c:formatCode>
                <c:ptCount val="1"/>
                <c:pt idx="0">
                  <c:v>17.18</c:v>
                </c:pt>
              </c:numCache>
            </c:numRef>
          </c:xVal>
          <c:yVal>
            <c:numRef>
              <c:f>Sheet1!$P$23</c:f>
              <c:numCache>
                <c:formatCode>General</c:formatCode>
                <c:ptCount val="1"/>
                <c:pt idx="0">
                  <c:v>32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P$24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5</c:f>
              <c:numCache>
                <c:formatCode>General</c:formatCode>
                <c:ptCount val="1"/>
                <c:pt idx="0">
                  <c:v>11.27</c:v>
                </c:pt>
              </c:numCache>
            </c:numRef>
          </c:xVal>
          <c:yVal>
            <c:numRef>
              <c:f>Sheet1!$P$25</c:f>
              <c:numCache>
                <c:formatCode>General</c:formatCode>
                <c:ptCount val="1"/>
                <c:pt idx="0">
                  <c:v>36.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P$26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7</c:f>
              <c:numCache>
                <c:formatCode>General</c:formatCode>
                <c:ptCount val="1"/>
                <c:pt idx="0">
                  <c:v>7.1</c:v>
                </c:pt>
              </c:numCache>
            </c:numRef>
          </c:xVal>
          <c:yVal>
            <c:numRef>
              <c:f>Sheet1!$P$27</c:f>
              <c:numCache>
                <c:formatCode>General</c:formatCode>
                <c:ptCount val="1"/>
                <c:pt idx="0">
                  <c:v>47.33</c:v>
                </c:pt>
              </c:numCache>
            </c:numRef>
          </c:yVal>
          <c:smooth val="0"/>
        </c:ser>
        <c:axId val="81500327"/>
        <c:axId val="57692535"/>
      </c:scatterChart>
      <c:valAx>
        <c:axId val="81500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b/A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2535"/>
        <c:crossesAt val="0"/>
        <c:crossBetween val="midCat"/>
      </c:valAx>
      <c:valAx>
        <c:axId val="576925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r/A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03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ochemisty of the primitive earth mantle (Morg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D$16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17</c:f>
              <c:numCache>
                <c:formatCode>General</c:formatCode>
                <c:ptCount val="1"/>
                <c:pt idx="0">
                  <c:v>2.112896677499</c:v>
                </c:pt>
              </c:numCache>
            </c:numRef>
          </c:xVal>
          <c:yVal>
            <c:numRef>
              <c:f>Sheet2!$D$17</c:f>
              <c:numCache>
                <c:formatCode>General</c:formatCode>
                <c:ptCount val="1"/>
                <c:pt idx="0">
                  <c:v>1.068864877436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D$18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19</c:f>
              <c:numCache>
                <c:formatCode>General</c:formatCode>
                <c:ptCount val="1"/>
                <c:pt idx="0">
                  <c:v>2.70623475058907</c:v>
                </c:pt>
              </c:numCache>
            </c:numRef>
          </c:xVal>
          <c:yVal>
            <c:numRef>
              <c:f>Sheet2!$D$19</c:f>
              <c:numCache>
                <c:formatCode>General</c:formatCode>
                <c:ptCount val="1"/>
                <c:pt idx="0">
                  <c:v>1.087053875177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D$20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21</c:f>
              <c:numCache>
                <c:formatCode>General</c:formatCode>
                <c:ptCount val="1"/>
                <c:pt idx="0">
                  <c:v>2.44</c:v>
                </c:pt>
              </c:numCache>
            </c:numRef>
          </c:xVal>
          <c:yVal>
            <c:numRef>
              <c:f>Sheet2!$D$21</c:f>
              <c:numCache>
                <c:formatCode>General</c:formatCode>
                <c:ptCount val="1"/>
                <c:pt idx="0">
                  <c:v>1.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2!$D$22</c:f>
              <c:strCache>
                <c:ptCount val="1"/>
                <c:pt idx="0">
                  <c:v>CV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23</c:f>
              <c:numCache>
                <c:formatCode>General</c:formatCode>
                <c:ptCount val="1"/>
                <c:pt idx="0">
                  <c:v>1.84904460470871</c:v>
                </c:pt>
              </c:numCache>
            </c:numRef>
          </c:xVal>
          <c:yVal>
            <c:numRef>
              <c:f>Sheet2!$D$23</c:f>
              <c:numCache>
                <c:formatCode>General</c:formatCode>
                <c:ptCount val="1"/>
                <c:pt idx="0">
                  <c:v>1.09705503901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2!$D$24</c:f>
              <c:strCache>
                <c:ptCount val="1"/>
                <c:pt idx="0">
                  <c:v>CI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25</c:f>
              <c:numCache>
                <c:formatCode>General</c:formatCode>
                <c:ptCount val="1"/>
                <c:pt idx="0">
                  <c:v>3.05494325995351</c:v>
                </c:pt>
              </c:numCache>
            </c:numRef>
          </c:xVal>
          <c:yVal>
            <c:numRef>
              <c:f>Sheet2!$D$25</c:f>
              <c:numCache>
                <c:formatCode>General</c:formatCode>
                <c:ptCount val="1"/>
                <c:pt idx="0">
                  <c:v>1.076530425638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2!$D$26</c:f>
              <c:strCache>
                <c:ptCount val="1"/>
                <c:pt idx="0">
                  <c:v>Al Rai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27</c:f>
              <c:numCache>
                <c:formatCode>General</c:formatCode>
                <c:ptCount val="1"/>
                <c:pt idx="0">
                  <c:v>2.38896562928365</c:v>
                </c:pt>
              </c:numCache>
            </c:numRef>
          </c:xVal>
          <c:yVal>
            <c:numRef>
              <c:f>Sheet2!$D$27</c:f>
              <c:numCache>
                <c:formatCode>General</c:formatCode>
                <c:ptCount val="1"/>
                <c:pt idx="0">
                  <c:v>1.07368311251314</c:v>
                </c:pt>
              </c:numCache>
            </c:numRef>
          </c:yVal>
          <c:smooth val="0"/>
        </c:ser>
        <c:axId val="82771555"/>
        <c:axId val="25180608"/>
      </c:scatterChart>
      <c:valAx>
        <c:axId val="8277155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0608"/>
        <c:crossesAt val="0"/>
        <c:crossBetween val="midCat"/>
      </c:valAx>
      <c:valAx>
        <c:axId val="25180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15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8.8984375" defaultRowHeight="15.75" zeroHeight="false" outlineLevelRow="0" outlineLevelCol="0"/>
  <cols>
    <col collapsed="false" customWidth="false" hidden="false" outlineLevel="0" max="1" min="1" style="1" width="8.9"/>
    <col collapsed="false" customWidth="false" hidden="false" outlineLevel="0" max="11" min="2" style="2" width="8.9"/>
    <col collapsed="false" customWidth="false" hidden="false" outlineLevel="0" max="12" min="12" style="3" width="8.9"/>
    <col collapsed="false" customWidth="false" hidden="false" outlineLevel="0" max="257" min="13" style="2" width="8.9"/>
  </cols>
  <sheetData>
    <row r="2" s="1" customFormat="true" ht="15.75" hidden="false" customHeight="false" outlineLevel="0" collapsed="false">
      <c r="B2" s="1" t="n">
        <v>58.69</v>
      </c>
      <c r="C2" s="1" t="n">
        <v>74.92</v>
      </c>
      <c r="D2" s="1" t="n">
        <v>121.76</v>
      </c>
      <c r="E2" s="1" t="n">
        <v>192.22</v>
      </c>
      <c r="F2" s="1" t="n">
        <v>196.97</v>
      </c>
      <c r="L2" s="4"/>
    </row>
    <row r="3" s="1" customFormat="true" ht="15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4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5.75" hidden="false" customHeight="false" outlineLevel="0" collapsed="false">
      <c r="A4" s="1" t="n">
        <v>1905</v>
      </c>
      <c r="B4" s="2" t="n">
        <v>0.57</v>
      </c>
      <c r="C4" s="2" t="n">
        <v>88</v>
      </c>
      <c r="D4" s="2" t="n">
        <v>28.3</v>
      </c>
      <c r="E4" s="2" t="n">
        <v>0.486</v>
      </c>
      <c r="F4" s="2" t="n">
        <v>301</v>
      </c>
      <c r="G4" s="2" t="n">
        <f aca="false">B4/B$2</f>
        <v>0.00971204634520361</v>
      </c>
      <c r="H4" s="2" t="n">
        <f aca="false">C4/C$2</f>
        <v>1.17458622530699</v>
      </c>
      <c r="I4" s="2" t="n">
        <f aca="false">D4/D$2</f>
        <v>0.23242444152431</v>
      </c>
      <c r="J4" s="2" t="n">
        <f aca="false">E4/E$2</f>
        <v>0.00252835292893559</v>
      </c>
      <c r="K4" s="2" t="n">
        <f aca="false">F4/F$2</f>
        <v>1.52815149515155</v>
      </c>
      <c r="L4" s="3" t="n">
        <f aca="false">J4/H4</f>
        <v>0.00215254774358926</v>
      </c>
      <c r="M4" s="2" t="n">
        <f aca="false">I4/H4*1000</f>
        <v>197.877717715924</v>
      </c>
      <c r="N4" s="2" t="n">
        <f aca="false">I4/G4*10000</f>
        <v>239315.622334417</v>
      </c>
      <c r="O4" s="2" t="n">
        <f aca="false">I4/K4*10000</f>
        <v>1520.95156966921</v>
      </c>
      <c r="P4" s="2" t="n">
        <f aca="false">J4/K4*10</f>
        <v>0.0165451719738354</v>
      </c>
    </row>
    <row r="5" customFormat="false" ht="15.75" hidden="false" customHeight="false" outlineLevel="0" collapsed="false">
      <c r="A5" s="1" t="n">
        <f aca="false">A4+1</f>
        <v>1906</v>
      </c>
      <c r="B5" s="2" t="n">
        <v>0.4</v>
      </c>
      <c r="C5" s="2" t="n">
        <v>94</v>
      </c>
      <c r="D5" s="2" t="n">
        <v>33</v>
      </c>
      <c r="E5" s="2" t="n">
        <v>0.315</v>
      </c>
      <c r="F5" s="2" t="n">
        <v>262</v>
      </c>
      <c r="G5" s="2" t="n">
        <f aca="false">B5/B$2</f>
        <v>0.00681547111944113</v>
      </c>
      <c r="H5" s="2" t="n">
        <f aca="false">C5/C$2</f>
        <v>1.25467164975974</v>
      </c>
      <c r="I5" s="2" t="n">
        <f aca="false">D5/D$2</f>
        <v>0.271024967148489</v>
      </c>
      <c r="J5" s="2" t="n">
        <f aca="false">E5/E$2</f>
        <v>0.00163874726875455</v>
      </c>
      <c r="K5" s="2" t="n">
        <f aca="false">F5/F$2</f>
        <v>1.33015179976646</v>
      </c>
      <c r="L5" s="3" t="n">
        <f aca="false">J5/H5</f>
        <v>0.00130611644016054</v>
      </c>
      <c r="M5" s="2" t="n">
        <f aca="false">I5/H5*1000</f>
        <v>216.012665306008</v>
      </c>
      <c r="N5" s="2" t="n">
        <f aca="false">I5/G5*10000</f>
        <v>397661.38304862</v>
      </c>
      <c r="O5" s="2" t="n">
        <f aca="false">I5/K5*10000</f>
        <v>2037.54915187931</v>
      </c>
      <c r="P5" s="2" t="n">
        <f aca="false">J5/K5*10</f>
        <v>0.0123200018903276</v>
      </c>
    </row>
    <row r="6" customFormat="false" ht="15.75" hidden="false" customHeight="false" outlineLevel="0" collapsed="false">
      <c r="A6" s="1" t="n">
        <f aca="false">A5+1</f>
        <v>1907</v>
      </c>
      <c r="B6" s="2" t="n">
        <v>0.45</v>
      </c>
      <c r="C6" s="2" t="n">
        <v>103</v>
      </c>
      <c r="D6" s="5" t="n">
        <v>15.3</v>
      </c>
      <c r="E6" s="2" t="n">
        <v>0.213</v>
      </c>
      <c r="F6" s="2" t="n">
        <v>104</v>
      </c>
      <c r="G6" s="2" t="n">
        <f aca="false">B6/B$2</f>
        <v>0.00766740500937127</v>
      </c>
      <c r="H6" s="2" t="n">
        <f aca="false">C6/C$2</f>
        <v>1.37479978643887</v>
      </c>
      <c r="I6" s="2" t="n">
        <f aca="false">D6/D$2</f>
        <v>0.12565703022339</v>
      </c>
      <c r="J6" s="2" t="n">
        <f aca="false">E6/E$2</f>
        <v>0.00110810529601498</v>
      </c>
      <c r="K6" s="2" t="n">
        <f aca="false">F6/F$2</f>
        <v>0.527999187693557</v>
      </c>
      <c r="L6" s="3" t="n">
        <f aca="false">J6/H6</f>
        <v>0.00080601212405284</v>
      </c>
      <c r="M6" s="2" t="n">
        <f aca="false">I6/H6*1000</f>
        <v>91.4002398479262</v>
      </c>
      <c r="N6" s="2" t="n">
        <f aca="false">I6/G6*10000</f>
        <v>163884.691195795</v>
      </c>
      <c r="O6" s="2" t="n">
        <f aca="false">I6/K6*10000</f>
        <v>2379.8716579905</v>
      </c>
      <c r="P6" s="2" t="n">
        <f aca="false">J6/K6*10</f>
        <v>0.0209868750150068</v>
      </c>
    </row>
    <row r="7" customFormat="false" ht="15.75" hidden="false" customHeight="false" outlineLevel="0" collapsed="false">
      <c r="A7" s="1" t="n">
        <f aca="false">A6+1</f>
        <v>1908</v>
      </c>
      <c r="B7" s="2" t="n">
        <v>0.28</v>
      </c>
      <c r="C7" s="2" t="n">
        <v>67</v>
      </c>
      <c r="D7" s="2" t="n">
        <v>15.5</v>
      </c>
      <c r="E7" s="2" t="n">
        <v>0.134</v>
      </c>
      <c r="F7" s="2" t="n">
        <v>242</v>
      </c>
      <c r="G7" s="2" t="n">
        <f aca="false">B7/B$2</f>
        <v>0.00477082978360879</v>
      </c>
      <c r="H7" s="2" t="n">
        <f aca="false">C7/C$2</f>
        <v>0.894287239722371</v>
      </c>
      <c r="I7" s="2" t="n">
        <f aca="false">D7/D$2</f>
        <v>0.127299605781866</v>
      </c>
      <c r="J7" s="2" t="n">
        <f aca="false">E7/E$2</f>
        <v>0.000697117885755905</v>
      </c>
      <c r="K7" s="2" t="n">
        <f aca="false">F7/F$2</f>
        <v>1.22861349444078</v>
      </c>
      <c r="L7" s="3" t="n">
        <f aca="false">J7/H7</f>
        <v>0.000779523462698991</v>
      </c>
      <c r="M7" s="2" t="n">
        <f aca="false">I7/H7*1000</f>
        <v>142.347559181752</v>
      </c>
      <c r="N7" s="2" t="n">
        <f aca="false">I7/G7*10000</f>
        <v>266829.066547775</v>
      </c>
      <c r="O7" s="2" t="n">
        <f aca="false">I7/K7*10000</f>
        <v>1036.1241054072</v>
      </c>
      <c r="P7" s="2" t="n">
        <f aca="false">J7/K7*10</f>
        <v>0.00567402107261738</v>
      </c>
    </row>
    <row r="8" customFormat="false" ht="15.75" hidden="false" customHeight="false" outlineLevel="0" collapsed="false">
      <c r="A8" s="1" t="n">
        <f aca="false">A7+1</f>
        <v>1909</v>
      </c>
      <c r="B8" s="2" t="n">
        <v>0.35</v>
      </c>
      <c r="C8" s="2" t="n">
        <v>154</v>
      </c>
      <c r="D8" s="5" t="n">
        <v>34.5</v>
      </c>
      <c r="E8" s="2" t="n">
        <v>0.515</v>
      </c>
      <c r="F8" s="2" t="n">
        <v>420</v>
      </c>
      <c r="G8" s="2" t="n">
        <f aca="false">B8/B$2</f>
        <v>0.00596353722951099</v>
      </c>
      <c r="H8" s="2" t="n">
        <f aca="false">C8/C$2</f>
        <v>2.05552589428724</v>
      </c>
      <c r="I8" s="2" t="n">
        <f aca="false">D8/D$2</f>
        <v>0.283344283837057</v>
      </c>
      <c r="J8" s="2" t="n">
        <f aca="false">E8/E$2</f>
        <v>0.00267922172510665</v>
      </c>
      <c r="K8" s="2" t="n">
        <f aca="false">F8/F$2</f>
        <v>2.13230441183937</v>
      </c>
      <c r="L8" s="3" t="n">
        <f aca="false">J8/H8</f>
        <v>0.00130342397172072</v>
      </c>
      <c r="M8" s="2" t="n">
        <f aca="false">I8/H8*1000</f>
        <v>137.845154188781</v>
      </c>
      <c r="N8" s="2" t="n">
        <f aca="false">I8/G8*10000</f>
        <v>475127.88623991</v>
      </c>
      <c r="O8" s="2" t="n">
        <f aca="false">I8/K8*10000</f>
        <v>1328.81722827107</v>
      </c>
      <c r="P8" s="2" t="n">
        <f aca="false">J8/K8*10</f>
        <v>0.0125649119808156</v>
      </c>
    </row>
    <row r="9" customFormat="false" ht="15.75" hidden="false" customHeight="false" outlineLevel="0" collapsed="false">
      <c r="A9" s="1" t="n">
        <f aca="false">A8+1</f>
        <v>1910</v>
      </c>
      <c r="B9" s="2" t="n">
        <v>0.94</v>
      </c>
      <c r="C9" s="2" t="n">
        <v>120</v>
      </c>
      <c r="D9" s="2" t="n">
        <v>27.7</v>
      </c>
      <c r="E9" s="2" t="n">
        <v>0.4</v>
      </c>
      <c r="F9" s="2" t="n">
        <v>426</v>
      </c>
      <c r="G9" s="2" t="n">
        <f aca="false">B9/B$2</f>
        <v>0.0160163571306867</v>
      </c>
      <c r="H9" s="2" t="n">
        <f aca="false">C9/C$2</f>
        <v>1.60170848905499</v>
      </c>
      <c r="I9" s="2" t="n">
        <f aca="false">D9/D$2</f>
        <v>0.227496714848883</v>
      </c>
      <c r="J9" s="2" t="n">
        <f aca="false">E9/E$2</f>
        <v>0.00208094891270419</v>
      </c>
      <c r="K9" s="2" t="n">
        <f aca="false">F9/F$2</f>
        <v>2.16276590343707</v>
      </c>
      <c r="L9" s="3" t="n">
        <f aca="false">J9/H9</f>
        <v>0.00129920577116498</v>
      </c>
      <c r="M9" s="2" t="n">
        <f aca="false">I9/H9*1000</f>
        <v>142.033782303986</v>
      </c>
      <c r="N9" s="2" t="n">
        <f aca="false">I9/G9*10000</f>
        <v>142040.236111499</v>
      </c>
      <c r="O9" s="2" t="n">
        <f aca="false">I9/K9*10000</f>
        <v>1051.8785897602</v>
      </c>
      <c r="P9" s="2" t="n">
        <f aca="false">J9/K9*10</f>
        <v>0.00962170205012547</v>
      </c>
    </row>
    <row r="10" customFormat="false" ht="15.75" hidden="false" customHeight="false" outlineLevel="0" collapsed="false">
      <c r="A10" s="1" t="n">
        <f aca="false">A9+1</f>
        <v>1911</v>
      </c>
      <c r="B10" s="2" t="n">
        <v>0.38</v>
      </c>
      <c r="C10" s="2" t="n">
        <v>120</v>
      </c>
      <c r="D10" s="2" t="n">
        <v>17.6</v>
      </c>
      <c r="E10" s="2" t="n">
        <v>0.281</v>
      </c>
      <c r="F10" s="2" t="n">
        <v>171</v>
      </c>
      <c r="G10" s="2" t="n">
        <f aca="false">B10/B$2</f>
        <v>0.00647469756346908</v>
      </c>
      <c r="H10" s="2" t="n">
        <f aca="false">C10/C$2</f>
        <v>1.60170848905499</v>
      </c>
      <c r="I10" s="2" t="n">
        <f aca="false">D10/D$2</f>
        <v>0.144546649145861</v>
      </c>
      <c r="J10" s="2" t="n">
        <f aca="false">E10/E$2</f>
        <v>0.0014618666111747</v>
      </c>
      <c r="K10" s="2" t="n">
        <f aca="false">F10/F$2</f>
        <v>0.868152510534599</v>
      </c>
      <c r="L10" s="3" t="n">
        <f aca="false">J10/H10</f>
        <v>0.000912692054243402</v>
      </c>
      <c r="M10" s="2" t="n">
        <f aca="false">I10/H10*1000</f>
        <v>90.245291283399</v>
      </c>
      <c r="N10" s="2" t="n">
        <f aca="false">I10/G10*10000</f>
        <v>223248.495746594</v>
      </c>
      <c r="O10" s="2" t="n">
        <f aca="false">I10/K10*10000</f>
        <v>1664.99143171112</v>
      </c>
      <c r="P10" s="2" t="n">
        <f aca="false">J10/K10*10</f>
        <v>0.0168388225966713</v>
      </c>
    </row>
    <row r="11" customFormat="false" ht="15.75" hidden="false" customHeight="false" outlineLevel="0" collapsed="false">
      <c r="A11" s="1" t="n">
        <f aca="false">A10+1</f>
        <v>1912</v>
      </c>
      <c r="B11" s="2" t="n">
        <v>0.19</v>
      </c>
      <c r="C11" s="2" t="n">
        <v>131</v>
      </c>
      <c r="D11" s="2" t="n">
        <v>29.3</v>
      </c>
      <c r="E11" s="2" t="n">
        <v>0.625</v>
      </c>
      <c r="F11" s="2" t="n">
        <v>654</v>
      </c>
      <c r="G11" s="2" t="n">
        <f aca="false">B11/B$2</f>
        <v>0.00323734878173454</v>
      </c>
      <c r="H11" s="2" t="n">
        <f aca="false">C11/C$2</f>
        <v>1.74853176721837</v>
      </c>
      <c r="I11" s="2" t="n">
        <f aca="false">D11/D$2</f>
        <v>0.240637319316689</v>
      </c>
      <c r="J11" s="2" t="n">
        <f aca="false">E11/E$2</f>
        <v>0.0032514826761003</v>
      </c>
      <c r="K11" s="2" t="n">
        <f aca="false">F11/F$2</f>
        <v>3.32030258414987</v>
      </c>
      <c r="L11" s="3" t="n">
        <f aca="false">J11/H11</f>
        <v>0.00185955024498805</v>
      </c>
      <c r="M11" s="2" t="n">
        <f aca="false">I11/H11*1000</f>
        <v>137.622503535926</v>
      </c>
      <c r="N11" s="2" t="n">
        <f aca="false">I11/G11*10000</f>
        <v>743316.014247182</v>
      </c>
      <c r="O11" s="2" t="n">
        <f aca="false">I11/K11*10000</f>
        <v>724.745149630094</v>
      </c>
      <c r="P11" s="2" t="n">
        <f aca="false">J11/K11*10</f>
        <v>0.00979273001087884</v>
      </c>
    </row>
    <row r="12" customFormat="false" ht="15.75" hidden="false" customHeight="false" outlineLevel="0" collapsed="false">
      <c r="A12" s="1" t="n">
        <f aca="false">A11+1</f>
        <v>1913</v>
      </c>
      <c r="B12" s="2" t="n">
        <v>0.24</v>
      </c>
      <c r="C12" s="2" t="n">
        <v>63</v>
      </c>
      <c r="D12" s="2" t="n">
        <v>27.1</v>
      </c>
      <c r="E12" s="2" t="n">
        <v>0.457</v>
      </c>
      <c r="F12" s="2" t="n">
        <v>423</v>
      </c>
      <c r="G12" s="2" t="n">
        <f aca="false">B12/B$2</f>
        <v>0.00408928267166468</v>
      </c>
      <c r="H12" s="2" t="n">
        <f aca="false">C12/C$2</f>
        <v>0.840896956753871</v>
      </c>
      <c r="I12" s="2" t="n">
        <f aca="false">D12/D$2</f>
        <v>0.222568988173456</v>
      </c>
      <c r="J12" s="2" t="n">
        <f aca="false">E12/E$2</f>
        <v>0.00237748413276454</v>
      </c>
      <c r="K12" s="2" t="n">
        <f aca="false">F12/F$2</f>
        <v>2.14753515763822</v>
      </c>
      <c r="L12" s="3" t="n">
        <f aca="false">J12/H12</f>
        <v>0.00282731922582094</v>
      </c>
      <c r="M12" s="2" t="n">
        <f aca="false">I12/H12*1000</f>
        <v>264.680453872307</v>
      </c>
      <c r="N12" s="2" t="n">
        <f aca="false">I12/G12*10000</f>
        <v>544273.913162505</v>
      </c>
      <c r="O12" s="2" t="n">
        <f aca="false">I12/K12*10000</f>
        <v>1036.39275651361</v>
      </c>
      <c r="P12" s="2" t="n">
        <f aca="false">J12/K12*10</f>
        <v>0.011070757674483</v>
      </c>
    </row>
    <row r="13" customFormat="false" ht="15.75" hidden="false" customHeight="false" outlineLevel="0" collapsed="false">
      <c r="A13" s="1" t="n">
        <f aca="false">A12+1</f>
        <v>1914</v>
      </c>
      <c r="B13" s="2" t="n">
        <v>0.34</v>
      </c>
      <c r="C13" s="2" t="n">
        <v>79</v>
      </c>
      <c r="D13" s="2" t="n">
        <v>29.3</v>
      </c>
      <c r="E13" s="2" t="n">
        <v>0.243</v>
      </c>
      <c r="F13" s="2" t="n">
        <v>468</v>
      </c>
      <c r="G13" s="2" t="n">
        <f aca="false">B13/B$2</f>
        <v>0.00579315045152496</v>
      </c>
      <c r="H13" s="2" t="n">
        <f aca="false">C13/C$2</f>
        <v>1.05445808862787</v>
      </c>
      <c r="I13" s="2" t="n">
        <f aca="false">D13/D$2</f>
        <v>0.240637319316689</v>
      </c>
      <c r="J13" s="2" t="n">
        <f aca="false">E13/E$2</f>
        <v>0.0012641764644678</v>
      </c>
      <c r="K13" s="2" t="n">
        <f aca="false">F13/F$2</f>
        <v>2.37599634462101</v>
      </c>
      <c r="L13" s="3" t="n">
        <f aca="false">J13/H13</f>
        <v>0.00119888735085984</v>
      </c>
      <c r="M13" s="2" t="n">
        <f aca="false">I13/H13*1000</f>
        <v>228.209467888687</v>
      </c>
      <c r="N13" s="2" t="n">
        <f aca="false">I13/G13*10000</f>
        <v>415382.478549896</v>
      </c>
      <c r="O13" s="2" t="n">
        <f aca="false">I13/K13*10000</f>
        <v>1012.78488858564</v>
      </c>
      <c r="P13" s="2" t="n">
        <f aca="false">J13/K13*10</f>
        <v>0.00532061620098765</v>
      </c>
    </row>
    <row r="14" s="1" customFormat="true" ht="15.75" hidden="false" customHeight="false" outlineLevel="0" collapsed="false">
      <c r="A14" s="1" t="s">
        <v>16</v>
      </c>
      <c r="B14" s="1" t="n">
        <v>0.41</v>
      </c>
      <c r="C14" s="1" t="n">
        <f aca="false">AVERAGE(C4:C13)</f>
        <v>101.9</v>
      </c>
      <c r="D14" s="1" t="n">
        <f aca="false">AVERAGE(D4:D13)</f>
        <v>25.76</v>
      </c>
      <c r="E14" s="1" t="n">
        <f aca="false">AVERAGE(E4:E13)</f>
        <v>0.3669</v>
      </c>
      <c r="F14" s="1" t="n">
        <f aca="false">AVERAGE(F4:F13)</f>
        <v>347.1</v>
      </c>
      <c r="G14" s="1" t="n">
        <f aca="false">B14/B$2</f>
        <v>0.00698585789742716</v>
      </c>
      <c r="H14" s="1" t="n">
        <f aca="false">C14/C$2</f>
        <v>1.36011745862253</v>
      </c>
      <c r="I14" s="1" t="n">
        <f aca="false">D14/D$2</f>
        <v>0.211563731931669</v>
      </c>
      <c r="J14" s="1" t="n">
        <f aca="false">E14/E$2</f>
        <v>0.00190875039017792</v>
      </c>
      <c r="K14" s="1" t="n">
        <f aca="false">F14/F$2</f>
        <v>1.76219728892725</v>
      </c>
      <c r="L14" s="4" t="n">
        <f aca="false">J14/H14</f>
        <v>0.00140337172946153</v>
      </c>
      <c r="M14" s="1" t="n">
        <f aca="false">I14/H14*1000</f>
        <v>155.548133428073</v>
      </c>
      <c r="N14" s="1" t="n">
        <f aca="false">I14/G14*10000</f>
        <v>302845.74212365</v>
      </c>
      <c r="O14" s="1" t="n">
        <f aca="false">I14/K14*10000</f>
        <v>1200.56779828812</v>
      </c>
      <c r="P14" s="1" t="n">
        <f aca="false">J14/K14*10</f>
        <v>0.0108316497941039</v>
      </c>
    </row>
    <row r="15" customFormat="false" ht="15.75" hidden="false" customHeight="false" outlineLevel="0" collapsed="false">
      <c r="A15" s="1" t="s">
        <v>17</v>
      </c>
      <c r="B15" s="2" t="n">
        <v>0.2</v>
      </c>
      <c r="C15" s="2" t="n">
        <v>28</v>
      </c>
      <c r="D15" s="2" t="n">
        <v>6.7</v>
      </c>
      <c r="E15" s="2" t="n">
        <v>0.147</v>
      </c>
    </row>
    <row r="16" customFormat="false" ht="15.75" hidden="false" customHeight="false" outlineLevel="0" collapsed="false">
      <c r="B16" s="2" t="n">
        <f aca="false">B15/B14*100</f>
        <v>48.7804878048781</v>
      </c>
      <c r="C16" s="2" t="n">
        <f aca="false">C15/C14*100</f>
        <v>27.47791952895</v>
      </c>
      <c r="D16" s="2" t="n">
        <f aca="false">D15/D14*100</f>
        <v>26.0093167701863</v>
      </c>
      <c r="E16" s="2" t="n">
        <f aca="false">E15/E14*100</f>
        <v>40.0654129190515</v>
      </c>
    </row>
    <row r="17" customFormat="false" ht="15.75" hidden="false" customHeight="false" outlineLevel="0" collapsed="false">
      <c r="A17" s="1" t="s">
        <v>18</v>
      </c>
      <c r="B17" s="2" t="n">
        <v>0.02</v>
      </c>
      <c r="C17" s="2" t="n">
        <v>1.5</v>
      </c>
    </row>
    <row r="18" customFormat="false" ht="15.75" hidden="false" customHeight="false" outlineLevel="0" collapsed="false">
      <c r="A18" s="1" t="s">
        <v>19</v>
      </c>
      <c r="B18" s="2" t="n">
        <v>10.7</v>
      </c>
      <c r="C18" s="2" t="n">
        <v>1.84</v>
      </c>
      <c r="D18" s="2" t="n">
        <v>0.153</v>
      </c>
      <c r="E18" s="2" t="n">
        <v>460</v>
      </c>
      <c r="F18" s="2" t="n">
        <v>144</v>
      </c>
      <c r="G18" s="2" t="n">
        <f aca="false">B18/B$2</f>
        <v>0.18231385244505</v>
      </c>
      <c r="H18" s="2" t="n">
        <f aca="false">C18/C$2</f>
        <v>0.0245595301655099</v>
      </c>
      <c r="I18" s="2" t="n">
        <f aca="false">D18/D$2</f>
        <v>0.0012565703022339</v>
      </c>
      <c r="J18" s="2" t="n">
        <f aca="false">E18/E$2</f>
        <v>2.39309124960982</v>
      </c>
      <c r="K18" s="2" t="n">
        <f aca="false">F18/F$2</f>
        <v>0.731075798344926</v>
      </c>
      <c r="L18" s="3" t="n">
        <f aca="false">J18/H18</f>
        <v>97.4404328373739</v>
      </c>
      <c r="M18" s="2" t="n">
        <f aca="false">I18/H18*1000</f>
        <v>51.1642646974804</v>
      </c>
      <c r="N18" s="2" t="n">
        <f aca="false">I18/G18*10000</f>
        <v>68.9234682599138</v>
      </c>
      <c r="O18" s="2" t="n">
        <f aca="false">I18/K18*10000</f>
        <v>17.1879619743758</v>
      </c>
      <c r="P18" s="2" t="n">
        <f aca="false">J18/K18*10</f>
        <v>32.733832183031</v>
      </c>
      <c r="Q18" s="2" t="s">
        <v>19</v>
      </c>
    </row>
    <row r="19" customFormat="false" ht="15.75" hidden="false" customHeight="false" outlineLevel="0" collapsed="false">
      <c r="A19" s="1" t="s">
        <v>20</v>
      </c>
      <c r="B19" s="2" t="n">
        <v>12</v>
      </c>
      <c r="C19" s="2" t="n">
        <v>1.8</v>
      </c>
      <c r="D19" s="2" t="n">
        <v>0.115</v>
      </c>
      <c r="E19" s="2" t="n">
        <v>595</v>
      </c>
      <c r="F19" s="2" t="n">
        <v>165</v>
      </c>
      <c r="G19" s="2" t="n">
        <f aca="false">B19/B$2</f>
        <v>0.204464133583234</v>
      </c>
      <c r="H19" s="2" t="n">
        <f aca="false">C19/C$2</f>
        <v>0.0240256273358249</v>
      </c>
      <c r="I19" s="2" t="n">
        <f aca="false">D19/D$2</f>
        <v>0.000944480946123522</v>
      </c>
      <c r="J19" s="2" t="n">
        <f aca="false">E19/E$2</f>
        <v>3.09541150764749</v>
      </c>
      <c r="K19" s="2" t="n">
        <f aca="false">F19/F$2</f>
        <v>0.837691018936894</v>
      </c>
      <c r="L19" s="3" t="n">
        <f aca="false">J19/H19</f>
        <v>128.837905640528</v>
      </c>
      <c r="M19" s="2" t="n">
        <f aca="false">I19/H19*1000</f>
        <v>39.3113958242079</v>
      </c>
      <c r="N19" s="2" t="n">
        <f aca="false">I19/G19*10000</f>
        <v>46.1929889399912</v>
      </c>
      <c r="O19" s="2" t="n">
        <f aca="false">I19/K19*10000</f>
        <v>11.2748128459364</v>
      </c>
      <c r="P19" s="2" t="n">
        <f aca="false">J19/K19*10</f>
        <v>36.9517093734137</v>
      </c>
      <c r="Q19" s="2" t="s">
        <v>20</v>
      </c>
    </row>
    <row r="20" customFormat="false" ht="15.75" hidden="false" customHeight="false" outlineLevel="0" collapsed="false">
      <c r="A20" s="1" t="s">
        <v>21</v>
      </c>
      <c r="B20" s="2" t="n">
        <v>13.6</v>
      </c>
      <c r="C20" s="2" t="n">
        <v>1.4</v>
      </c>
      <c r="D20" s="2" t="n">
        <v>0.061</v>
      </c>
      <c r="E20" s="2" t="n">
        <v>642</v>
      </c>
      <c r="F20" s="2" t="n">
        <v>139</v>
      </c>
      <c r="G20" s="2" t="n">
        <f aca="false">B20/B$2</f>
        <v>0.231726018060998</v>
      </c>
      <c r="H20" s="2" t="n">
        <f aca="false">C20/C$2</f>
        <v>0.0186865990389749</v>
      </c>
      <c r="I20" s="2" t="n">
        <f aca="false">D20/D$2</f>
        <v>0.000500985545335085</v>
      </c>
      <c r="J20" s="2" t="n">
        <f aca="false">E20/E$2</f>
        <v>3.33992300489023</v>
      </c>
      <c r="K20" s="2" t="n">
        <f aca="false">F20/F$2</f>
        <v>0.705691222013505</v>
      </c>
      <c r="L20" s="3" t="n">
        <f aca="false">J20/H20</f>
        <v>178.733593947411</v>
      </c>
      <c r="M20" s="2" t="n">
        <f aca="false">I20/H20*1000</f>
        <v>26.809883611789</v>
      </c>
      <c r="N20" s="2" t="n">
        <f aca="false">I20/G20*10000</f>
        <v>21.619736511556</v>
      </c>
      <c r="O20" s="2" t="n">
        <f aca="false">I20/K20*10000</f>
        <v>7.09921747227711</v>
      </c>
      <c r="P20" s="2" t="n">
        <f aca="false">J20/K20*10</f>
        <v>47.3283909549085</v>
      </c>
      <c r="Q20" s="2" t="s">
        <v>21</v>
      </c>
    </row>
    <row r="22" customFormat="false" ht="15.75" hidden="false" customHeight="false" outlineLevel="0" collapsed="false">
      <c r="O22" s="2" t="s">
        <v>19</v>
      </c>
      <c r="P22" s="2" t="s">
        <v>19</v>
      </c>
    </row>
    <row r="23" customFormat="false" ht="15.75" hidden="false" customHeight="false" outlineLevel="0" collapsed="false">
      <c r="O23" s="2" t="n">
        <v>17.18</v>
      </c>
      <c r="P23" s="2" t="n">
        <v>32.73</v>
      </c>
    </row>
    <row r="24" customFormat="false" ht="15.75" hidden="false" customHeight="false" outlineLevel="0" collapsed="false">
      <c r="O24" s="2" t="s">
        <v>20</v>
      </c>
      <c r="P24" s="2" t="s">
        <v>20</v>
      </c>
    </row>
    <row r="25" customFormat="false" ht="15.75" hidden="false" customHeight="false" outlineLevel="0" collapsed="false">
      <c r="O25" s="2" t="n">
        <v>11.27</v>
      </c>
      <c r="P25" s="2" t="n">
        <v>36.95</v>
      </c>
    </row>
    <row r="26" customFormat="false" ht="15.75" hidden="false" customHeight="false" outlineLevel="0" collapsed="false">
      <c r="O26" s="2" t="s">
        <v>21</v>
      </c>
      <c r="P26" s="2" t="s">
        <v>21</v>
      </c>
    </row>
    <row r="27" customFormat="false" ht="15.75" hidden="false" customHeight="false" outlineLevel="0" collapsed="false">
      <c r="O27" s="2" t="n">
        <v>7.1</v>
      </c>
      <c r="P27" s="2" t="n">
        <v>47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31"/>
  <sheetViews>
    <sheetView showFormulas="false" showGridLines="true" showRowColHeaders="true" showZeros="true" rightToLeft="false" tabSelected="true" showOutlineSymbols="true" defaultGridColor="true" view="normal" topLeftCell="B8" colorId="64" zoomScale="75" zoomScaleNormal="75" zoomScalePageLayoutView="100" workbookViewId="0">
      <pane xSplit="6270" ySplit="0" topLeftCell="V2" activePane="topLeft" state="split"/>
      <selection pane="topLeft" activeCell="G28" activeCellId="0" sqref="G28"/>
      <selection pane="topRight" activeCell="V8" activeCellId="0" sqref="V8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22.8"/>
    <col collapsed="false" customWidth="true" hidden="false" outlineLevel="0" max="2" min="2" style="7" width="10.14"/>
    <col collapsed="false" customWidth="true" hidden="false" outlineLevel="0" max="3" min="3" style="7" width="9.87"/>
    <col collapsed="false" customWidth="true" hidden="false" outlineLevel="0" max="4" min="4" style="7" width="10.01"/>
    <col collapsed="false" customWidth="true" hidden="false" outlineLevel="0" max="5" min="5" style="8" width="10.14"/>
    <col collapsed="false" customWidth="true" hidden="false" outlineLevel="0" max="6" min="6" style="8" width="9.73"/>
    <col collapsed="false" customWidth="true" hidden="false" outlineLevel="0" max="7" min="7" style="8" width="8.75"/>
    <col collapsed="false" customWidth="true" hidden="false" outlineLevel="0" max="8" min="8" style="8" width="10.42"/>
    <col collapsed="false" customWidth="true" hidden="false" outlineLevel="0" max="9" min="9" style="8" width="7.5"/>
    <col collapsed="false" customWidth="true" hidden="false" outlineLevel="0" max="10" min="10" style="8" width="10.28"/>
    <col collapsed="false" customWidth="true" hidden="false" outlineLevel="0" max="11" min="11" style="7" width="8.75"/>
    <col collapsed="false" customWidth="true" hidden="false" outlineLevel="0" max="12" min="12" style="7" width="10.28"/>
    <col collapsed="false" customWidth="false" hidden="false" outlineLevel="0" max="13" min="13" style="7" width="8.9"/>
    <col collapsed="false" customWidth="true" hidden="false" outlineLevel="0" max="14" min="14" style="6" width="8.61"/>
    <col collapsed="false" customWidth="true" hidden="false" outlineLevel="0" max="15" min="15" style="6" width="6.95"/>
    <col collapsed="false" customWidth="true" hidden="false" outlineLevel="0" max="16" min="16" style="9" width="6.52"/>
    <col collapsed="false" customWidth="true" hidden="false" outlineLevel="0" max="17" min="17" style="9" width="4.03"/>
    <col collapsed="false" customWidth="true" hidden="false" outlineLevel="0" max="18" min="18" style="9" width="7.64"/>
    <col collapsed="false" customWidth="true" hidden="false" outlineLevel="0" max="19" min="19" style="9" width="3.74"/>
    <col collapsed="false" customWidth="true" hidden="false" outlineLevel="0" max="20" min="20" style="9" width="4.17"/>
    <col collapsed="false" customWidth="true" hidden="false" outlineLevel="0" max="21" min="21" style="9" width="7.78"/>
    <col collapsed="false" customWidth="true" hidden="false" outlineLevel="0" max="22" min="22" style="9" width="3.88"/>
    <col collapsed="false" customWidth="true" hidden="false" outlineLevel="0" max="23" min="23" style="9" width="8.47"/>
    <col collapsed="false" customWidth="true" hidden="false" outlineLevel="0" max="24" min="24" style="9" width="6.11"/>
    <col collapsed="false" customWidth="true" hidden="false" outlineLevel="0" max="25" min="25" style="9" width="7.64"/>
    <col collapsed="false" customWidth="true" hidden="false" outlineLevel="0" max="26" min="26" style="10" width="9.59"/>
    <col collapsed="false" customWidth="true" hidden="false" outlineLevel="0" max="28" min="27" style="7" width="9.59"/>
    <col collapsed="false" customWidth="false" hidden="false" outlineLevel="0" max="29" min="29" style="7" width="8.9"/>
    <col collapsed="false" customWidth="true" hidden="false" outlineLevel="0" max="30" min="30" style="10" width="47.42"/>
    <col collapsed="false" customWidth="true" hidden="false" outlineLevel="0" max="31" min="31" style="7" width="5.55"/>
    <col collapsed="false" customWidth="true" hidden="false" outlineLevel="0" max="32" min="32" style="7" width="8.61"/>
    <col collapsed="false" customWidth="true" hidden="false" outlineLevel="0" max="33" min="33" style="7" width="5.55"/>
    <col collapsed="false" customWidth="true" hidden="false" outlineLevel="0" max="34" min="34" style="7" width="3.74"/>
    <col collapsed="false" customWidth="true" hidden="false" outlineLevel="0" max="37" min="35" style="7" width="5.55"/>
    <col collapsed="false" customWidth="true" hidden="false" outlineLevel="0" max="38" min="38" style="7" width="8.61"/>
    <col collapsed="false" customWidth="true" hidden="false" outlineLevel="0" max="40" min="39" style="7" width="5.55"/>
    <col collapsed="false" customWidth="false" hidden="false" outlineLevel="0" max="41" min="41" style="7" width="8.9"/>
    <col collapsed="false" customWidth="true" hidden="false" outlineLevel="0" max="42" min="42" style="7" width="6.11"/>
    <col collapsed="false" customWidth="true" hidden="false" outlineLevel="0" max="43" min="43" style="7" width="7.36"/>
    <col collapsed="false" customWidth="true" hidden="false" outlineLevel="0" max="44" min="44" style="7" width="7.5"/>
    <col collapsed="false" customWidth="true" hidden="false" outlineLevel="0" max="46" min="45" style="7" width="6.11"/>
    <col collapsed="false" customWidth="false" hidden="false" outlineLevel="0" max="257" min="47" style="7" width="8.9"/>
  </cols>
  <sheetData>
    <row r="2" customFormat="false" ht="15.75" hidden="false" customHeight="false" outlineLevel="0" collapsed="false">
      <c r="A2" s="6" t="s">
        <v>22</v>
      </c>
      <c r="B2" s="7" t="n">
        <v>58.69</v>
      </c>
      <c r="C2" s="7" t="n">
        <v>65.39</v>
      </c>
      <c r="D2" s="7" t="n">
        <v>78.96</v>
      </c>
      <c r="E2" s="8" t="n">
        <v>72.61</v>
      </c>
      <c r="F2" s="8" t="n">
        <v>79.904</v>
      </c>
      <c r="G2" s="8" t="n">
        <v>106.42</v>
      </c>
      <c r="H2" s="8" t="n">
        <v>112.41</v>
      </c>
      <c r="I2" s="8" t="n">
        <v>127.6</v>
      </c>
      <c r="J2" s="8" t="n">
        <v>190.2</v>
      </c>
      <c r="K2" s="7" t="n">
        <v>192.22</v>
      </c>
      <c r="L2" s="7" t="n">
        <v>196.97</v>
      </c>
    </row>
    <row r="3" s="6" customFormat="true" ht="15.75" hidden="false" customHeight="false" outlineLevel="0" collapsed="false">
      <c r="B3" s="7"/>
      <c r="E3" s="11"/>
      <c r="F3" s="11"/>
      <c r="G3" s="11"/>
      <c r="H3" s="11"/>
      <c r="I3" s="11"/>
      <c r="J3" s="11"/>
      <c r="P3" s="12" t="s">
        <v>23</v>
      </c>
      <c r="Q3" s="12"/>
      <c r="R3" s="13"/>
      <c r="S3" s="13"/>
      <c r="T3" s="13"/>
      <c r="U3" s="13"/>
      <c r="V3" s="13"/>
      <c r="W3" s="13"/>
      <c r="X3" s="13"/>
      <c r="Y3" s="13"/>
      <c r="Z3" s="14"/>
      <c r="AD3" s="15" t="s">
        <v>24</v>
      </c>
    </row>
    <row r="4" s="6" customFormat="true" ht="15.75" hidden="false" customHeight="false" outlineLevel="0" collapsed="false">
      <c r="B4" s="6" t="s">
        <v>1</v>
      </c>
      <c r="C4" s="6" t="s">
        <v>25</v>
      </c>
      <c r="D4" s="6" t="s">
        <v>26</v>
      </c>
      <c r="E4" s="6" t="s">
        <v>27</v>
      </c>
      <c r="F4" s="6" t="s">
        <v>28</v>
      </c>
      <c r="G4" s="6" t="s">
        <v>29</v>
      </c>
      <c r="H4" s="6" t="s">
        <v>30</v>
      </c>
      <c r="I4" s="6" t="s">
        <v>31</v>
      </c>
      <c r="J4" s="6" t="s">
        <v>32</v>
      </c>
      <c r="K4" s="6" t="s">
        <v>4</v>
      </c>
      <c r="L4" s="6" t="s">
        <v>5</v>
      </c>
      <c r="O4" s="6" t="s">
        <v>33</v>
      </c>
      <c r="P4" s="12" t="s">
        <v>34</v>
      </c>
      <c r="Q4" s="12" t="s">
        <v>35</v>
      </c>
      <c r="R4" s="13" t="s">
        <v>36</v>
      </c>
      <c r="S4" s="13" t="s">
        <v>37</v>
      </c>
      <c r="T4" s="13" t="s">
        <v>29</v>
      </c>
      <c r="U4" s="13" t="s">
        <v>38</v>
      </c>
      <c r="V4" s="13" t="s">
        <v>31</v>
      </c>
      <c r="W4" s="13" t="s">
        <v>39</v>
      </c>
      <c r="X4" s="13" t="s">
        <v>40</v>
      </c>
      <c r="Y4" s="13" t="s">
        <v>41</v>
      </c>
      <c r="Z4" s="14" t="s">
        <v>42</v>
      </c>
      <c r="AA4" s="6" t="s">
        <v>43</v>
      </c>
      <c r="AB4" s="6" t="s">
        <v>44</v>
      </c>
      <c r="AC4" s="6" t="s">
        <v>45</v>
      </c>
      <c r="AD4" s="6" t="s">
        <v>46</v>
      </c>
      <c r="AE4" s="6" t="s">
        <v>47</v>
      </c>
      <c r="AF4" s="6" t="s">
        <v>35</v>
      </c>
      <c r="AG4" s="6" t="s">
        <v>48</v>
      </c>
      <c r="AH4" s="6" t="s">
        <v>37</v>
      </c>
      <c r="AI4" s="6" t="s">
        <v>29</v>
      </c>
      <c r="AJ4" s="6" t="s">
        <v>49</v>
      </c>
      <c r="AK4" s="6" t="s">
        <v>31</v>
      </c>
      <c r="AL4" s="6" t="s">
        <v>50</v>
      </c>
      <c r="AM4" s="6" t="s">
        <v>51</v>
      </c>
      <c r="AN4" s="6" t="s">
        <v>52</v>
      </c>
      <c r="AP4" s="6" t="s">
        <v>53</v>
      </c>
      <c r="AQ4" s="6" t="s">
        <v>54</v>
      </c>
      <c r="AR4" s="6" t="s">
        <v>55</v>
      </c>
      <c r="AS4" s="6" t="s">
        <v>56</v>
      </c>
      <c r="AT4" s="6" t="s">
        <v>57</v>
      </c>
    </row>
    <row r="5" customFormat="false" ht="15.75" hidden="false" customHeight="false" outlineLevel="0" collapsed="false">
      <c r="A5" s="6" t="s">
        <v>21</v>
      </c>
      <c r="B5" s="7" t="n">
        <v>13.6</v>
      </c>
      <c r="C5" s="7" t="n">
        <v>70</v>
      </c>
      <c r="D5" s="7" t="n">
        <v>5.2</v>
      </c>
      <c r="E5" s="16" t="n">
        <v>13.3</v>
      </c>
      <c r="F5" s="17" t="n">
        <v>1.2</v>
      </c>
      <c r="G5" s="17"/>
      <c r="H5" s="16" t="n">
        <v>199</v>
      </c>
      <c r="I5" s="17"/>
      <c r="J5" s="17" t="n">
        <v>679</v>
      </c>
      <c r="K5" s="7" t="n">
        <v>642</v>
      </c>
      <c r="L5" s="7" t="n">
        <v>139</v>
      </c>
      <c r="N5" s="6" t="s">
        <v>21</v>
      </c>
      <c r="O5" s="9" t="n">
        <f aca="false">B5/B$2</f>
        <v>0.231726018060998</v>
      </c>
      <c r="P5" s="9" t="n">
        <f aca="false">C5/C$2</f>
        <v>1.07050007646429</v>
      </c>
      <c r="R5" s="9" t="n">
        <f aca="false">E5/E$2</f>
        <v>0.183170362209062</v>
      </c>
      <c r="U5" s="9" t="n">
        <f aca="false">H5/H$2</f>
        <v>1.77030513299529</v>
      </c>
      <c r="W5" s="9" t="n">
        <f aca="false">J5/J$2</f>
        <v>3.56992639327024</v>
      </c>
      <c r="X5" s="9" t="n">
        <f aca="false">K5/K$2</f>
        <v>3.33992300489023</v>
      </c>
      <c r="Y5" s="9" t="n">
        <f aca="false">L5/L$2</f>
        <v>0.705691222013505</v>
      </c>
      <c r="Z5" s="10" t="n">
        <f aca="false">R5/X5*10</f>
        <v>0.548426900682647</v>
      </c>
      <c r="AA5" s="7" t="n">
        <f aca="false">Y5/X5*10</f>
        <v>2.112896677499</v>
      </c>
      <c r="AB5" s="7" t="n">
        <f aca="false">W5/X5</f>
        <v>1.06886487743677</v>
      </c>
      <c r="AC5" s="7" t="n">
        <f aca="false">O5/X5*100</f>
        <v>6.93806467160204</v>
      </c>
      <c r="AD5" s="10" t="n">
        <f aca="false">O5/O$9</f>
        <v>1.27102803738318</v>
      </c>
      <c r="AE5" s="10" t="n">
        <f aca="false">P5/P$9</f>
        <v>0.224358974358974</v>
      </c>
      <c r="AF5" s="10" t="e">
        <f aca="false">Q5/Q$9</f>
        <v>#DIV/0!</v>
      </c>
      <c r="AG5" s="10" t="n">
        <f aca="false">R5/R$9</f>
        <v>0.403030303030303</v>
      </c>
      <c r="AH5" s="10"/>
      <c r="AI5" s="10"/>
      <c r="AJ5" s="10" t="n">
        <f aca="false">U5/U$9</f>
        <v>0.306153846153846</v>
      </c>
      <c r="AK5" s="10"/>
      <c r="AL5" s="10" t="n">
        <f aca="false">W5/W$9</f>
        <v>1.38571428571429</v>
      </c>
      <c r="AM5" s="10" t="n">
        <f aca="false">X5/X$9</f>
        <v>1.39565217391304</v>
      </c>
      <c r="AN5" s="10" t="n">
        <f aca="false">Y5/Y$9</f>
        <v>0.965277777777778</v>
      </c>
      <c r="AP5" s="7" t="n">
        <f aca="false">AM5/AN5</f>
        <v>1.44585548952143</v>
      </c>
      <c r="AQ5" s="7" t="n">
        <f aca="false">AE5/AN5</f>
        <v>0.232429441062535</v>
      </c>
      <c r="AR5" s="7" t="n">
        <f aca="false">AE5/AJ5</f>
        <v>0.732830820770519</v>
      </c>
      <c r="AS5" s="7" t="n">
        <f aca="false">AN5/AM5</f>
        <v>0.691632052613361</v>
      </c>
    </row>
    <row r="6" customFormat="false" ht="15.75" hidden="false" customHeight="false" outlineLevel="0" collapsed="false">
      <c r="A6" s="6" t="s">
        <v>20</v>
      </c>
      <c r="B6" s="7" t="n">
        <v>12</v>
      </c>
      <c r="C6" s="7" t="n">
        <v>185</v>
      </c>
      <c r="D6" s="7" t="n">
        <v>12.7</v>
      </c>
      <c r="E6" s="8" t="n">
        <v>23</v>
      </c>
      <c r="H6" s="8" t="n">
        <v>368</v>
      </c>
      <c r="J6" s="8" t="n">
        <v>640</v>
      </c>
      <c r="K6" s="7" t="n">
        <v>595</v>
      </c>
      <c r="L6" s="7" t="n">
        <v>165</v>
      </c>
      <c r="N6" s="6" t="s">
        <v>20</v>
      </c>
      <c r="O6" s="9" t="n">
        <f aca="false">B6/B$2</f>
        <v>0.204464133583234</v>
      </c>
      <c r="P6" s="9" t="n">
        <f aca="false">C6/C$2</f>
        <v>2.82917877351277</v>
      </c>
      <c r="R6" s="9" t="n">
        <f aca="false">E6/E$2</f>
        <v>0.316760776752513</v>
      </c>
      <c r="U6" s="9" t="n">
        <f aca="false">H6/H$2</f>
        <v>3.27373009518726</v>
      </c>
      <c r="W6" s="9" t="n">
        <f aca="false">J6/J$2</f>
        <v>3.36487907465826</v>
      </c>
      <c r="X6" s="9" t="n">
        <f aca="false">K6/K$2</f>
        <v>3.09541150764749</v>
      </c>
      <c r="Y6" s="9" t="n">
        <f aca="false">L6/L$2</f>
        <v>0.837691018936894</v>
      </c>
      <c r="Z6" s="10" t="n">
        <f aca="false">R6/X6*10</f>
        <v>1.0233236387793</v>
      </c>
      <c r="AA6" s="7" t="n">
        <f aca="false">Y6/X6*10</f>
        <v>2.70623475058907</v>
      </c>
      <c r="AB6" s="7" t="n">
        <f aca="false">W6/X6</f>
        <v>1.08705387517783</v>
      </c>
      <c r="AC6" s="7" t="n">
        <f aca="false">O6/X6*100</f>
        <v>6.60539424493601</v>
      </c>
      <c r="AD6" s="10" t="n">
        <f aca="false">O6/O$9</f>
        <v>1.1214953271028</v>
      </c>
      <c r="AE6" s="10" t="n">
        <f aca="false">P6/P$9</f>
        <v>0.592948717948718</v>
      </c>
      <c r="AF6" s="10" t="e">
        <f aca="false">Q6/Q$9</f>
        <v>#DIV/0!</v>
      </c>
      <c r="AG6" s="10" t="n">
        <f aca="false">R6/R$9</f>
        <v>0.696969696969697</v>
      </c>
      <c r="AH6" s="10"/>
      <c r="AI6" s="10"/>
      <c r="AJ6" s="10" t="n">
        <f aca="false">U6/U$9</f>
        <v>0.566153846153846</v>
      </c>
      <c r="AK6" s="10"/>
      <c r="AL6" s="10" t="n">
        <f aca="false">W6/W$9</f>
        <v>1.30612244897959</v>
      </c>
      <c r="AM6" s="10" t="n">
        <f aca="false">X6/X$9</f>
        <v>1.29347826086957</v>
      </c>
      <c r="AN6" s="10" t="n">
        <f aca="false">Y6/Y$9</f>
        <v>1.14583333333333</v>
      </c>
      <c r="AP6" s="7" t="n">
        <f aca="false">AM6/AN6</f>
        <v>1.12885375494071</v>
      </c>
      <c r="AQ6" s="7" t="n">
        <f aca="false">AE6/AN6</f>
        <v>0.517482517482518</v>
      </c>
      <c r="AR6" s="7" t="n">
        <f aca="false">AE6/AJ6</f>
        <v>1.04732789855072</v>
      </c>
      <c r="AS6" s="7" t="n">
        <f aca="false">AN6/AM6</f>
        <v>0.885854341736695</v>
      </c>
    </row>
    <row r="7" customFormat="false" ht="15.75" hidden="false" customHeight="false" outlineLevel="0" collapsed="false">
      <c r="A7" s="6" t="s">
        <v>58</v>
      </c>
      <c r="B7" s="7" t="n">
        <v>14</v>
      </c>
      <c r="C7" s="7" t="n">
        <v>100</v>
      </c>
      <c r="D7" s="7" t="n">
        <v>7.6</v>
      </c>
      <c r="E7" s="8" t="n">
        <v>21</v>
      </c>
      <c r="H7" s="8" t="n">
        <v>8</v>
      </c>
      <c r="J7" s="8" t="n">
        <v>790</v>
      </c>
      <c r="K7" s="7" t="n">
        <v>735</v>
      </c>
      <c r="L7" s="7" t="n">
        <v>184</v>
      </c>
      <c r="N7" s="6" t="s">
        <v>58</v>
      </c>
      <c r="O7" s="9" t="n">
        <f aca="false">B7/B$2</f>
        <v>0.23854148918044</v>
      </c>
      <c r="P7" s="9" t="n">
        <f aca="false">C7/C$2</f>
        <v>1.52928582352042</v>
      </c>
      <c r="R7" s="9" t="n">
        <f aca="false">E7/E$2</f>
        <v>0.28921636138273</v>
      </c>
      <c r="U7" s="9" t="n">
        <f aca="false">H7/H$2</f>
        <v>0.0711680455475492</v>
      </c>
      <c r="W7" s="9" t="n">
        <f aca="false">J7/J$2</f>
        <v>4.15352260778128</v>
      </c>
      <c r="X7" s="9" t="n">
        <f aca="false">K7/K$2</f>
        <v>3.82374362709396</v>
      </c>
      <c r="Y7" s="9" t="n">
        <f aca="false">L7/L$2</f>
        <v>0.934152408996294</v>
      </c>
      <c r="Z7" s="10" t="n">
        <f aca="false">R7/X7*10</f>
        <v>0.756369646054263</v>
      </c>
      <c r="AA7" s="7" t="n">
        <f aca="false">Y7/X7*10</f>
        <v>2.44303096676555</v>
      </c>
      <c r="AB7" s="7" t="n">
        <f aca="false">W7/X7</f>
        <v>1.08624505533023</v>
      </c>
      <c r="AC7" s="7" t="n">
        <f aca="false">O7/X7*100</f>
        <v>6.23842789799512</v>
      </c>
      <c r="AD7" s="10" t="n">
        <f aca="false">O7/O$9</f>
        <v>1.30841121495327</v>
      </c>
      <c r="AE7" s="10" t="n">
        <f aca="false">P7/P$9</f>
        <v>0.320512820512821</v>
      </c>
      <c r="AF7" s="10" t="e">
        <f aca="false">Q7/Q$9</f>
        <v>#DIV/0!</v>
      </c>
      <c r="AG7" s="10" t="n">
        <f aca="false">R7/R$9</f>
        <v>0.636363636363636</v>
      </c>
      <c r="AH7" s="10"/>
      <c r="AI7" s="10"/>
      <c r="AJ7" s="10" t="n">
        <f aca="false">U7/U$9</f>
        <v>0.0123076923076923</v>
      </c>
      <c r="AK7" s="10"/>
      <c r="AL7" s="10" t="n">
        <f aca="false">W7/W$9</f>
        <v>1.61224489795918</v>
      </c>
      <c r="AM7" s="10" t="n">
        <f aca="false">X7/X$9</f>
        <v>1.59782608695652</v>
      </c>
      <c r="AN7" s="10" t="n">
        <f aca="false">Y7/Y$9</f>
        <v>1.27777777777778</v>
      </c>
      <c r="AP7" s="7" t="n">
        <f aca="false">AM7/AN7</f>
        <v>1.25047258979206</v>
      </c>
      <c r="AQ7" s="7" t="n">
        <f aca="false">AE7/AN7</f>
        <v>0.250836120401338</v>
      </c>
      <c r="AR7" s="7" t="n">
        <f aca="false">AE7/AJ7</f>
        <v>26.0416666666667</v>
      </c>
      <c r="AS7" s="7" t="n">
        <f aca="false">AN7/AM7</f>
        <v>0.799697656840514</v>
      </c>
    </row>
    <row r="8" customFormat="false" ht="15.75" hidden="false" customHeight="false" outlineLevel="0" collapsed="false">
      <c r="A8" s="6" t="s">
        <v>59</v>
      </c>
      <c r="B8" s="7" t="n">
        <v>13.4</v>
      </c>
      <c r="C8" s="7" t="n">
        <v>116</v>
      </c>
      <c r="D8" s="7" t="n">
        <v>8.3</v>
      </c>
      <c r="E8" s="8" t="n">
        <v>17</v>
      </c>
      <c r="H8" s="8" t="n">
        <v>373</v>
      </c>
      <c r="J8" s="8" t="n">
        <v>825</v>
      </c>
      <c r="K8" s="7" t="n">
        <v>760</v>
      </c>
      <c r="L8" s="7" t="n">
        <v>144</v>
      </c>
      <c r="N8" s="6" t="s">
        <v>59</v>
      </c>
      <c r="O8" s="9" t="n">
        <f aca="false">B8/B$2</f>
        <v>0.228318282501278</v>
      </c>
      <c r="P8" s="9" t="n">
        <f aca="false">C8/C$2</f>
        <v>1.77397155528368</v>
      </c>
      <c r="R8" s="9" t="n">
        <f aca="false">E8/E$2</f>
        <v>0.234127530643162</v>
      </c>
      <c r="U8" s="9" t="n">
        <f aca="false">H8/H$2</f>
        <v>3.31821012365448</v>
      </c>
      <c r="W8" s="9" t="n">
        <f aca="false">J8/J$2</f>
        <v>4.33753943217666</v>
      </c>
      <c r="X8" s="9" t="n">
        <f aca="false">K8/K$2</f>
        <v>3.95380293413797</v>
      </c>
      <c r="Y8" s="9" t="n">
        <f aca="false">L8/L$2</f>
        <v>0.731075798344926</v>
      </c>
      <c r="Z8" s="10" t="n">
        <f aca="false">R8/X8*10</f>
        <v>0.592157815003008</v>
      </c>
      <c r="AA8" s="7" t="n">
        <f aca="false">Y8/X8*10</f>
        <v>1.84904460470871</v>
      </c>
      <c r="AB8" s="7" t="n">
        <f aca="false">W8/X8</f>
        <v>1.0970550390171</v>
      </c>
      <c r="AC8" s="7" t="n">
        <f aca="false">O8/X8*100</f>
        <v>5.77465003452574</v>
      </c>
      <c r="AD8" s="10" t="n">
        <f aca="false">O8/O$9</f>
        <v>1.25233644859813</v>
      </c>
      <c r="AE8" s="10" t="n">
        <f aca="false">P8/P$9</f>
        <v>0.371794871794872</v>
      </c>
      <c r="AF8" s="10" t="e">
        <f aca="false">Q8/Q$9</f>
        <v>#DIV/0!</v>
      </c>
      <c r="AG8" s="10" t="n">
        <f aca="false">R8/R$9</f>
        <v>0.515151515151515</v>
      </c>
      <c r="AH8" s="10"/>
      <c r="AI8" s="10"/>
      <c r="AJ8" s="10" t="n">
        <f aca="false">U8/U$9</f>
        <v>0.573846153846154</v>
      </c>
      <c r="AK8" s="10"/>
      <c r="AL8" s="10" t="n">
        <f aca="false">W8/W$9</f>
        <v>1.68367346938776</v>
      </c>
      <c r="AM8" s="10" t="n">
        <f aca="false">X8/X$9</f>
        <v>1.65217391304348</v>
      </c>
      <c r="AN8" s="10" t="n">
        <f aca="false">Y8/Y$9</f>
        <v>1</v>
      </c>
      <c r="AP8" s="7" t="n">
        <f aca="false">AM8/AN8</f>
        <v>1.65217391304348</v>
      </c>
      <c r="AQ8" s="7" t="n">
        <f aca="false">AE8/AN8</f>
        <v>0.371794871794872</v>
      </c>
      <c r="AR8" s="7" t="n">
        <f aca="false">AE8/AJ8</f>
        <v>0.647899910634495</v>
      </c>
      <c r="AS8" s="7" t="n">
        <f aca="false">AN8/AM8</f>
        <v>0.605263157894737</v>
      </c>
    </row>
    <row r="9" customFormat="false" ht="15.75" hidden="false" customHeight="false" outlineLevel="0" collapsed="false">
      <c r="A9" s="6" t="s">
        <v>19</v>
      </c>
      <c r="B9" s="7" t="n">
        <v>10.7</v>
      </c>
      <c r="C9" s="7" t="n">
        <v>312</v>
      </c>
      <c r="D9" s="7" t="n">
        <v>19.6</v>
      </c>
      <c r="E9" s="8" t="n">
        <v>33</v>
      </c>
      <c r="H9" s="8" t="n">
        <v>650</v>
      </c>
      <c r="J9" s="8" t="n">
        <v>490</v>
      </c>
      <c r="K9" s="7" t="n">
        <v>460</v>
      </c>
      <c r="L9" s="7" t="n">
        <v>144</v>
      </c>
      <c r="N9" s="6" t="s">
        <v>19</v>
      </c>
      <c r="O9" s="9" t="n">
        <f aca="false">B9/B$2</f>
        <v>0.18231385244505</v>
      </c>
      <c r="P9" s="9" t="n">
        <f aca="false">C9/C$2</f>
        <v>4.7713717693837</v>
      </c>
      <c r="R9" s="9" t="n">
        <f aca="false">E9/E$2</f>
        <v>0.454482853601432</v>
      </c>
      <c r="U9" s="9" t="n">
        <f aca="false">H9/H$2</f>
        <v>5.78240370073837</v>
      </c>
      <c r="W9" s="9" t="n">
        <f aca="false">J9/J$2</f>
        <v>2.57623554153523</v>
      </c>
      <c r="X9" s="9" t="n">
        <f aca="false">K9/K$2</f>
        <v>2.39309124960982</v>
      </c>
      <c r="Y9" s="9" t="n">
        <f aca="false">L9/L$2</f>
        <v>0.731075798344926</v>
      </c>
      <c r="Z9" s="10" t="n">
        <f aca="false">R9/X9*10</f>
        <v>1.8991455243319</v>
      </c>
      <c r="AA9" s="7" t="n">
        <f aca="false">Y9/X9*10</f>
        <v>3.05494325995351</v>
      </c>
      <c r="AB9" s="7" t="n">
        <f aca="false">W9/X9</f>
        <v>1.07653042563892</v>
      </c>
      <c r="AC9" s="7" t="n">
        <f aca="false">O9/X9*100</f>
        <v>7.61834102543208</v>
      </c>
      <c r="AD9" s="10" t="n">
        <f aca="false">O9/O$9</f>
        <v>1</v>
      </c>
      <c r="AE9" s="10" t="n">
        <f aca="false">P9/P$9</f>
        <v>1</v>
      </c>
      <c r="AF9" s="10" t="e">
        <f aca="false">Q9/Q$9</f>
        <v>#DIV/0!</v>
      </c>
      <c r="AG9" s="10" t="n">
        <f aca="false">R9/R$9</f>
        <v>1</v>
      </c>
      <c r="AH9" s="10"/>
      <c r="AI9" s="10"/>
      <c r="AJ9" s="10" t="n">
        <f aca="false">U9/U$9</f>
        <v>1</v>
      </c>
      <c r="AK9" s="10"/>
      <c r="AL9" s="10" t="n">
        <f aca="false">W9/W$9</f>
        <v>1</v>
      </c>
      <c r="AM9" s="10" t="n">
        <f aca="false">X9/X$9</f>
        <v>1</v>
      </c>
      <c r="AN9" s="10" t="n">
        <f aca="false">Y9/Y$9</f>
        <v>1</v>
      </c>
      <c r="AP9" s="7" t="n">
        <f aca="false">AM9/AN9</f>
        <v>1</v>
      </c>
      <c r="AQ9" s="7" t="n">
        <f aca="false">AE9/AN9</f>
        <v>1</v>
      </c>
      <c r="AR9" s="7" t="n">
        <f aca="false">AE9/AJ9</f>
        <v>1</v>
      </c>
      <c r="AS9" s="7" t="n">
        <f aca="false">AN9/AM9</f>
        <v>1</v>
      </c>
    </row>
    <row r="10" customFormat="false" ht="15.75" hidden="false" customHeight="false" outlineLevel="0" collapsed="false">
      <c r="A10" s="6" t="s">
        <v>60</v>
      </c>
      <c r="B10" s="7" t="n">
        <v>12.6</v>
      </c>
      <c r="C10" s="7" t="n">
        <v>162</v>
      </c>
      <c r="D10" s="7" t="n">
        <v>11.4</v>
      </c>
      <c r="E10" s="8" t="n">
        <v>21.2</v>
      </c>
      <c r="F10" s="8" t="n">
        <v>2.7</v>
      </c>
      <c r="H10" s="16" t="n">
        <v>330</v>
      </c>
      <c r="J10" s="8" t="n">
        <v>664</v>
      </c>
      <c r="K10" s="7" t="n">
        <v>625</v>
      </c>
      <c r="L10" s="7" t="n">
        <v>153</v>
      </c>
      <c r="N10" s="6" t="s">
        <v>60</v>
      </c>
      <c r="O10" s="9" t="n">
        <f aca="false">B10/B$2</f>
        <v>0.214687340262396</v>
      </c>
      <c r="P10" s="9" t="n">
        <f aca="false">C10/C$2</f>
        <v>2.47744303410307</v>
      </c>
      <c r="R10" s="9" t="n">
        <f aca="false">E10/E$2</f>
        <v>0.291970802919708</v>
      </c>
      <c r="U10" s="9" t="n">
        <f aca="false">H10/H$2</f>
        <v>2.9356818788364</v>
      </c>
      <c r="W10" s="9" t="n">
        <f aca="false">J10/J$2</f>
        <v>3.49106203995794</v>
      </c>
      <c r="X10" s="9" t="n">
        <f aca="false">K10/K$2</f>
        <v>3.2514826761003</v>
      </c>
      <c r="Y10" s="9" t="n">
        <f aca="false">L10/L$2</f>
        <v>0.776768035741484</v>
      </c>
      <c r="Z10" s="10" t="n">
        <f aca="false">R10/X10*10</f>
        <v>0.89796204379562</v>
      </c>
      <c r="AA10" s="7" t="n">
        <f aca="false">Y10/X10*10</f>
        <v>2.38896562928365</v>
      </c>
      <c r="AB10" s="7" t="n">
        <f aca="false">W10/X10</f>
        <v>1.07368311251314</v>
      </c>
      <c r="AC10" s="7" t="n">
        <f aca="false">O10/X10*100</f>
        <v>6.60275208723803</v>
      </c>
      <c r="AD10" s="10" t="n">
        <f aca="false">O10/O$9</f>
        <v>1.17757009345794</v>
      </c>
      <c r="AE10" s="10" t="n">
        <f aca="false">P10/P$9</f>
        <v>0.519230769230769</v>
      </c>
      <c r="AF10" s="10" t="e">
        <f aca="false">Q10/Q$9</f>
        <v>#DIV/0!</v>
      </c>
      <c r="AG10" s="10" t="n">
        <f aca="false">R10/R$9</f>
        <v>0.642424242424242</v>
      </c>
      <c r="AH10" s="10"/>
      <c r="AI10" s="10"/>
      <c r="AJ10" s="10" t="n">
        <f aca="false">U10/U$9</f>
        <v>0.507692307692308</v>
      </c>
      <c r="AK10" s="10"/>
      <c r="AL10" s="10" t="n">
        <f aca="false">W10/W$9</f>
        <v>1.35510204081633</v>
      </c>
      <c r="AM10" s="10" t="n">
        <f aca="false">X10/X$9</f>
        <v>1.35869565217391</v>
      </c>
      <c r="AN10" s="10" t="n">
        <f aca="false">Y10/Y$9</f>
        <v>1.0625</v>
      </c>
      <c r="AP10" s="7" t="n">
        <f aca="false">AM10/AN10</f>
        <v>1.27877237851662</v>
      </c>
      <c r="AQ10" s="7" t="n">
        <f aca="false">AE10/AN10</f>
        <v>0.48868778280543</v>
      </c>
      <c r="AR10" s="7" t="n">
        <f aca="false">AE10/AJ10</f>
        <v>1.02272727272727</v>
      </c>
      <c r="AS10" s="7" t="n">
        <f aca="false">AN10/AM10</f>
        <v>0.782</v>
      </c>
    </row>
    <row r="12" customFormat="false" ht="15.75" hidden="false" customHeight="false" outlineLevel="0" collapsed="false">
      <c r="A12" s="6" t="s">
        <v>61</v>
      </c>
      <c r="J12" s="8" t="n">
        <f aca="false">5.9*J9*0.001</f>
        <v>2.891</v>
      </c>
      <c r="K12" s="7" t="n">
        <f aca="false">7.1*K9*0.001</f>
        <v>3.266</v>
      </c>
      <c r="L12" s="7" t="n">
        <f aca="false">7.3*L9*0.001</f>
        <v>1.0512</v>
      </c>
      <c r="W12" s="9" t="n">
        <f aca="false">J12/J$2</f>
        <v>0.0151997896950578</v>
      </c>
      <c r="X12" s="9" t="n">
        <f aca="false">K12/K$2</f>
        <v>0.0169909478722297</v>
      </c>
      <c r="Y12" s="9" t="n">
        <f aca="false">L12/L$2</f>
        <v>0.00533685332791796</v>
      </c>
      <c r="AA12" s="7" t="n">
        <f aca="false">Y12/X12*10</f>
        <v>3.14099799967051</v>
      </c>
      <c r="AB12" s="7" t="n">
        <f aca="false">W12/X12</f>
        <v>0.894581621305578</v>
      </c>
      <c r="AF12" s="7" t="n">
        <v>3.1</v>
      </c>
      <c r="AI12" s="7" t="n">
        <v>8.1</v>
      </c>
      <c r="AL12" s="7" t="n">
        <v>5.9</v>
      </c>
      <c r="AM12" s="7" t="n">
        <v>7.1</v>
      </c>
      <c r="AN12" s="7" t="n">
        <v>7.3</v>
      </c>
      <c r="AS12" s="7" t="n">
        <f aca="false">AN12/AM12</f>
        <v>1.02816901408451</v>
      </c>
      <c r="AT12" s="7" t="n">
        <f aca="false">AI12/AM12</f>
        <v>1.14084507042254</v>
      </c>
    </row>
    <row r="13" customFormat="false" ht="15.75" hidden="false" customHeight="false" outlineLevel="0" collapsed="false">
      <c r="A13" s="6" t="s">
        <v>62</v>
      </c>
      <c r="K13" s="7" t="n">
        <f aca="false">1.8*K9</f>
        <v>828</v>
      </c>
      <c r="L13" s="7" t="n">
        <f aca="false">2*L9</f>
        <v>288</v>
      </c>
      <c r="X13" s="9" t="n">
        <f aca="false">K13/K$2</f>
        <v>4.30756424929768</v>
      </c>
      <c r="Y13" s="9" t="n">
        <f aca="false">L13/L$2</f>
        <v>1.46215159668985</v>
      </c>
      <c r="AA13" s="7" t="n">
        <f aca="false">Y13/X13*10</f>
        <v>3.39438139994835</v>
      </c>
      <c r="AE13" s="7" t="n">
        <v>5.51</v>
      </c>
      <c r="AI13" s="7" t="n">
        <v>0.95</v>
      </c>
      <c r="AJ13" s="7" t="n">
        <v>7.87</v>
      </c>
      <c r="AK13" s="7" t="n">
        <v>2.2</v>
      </c>
      <c r="AM13" s="7" t="n">
        <v>1.8</v>
      </c>
      <c r="AN13" s="7" t="n">
        <v>2</v>
      </c>
      <c r="AP13" s="7" t="n">
        <f aca="false">AM13/AN13</f>
        <v>0.9</v>
      </c>
      <c r="AQ13" s="7" t="n">
        <f aca="false">AE13/AN13</f>
        <v>2.755</v>
      </c>
      <c r="AR13" s="7" t="n">
        <f aca="false">AE13/AJ13</f>
        <v>0.70012706480305</v>
      </c>
      <c r="AS13" s="7" t="n">
        <f aca="false">AN13/AM13</f>
        <v>1.11111111111111</v>
      </c>
      <c r="AT13" s="7" t="n">
        <f aca="false">AI13/AM13</f>
        <v>0.527777777777778</v>
      </c>
    </row>
    <row r="14" customFormat="false" ht="15.75" hidden="false" customHeight="false" outlineLevel="0" collapsed="false">
      <c r="A14" s="6" t="s">
        <v>62</v>
      </c>
      <c r="K14" s="7" t="n">
        <f aca="false">1.6*K9</f>
        <v>736</v>
      </c>
      <c r="L14" s="7" t="n">
        <f aca="false">1.75*L9</f>
        <v>252</v>
      </c>
      <c r="X14" s="9" t="n">
        <f aca="false">K14/K$2</f>
        <v>3.82894599937572</v>
      </c>
      <c r="Y14" s="9" t="n">
        <f aca="false">L14/L$2</f>
        <v>1.27938264710362</v>
      </c>
      <c r="AA14" s="7" t="n">
        <f aca="false">Y14/X14*10</f>
        <v>3.34134419057416</v>
      </c>
      <c r="AE14" s="7" t="n">
        <v>4.15</v>
      </c>
      <c r="AI14" s="7" t="n">
        <v>1.14</v>
      </c>
      <c r="AJ14" s="7" t="n">
        <v>3.08</v>
      </c>
      <c r="AM14" s="7" t="n">
        <v>1.6</v>
      </c>
      <c r="AN14" s="7" t="n">
        <v>1.75</v>
      </c>
      <c r="AP14" s="7" t="n">
        <f aca="false">AM14/AN14</f>
        <v>0.914285714285714</v>
      </c>
      <c r="AQ14" s="7" t="n">
        <f aca="false">AE14/AN14</f>
        <v>2.37142857142857</v>
      </c>
      <c r="AR14" s="7" t="n">
        <f aca="false">AE14/AJ14</f>
        <v>1.3474025974026</v>
      </c>
      <c r="AS14" s="7" t="n">
        <f aca="false">AN14/AM14</f>
        <v>1.09375</v>
      </c>
      <c r="AT14" s="7" t="n">
        <f aca="false">AI14/AM14</f>
        <v>0.7125</v>
      </c>
    </row>
    <row r="15" customFormat="false" ht="15.75" hidden="false" customHeight="false" outlineLevel="0" collapsed="false">
      <c r="C15" s="6" t="s">
        <v>43</v>
      </c>
      <c r="D15" s="6" t="s">
        <v>44</v>
      </c>
      <c r="E15" s="8" t="s">
        <v>53</v>
      </c>
    </row>
    <row r="16" customFormat="false" ht="15.75" hidden="false" customHeight="false" outlineLevel="0" collapsed="false">
      <c r="C16" s="18" t="s">
        <v>21</v>
      </c>
      <c r="D16" s="18" t="s">
        <v>21</v>
      </c>
      <c r="E16" s="18" t="s">
        <v>21</v>
      </c>
    </row>
    <row r="17" customFormat="false" ht="15.75" hidden="false" customHeight="false" outlineLevel="0" collapsed="false">
      <c r="C17" s="7" t="n">
        <v>2.112896677499</v>
      </c>
      <c r="D17" s="7" t="n">
        <v>1.06886487743677</v>
      </c>
      <c r="E17" s="7" t="n">
        <f aca="false">10/C17</f>
        <v>4.73283909549085</v>
      </c>
    </row>
    <row r="18" customFormat="false" ht="15.75" hidden="false" customHeight="false" outlineLevel="0" collapsed="false">
      <c r="C18" s="18" t="s">
        <v>20</v>
      </c>
      <c r="D18" s="18" t="s">
        <v>20</v>
      </c>
      <c r="E18" s="18" t="s">
        <v>20</v>
      </c>
    </row>
    <row r="19" customFormat="false" ht="15.75" hidden="false" customHeight="false" outlineLevel="0" collapsed="false">
      <c r="C19" s="7" t="n">
        <v>2.70623475058907</v>
      </c>
      <c r="D19" s="7" t="n">
        <v>1.08705387517783</v>
      </c>
      <c r="E19" s="7" t="n">
        <f aca="false">10/C19</f>
        <v>3.69517093734137</v>
      </c>
    </row>
    <row r="20" customFormat="false" ht="15.75" hidden="false" customHeight="false" outlineLevel="0" collapsed="false">
      <c r="C20" s="18" t="s">
        <v>58</v>
      </c>
      <c r="D20" s="18" t="s">
        <v>58</v>
      </c>
      <c r="E20" s="18" t="s">
        <v>58</v>
      </c>
    </row>
    <row r="21" customFormat="false" ht="15.75" hidden="false" customHeight="false" outlineLevel="0" collapsed="false">
      <c r="C21" s="7" t="n">
        <v>2.44</v>
      </c>
      <c r="D21" s="7" t="n">
        <v>1.09</v>
      </c>
      <c r="E21" s="7" t="n">
        <f aca="false">10/C21</f>
        <v>4.09836065573771</v>
      </c>
    </row>
    <row r="22" customFormat="false" ht="15.75" hidden="false" customHeight="false" outlineLevel="0" collapsed="false">
      <c r="C22" s="18" t="s">
        <v>59</v>
      </c>
      <c r="D22" s="18" t="s">
        <v>59</v>
      </c>
      <c r="E22" s="18" t="s">
        <v>59</v>
      </c>
    </row>
    <row r="23" customFormat="false" ht="15.75" hidden="false" customHeight="false" outlineLevel="0" collapsed="false">
      <c r="C23" s="7" t="n">
        <v>1.84904460470871</v>
      </c>
      <c r="D23" s="7" t="n">
        <v>1.0970550390171</v>
      </c>
      <c r="E23" s="7" t="n">
        <f aca="false">10/C23</f>
        <v>5.40819836067469</v>
      </c>
    </row>
    <row r="24" customFormat="false" ht="15.75" hidden="false" customHeight="false" outlineLevel="0" collapsed="false">
      <c r="C24" s="18" t="s">
        <v>19</v>
      </c>
      <c r="D24" s="18" t="s">
        <v>19</v>
      </c>
      <c r="E24" s="18" t="s">
        <v>19</v>
      </c>
    </row>
    <row r="25" customFormat="false" ht="15.75" hidden="false" customHeight="false" outlineLevel="0" collapsed="false">
      <c r="C25" s="7" t="n">
        <v>3.05494325995351</v>
      </c>
      <c r="D25" s="7" t="n">
        <v>1.07653042563892</v>
      </c>
      <c r="E25" s="7" t="n">
        <f aca="false">10/C25</f>
        <v>3.2733832183031</v>
      </c>
    </row>
    <row r="26" customFormat="false" ht="15.75" hidden="false" customHeight="false" outlineLevel="0" collapsed="false">
      <c r="C26" s="18" t="s">
        <v>60</v>
      </c>
      <c r="D26" s="18" t="s">
        <v>60</v>
      </c>
      <c r="E26" s="18" t="s">
        <v>60</v>
      </c>
    </row>
    <row r="27" customFormat="false" ht="15.75" hidden="false" customHeight="false" outlineLevel="0" collapsed="false">
      <c r="C27" s="7" t="n">
        <v>2.38896562928365</v>
      </c>
      <c r="D27" s="7" t="n">
        <v>1.07368311251314</v>
      </c>
      <c r="E27" s="7" t="n">
        <f aca="false">10/C27</f>
        <v>4.18591204386586</v>
      </c>
    </row>
    <row r="28" customFormat="false" ht="15.75" hidden="false" customHeight="false" outlineLevel="0" collapsed="false">
      <c r="C28" s="18" t="s">
        <v>63</v>
      </c>
      <c r="D28" s="18" t="s">
        <v>63</v>
      </c>
      <c r="E28" s="18" t="s">
        <v>63</v>
      </c>
    </row>
    <row r="29" customFormat="false" ht="15.75" hidden="false" customHeight="false" outlineLevel="0" collapsed="false">
      <c r="C29" s="7" t="n">
        <v>3.14099799967051</v>
      </c>
      <c r="D29" s="7" t="n">
        <v>0.894581621305578</v>
      </c>
      <c r="E29" s="7" t="n">
        <f aca="false">10/C29</f>
        <v>3.1837014862948</v>
      </c>
    </row>
    <row r="30" customFormat="false" ht="15.75" hidden="false" customHeight="false" outlineLevel="0" collapsed="false">
      <c r="C30" s="7" t="s">
        <v>64</v>
      </c>
    </row>
    <row r="31" customFormat="false" ht="15.75" hidden="false" customHeight="false" outlineLevel="0" collapsed="false">
      <c r="C31" s="7" t="n">
        <v>3.36</v>
      </c>
      <c r="E31" s="7" t="n">
        <f aca="false">10/C31</f>
        <v>2.97619047619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5:12:05Z</dcterms:created>
  <dc:creator>Cecile Engrand</dc:creator>
  <dc:description/>
  <dc:language>en-US</dc:language>
  <cp:lastModifiedBy>your name here</cp:lastModifiedBy>
  <cp:revision>0</cp:revision>
  <dc:subject/>
  <dc:title/>
</cp:coreProperties>
</file>