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3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      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ur3-a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r3-a'!$A$2:$A$6224</c:f>
              <c:numCache>
                <c:formatCode>General</c:formatCode>
                <c:ptCount val="6223"/>
                <c:pt idx="0">
                  <c:v>200.44914246</c:v>
                </c:pt>
                <c:pt idx="1">
                  <c:v>200.8991394</c:v>
                </c:pt>
                <c:pt idx="2">
                  <c:v>201.34915161</c:v>
                </c:pt>
                <c:pt idx="3">
                  <c:v>201.79914856</c:v>
                </c:pt>
                <c:pt idx="4">
                  <c:v>202.24914551</c:v>
                </c:pt>
                <c:pt idx="5">
                  <c:v>202.69914246</c:v>
                </c:pt>
                <c:pt idx="6">
                  <c:v>203.1491394</c:v>
                </c:pt>
                <c:pt idx="7">
                  <c:v>203.59915161</c:v>
                </c:pt>
                <c:pt idx="8">
                  <c:v>204.04914856</c:v>
                </c:pt>
                <c:pt idx="9">
                  <c:v>204.49914551</c:v>
                </c:pt>
                <c:pt idx="10">
                  <c:v>204.94914246</c:v>
                </c:pt>
                <c:pt idx="11">
                  <c:v>205.3991394</c:v>
                </c:pt>
                <c:pt idx="12">
                  <c:v>205.84915161</c:v>
                </c:pt>
                <c:pt idx="13">
                  <c:v>206.29914856</c:v>
                </c:pt>
                <c:pt idx="14">
                  <c:v>206.74914551</c:v>
                </c:pt>
                <c:pt idx="15">
                  <c:v>207.19914246</c:v>
                </c:pt>
                <c:pt idx="16">
                  <c:v>207.6491394</c:v>
                </c:pt>
                <c:pt idx="17">
                  <c:v>208.09915161</c:v>
                </c:pt>
                <c:pt idx="18">
                  <c:v>208.54914856</c:v>
                </c:pt>
                <c:pt idx="19">
                  <c:v>208.99914551</c:v>
                </c:pt>
                <c:pt idx="20">
                  <c:v>209.44914246</c:v>
                </c:pt>
                <c:pt idx="21">
                  <c:v>209.8991394</c:v>
                </c:pt>
                <c:pt idx="22">
                  <c:v>210.34915161</c:v>
                </c:pt>
                <c:pt idx="23">
                  <c:v>210.79914856</c:v>
                </c:pt>
                <c:pt idx="24">
                  <c:v>211.24914551</c:v>
                </c:pt>
                <c:pt idx="25">
                  <c:v>211.69914246</c:v>
                </c:pt>
                <c:pt idx="26">
                  <c:v>212.1491394</c:v>
                </c:pt>
                <c:pt idx="27">
                  <c:v>212.59915161</c:v>
                </c:pt>
                <c:pt idx="28">
                  <c:v>213.04914856</c:v>
                </c:pt>
                <c:pt idx="29">
                  <c:v>213.49914551</c:v>
                </c:pt>
                <c:pt idx="30">
                  <c:v>213.94914246</c:v>
                </c:pt>
                <c:pt idx="31">
                  <c:v>214.3991394</c:v>
                </c:pt>
                <c:pt idx="32">
                  <c:v>214.84915161</c:v>
                </c:pt>
                <c:pt idx="33">
                  <c:v>215.29914856</c:v>
                </c:pt>
                <c:pt idx="34">
                  <c:v>215.74914551</c:v>
                </c:pt>
                <c:pt idx="35">
                  <c:v>216.19914246</c:v>
                </c:pt>
                <c:pt idx="36">
                  <c:v>216.6491394</c:v>
                </c:pt>
                <c:pt idx="37">
                  <c:v>217.09915161</c:v>
                </c:pt>
                <c:pt idx="38">
                  <c:v>217.54914856</c:v>
                </c:pt>
                <c:pt idx="39">
                  <c:v>217.99914551</c:v>
                </c:pt>
                <c:pt idx="40">
                  <c:v>218.44914246</c:v>
                </c:pt>
                <c:pt idx="41">
                  <c:v>218.8991394</c:v>
                </c:pt>
                <c:pt idx="42">
                  <c:v>219.34915161</c:v>
                </c:pt>
                <c:pt idx="43">
                  <c:v>219.79914856</c:v>
                </c:pt>
                <c:pt idx="44">
                  <c:v>220.24914551</c:v>
                </c:pt>
                <c:pt idx="45">
                  <c:v>220.69914246</c:v>
                </c:pt>
                <c:pt idx="46">
                  <c:v>221.1491394</c:v>
                </c:pt>
                <c:pt idx="47">
                  <c:v>221.59915161</c:v>
                </c:pt>
                <c:pt idx="48">
                  <c:v>222.04914856</c:v>
                </c:pt>
                <c:pt idx="49">
                  <c:v>222.49914551</c:v>
                </c:pt>
                <c:pt idx="50">
                  <c:v>222.94914246</c:v>
                </c:pt>
                <c:pt idx="51">
                  <c:v>223.3991394</c:v>
                </c:pt>
                <c:pt idx="52">
                  <c:v>223.84915161</c:v>
                </c:pt>
                <c:pt idx="53">
                  <c:v>224.29914856</c:v>
                </c:pt>
                <c:pt idx="54">
                  <c:v>224.74914551</c:v>
                </c:pt>
                <c:pt idx="55">
                  <c:v>225.19914246</c:v>
                </c:pt>
                <c:pt idx="56">
                  <c:v>225.6491394</c:v>
                </c:pt>
                <c:pt idx="57">
                  <c:v>226.09915161</c:v>
                </c:pt>
                <c:pt idx="58">
                  <c:v>226.54914856</c:v>
                </c:pt>
                <c:pt idx="59">
                  <c:v>226.99914551</c:v>
                </c:pt>
                <c:pt idx="60">
                  <c:v>227.44914246</c:v>
                </c:pt>
                <c:pt idx="61">
                  <c:v>227.8991394</c:v>
                </c:pt>
                <c:pt idx="62">
                  <c:v>228.34915161</c:v>
                </c:pt>
                <c:pt idx="63">
                  <c:v>228.79914856</c:v>
                </c:pt>
                <c:pt idx="64">
                  <c:v>229.24914551</c:v>
                </c:pt>
                <c:pt idx="65">
                  <c:v>229.69914246</c:v>
                </c:pt>
                <c:pt idx="66">
                  <c:v>230.1491394</c:v>
                </c:pt>
                <c:pt idx="67">
                  <c:v>230.59915161</c:v>
                </c:pt>
                <c:pt idx="68">
                  <c:v>231.04914856</c:v>
                </c:pt>
                <c:pt idx="69">
                  <c:v>231.49914551</c:v>
                </c:pt>
                <c:pt idx="70">
                  <c:v>231.94914246</c:v>
                </c:pt>
                <c:pt idx="71">
                  <c:v>232.3991394</c:v>
                </c:pt>
                <c:pt idx="72">
                  <c:v>232.84915161</c:v>
                </c:pt>
                <c:pt idx="73">
                  <c:v>233.29914856</c:v>
                </c:pt>
                <c:pt idx="74">
                  <c:v>233.74914551</c:v>
                </c:pt>
                <c:pt idx="75">
                  <c:v>234.19914246</c:v>
                </c:pt>
                <c:pt idx="76">
                  <c:v>234.6491394</c:v>
                </c:pt>
                <c:pt idx="77">
                  <c:v>235.09915161</c:v>
                </c:pt>
                <c:pt idx="78">
                  <c:v>235.54914856</c:v>
                </c:pt>
                <c:pt idx="79">
                  <c:v>235.99914551</c:v>
                </c:pt>
                <c:pt idx="80">
                  <c:v>236.44914246</c:v>
                </c:pt>
                <c:pt idx="81">
                  <c:v>236.8991394</c:v>
                </c:pt>
                <c:pt idx="82">
                  <c:v>237.34915161</c:v>
                </c:pt>
                <c:pt idx="83">
                  <c:v>237.79914856</c:v>
                </c:pt>
                <c:pt idx="84">
                  <c:v>238.24914551</c:v>
                </c:pt>
                <c:pt idx="85">
                  <c:v>238.69914246</c:v>
                </c:pt>
                <c:pt idx="86">
                  <c:v>239.1491394</c:v>
                </c:pt>
                <c:pt idx="87">
                  <c:v>239.59915161</c:v>
                </c:pt>
                <c:pt idx="88">
                  <c:v>240.04914856</c:v>
                </c:pt>
                <c:pt idx="89">
                  <c:v>240.49914551</c:v>
                </c:pt>
                <c:pt idx="90">
                  <c:v>240.94914246</c:v>
                </c:pt>
                <c:pt idx="91">
                  <c:v>241.3991394</c:v>
                </c:pt>
                <c:pt idx="92">
                  <c:v>241.84915161</c:v>
                </c:pt>
                <c:pt idx="93">
                  <c:v>242.29914856</c:v>
                </c:pt>
                <c:pt idx="94">
                  <c:v>242.74914551</c:v>
                </c:pt>
                <c:pt idx="95">
                  <c:v>243.19914246</c:v>
                </c:pt>
                <c:pt idx="96">
                  <c:v>243.6491394</c:v>
                </c:pt>
                <c:pt idx="97">
                  <c:v>244.09915161</c:v>
                </c:pt>
                <c:pt idx="98">
                  <c:v>244.54914856</c:v>
                </c:pt>
                <c:pt idx="99">
                  <c:v>244.99914551</c:v>
                </c:pt>
                <c:pt idx="100">
                  <c:v>245.44914246</c:v>
                </c:pt>
                <c:pt idx="101">
                  <c:v>245.8991394</c:v>
                </c:pt>
                <c:pt idx="102">
                  <c:v>246.34915161</c:v>
                </c:pt>
                <c:pt idx="103">
                  <c:v>246.79914856</c:v>
                </c:pt>
                <c:pt idx="104">
                  <c:v>247.24914551</c:v>
                </c:pt>
                <c:pt idx="105">
                  <c:v>247.69914246</c:v>
                </c:pt>
                <c:pt idx="106">
                  <c:v>248.1491394</c:v>
                </c:pt>
                <c:pt idx="107">
                  <c:v>248.59915161</c:v>
                </c:pt>
                <c:pt idx="108">
                  <c:v>249.04914856</c:v>
                </c:pt>
                <c:pt idx="109">
                  <c:v>249.49914551</c:v>
                </c:pt>
                <c:pt idx="110">
                  <c:v>249.94914246</c:v>
                </c:pt>
                <c:pt idx="111">
                  <c:v>250.3991394</c:v>
                </c:pt>
                <c:pt idx="112">
                  <c:v>250.84915161</c:v>
                </c:pt>
                <c:pt idx="113">
                  <c:v>251.29914856</c:v>
                </c:pt>
                <c:pt idx="114">
                  <c:v>251.74914551</c:v>
                </c:pt>
                <c:pt idx="115">
                  <c:v>252.19914246</c:v>
                </c:pt>
                <c:pt idx="116">
                  <c:v>252.6491394</c:v>
                </c:pt>
                <c:pt idx="117">
                  <c:v>253.09915161</c:v>
                </c:pt>
                <c:pt idx="118">
                  <c:v>253.54914856</c:v>
                </c:pt>
                <c:pt idx="119">
                  <c:v>253.99914551</c:v>
                </c:pt>
                <c:pt idx="120">
                  <c:v>254.44914246</c:v>
                </c:pt>
                <c:pt idx="121">
                  <c:v>254.8991394</c:v>
                </c:pt>
                <c:pt idx="122">
                  <c:v>255.34915161</c:v>
                </c:pt>
                <c:pt idx="123">
                  <c:v>255.79914856</c:v>
                </c:pt>
                <c:pt idx="124">
                  <c:v>256.24914551</c:v>
                </c:pt>
                <c:pt idx="125">
                  <c:v>256.69915771</c:v>
                </c:pt>
                <c:pt idx="126">
                  <c:v>257.1491394</c:v>
                </c:pt>
                <c:pt idx="127">
                  <c:v>257.59915161</c:v>
                </c:pt>
                <c:pt idx="128">
                  <c:v>258.0491333</c:v>
                </c:pt>
                <c:pt idx="129">
                  <c:v>258.49914551</c:v>
                </c:pt>
                <c:pt idx="130">
                  <c:v>258.94915771</c:v>
                </c:pt>
                <c:pt idx="131">
                  <c:v>259.3991394</c:v>
                </c:pt>
                <c:pt idx="132">
                  <c:v>259.84915161</c:v>
                </c:pt>
                <c:pt idx="133">
                  <c:v>260.2991333</c:v>
                </c:pt>
                <c:pt idx="134">
                  <c:v>260.74914551</c:v>
                </c:pt>
                <c:pt idx="135">
                  <c:v>261.19915771</c:v>
                </c:pt>
                <c:pt idx="136">
                  <c:v>261.6491394</c:v>
                </c:pt>
                <c:pt idx="137">
                  <c:v>262.09915161</c:v>
                </c:pt>
                <c:pt idx="138">
                  <c:v>262.5491333</c:v>
                </c:pt>
                <c:pt idx="139">
                  <c:v>262.99914551</c:v>
                </c:pt>
                <c:pt idx="140">
                  <c:v>263.44915771</c:v>
                </c:pt>
                <c:pt idx="141">
                  <c:v>263.8991394</c:v>
                </c:pt>
                <c:pt idx="142">
                  <c:v>264.34915161</c:v>
                </c:pt>
                <c:pt idx="143">
                  <c:v>264.7991333</c:v>
                </c:pt>
                <c:pt idx="144">
                  <c:v>265.24914551</c:v>
                </c:pt>
                <c:pt idx="145">
                  <c:v>265.69915771</c:v>
                </c:pt>
                <c:pt idx="146">
                  <c:v>266.1491394</c:v>
                </c:pt>
                <c:pt idx="147">
                  <c:v>266.59915161</c:v>
                </c:pt>
                <c:pt idx="148">
                  <c:v>267.0491333</c:v>
                </c:pt>
                <c:pt idx="149">
                  <c:v>267.49914551</c:v>
                </c:pt>
                <c:pt idx="150">
                  <c:v>267.94915771</c:v>
                </c:pt>
                <c:pt idx="151">
                  <c:v>268.3991394</c:v>
                </c:pt>
                <c:pt idx="152">
                  <c:v>268.84915161</c:v>
                </c:pt>
                <c:pt idx="153">
                  <c:v>269.2991333</c:v>
                </c:pt>
                <c:pt idx="154">
                  <c:v>269.74914551</c:v>
                </c:pt>
                <c:pt idx="155">
                  <c:v>270.19915771</c:v>
                </c:pt>
                <c:pt idx="156">
                  <c:v>270.6491394</c:v>
                </c:pt>
                <c:pt idx="157">
                  <c:v>271.09915161</c:v>
                </c:pt>
                <c:pt idx="158">
                  <c:v>271.5491333</c:v>
                </c:pt>
                <c:pt idx="159">
                  <c:v>271.99914551</c:v>
                </c:pt>
                <c:pt idx="160">
                  <c:v>272.44915771</c:v>
                </c:pt>
                <c:pt idx="161">
                  <c:v>272.8991394</c:v>
                </c:pt>
                <c:pt idx="162">
                  <c:v>273.34915161</c:v>
                </c:pt>
                <c:pt idx="163">
                  <c:v>273.7991333</c:v>
                </c:pt>
                <c:pt idx="164">
                  <c:v>274.24914551</c:v>
                </c:pt>
                <c:pt idx="165">
                  <c:v>274.69915771</c:v>
                </c:pt>
                <c:pt idx="166">
                  <c:v>275.1491394</c:v>
                </c:pt>
                <c:pt idx="167">
                  <c:v>275.59915161</c:v>
                </c:pt>
                <c:pt idx="168">
                  <c:v>276.0491333</c:v>
                </c:pt>
                <c:pt idx="169">
                  <c:v>276.49914551</c:v>
                </c:pt>
                <c:pt idx="170">
                  <c:v>276.94915771</c:v>
                </c:pt>
                <c:pt idx="171">
                  <c:v>277.3991394</c:v>
                </c:pt>
                <c:pt idx="172">
                  <c:v>277.84915161</c:v>
                </c:pt>
                <c:pt idx="173">
                  <c:v>278.2991333</c:v>
                </c:pt>
                <c:pt idx="174">
                  <c:v>278.74914551</c:v>
                </c:pt>
                <c:pt idx="175">
                  <c:v>279.19915771</c:v>
                </c:pt>
                <c:pt idx="176">
                  <c:v>279.6491394</c:v>
                </c:pt>
                <c:pt idx="177">
                  <c:v>280.09915161</c:v>
                </c:pt>
                <c:pt idx="178">
                  <c:v>280.5491333</c:v>
                </c:pt>
                <c:pt idx="179">
                  <c:v>280.99914551</c:v>
                </c:pt>
                <c:pt idx="180">
                  <c:v>281.44915771</c:v>
                </c:pt>
                <c:pt idx="181">
                  <c:v>281.8991394</c:v>
                </c:pt>
                <c:pt idx="182">
                  <c:v>282.34915161</c:v>
                </c:pt>
                <c:pt idx="183">
                  <c:v>282.7991333</c:v>
                </c:pt>
                <c:pt idx="184">
                  <c:v>283.24914551</c:v>
                </c:pt>
                <c:pt idx="185">
                  <c:v>283.69915771</c:v>
                </c:pt>
                <c:pt idx="186">
                  <c:v>284.1491394</c:v>
                </c:pt>
                <c:pt idx="187">
                  <c:v>284.59915161</c:v>
                </c:pt>
                <c:pt idx="188">
                  <c:v>285.0491333</c:v>
                </c:pt>
                <c:pt idx="189">
                  <c:v>285.49914551</c:v>
                </c:pt>
                <c:pt idx="190">
                  <c:v>285.94915771</c:v>
                </c:pt>
                <c:pt idx="191">
                  <c:v>286.3991394</c:v>
                </c:pt>
                <c:pt idx="192">
                  <c:v>286.84915161</c:v>
                </c:pt>
                <c:pt idx="193">
                  <c:v>287.2991333</c:v>
                </c:pt>
                <c:pt idx="194">
                  <c:v>287.74914551</c:v>
                </c:pt>
                <c:pt idx="195">
                  <c:v>288.19915771</c:v>
                </c:pt>
                <c:pt idx="196">
                  <c:v>288.6491394</c:v>
                </c:pt>
                <c:pt idx="197">
                  <c:v>289.09915161</c:v>
                </c:pt>
                <c:pt idx="198">
                  <c:v>289.5491333</c:v>
                </c:pt>
                <c:pt idx="199">
                  <c:v>289.99914551</c:v>
                </c:pt>
                <c:pt idx="200">
                  <c:v>290.44915771</c:v>
                </c:pt>
                <c:pt idx="201">
                  <c:v>290.8991394</c:v>
                </c:pt>
                <c:pt idx="202">
                  <c:v>291.34915161</c:v>
                </c:pt>
                <c:pt idx="203">
                  <c:v>291.7991333</c:v>
                </c:pt>
                <c:pt idx="204">
                  <c:v>292.24914551</c:v>
                </c:pt>
                <c:pt idx="205">
                  <c:v>292.69915771</c:v>
                </c:pt>
                <c:pt idx="206">
                  <c:v>293.1491394</c:v>
                </c:pt>
                <c:pt idx="207">
                  <c:v>293.59915161</c:v>
                </c:pt>
                <c:pt idx="208">
                  <c:v>294.0491333</c:v>
                </c:pt>
                <c:pt idx="209">
                  <c:v>294.49914551</c:v>
                </c:pt>
                <c:pt idx="210">
                  <c:v>294.94915771</c:v>
                </c:pt>
                <c:pt idx="211">
                  <c:v>295.3991394</c:v>
                </c:pt>
                <c:pt idx="212">
                  <c:v>295.84915161</c:v>
                </c:pt>
                <c:pt idx="213">
                  <c:v>296.2991333</c:v>
                </c:pt>
                <c:pt idx="214">
                  <c:v>296.74914551</c:v>
                </c:pt>
                <c:pt idx="215">
                  <c:v>297.19915771</c:v>
                </c:pt>
                <c:pt idx="216">
                  <c:v>297.6491394</c:v>
                </c:pt>
                <c:pt idx="217">
                  <c:v>298.09915161</c:v>
                </c:pt>
                <c:pt idx="218">
                  <c:v>298.5491333</c:v>
                </c:pt>
                <c:pt idx="219">
                  <c:v>298.99914551</c:v>
                </c:pt>
                <c:pt idx="220">
                  <c:v>299.44915771</c:v>
                </c:pt>
                <c:pt idx="221">
                  <c:v>299.8991394</c:v>
                </c:pt>
                <c:pt idx="222">
                  <c:v>300.34915161</c:v>
                </c:pt>
                <c:pt idx="223">
                  <c:v>300.7991333</c:v>
                </c:pt>
                <c:pt idx="224">
                  <c:v>301.24914551</c:v>
                </c:pt>
                <c:pt idx="225">
                  <c:v>301.69915771</c:v>
                </c:pt>
                <c:pt idx="226">
                  <c:v>302.1491394</c:v>
                </c:pt>
                <c:pt idx="227">
                  <c:v>302.59915161</c:v>
                </c:pt>
                <c:pt idx="228">
                  <c:v>303.0491333</c:v>
                </c:pt>
                <c:pt idx="229">
                  <c:v>303.49914551</c:v>
                </c:pt>
                <c:pt idx="230">
                  <c:v>303.94915771</c:v>
                </c:pt>
                <c:pt idx="231">
                  <c:v>304.3991394</c:v>
                </c:pt>
                <c:pt idx="232">
                  <c:v>304.84915161</c:v>
                </c:pt>
                <c:pt idx="233">
                  <c:v>305.2991333</c:v>
                </c:pt>
                <c:pt idx="234">
                  <c:v>305.74914551</c:v>
                </c:pt>
                <c:pt idx="235">
                  <c:v>306.19915771</c:v>
                </c:pt>
                <c:pt idx="236">
                  <c:v>306.6491394</c:v>
                </c:pt>
                <c:pt idx="237">
                  <c:v>307.09915161</c:v>
                </c:pt>
                <c:pt idx="238">
                  <c:v>307.5491333</c:v>
                </c:pt>
                <c:pt idx="239">
                  <c:v>307.99914551</c:v>
                </c:pt>
                <c:pt idx="240">
                  <c:v>308.44915771</c:v>
                </c:pt>
                <c:pt idx="241">
                  <c:v>308.8991394</c:v>
                </c:pt>
                <c:pt idx="242">
                  <c:v>309.34915161</c:v>
                </c:pt>
                <c:pt idx="243">
                  <c:v>309.7991333</c:v>
                </c:pt>
                <c:pt idx="244">
                  <c:v>310.24914551</c:v>
                </c:pt>
                <c:pt idx="245">
                  <c:v>310.69915771</c:v>
                </c:pt>
                <c:pt idx="246">
                  <c:v>311.1491394</c:v>
                </c:pt>
                <c:pt idx="247">
                  <c:v>311.59915161</c:v>
                </c:pt>
                <c:pt idx="248">
                  <c:v>312.0491333</c:v>
                </c:pt>
                <c:pt idx="249">
                  <c:v>312.49914551</c:v>
                </c:pt>
                <c:pt idx="250">
                  <c:v>312.94915771</c:v>
                </c:pt>
                <c:pt idx="251">
                  <c:v>313.3991394</c:v>
                </c:pt>
                <c:pt idx="252">
                  <c:v>313.84915161</c:v>
                </c:pt>
                <c:pt idx="253">
                  <c:v>314.2991333</c:v>
                </c:pt>
                <c:pt idx="254">
                  <c:v>314.74914551</c:v>
                </c:pt>
                <c:pt idx="255">
                  <c:v>315.19915771</c:v>
                </c:pt>
                <c:pt idx="256">
                  <c:v>315.6491394</c:v>
                </c:pt>
                <c:pt idx="257">
                  <c:v>316.09915161</c:v>
                </c:pt>
                <c:pt idx="258">
                  <c:v>316.5491333</c:v>
                </c:pt>
                <c:pt idx="259">
                  <c:v>316.99914551</c:v>
                </c:pt>
                <c:pt idx="260">
                  <c:v>317.4491272</c:v>
                </c:pt>
                <c:pt idx="261">
                  <c:v>317.8991394</c:v>
                </c:pt>
                <c:pt idx="262">
                  <c:v>318.34915161</c:v>
                </c:pt>
                <c:pt idx="263">
                  <c:v>318.7991333</c:v>
                </c:pt>
                <c:pt idx="264">
                  <c:v>319.24914551</c:v>
                </c:pt>
                <c:pt idx="265">
                  <c:v>319.6991272</c:v>
                </c:pt>
                <c:pt idx="266">
                  <c:v>320.1491394</c:v>
                </c:pt>
                <c:pt idx="267">
                  <c:v>320.59915161</c:v>
                </c:pt>
                <c:pt idx="268">
                  <c:v>321.0491333</c:v>
                </c:pt>
                <c:pt idx="269">
                  <c:v>321.49914551</c:v>
                </c:pt>
                <c:pt idx="270">
                  <c:v>321.9491272</c:v>
                </c:pt>
                <c:pt idx="271">
                  <c:v>322.3991394</c:v>
                </c:pt>
                <c:pt idx="272">
                  <c:v>322.84915161</c:v>
                </c:pt>
                <c:pt idx="273">
                  <c:v>323.2991333</c:v>
                </c:pt>
                <c:pt idx="274">
                  <c:v>323.74914551</c:v>
                </c:pt>
                <c:pt idx="275">
                  <c:v>324.1991272</c:v>
                </c:pt>
                <c:pt idx="276">
                  <c:v>324.6491394</c:v>
                </c:pt>
                <c:pt idx="277">
                  <c:v>325.09915161</c:v>
                </c:pt>
                <c:pt idx="278">
                  <c:v>325.5491333</c:v>
                </c:pt>
                <c:pt idx="279">
                  <c:v>325.99914551</c:v>
                </c:pt>
                <c:pt idx="280">
                  <c:v>326.4491272</c:v>
                </c:pt>
                <c:pt idx="281">
                  <c:v>326.8991394</c:v>
                </c:pt>
                <c:pt idx="282">
                  <c:v>327.34915161</c:v>
                </c:pt>
                <c:pt idx="283">
                  <c:v>327.7991333</c:v>
                </c:pt>
                <c:pt idx="284">
                  <c:v>328.24914551</c:v>
                </c:pt>
                <c:pt idx="285">
                  <c:v>328.6991272</c:v>
                </c:pt>
                <c:pt idx="286">
                  <c:v>329.1491394</c:v>
                </c:pt>
                <c:pt idx="287">
                  <c:v>329.59915161</c:v>
                </c:pt>
                <c:pt idx="288">
                  <c:v>330.0491333</c:v>
                </c:pt>
                <c:pt idx="289">
                  <c:v>330.49914551</c:v>
                </c:pt>
                <c:pt idx="290">
                  <c:v>330.9491272</c:v>
                </c:pt>
                <c:pt idx="291">
                  <c:v>331.3991394</c:v>
                </c:pt>
                <c:pt idx="292">
                  <c:v>331.84915161</c:v>
                </c:pt>
                <c:pt idx="293">
                  <c:v>332.2991333</c:v>
                </c:pt>
                <c:pt idx="294">
                  <c:v>332.74914551</c:v>
                </c:pt>
                <c:pt idx="295">
                  <c:v>333.1991272</c:v>
                </c:pt>
                <c:pt idx="296">
                  <c:v>333.6491394</c:v>
                </c:pt>
                <c:pt idx="297">
                  <c:v>334.09915161</c:v>
                </c:pt>
                <c:pt idx="298">
                  <c:v>334.5491333</c:v>
                </c:pt>
                <c:pt idx="299">
                  <c:v>334.99914551</c:v>
                </c:pt>
                <c:pt idx="300">
                  <c:v>335.4491272</c:v>
                </c:pt>
                <c:pt idx="301">
                  <c:v>335.8991394</c:v>
                </c:pt>
                <c:pt idx="302">
                  <c:v>336.34915161</c:v>
                </c:pt>
                <c:pt idx="303">
                  <c:v>336.7991333</c:v>
                </c:pt>
                <c:pt idx="304">
                  <c:v>337.24914551</c:v>
                </c:pt>
                <c:pt idx="305">
                  <c:v>337.6991272</c:v>
                </c:pt>
                <c:pt idx="306">
                  <c:v>338.1491394</c:v>
                </c:pt>
                <c:pt idx="307">
                  <c:v>338.59915161</c:v>
                </c:pt>
                <c:pt idx="308">
                  <c:v>339.0491333</c:v>
                </c:pt>
                <c:pt idx="309">
                  <c:v>339.49914551</c:v>
                </c:pt>
                <c:pt idx="310">
                  <c:v>339.9491272</c:v>
                </c:pt>
                <c:pt idx="311">
                  <c:v>340.3991394</c:v>
                </c:pt>
                <c:pt idx="312">
                  <c:v>340.84915161</c:v>
                </c:pt>
                <c:pt idx="313">
                  <c:v>341.2991333</c:v>
                </c:pt>
                <c:pt idx="314">
                  <c:v>341.74914551</c:v>
                </c:pt>
                <c:pt idx="315">
                  <c:v>342.1991272</c:v>
                </c:pt>
                <c:pt idx="316">
                  <c:v>342.6491394</c:v>
                </c:pt>
                <c:pt idx="317">
                  <c:v>343.09915161</c:v>
                </c:pt>
                <c:pt idx="318">
                  <c:v>343.5491333</c:v>
                </c:pt>
                <c:pt idx="319">
                  <c:v>343.99914551</c:v>
                </c:pt>
                <c:pt idx="320">
                  <c:v>344.4491272</c:v>
                </c:pt>
                <c:pt idx="321">
                  <c:v>344.8991394</c:v>
                </c:pt>
                <c:pt idx="322">
                  <c:v>345.34915161</c:v>
                </c:pt>
                <c:pt idx="323">
                  <c:v>345.7991333</c:v>
                </c:pt>
                <c:pt idx="324">
                  <c:v>346.24914551</c:v>
                </c:pt>
                <c:pt idx="325">
                  <c:v>346.6991272</c:v>
                </c:pt>
                <c:pt idx="326">
                  <c:v>347.1491394</c:v>
                </c:pt>
                <c:pt idx="327">
                  <c:v>347.59915161</c:v>
                </c:pt>
                <c:pt idx="328">
                  <c:v>348.0491333</c:v>
                </c:pt>
                <c:pt idx="329">
                  <c:v>348.49914551</c:v>
                </c:pt>
                <c:pt idx="330">
                  <c:v>348.9491272</c:v>
                </c:pt>
                <c:pt idx="331">
                  <c:v>349.3991394</c:v>
                </c:pt>
                <c:pt idx="332">
                  <c:v>349.84915161</c:v>
                </c:pt>
                <c:pt idx="333">
                  <c:v>350.2991333</c:v>
                </c:pt>
                <c:pt idx="334">
                  <c:v>350.74914551</c:v>
                </c:pt>
                <c:pt idx="335">
                  <c:v>351.1991272</c:v>
                </c:pt>
                <c:pt idx="336">
                  <c:v>351.6491394</c:v>
                </c:pt>
                <c:pt idx="337">
                  <c:v>352.09915161</c:v>
                </c:pt>
                <c:pt idx="338">
                  <c:v>352.5491333</c:v>
                </c:pt>
                <c:pt idx="339">
                  <c:v>352.99914551</c:v>
                </c:pt>
                <c:pt idx="340">
                  <c:v>353.4491272</c:v>
                </c:pt>
                <c:pt idx="341">
                  <c:v>353.8991394</c:v>
                </c:pt>
                <c:pt idx="342">
                  <c:v>354.34915161</c:v>
                </c:pt>
                <c:pt idx="343">
                  <c:v>354.7991333</c:v>
                </c:pt>
                <c:pt idx="344">
                  <c:v>355.24914551</c:v>
                </c:pt>
                <c:pt idx="345">
                  <c:v>355.6991272</c:v>
                </c:pt>
                <c:pt idx="346">
                  <c:v>356.1491394</c:v>
                </c:pt>
                <c:pt idx="347">
                  <c:v>356.59915161</c:v>
                </c:pt>
                <c:pt idx="348">
                  <c:v>357.0491333</c:v>
                </c:pt>
                <c:pt idx="349">
                  <c:v>357.49914551</c:v>
                </c:pt>
                <c:pt idx="350">
                  <c:v>357.9491272</c:v>
                </c:pt>
                <c:pt idx="351">
                  <c:v>358.3991394</c:v>
                </c:pt>
                <c:pt idx="352">
                  <c:v>358.84915161</c:v>
                </c:pt>
                <c:pt idx="353">
                  <c:v>359.2991333</c:v>
                </c:pt>
                <c:pt idx="354">
                  <c:v>359.74914551</c:v>
                </c:pt>
                <c:pt idx="355">
                  <c:v>360.1991272</c:v>
                </c:pt>
                <c:pt idx="356">
                  <c:v>360.6491394</c:v>
                </c:pt>
                <c:pt idx="357">
                  <c:v>361.09915161</c:v>
                </c:pt>
                <c:pt idx="358">
                  <c:v>361.5491333</c:v>
                </c:pt>
                <c:pt idx="359">
                  <c:v>361.99914551</c:v>
                </c:pt>
                <c:pt idx="360">
                  <c:v>362.4491272</c:v>
                </c:pt>
                <c:pt idx="361">
                  <c:v>362.8991394</c:v>
                </c:pt>
                <c:pt idx="362">
                  <c:v>363.34915161</c:v>
                </c:pt>
                <c:pt idx="363">
                  <c:v>363.7991333</c:v>
                </c:pt>
                <c:pt idx="364">
                  <c:v>364.24914551</c:v>
                </c:pt>
                <c:pt idx="365">
                  <c:v>364.6991272</c:v>
                </c:pt>
                <c:pt idx="366">
                  <c:v>365.1491394</c:v>
                </c:pt>
                <c:pt idx="367">
                  <c:v>365.59915161</c:v>
                </c:pt>
                <c:pt idx="368">
                  <c:v>366.0491333</c:v>
                </c:pt>
                <c:pt idx="369">
                  <c:v>366.49914551</c:v>
                </c:pt>
                <c:pt idx="370">
                  <c:v>366.9491272</c:v>
                </c:pt>
                <c:pt idx="371">
                  <c:v>367.3991394</c:v>
                </c:pt>
                <c:pt idx="372">
                  <c:v>367.84915161</c:v>
                </c:pt>
                <c:pt idx="373">
                  <c:v>368.2991333</c:v>
                </c:pt>
                <c:pt idx="374">
                  <c:v>368.74914551</c:v>
                </c:pt>
                <c:pt idx="375">
                  <c:v>369.1991272</c:v>
                </c:pt>
                <c:pt idx="376">
                  <c:v>369.6491394</c:v>
                </c:pt>
                <c:pt idx="377">
                  <c:v>370.09915161</c:v>
                </c:pt>
                <c:pt idx="378">
                  <c:v>370.5491333</c:v>
                </c:pt>
                <c:pt idx="379">
                  <c:v>370.99914551</c:v>
                </c:pt>
                <c:pt idx="380">
                  <c:v>371.4491272</c:v>
                </c:pt>
                <c:pt idx="381">
                  <c:v>371.8991394</c:v>
                </c:pt>
                <c:pt idx="382">
                  <c:v>372.34915161</c:v>
                </c:pt>
                <c:pt idx="383">
                  <c:v>372.7991333</c:v>
                </c:pt>
                <c:pt idx="384">
                  <c:v>373.24914551</c:v>
                </c:pt>
                <c:pt idx="385">
                  <c:v>373.6991272</c:v>
                </c:pt>
                <c:pt idx="386">
                  <c:v>374.1491394</c:v>
                </c:pt>
                <c:pt idx="387">
                  <c:v>374.59915161</c:v>
                </c:pt>
                <c:pt idx="388">
                  <c:v>375.0491333</c:v>
                </c:pt>
                <c:pt idx="389">
                  <c:v>375.49914551</c:v>
                </c:pt>
                <c:pt idx="390">
                  <c:v>375.9491272</c:v>
                </c:pt>
                <c:pt idx="391">
                  <c:v>376.3991394</c:v>
                </c:pt>
                <c:pt idx="392">
                  <c:v>376.84915161</c:v>
                </c:pt>
                <c:pt idx="393">
                  <c:v>377.2991333</c:v>
                </c:pt>
                <c:pt idx="394">
                  <c:v>377.74914551</c:v>
                </c:pt>
                <c:pt idx="395">
                  <c:v>378.1991272</c:v>
                </c:pt>
                <c:pt idx="396">
                  <c:v>378.6491394</c:v>
                </c:pt>
                <c:pt idx="397">
                  <c:v>379.09915161</c:v>
                </c:pt>
                <c:pt idx="398">
                  <c:v>379.5491333</c:v>
                </c:pt>
                <c:pt idx="399">
                  <c:v>379.99914551</c:v>
                </c:pt>
                <c:pt idx="400">
                  <c:v>380.4491272</c:v>
                </c:pt>
                <c:pt idx="401">
                  <c:v>380.8991394</c:v>
                </c:pt>
                <c:pt idx="402">
                  <c:v>381.34915161</c:v>
                </c:pt>
                <c:pt idx="403">
                  <c:v>381.7991333</c:v>
                </c:pt>
                <c:pt idx="404">
                  <c:v>382.24914551</c:v>
                </c:pt>
                <c:pt idx="405">
                  <c:v>382.6991272</c:v>
                </c:pt>
                <c:pt idx="406">
                  <c:v>383.1491394</c:v>
                </c:pt>
                <c:pt idx="407">
                  <c:v>383.59915161</c:v>
                </c:pt>
                <c:pt idx="408">
                  <c:v>384.0491333</c:v>
                </c:pt>
                <c:pt idx="409">
                  <c:v>384.49914551</c:v>
                </c:pt>
                <c:pt idx="410">
                  <c:v>384.9491272</c:v>
                </c:pt>
                <c:pt idx="411">
                  <c:v>385.3991394</c:v>
                </c:pt>
                <c:pt idx="412">
                  <c:v>385.84915161</c:v>
                </c:pt>
                <c:pt idx="413">
                  <c:v>386.2991333</c:v>
                </c:pt>
                <c:pt idx="414">
                  <c:v>386.74914551</c:v>
                </c:pt>
                <c:pt idx="415">
                  <c:v>387.1991272</c:v>
                </c:pt>
                <c:pt idx="416">
                  <c:v>387.6491394</c:v>
                </c:pt>
                <c:pt idx="417">
                  <c:v>388.09915161</c:v>
                </c:pt>
                <c:pt idx="418">
                  <c:v>388.5491333</c:v>
                </c:pt>
                <c:pt idx="419">
                  <c:v>388.99914551</c:v>
                </c:pt>
                <c:pt idx="420">
                  <c:v>389.4491272</c:v>
                </c:pt>
                <c:pt idx="421">
                  <c:v>389.8991394</c:v>
                </c:pt>
                <c:pt idx="422">
                  <c:v>390.34915161</c:v>
                </c:pt>
                <c:pt idx="423">
                  <c:v>390.7991333</c:v>
                </c:pt>
                <c:pt idx="424">
                  <c:v>391.24914551</c:v>
                </c:pt>
                <c:pt idx="425">
                  <c:v>391.6991272</c:v>
                </c:pt>
                <c:pt idx="426">
                  <c:v>392.1491394</c:v>
                </c:pt>
                <c:pt idx="427">
                  <c:v>392.59915161</c:v>
                </c:pt>
                <c:pt idx="428">
                  <c:v>393.0491333</c:v>
                </c:pt>
                <c:pt idx="429">
                  <c:v>393.49914551</c:v>
                </c:pt>
                <c:pt idx="430">
                  <c:v>393.9491272</c:v>
                </c:pt>
                <c:pt idx="431">
                  <c:v>394.3991394</c:v>
                </c:pt>
                <c:pt idx="432">
                  <c:v>394.84915161</c:v>
                </c:pt>
                <c:pt idx="433">
                  <c:v>395.2991333</c:v>
                </c:pt>
                <c:pt idx="434">
                  <c:v>395.74914551</c:v>
                </c:pt>
                <c:pt idx="435">
                  <c:v>396.1991272</c:v>
                </c:pt>
                <c:pt idx="436">
                  <c:v>396.6491394</c:v>
                </c:pt>
                <c:pt idx="437">
                  <c:v>397.09915161</c:v>
                </c:pt>
                <c:pt idx="438">
                  <c:v>397.5491333</c:v>
                </c:pt>
                <c:pt idx="439">
                  <c:v>397.99914551</c:v>
                </c:pt>
                <c:pt idx="440">
                  <c:v>398.4491272</c:v>
                </c:pt>
                <c:pt idx="441">
                  <c:v>398.8991394</c:v>
                </c:pt>
                <c:pt idx="442">
                  <c:v>399.34915161</c:v>
                </c:pt>
                <c:pt idx="443">
                  <c:v>399.7991333</c:v>
                </c:pt>
                <c:pt idx="444">
                  <c:v>400.24914551</c:v>
                </c:pt>
                <c:pt idx="445">
                  <c:v>400.6991272</c:v>
                </c:pt>
                <c:pt idx="446">
                  <c:v>401.1491394</c:v>
                </c:pt>
                <c:pt idx="447">
                  <c:v>401.59915161</c:v>
                </c:pt>
                <c:pt idx="448">
                  <c:v>402.0491333</c:v>
                </c:pt>
                <c:pt idx="449">
                  <c:v>402.49914551</c:v>
                </c:pt>
                <c:pt idx="450">
                  <c:v>402.9491272</c:v>
                </c:pt>
                <c:pt idx="451">
                  <c:v>403.3991394</c:v>
                </c:pt>
                <c:pt idx="452">
                  <c:v>403.84915161</c:v>
                </c:pt>
                <c:pt idx="453">
                  <c:v>404.2991333</c:v>
                </c:pt>
                <c:pt idx="454">
                  <c:v>404.74914551</c:v>
                </c:pt>
                <c:pt idx="455">
                  <c:v>405.1991272</c:v>
                </c:pt>
                <c:pt idx="456">
                  <c:v>405.6491394</c:v>
                </c:pt>
                <c:pt idx="457">
                  <c:v>406.09915161</c:v>
                </c:pt>
                <c:pt idx="458">
                  <c:v>406.5491333</c:v>
                </c:pt>
                <c:pt idx="459">
                  <c:v>406.99914551</c:v>
                </c:pt>
                <c:pt idx="460">
                  <c:v>407.4491272</c:v>
                </c:pt>
                <c:pt idx="461">
                  <c:v>407.8991394</c:v>
                </c:pt>
                <c:pt idx="462">
                  <c:v>408.34915161</c:v>
                </c:pt>
                <c:pt idx="463">
                  <c:v>408.7991333</c:v>
                </c:pt>
                <c:pt idx="464">
                  <c:v>409.24914551</c:v>
                </c:pt>
                <c:pt idx="465">
                  <c:v>409.6991272</c:v>
                </c:pt>
                <c:pt idx="466">
                  <c:v>410.1491394</c:v>
                </c:pt>
                <c:pt idx="467">
                  <c:v>410.59915161</c:v>
                </c:pt>
                <c:pt idx="468">
                  <c:v>411.0491333</c:v>
                </c:pt>
                <c:pt idx="469">
                  <c:v>411.49914551</c:v>
                </c:pt>
                <c:pt idx="470">
                  <c:v>411.9491272</c:v>
                </c:pt>
                <c:pt idx="471">
                  <c:v>412.3991394</c:v>
                </c:pt>
                <c:pt idx="472">
                  <c:v>412.84915161</c:v>
                </c:pt>
                <c:pt idx="473">
                  <c:v>413.2991333</c:v>
                </c:pt>
                <c:pt idx="474">
                  <c:v>413.74914551</c:v>
                </c:pt>
                <c:pt idx="475">
                  <c:v>414.1991272</c:v>
                </c:pt>
                <c:pt idx="476">
                  <c:v>414.6491394</c:v>
                </c:pt>
                <c:pt idx="477">
                  <c:v>415.09915161</c:v>
                </c:pt>
                <c:pt idx="478">
                  <c:v>415.5491333</c:v>
                </c:pt>
                <c:pt idx="479">
                  <c:v>415.99914551</c:v>
                </c:pt>
                <c:pt idx="480">
                  <c:v>416.4491272</c:v>
                </c:pt>
                <c:pt idx="481">
                  <c:v>416.8991394</c:v>
                </c:pt>
                <c:pt idx="482">
                  <c:v>417.34915161</c:v>
                </c:pt>
                <c:pt idx="483">
                  <c:v>417.7991333</c:v>
                </c:pt>
                <c:pt idx="484">
                  <c:v>418.24914551</c:v>
                </c:pt>
                <c:pt idx="485">
                  <c:v>418.6991272</c:v>
                </c:pt>
                <c:pt idx="486">
                  <c:v>419.1491394</c:v>
                </c:pt>
                <c:pt idx="487">
                  <c:v>419.59915161</c:v>
                </c:pt>
                <c:pt idx="488">
                  <c:v>420.0491333</c:v>
                </c:pt>
                <c:pt idx="489">
                  <c:v>420.49914551</c:v>
                </c:pt>
                <c:pt idx="490">
                  <c:v>420.9491272</c:v>
                </c:pt>
                <c:pt idx="491">
                  <c:v>421.3991394</c:v>
                </c:pt>
                <c:pt idx="492">
                  <c:v>421.84915161</c:v>
                </c:pt>
                <c:pt idx="493">
                  <c:v>422.2991333</c:v>
                </c:pt>
                <c:pt idx="494">
                  <c:v>422.74914551</c:v>
                </c:pt>
                <c:pt idx="495">
                  <c:v>423.1991272</c:v>
                </c:pt>
                <c:pt idx="496">
                  <c:v>423.6491394</c:v>
                </c:pt>
                <c:pt idx="497">
                  <c:v>424.09915161</c:v>
                </c:pt>
                <c:pt idx="498">
                  <c:v>424.5491333</c:v>
                </c:pt>
                <c:pt idx="499">
                  <c:v>424.99914551</c:v>
                </c:pt>
                <c:pt idx="500">
                  <c:v>425.4491272</c:v>
                </c:pt>
                <c:pt idx="501">
                  <c:v>425.8991394</c:v>
                </c:pt>
                <c:pt idx="502">
                  <c:v>426.34915161</c:v>
                </c:pt>
                <c:pt idx="503">
                  <c:v>426.7991333</c:v>
                </c:pt>
                <c:pt idx="504">
                  <c:v>427.24914551</c:v>
                </c:pt>
                <c:pt idx="505">
                  <c:v>427.6991272</c:v>
                </c:pt>
                <c:pt idx="506">
                  <c:v>428.1491394</c:v>
                </c:pt>
                <c:pt idx="507">
                  <c:v>428.59915161</c:v>
                </c:pt>
                <c:pt idx="508">
                  <c:v>429.0491333</c:v>
                </c:pt>
                <c:pt idx="509">
                  <c:v>429.49914551</c:v>
                </c:pt>
                <c:pt idx="510">
                  <c:v>429.9491272</c:v>
                </c:pt>
                <c:pt idx="511">
                  <c:v>430.3991394</c:v>
                </c:pt>
                <c:pt idx="512">
                  <c:v>430.84915161</c:v>
                </c:pt>
                <c:pt idx="513">
                  <c:v>431.2991333</c:v>
                </c:pt>
                <c:pt idx="514">
                  <c:v>431.74914551</c:v>
                </c:pt>
                <c:pt idx="515">
                  <c:v>432.1991272</c:v>
                </c:pt>
                <c:pt idx="516">
                  <c:v>432.6491394</c:v>
                </c:pt>
                <c:pt idx="517">
                  <c:v>433.09915161</c:v>
                </c:pt>
                <c:pt idx="518">
                  <c:v>433.5491333</c:v>
                </c:pt>
                <c:pt idx="519">
                  <c:v>433.99914551</c:v>
                </c:pt>
                <c:pt idx="520">
                  <c:v>434.4491272</c:v>
                </c:pt>
                <c:pt idx="521">
                  <c:v>434.8991394</c:v>
                </c:pt>
                <c:pt idx="522">
                  <c:v>435.34915161</c:v>
                </c:pt>
                <c:pt idx="523">
                  <c:v>435.7991333</c:v>
                </c:pt>
                <c:pt idx="524">
                  <c:v>436.24914551</c:v>
                </c:pt>
                <c:pt idx="525">
                  <c:v>436.6991272</c:v>
                </c:pt>
                <c:pt idx="526">
                  <c:v>437.1491394</c:v>
                </c:pt>
                <c:pt idx="527">
                  <c:v>437.59915161</c:v>
                </c:pt>
                <c:pt idx="528">
                  <c:v>438.0491333</c:v>
                </c:pt>
                <c:pt idx="529">
                  <c:v>438.49914551</c:v>
                </c:pt>
                <c:pt idx="530">
                  <c:v>438.9491272</c:v>
                </c:pt>
                <c:pt idx="531">
                  <c:v>439.3991394</c:v>
                </c:pt>
                <c:pt idx="532">
                  <c:v>439.84915161</c:v>
                </c:pt>
                <c:pt idx="533">
                  <c:v>440.2991333</c:v>
                </c:pt>
                <c:pt idx="534">
                  <c:v>440.74914551</c:v>
                </c:pt>
                <c:pt idx="535">
                  <c:v>441.1991272</c:v>
                </c:pt>
                <c:pt idx="536">
                  <c:v>441.6491394</c:v>
                </c:pt>
                <c:pt idx="537">
                  <c:v>442.09915161</c:v>
                </c:pt>
                <c:pt idx="538">
                  <c:v>442.5491333</c:v>
                </c:pt>
                <c:pt idx="539">
                  <c:v>442.99914551</c:v>
                </c:pt>
                <c:pt idx="540">
                  <c:v>443.4491272</c:v>
                </c:pt>
                <c:pt idx="541">
                  <c:v>443.8991394</c:v>
                </c:pt>
                <c:pt idx="542">
                  <c:v>444.34915161</c:v>
                </c:pt>
                <c:pt idx="543">
                  <c:v>444.7991333</c:v>
                </c:pt>
                <c:pt idx="544">
                  <c:v>445.24914551</c:v>
                </c:pt>
                <c:pt idx="545">
                  <c:v>445.6991272</c:v>
                </c:pt>
                <c:pt idx="546">
                  <c:v>446.1491394</c:v>
                </c:pt>
                <c:pt idx="547">
                  <c:v>446.59915161</c:v>
                </c:pt>
                <c:pt idx="548">
                  <c:v>447.0491333</c:v>
                </c:pt>
                <c:pt idx="549">
                  <c:v>447.49914551</c:v>
                </c:pt>
                <c:pt idx="550">
                  <c:v>447.9491272</c:v>
                </c:pt>
                <c:pt idx="551">
                  <c:v>448.3991394</c:v>
                </c:pt>
                <c:pt idx="552">
                  <c:v>448.84915161</c:v>
                </c:pt>
                <c:pt idx="553">
                  <c:v>449.2991333</c:v>
                </c:pt>
                <c:pt idx="554">
                  <c:v>449.74914551</c:v>
                </c:pt>
                <c:pt idx="555">
                  <c:v>450.1991272</c:v>
                </c:pt>
                <c:pt idx="556">
                  <c:v>450.6491394</c:v>
                </c:pt>
                <c:pt idx="557">
                  <c:v>451.09915161</c:v>
                </c:pt>
                <c:pt idx="558">
                  <c:v>451.5491333</c:v>
                </c:pt>
                <c:pt idx="559">
                  <c:v>451.99914551</c:v>
                </c:pt>
                <c:pt idx="560">
                  <c:v>452.4491272</c:v>
                </c:pt>
                <c:pt idx="561">
                  <c:v>452.8991394</c:v>
                </c:pt>
                <c:pt idx="562">
                  <c:v>453.34915161</c:v>
                </c:pt>
                <c:pt idx="563">
                  <c:v>453.7991333</c:v>
                </c:pt>
                <c:pt idx="564">
                  <c:v>454.24914551</c:v>
                </c:pt>
                <c:pt idx="565">
                  <c:v>454.6991272</c:v>
                </c:pt>
                <c:pt idx="566">
                  <c:v>455.1491394</c:v>
                </c:pt>
                <c:pt idx="567">
                  <c:v>455.59915161</c:v>
                </c:pt>
                <c:pt idx="568">
                  <c:v>456.0491333</c:v>
                </c:pt>
                <c:pt idx="569">
                  <c:v>456.49914551</c:v>
                </c:pt>
                <c:pt idx="570">
                  <c:v>456.9491272</c:v>
                </c:pt>
                <c:pt idx="571">
                  <c:v>457.3991394</c:v>
                </c:pt>
                <c:pt idx="572">
                  <c:v>457.84915161</c:v>
                </c:pt>
                <c:pt idx="573">
                  <c:v>458.2991333</c:v>
                </c:pt>
                <c:pt idx="574">
                  <c:v>458.74914551</c:v>
                </c:pt>
                <c:pt idx="575">
                  <c:v>459.1991272</c:v>
                </c:pt>
                <c:pt idx="576">
                  <c:v>459.6491394</c:v>
                </c:pt>
                <c:pt idx="577">
                  <c:v>460.09915161</c:v>
                </c:pt>
                <c:pt idx="578">
                  <c:v>460.5491333</c:v>
                </c:pt>
                <c:pt idx="579">
                  <c:v>460.99914551</c:v>
                </c:pt>
                <c:pt idx="580">
                  <c:v>461.4491272</c:v>
                </c:pt>
                <c:pt idx="581">
                  <c:v>461.8991394</c:v>
                </c:pt>
                <c:pt idx="582">
                  <c:v>462.34915161</c:v>
                </c:pt>
                <c:pt idx="583">
                  <c:v>462.7991333</c:v>
                </c:pt>
                <c:pt idx="584">
                  <c:v>463.24914551</c:v>
                </c:pt>
                <c:pt idx="585">
                  <c:v>463.6991272</c:v>
                </c:pt>
                <c:pt idx="586">
                  <c:v>464.1491394</c:v>
                </c:pt>
                <c:pt idx="587">
                  <c:v>464.59915161</c:v>
                </c:pt>
                <c:pt idx="588">
                  <c:v>465.0491333</c:v>
                </c:pt>
                <c:pt idx="589">
                  <c:v>465.49914551</c:v>
                </c:pt>
                <c:pt idx="590">
                  <c:v>465.9491272</c:v>
                </c:pt>
                <c:pt idx="591">
                  <c:v>466.3991394</c:v>
                </c:pt>
                <c:pt idx="592">
                  <c:v>466.84915161</c:v>
                </c:pt>
                <c:pt idx="593">
                  <c:v>467.2991333</c:v>
                </c:pt>
                <c:pt idx="594">
                  <c:v>467.74914551</c:v>
                </c:pt>
                <c:pt idx="595">
                  <c:v>468.1991272</c:v>
                </c:pt>
                <c:pt idx="596">
                  <c:v>468.6491394</c:v>
                </c:pt>
                <c:pt idx="597">
                  <c:v>469.09915161</c:v>
                </c:pt>
                <c:pt idx="598">
                  <c:v>469.5491333</c:v>
                </c:pt>
                <c:pt idx="599">
                  <c:v>469.99914551</c:v>
                </c:pt>
                <c:pt idx="600">
                  <c:v>470.4491272</c:v>
                </c:pt>
                <c:pt idx="601">
                  <c:v>470.8991394</c:v>
                </c:pt>
                <c:pt idx="602">
                  <c:v>471.34915161</c:v>
                </c:pt>
                <c:pt idx="603">
                  <c:v>471.7991333</c:v>
                </c:pt>
                <c:pt idx="604">
                  <c:v>472.24914551</c:v>
                </c:pt>
                <c:pt idx="605">
                  <c:v>472.6991272</c:v>
                </c:pt>
                <c:pt idx="606">
                  <c:v>473.1491394</c:v>
                </c:pt>
                <c:pt idx="607">
                  <c:v>473.59915161</c:v>
                </c:pt>
                <c:pt idx="608">
                  <c:v>474.0491333</c:v>
                </c:pt>
                <c:pt idx="609">
                  <c:v>474.49914551</c:v>
                </c:pt>
                <c:pt idx="610">
                  <c:v>474.9491272</c:v>
                </c:pt>
                <c:pt idx="611">
                  <c:v>475.3991394</c:v>
                </c:pt>
                <c:pt idx="612">
                  <c:v>475.84915161</c:v>
                </c:pt>
                <c:pt idx="613">
                  <c:v>476.2991333</c:v>
                </c:pt>
                <c:pt idx="614">
                  <c:v>476.74914551</c:v>
                </c:pt>
                <c:pt idx="615">
                  <c:v>477.1991272</c:v>
                </c:pt>
                <c:pt idx="616">
                  <c:v>477.6491394</c:v>
                </c:pt>
                <c:pt idx="617">
                  <c:v>478.09915161</c:v>
                </c:pt>
                <c:pt idx="618">
                  <c:v>478.5491333</c:v>
                </c:pt>
                <c:pt idx="619">
                  <c:v>478.99914551</c:v>
                </c:pt>
                <c:pt idx="620">
                  <c:v>479.4491272</c:v>
                </c:pt>
                <c:pt idx="621">
                  <c:v>479.8991394</c:v>
                </c:pt>
                <c:pt idx="622">
                  <c:v>480.34915161</c:v>
                </c:pt>
                <c:pt idx="623">
                  <c:v>480.7991333</c:v>
                </c:pt>
                <c:pt idx="624">
                  <c:v>481.24914551</c:v>
                </c:pt>
                <c:pt idx="625">
                  <c:v>481.6991272</c:v>
                </c:pt>
                <c:pt idx="626">
                  <c:v>482.1491394</c:v>
                </c:pt>
                <c:pt idx="627">
                  <c:v>482.59915161</c:v>
                </c:pt>
                <c:pt idx="628">
                  <c:v>483.0491333</c:v>
                </c:pt>
                <c:pt idx="629">
                  <c:v>483.49914551</c:v>
                </c:pt>
                <c:pt idx="630">
                  <c:v>483.9491272</c:v>
                </c:pt>
                <c:pt idx="631">
                  <c:v>484.3991394</c:v>
                </c:pt>
                <c:pt idx="632">
                  <c:v>484.84915161</c:v>
                </c:pt>
                <c:pt idx="633">
                  <c:v>485.2991333</c:v>
                </c:pt>
                <c:pt idx="634">
                  <c:v>485.74914551</c:v>
                </c:pt>
                <c:pt idx="635">
                  <c:v>486.1991272</c:v>
                </c:pt>
                <c:pt idx="636">
                  <c:v>486.6491394</c:v>
                </c:pt>
                <c:pt idx="637">
                  <c:v>487.09915161</c:v>
                </c:pt>
                <c:pt idx="638">
                  <c:v>487.5491333</c:v>
                </c:pt>
                <c:pt idx="639">
                  <c:v>487.99914551</c:v>
                </c:pt>
                <c:pt idx="640">
                  <c:v>488.4491272</c:v>
                </c:pt>
                <c:pt idx="641">
                  <c:v>488.8991394</c:v>
                </c:pt>
                <c:pt idx="642">
                  <c:v>489.34915161</c:v>
                </c:pt>
                <c:pt idx="643">
                  <c:v>489.7991333</c:v>
                </c:pt>
                <c:pt idx="644">
                  <c:v>490.24914551</c:v>
                </c:pt>
                <c:pt idx="645">
                  <c:v>490.6991272</c:v>
                </c:pt>
                <c:pt idx="646">
                  <c:v>491.1491394</c:v>
                </c:pt>
                <c:pt idx="647">
                  <c:v>491.59915161</c:v>
                </c:pt>
                <c:pt idx="648">
                  <c:v>492.0491333</c:v>
                </c:pt>
                <c:pt idx="649">
                  <c:v>492.49914551</c:v>
                </c:pt>
                <c:pt idx="650">
                  <c:v>492.9491272</c:v>
                </c:pt>
                <c:pt idx="651">
                  <c:v>493.3991394</c:v>
                </c:pt>
                <c:pt idx="652">
                  <c:v>493.84915161</c:v>
                </c:pt>
                <c:pt idx="653">
                  <c:v>494.2991333</c:v>
                </c:pt>
                <c:pt idx="654">
                  <c:v>494.74914551</c:v>
                </c:pt>
                <c:pt idx="655">
                  <c:v>495.1991272</c:v>
                </c:pt>
                <c:pt idx="656">
                  <c:v>495.6491394</c:v>
                </c:pt>
                <c:pt idx="657">
                  <c:v>496.09915161</c:v>
                </c:pt>
                <c:pt idx="658">
                  <c:v>496.5491333</c:v>
                </c:pt>
                <c:pt idx="659">
                  <c:v>496.99914551</c:v>
                </c:pt>
                <c:pt idx="660">
                  <c:v>497.4491272</c:v>
                </c:pt>
                <c:pt idx="661">
                  <c:v>497.8991394</c:v>
                </c:pt>
                <c:pt idx="662">
                  <c:v>498.34915161</c:v>
                </c:pt>
                <c:pt idx="663">
                  <c:v>498.7991333</c:v>
                </c:pt>
                <c:pt idx="664">
                  <c:v>499.24914551</c:v>
                </c:pt>
                <c:pt idx="665">
                  <c:v>499.6991272</c:v>
                </c:pt>
                <c:pt idx="666">
                  <c:v>500.1491394</c:v>
                </c:pt>
                <c:pt idx="667">
                  <c:v>500.59915161</c:v>
                </c:pt>
                <c:pt idx="668">
                  <c:v>501.0491333</c:v>
                </c:pt>
                <c:pt idx="669">
                  <c:v>501.49914551</c:v>
                </c:pt>
                <c:pt idx="670">
                  <c:v>501.9491272</c:v>
                </c:pt>
                <c:pt idx="671">
                  <c:v>502.3991394</c:v>
                </c:pt>
                <c:pt idx="672">
                  <c:v>502.84915161</c:v>
                </c:pt>
                <c:pt idx="673">
                  <c:v>503.2991333</c:v>
                </c:pt>
                <c:pt idx="674">
                  <c:v>503.74914551</c:v>
                </c:pt>
                <c:pt idx="675">
                  <c:v>504.1991272</c:v>
                </c:pt>
                <c:pt idx="676">
                  <c:v>504.6491394</c:v>
                </c:pt>
                <c:pt idx="677">
                  <c:v>505.09915161</c:v>
                </c:pt>
                <c:pt idx="678">
                  <c:v>505.5491333</c:v>
                </c:pt>
                <c:pt idx="679">
                  <c:v>505.99914551</c:v>
                </c:pt>
                <c:pt idx="680">
                  <c:v>506.4491272</c:v>
                </c:pt>
                <c:pt idx="681">
                  <c:v>506.8991394</c:v>
                </c:pt>
                <c:pt idx="682">
                  <c:v>507.34915161</c:v>
                </c:pt>
                <c:pt idx="683">
                  <c:v>507.7991333</c:v>
                </c:pt>
                <c:pt idx="684">
                  <c:v>508.24914551</c:v>
                </c:pt>
                <c:pt idx="685">
                  <c:v>508.6991272</c:v>
                </c:pt>
                <c:pt idx="686">
                  <c:v>509.1491394</c:v>
                </c:pt>
                <c:pt idx="687">
                  <c:v>509.59915161</c:v>
                </c:pt>
                <c:pt idx="688">
                  <c:v>510.0491333</c:v>
                </c:pt>
                <c:pt idx="689">
                  <c:v>510.49914551</c:v>
                </c:pt>
                <c:pt idx="690">
                  <c:v>510.9491272</c:v>
                </c:pt>
                <c:pt idx="691">
                  <c:v>511.3991394</c:v>
                </c:pt>
                <c:pt idx="692">
                  <c:v>511.84915161</c:v>
                </c:pt>
                <c:pt idx="693">
                  <c:v>512.2991333</c:v>
                </c:pt>
                <c:pt idx="694">
                  <c:v>512.74914551</c:v>
                </c:pt>
                <c:pt idx="695">
                  <c:v>513.19915771</c:v>
                </c:pt>
                <c:pt idx="696">
                  <c:v>513.64910889</c:v>
                </c:pt>
                <c:pt idx="697">
                  <c:v>514.09912109</c:v>
                </c:pt>
                <c:pt idx="698">
                  <c:v>514.5491333</c:v>
                </c:pt>
                <c:pt idx="699">
                  <c:v>514.99914551</c:v>
                </c:pt>
                <c:pt idx="700">
                  <c:v>515.44915771</c:v>
                </c:pt>
                <c:pt idx="701">
                  <c:v>515.89910889</c:v>
                </c:pt>
                <c:pt idx="702">
                  <c:v>516.34912109</c:v>
                </c:pt>
                <c:pt idx="703">
                  <c:v>516.7991333</c:v>
                </c:pt>
                <c:pt idx="704">
                  <c:v>517.24914551</c:v>
                </c:pt>
                <c:pt idx="705">
                  <c:v>517.69915771</c:v>
                </c:pt>
                <c:pt idx="706">
                  <c:v>518.14910889</c:v>
                </c:pt>
                <c:pt idx="707">
                  <c:v>518.59912109</c:v>
                </c:pt>
                <c:pt idx="708">
                  <c:v>519.0491333</c:v>
                </c:pt>
                <c:pt idx="709">
                  <c:v>519.49914551</c:v>
                </c:pt>
                <c:pt idx="710">
                  <c:v>519.94915771</c:v>
                </c:pt>
                <c:pt idx="711">
                  <c:v>520.39910889</c:v>
                </c:pt>
                <c:pt idx="712">
                  <c:v>520.84912109</c:v>
                </c:pt>
                <c:pt idx="713">
                  <c:v>521.2991333</c:v>
                </c:pt>
                <c:pt idx="714">
                  <c:v>521.74914551</c:v>
                </c:pt>
                <c:pt idx="715">
                  <c:v>522.19915771</c:v>
                </c:pt>
                <c:pt idx="716">
                  <c:v>522.64910889</c:v>
                </c:pt>
                <c:pt idx="717">
                  <c:v>523.09912109</c:v>
                </c:pt>
                <c:pt idx="718">
                  <c:v>523.5491333</c:v>
                </c:pt>
                <c:pt idx="719">
                  <c:v>523.99914551</c:v>
                </c:pt>
                <c:pt idx="720">
                  <c:v>524.44915771</c:v>
                </c:pt>
                <c:pt idx="721">
                  <c:v>524.89910889</c:v>
                </c:pt>
                <c:pt idx="722">
                  <c:v>525.34912109</c:v>
                </c:pt>
                <c:pt idx="723">
                  <c:v>525.7991333</c:v>
                </c:pt>
                <c:pt idx="724">
                  <c:v>526.24914551</c:v>
                </c:pt>
                <c:pt idx="725">
                  <c:v>526.69915771</c:v>
                </c:pt>
                <c:pt idx="726">
                  <c:v>527.14910889</c:v>
                </c:pt>
                <c:pt idx="727">
                  <c:v>527.59912109</c:v>
                </c:pt>
                <c:pt idx="728">
                  <c:v>528.0491333</c:v>
                </c:pt>
                <c:pt idx="729">
                  <c:v>528.49914551</c:v>
                </c:pt>
                <c:pt idx="730">
                  <c:v>528.94915771</c:v>
                </c:pt>
                <c:pt idx="731">
                  <c:v>529.39910889</c:v>
                </c:pt>
                <c:pt idx="732">
                  <c:v>529.84912109</c:v>
                </c:pt>
                <c:pt idx="733">
                  <c:v>530.2991333</c:v>
                </c:pt>
                <c:pt idx="734">
                  <c:v>530.74914551</c:v>
                </c:pt>
                <c:pt idx="735">
                  <c:v>531.19915771</c:v>
                </c:pt>
                <c:pt idx="736">
                  <c:v>531.64910889</c:v>
                </c:pt>
                <c:pt idx="737">
                  <c:v>532.09912109</c:v>
                </c:pt>
                <c:pt idx="738">
                  <c:v>532.5491333</c:v>
                </c:pt>
                <c:pt idx="739">
                  <c:v>532.99914551</c:v>
                </c:pt>
                <c:pt idx="740">
                  <c:v>533.44915771</c:v>
                </c:pt>
                <c:pt idx="741">
                  <c:v>533.89910889</c:v>
                </c:pt>
                <c:pt idx="742">
                  <c:v>534.34912109</c:v>
                </c:pt>
                <c:pt idx="743">
                  <c:v>534.7991333</c:v>
                </c:pt>
                <c:pt idx="744">
                  <c:v>535.24914551</c:v>
                </c:pt>
                <c:pt idx="745">
                  <c:v>535.69915771</c:v>
                </c:pt>
                <c:pt idx="746">
                  <c:v>536.14910889</c:v>
                </c:pt>
                <c:pt idx="747">
                  <c:v>536.59912109</c:v>
                </c:pt>
                <c:pt idx="748">
                  <c:v>537.0491333</c:v>
                </c:pt>
                <c:pt idx="749">
                  <c:v>537.49914551</c:v>
                </c:pt>
                <c:pt idx="750">
                  <c:v>537.94915771</c:v>
                </c:pt>
                <c:pt idx="751">
                  <c:v>538.39910889</c:v>
                </c:pt>
                <c:pt idx="752">
                  <c:v>538.84912109</c:v>
                </c:pt>
                <c:pt idx="753">
                  <c:v>539.2991333</c:v>
                </c:pt>
                <c:pt idx="754">
                  <c:v>539.74914551</c:v>
                </c:pt>
                <c:pt idx="755">
                  <c:v>540.19915771</c:v>
                </c:pt>
                <c:pt idx="756">
                  <c:v>540.64910889</c:v>
                </c:pt>
                <c:pt idx="757">
                  <c:v>541.09912109</c:v>
                </c:pt>
                <c:pt idx="758">
                  <c:v>541.5491333</c:v>
                </c:pt>
                <c:pt idx="759">
                  <c:v>541.99914551</c:v>
                </c:pt>
                <c:pt idx="760">
                  <c:v>542.44915771</c:v>
                </c:pt>
                <c:pt idx="761">
                  <c:v>542.89910889</c:v>
                </c:pt>
                <c:pt idx="762">
                  <c:v>543.34912109</c:v>
                </c:pt>
                <c:pt idx="763">
                  <c:v>543.7991333</c:v>
                </c:pt>
                <c:pt idx="764">
                  <c:v>544.24914551</c:v>
                </c:pt>
                <c:pt idx="765">
                  <c:v>544.69915771</c:v>
                </c:pt>
                <c:pt idx="766">
                  <c:v>545.14910889</c:v>
                </c:pt>
                <c:pt idx="767">
                  <c:v>545.59912109</c:v>
                </c:pt>
                <c:pt idx="768">
                  <c:v>546.0491333</c:v>
                </c:pt>
                <c:pt idx="769">
                  <c:v>546.49914551</c:v>
                </c:pt>
                <c:pt idx="770">
                  <c:v>546.94915771</c:v>
                </c:pt>
                <c:pt idx="771">
                  <c:v>547.39910889</c:v>
                </c:pt>
                <c:pt idx="772">
                  <c:v>547.84912109</c:v>
                </c:pt>
                <c:pt idx="773">
                  <c:v>548.2991333</c:v>
                </c:pt>
                <c:pt idx="774">
                  <c:v>548.74914551</c:v>
                </c:pt>
                <c:pt idx="775">
                  <c:v>549.19915771</c:v>
                </c:pt>
                <c:pt idx="776">
                  <c:v>549.64910889</c:v>
                </c:pt>
                <c:pt idx="777">
                  <c:v>550.09912109</c:v>
                </c:pt>
                <c:pt idx="778">
                  <c:v>550.5491333</c:v>
                </c:pt>
                <c:pt idx="779">
                  <c:v>550.99914551</c:v>
                </c:pt>
                <c:pt idx="780">
                  <c:v>551.44915771</c:v>
                </c:pt>
                <c:pt idx="781">
                  <c:v>551.89910889</c:v>
                </c:pt>
                <c:pt idx="782">
                  <c:v>552.34912109</c:v>
                </c:pt>
                <c:pt idx="783">
                  <c:v>552.7991333</c:v>
                </c:pt>
                <c:pt idx="784">
                  <c:v>553.24914551</c:v>
                </c:pt>
                <c:pt idx="785">
                  <c:v>553.69915771</c:v>
                </c:pt>
                <c:pt idx="786">
                  <c:v>554.14910889</c:v>
                </c:pt>
                <c:pt idx="787">
                  <c:v>554.59912109</c:v>
                </c:pt>
                <c:pt idx="788">
                  <c:v>555.0491333</c:v>
                </c:pt>
                <c:pt idx="789">
                  <c:v>555.49914551</c:v>
                </c:pt>
                <c:pt idx="790">
                  <c:v>555.94915771</c:v>
                </c:pt>
                <c:pt idx="791">
                  <c:v>556.39910889</c:v>
                </c:pt>
                <c:pt idx="792">
                  <c:v>556.84912109</c:v>
                </c:pt>
                <c:pt idx="793">
                  <c:v>557.2991333</c:v>
                </c:pt>
                <c:pt idx="794">
                  <c:v>557.74914551</c:v>
                </c:pt>
                <c:pt idx="795">
                  <c:v>558.19915771</c:v>
                </c:pt>
                <c:pt idx="796">
                  <c:v>558.64910889</c:v>
                </c:pt>
                <c:pt idx="797">
                  <c:v>559.09912109</c:v>
                </c:pt>
                <c:pt idx="798">
                  <c:v>559.5491333</c:v>
                </c:pt>
                <c:pt idx="799">
                  <c:v>559.99914551</c:v>
                </c:pt>
                <c:pt idx="800">
                  <c:v>560.44915771</c:v>
                </c:pt>
                <c:pt idx="801">
                  <c:v>560.89910889</c:v>
                </c:pt>
                <c:pt idx="802">
                  <c:v>561.34912109</c:v>
                </c:pt>
                <c:pt idx="803">
                  <c:v>561.7991333</c:v>
                </c:pt>
                <c:pt idx="804">
                  <c:v>562.24914551</c:v>
                </c:pt>
                <c:pt idx="805">
                  <c:v>562.69915771</c:v>
                </c:pt>
                <c:pt idx="806">
                  <c:v>563.14910889</c:v>
                </c:pt>
                <c:pt idx="807">
                  <c:v>563.59912109</c:v>
                </c:pt>
                <c:pt idx="808">
                  <c:v>564.0491333</c:v>
                </c:pt>
                <c:pt idx="809">
                  <c:v>564.49914551</c:v>
                </c:pt>
                <c:pt idx="810">
                  <c:v>564.94915771</c:v>
                </c:pt>
                <c:pt idx="811">
                  <c:v>565.39910889</c:v>
                </c:pt>
                <c:pt idx="812">
                  <c:v>565.84912109</c:v>
                </c:pt>
                <c:pt idx="813">
                  <c:v>566.2991333</c:v>
                </c:pt>
                <c:pt idx="814">
                  <c:v>566.74914551</c:v>
                </c:pt>
                <c:pt idx="815">
                  <c:v>567.19915771</c:v>
                </c:pt>
                <c:pt idx="816">
                  <c:v>567.64910889</c:v>
                </c:pt>
                <c:pt idx="817">
                  <c:v>568.09912109</c:v>
                </c:pt>
                <c:pt idx="818">
                  <c:v>568.5491333</c:v>
                </c:pt>
                <c:pt idx="819">
                  <c:v>568.99914551</c:v>
                </c:pt>
                <c:pt idx="820">
                  <c:v>569.44915771</c:v>
                </c:pt>
                <c:pt idx="821">
                  <c:v>569.89910889</c:v>
                </c:pt>
                <c:pt idx="822">
                  <c:v>570.34912109</c:v>
                </c:pt>
                <c:pt idx="823">
                  <c:v>570.7991333</c:v>
                </c:pt>
                <c:pt idx="824">
                  <c:v>571.24914551</c:v>
                </c:pt>
                <c:pt idx="825">
                  <c:v>571.69915771</c:v>
                </c:pt>
                <c:pt idx="826">
                  <c:v>572.14910889</c:v>
                </c:pt>
                <c:pt idx="827">
                  <c:v>572.59912109</c:v>
                </c:pt>
                <c:pt idx="828">
                  <c:v>573.0491333</c:v>
                </c:pt>
                <c:pt idx="829">
                  <c:v>573.49914551</c:v>
                </c:pt>
                <c:pt idx="830">
                  <c:v>573.94915771</c:v>
                </c:pt>
                <c:pt idx="831">
                  <c:v>574.39910889</c:v>
                </c:pt>
                <c:pt idx="832">
                  <c:v>574.84912109</c:v>
                </c:pt>
                <c:pt idx="833">
                  <c:v>575.2991333</c:v>
                </c:pt>
                <c:pt idx="834">
                  <c:v>575.74914551</c:v>
                </c:pt>
                <c:pt idx="835">
                  <c:v>576.19915771</c:v>
                </c:pt>
                <c:pt idx="836">
                  <c:v>576.64910889</c:v>
                </c:pt>
                <c:pt idx="837">
                  <c:v>577.09912109</c:v>
                </c:pt>
                <c:pt idx="838">
                  <c:v>577.5491333</c:v>
                </c:pt>
                <c:pt idx="839">
                  <c:v>577.99914551</c:v>
                </c:pt>
                <c:pt idx="840">
                  <c:v>578.44915771</c:v>
                </c:pt>
                <c:pt idx="841">
                  <c:v>578.89910889</c:v>
                </c:pt>
                <c:pt idx="842">
                  <c:v>579.34912109</c:v>
                </c:pt>
                <c:pt idx="843">
                  <c:v>579.7991333</c:v>
                </c:pt>
                <c:pt idx="844">
                  <c:v>580.24914551</c:v>
                </c:pt>
                <c:pt idx="845">
                  <c:v>580.69915771</c:v>
                </c:pt>
                <c:pt idx="846">
                  <c:v>581.14910889</c:v>
                </c:pt>
                <c:pt idx="847">
                  <c:v>581.59912109</c:v>
                </c:pt>
                <c:pt idx="848">
                  <c:v>582.0491333</c:v>
                </c:pt>
                <c:pt idx="849">
                  <c:v>582.49914551</c:v>
                </c:pt>
                <c:pt idx="850">
                  <c:v>582.94915771</c:v>
                </c:pt>
                <c:pt idx="851">
                  <c:v>583.39910889</c:v>
                </c:pt>
                <c:pt idx="852">
                  <c:v>583.84912109</c:v>
                </c:pt>
                <c:pt idx="853">
                  <c:v>584.2991333</c:v>
                </c:pt>
                <c:pt idx="854">
                  <c:v>584.74914551</c:v>
                </c:pt>
                <c:pt idx="855">
                  <c:v>585.19915771</c:v>
                </c:pt>
                <c:pt idx="856">
                  <c:v>585.64910889</c:v>
                </c:pt>
                <c:pt idx="857">
                  <c:v>586.09912109</c:v>
                </c:pt>
                <c:pt idx="858">
                  <c:v>586.5491333</c:v>
                </c:pt>
                <c:pt idx="859">
                  <c:v>586.99914551</c:v>
                </c:pt>
                <c:pt idx="860">
                  <c:v>587.44915771</c:v>
                </c:pt>
                <c:pt idx="861">
                  <c:v>587.89910889</c:v>
                </c:pt>
                <c:pt idx="862">
                  <c:v>588.34912109</c:v>
                </c:pt>
                <c:pt idx="863">
                  <c:v>588.7991333</c:v>
                </c:pt>
                <c:pt idx="864">
                  <c:v>589.24914551</c:v>
                </c:pt>
                <c:pt idx="865">
                  <c:v>589.69915771</c:v>
                </c:pt>
                <c:pt idx="866">
                  <c:v>590.14910889</c:v>
                </c:pt>
                <c:pt idx="867">
                  <c:v>590.59912109</c:v>
                </c:pt>
                <c:pt idx="868">
                  <c:v>591.0491333</c:v>
                </c:pt>
                <c:pt idx="869">
                  <c:v>591.49914551</c:v>
                </c:pt>
                <c:pt idx="870">
                  <c:v>591.94915771</c:v>
                </c:pt>
                <c:pt idx="871">
                  <c:v>592.39910889</c:v>
                </c:pt>
                <c:pt idx="872">
                  <c:v>592.84912109</c:v>
                </c:pt>
                <c:pt idx="873">
                  <c:v>593.2991333</c:v>
                </c:pt>
                <c:pt idx="874">
                  <c:v>593.74914551</c:v>
                </c:pt>
                <c:pt idx="875">
                  <c:v>594.19915771</c:v>
                </c:pt>
                <c:pt idx="876">
                  <c:v>594.64910889</c:v>
                </c:pt>
                <c:pt idx="877">
                  <c:v>595.09912109</c:v>
                </c:pt>
                <c:pt idx="878">
                  <c:v>595.5491333</c:v>
                </c:pt>
                <c:pt idx="879">
                  <c:v>595.99914551</c:v>
                </c:pt>
                <c:pt idx="880">
                  <c:v>596.44915771</c:v>
                </c:pt>
                <c:pt idx="881">
                  <c:v>596.89910889</c:v>
                </c:pt>
                <c:pt idx="882">
                  <c:v>597.34912109</c:v>
                </c:pt>
                <c:pt idx="883">
                  <c:v>597.7991333</c:v>
                </c:pt>
                <c:pt idx="884">
                  <c:v>598.24914551</c:v>
                </c:pt>
                <c:pt idx="885">
                  <c:v>598.69915771</c:v>
                </c:pt>
                <c:pt idx="886">
                  <c:v>599.14910889</c:v>
                </c:pt>
                <c:pt idx="887">
                  <c:v>599.59912109</c:v>
                </c:pt>
                <c:pt idx="888">
                  <c:v>600.0491333</c:v>
                </c:pt>
                <c:pt idx="889">
                  <c:v>600.49914551</c:v>
                </c:pt>
                <c:pt idx="890">
                  <c:v>600.94915771</c:v>
                </c:pt>
                <c:pt idx="891">
                  <c:v>601.39910889</c:v>
                </c:pt>
                <c:pt idx="892">
                  <c:v>601.84912109</c:v>
                </c:pt>
                <c:pt idx="893">
                  <c:v>602.2991333</c:v>
                </c:pt>
                <c:pt idx="894">
                  <c:v>602.74914551</c:v>
                </c:pt>
                <c:pt idx="895">
                  <c:v>603.19915771</c:v>
                </c:pt>
                <c:pt idx="896">
                  <c:v>603.64910889</c:v>
                </c:pt>
                <c:pt idx="897">
                  <c:v>604.09912109</c:v>
                </c:pt>
                <c:pt idx="898">
                  <c:v>604.5491333</c:v>
                </c:pt>
                <c:pt idx="899">
                  <c:v>604.99914551</c:v>
                </c:pt>
                <c:pt idx="900">
                  <c:v>605.44915771</c:v>
                </c:pt>
                <c:pt idx="901">
                  <c:v>605.89910889</c:v>
                </c:pt>
                <c:pt idx="902">
                  <c:v>606.34912109</c:v>
                </c:pt>
                <c:pt idx="903">
                  <c:v>606.7991333</c:v>
                </c:pt>
                <c:pt idx="904">
                  <c:v>607.24914551</c:v>
                </c:pt>
                <c:pt idx="905">
                  <c:v>607.69915771</c:v>
                </c:pt>
                <c:pt idx="906">
                  <c:v>608.14910889</c:v>
                </c:pt>
                <c:pt idx="907">
                  <c:v>608.59912109</c:v>
                </c:pt>
                <c:pt idx="908">
                  <c:v>609.0491333</c:v>
                </c:pt>
                <c:pt idx="909">
                  <c:v>609.49914551</c:v>
                </c:pt>
                <c:pt idx="910">
                  <c:v>609.94915771</c:v>
                </c:pt>
                <c:pt idx="911">
                  <c:v>610.39910889</c:v>
                </c:pt>
                <c:pt idx="912">
                  <c:v>610.84912109</c:v>
                </c:pt>
                <c:pt idx="913">
                  <c:v>611.2991333</c:v>
                </c:pt>
                <c:pt idx="914">
                  <c:v>611.74914551</c:v>
                </c:pt>
                <c:pt idx="915">
                  <c:v>612.19915771</c:v>
                </c:pt>
                <c:pt idx="916">
                  <c:v>612.64910889</c:v>
                </c:pt>
                <c:pt idx="917">
                  <c:v>613.09912109</c:v>
                </c:pt>
                <c:pt idx="918">
                  <c:v>613.5491333</c:v>
                </c:pt>
                <c:pt idx="919">
                  <c:v>613.99914551</c:v>
                </c:pt>
                <c:pt idx="920">
                  <c:v>614.44915771</c:v>
                </c:pt>
                <c:pt idx="921">
                  <c:v>614.89910889</c:v>
                </c:pt>
                <c:pt idx="922">
                  <c:v>615.34912109</c:v>
                </c:pt>
                <c:pt idx="923">
                  <c:v>615.7991333</c:v>
                </c:pt>
                <c:pt idx="924">
                  <c:v>616.24914551</c:v>
                </c:pt>
                <c:pt idx="925">
                  <c:v>616.69915771</c:v>
                </c:pt>
                <c:pt idx="926">
                  <c:v>617.14910889</c:v>
                </c:pt>
                <c:pt idx="927">
                  <c:v>617.59912109</c:v>
                </c:pt>
                <c:pt idx="928">
                  <c:v>618.0491333</c:v>
                </c:pt>
                <c:pt idx="929">
                  <c:v>618.49914551</c:v>
                </c:pt>
                <c:pt idx="930">
                  <c:v>618.94915771</c:v>
                </c:pt>
                <c:pt idx="931">
                  <c:v>619.39910889</c:v>
                </c:pt>
                <c:pt idx="932">
                  <c:v>619.84912109</c:v>
                </c:pt>
                <c:pt idx="933">
                  <c:v>620.2991333</c:v>
                </c:pt>
                <c:pt idx="934">
                  <c:v>620.74914551</c:v>
                </c:pt>
                <c:pt idx="935">
                  <c:v>621.19915771</c:v>
                </c:pt>
                <c:pt idx="936">
                  <c:v>621.64910889</c:v>
                </c:pt>
                <c:pt idx="937">
                  <c:v>622.09912109</c:v>
                </c:pt>
                <c:pt idx="938">
                  <c:v>622.5491333</c:v>
                </c:pt>
                <c:pt idx="939">
                  <c:v>622.99914551</c:v>
                </c:pt>
                <c:pt idx="940">
                  <c:v>623.44915771</c:v>
                </c:pt>
                <c:pt idx="941">
                  <c:v>623.89910889</c:v>
                </c:pt>
                <c:pt idx="942">
                  <c:v>624.34912109</c:v>
                </c:pt>
                <c:pt idx="943">
                  <c:v>624.7991333</c:v>
                </c:pt>
                <c:pt idx="944">
                  <c:v>625.24914551</c:v>
                </c:pt>
                <c:pt idx="945">
                  <c:v>625.69915771</c:v>
                </c:pt>
                <c:pt idx="946">
                  <c:v>626.14910889</c:v>
                </c:pt>
                <c:pt idx="947">
                  <c:v>626.59912109</c:v>
                </c:pt>
                <c:pt idx="948">
                  <c:v>627.0491333</c:v>
                </c:pt>
                <c:pt idx="949">
                  <c:v>627.49914551</c:v>
                </c:pt>
                <c:pt idx="950">
                  <c:v>627.94915771</c:v>
                </c:pt>
                <c:pt idx="951">
                  <c:v>628.39910889</c:v>
                </c:pt>
                <c:pt idx="952">
                  <c:v>628.84912109</c:v>
                </c:pt>
                <c:pt idx="953">
                  <c:v>629.2991333</c:v>
                </c:pt>
                <c:pt idx="954">
                  <c:v>629.74914551</c:v>
                </c:pt>
                <c:pt idx="955">
                  <c:v>630.19915771</c:v>
                </c:pt>
                <c:pt idx="956">
                  <c:v>630.64910889</c:v>
                </c:pt>
                <c:pt idx="957">
                  <c:v>631.09912109</c:v>
                </c:pt>
                <c:pt idx="958">
                  <c:v>631.5491333</c:v>
                </c:pt>
                <c:pt idx="959">
                  <c:v>631.99914551</c:v>
                </c:pt>
                <c:pt idx="960">
                  <c:v>632.44915771</c:v>
                </c:pt>
                <c:pt idx="961">
                  <c:v>632.89910889</c:v>
                </c:pt>
                <c:pt idx="962">
                  <c:v>633.34912109</c:v>
                </c:pt>
                <c:pt idx="963">
                  <c:v>633.7991333</c:v>
                </c:pt>
                <c:pt idx="964">
                  <c:v>634.24914551</c:v>
                </c:pt>
                <c:pt idx="965">
                  <c:v>634.69915771</c:v>
                </c:pt>
                <c:pt idx="966">
                  <c:v>635.14910889</c:v>
                </c:pt>
                <c:pt idx="967">
                  <c:v>635.59912109</c:v>
                </c:pt>
                <c:pt idx="968">
                  <c:v>636.0491333</c:v>
                </c:pt>
                <c:pt idx="969">
                  <c:v>636.49914551</c:v>
                </c:pt>
                <c:pt idx="970">
                  <c:v>636.94915771</c:v>
                </c:pt>
                <c:pt idx="971">
                  <c:v>637.39910889</c:v>
                </c:pt>
                <c:pt idx="972">
                  <c:v>637.84912109</c:v>
                </c:pt>
                <c:pt idx="973">
                  <c:v>638.2991333</c:v>
                </c:pt>
                <c:pt idx="974">
                  <c:v>638.74914551</c:v>
                </c:pt>
                <c:pt idx="975">
                  <c:v>639.19915771</c:v>
                </c:pt>
                <c:pt idx="976">
                  <c:v>639.64910889</c:v>
                </c:pt>
                <c:pt idx="977">
                  <c:v>640.09912109</c:v>
                </c:pt>
                <c:pt idx="978">
                  <c:v>640.5491333</c:v>
                </c:pt>
                <c:pt idx="979">
                  <c:v>640.99914551</c:v>
                </c:pt>
                <c:pt idx="980">
                  <c:v>641.44915771</c:v>
                </c:pt>
                <c:pt idx="981">
                  <c:v>641.89910889</c:v>
                </c:pt>
                <c:pt idx="982">
                  <c:v>642.34912109</c:v>
                </c:pt>
                <c:pt idx="983">
                  <c:v>642.7991333</c:v>
                </c:pt>
                <c:pt idx="984">
                  <c:v>643.24914551</c:v>
                </c:pt>
                <c:pt idx="985">
                  <c:v>643.69915771</c:v>
                </c:pt>
                <c:pt idx="986">
                  <c:v>644.14910889</c:v>
                </c:pt>
                <c:pt idx="987">
                  <c:v>644.59912109</c:v>
                </c:pt>
                <c:pt idx="988">
                  <c:v>645.0491333</c:v>
                </c:pt>
                <c:pt idx="989">
                  <c:v>645.49914551</c:v>
                </c:pt>
                <c:pt idx="990">
                  <c:v>645.94915771</c:v>
                </c:pt>
                <c:pt idx="991">
                  <c:v>646.39910889</c:v>
                </c:pt>
                <c:pt idx="992">
                  <c:v>646.84912109</c:v>
                </c:pt>
                <c:pt idx="993">
                  <c:v>647.2991333</c:v>
                </c:pt>
                <c:pt idx="994">
                  <c:v>647.74914551</c:v>
                </c:pt>
                <c:pt idx="995">
                  <c:v>648.19915771</c:v>
                </c:pt>
                <c:pt idx="996">
                  <c:v>648.64910889</c:v>
                </c:pt>
                <c:pt idx="997">
                  <c:v>649.09912109</c:v>
                </c:pt>
                <c:pt idx="998">
                  <c:v>649.5491333</c:v>
                </c:pt>
                <c:pt idx="999">
                  <c:v>649.99914551</c:v>
                </c:pt>
                <c:pt idx="1000">
                  <c:v>650.44915771</c:v>
                </c:pt>
                <c:pt idx="1001">
                  <c:v>650.89910889</c:v>
                </c:pt>
                <c:pt idx="1002">
                  <c:v>651.34912109</c:v>
                </c:pt>
                <c:pt idx="1003">
                  <c:v>651.7991333</c:v>
                </c:pt>
                <c:pt idx="1004">
                  <c:v>652.24914551</c:v>
                </c:pt>
                <c:pt idx="1005">
                  <c:v>652.69915771</c:v>
                </c:pt>
                <c:pt idx="1006">
                  <c:v>653.14910889</c:v>
                </c:pt>
                <c:pt idx="1007">
                  <c:v>653.59912109</c:v>
                </c:pt>
                <c:pt idx="1008">
                  <c:v>654.0491333</c:v>
                </c:pt>
                <c:pt idx="1009">
                  <c:v>654.49914551</c:v>
                </c:pt>
                <c:pt idx="1010">
                  <c:v>654.94915771</c:v>
                </c:pt>
                <c:pt idx="1011">
                  <c:v>655.39910889</c:v>
                </c:pt>
                <c:pt idx="1012">
                  <c:v>655.84912109</c:v>
                </c:pt>
                <c:pt idx="1013">
                  <c:v>656.2991333</c:v>
                </c:pt>
                <c:pt idx="1014">
                  <c:v>656.74914551</c:v>
                </c:pt>
                <c:pt idx="1015">
                  <c:v>657.19915771</c:v>
                </c:pt>
                <c:pt idx="1016">
                  <c:v>657.64910889</c:v>
                </c:pt>
                <c:pt idx="1017">
                  <c:v>658.09912109</c:v>
                </c:pt>
                <c:pt idx="1018">
                  <c:v>658.5491333</c:v>
                </c:pt>
                <c:pt idx="1019">
                  <c:v>658.99914551</c:v>
                </c:pt>
                <c:pt idx="1020">
                  <c:v>659.44915771</c:v>
                </c:pt>
                <c:pt idx="1021">
                  <c:v>659.89910889</c:v>
                </c:pt>
                <c:pt idx="1022">
                  <c:v>660.34912109</c:v>
                </c:pt>
                <c:pt idx="1023">
                  <c:v>660.7991333</c:v>
                </c:pt>
                <c:pt idx="1024">
                  <c:v>661.24914551</c:v>
                </c:pt>
                <c:pt idx="1025">
                  <c:v>661.69915771</c:v>
                </c:pt>
                <c:pt idx="1026">
                  <c:v>662.14910889</c:v>
                </c:pt>
                <c:pt idx="1027">
                  <c:v>662.59912109</c:v>
                </c:pt>
                <c:pt idx="1028">
                  <c:v>663.0491333</c:v>
                </c:pt>
                <c:pt idx="1029">
                  <c:v>663.49914551</c:v>
                </c:pt>
                <c:pt idx="1030">
                  <c:v>663.94915771</c:v>
                </c:pt>
                <c:pt idx="1031">
                  <c:v>664.39910889</c:v>
                </c:pt>
                <c:pt idx="1032">
                  <c:v>664.84912109</c:v>
                </c:pt>
                <c:pt idx="1033">
                  <c:v>665.2991333</c:v>
                </c:pt>
                <c:pt idx="1034">
                  <c:v>665.74914551</c:v>
                </c:pt>
                <c:pt idx="1035">
                  <c:v>666.19915771</c:v>
                </c:pt>
                <c:pt idx="1036">
                  <c:v>666.64910889</c:v>
                </c:pt>
                <c:pt idx="1037">
                  <c:v>667.09912109</c:v>
                </c:pt>
                <c:pt idx="1038">
                  <c:v>667.5491333</c:v>
                </c:pt>
                <c:pt idx="1039">
                  <c:v>667.99914551</c:v>
                </c:pt>
                <c:pt idx="1040">
                  <c:v>668.44915771</c:v>
                </c:pt>
                <c:pt idx="1041">
                  <c:v>668.89910889</c:v>
                </c:pt>
                <c:pt idx="1042">
                  <c:v>669.34912109</c:v>
                </c:pt>
                <c:pt idx="1043">
                  <c:v>669.7991333</c:v>
                </c:pt>
                <c:pt idx="1044">
                  <c:v>670.24914551</c:v>
                </c:pt>
                <c:pt idx="1045">
                  <c:v>670.69915771</c:v>
                </c:pt>
                <c:pt idx="1046">
                  <c:v>671.14910889</c:v>
                </c:pt>
                <c:pt idx="1047">
                  <c:v>671.59912109</c:v>
                </c:pt>
                <c:pt idx="1048">
                  <c:v>672.0491333</c:v>
                </c:pt>
                <c:pt idx="1049">
                  <c:v>672.49914551</c:v>
                </c:pt>
                <c:pt idx="1050">
                  <c:v>672.94915771</c:v>
                </c:pt>
                <c:pt idx="1051">
                  <c:v>673.39910889</c:v>
                </c:pt>
                <c:pt idx="1052">
                  <c:v>673.84912109</c:v>
                </c:pt>
                <c:pt idx="1053">
                  <c:v>674.2991333</c:v>
                </c:pt>
                <c:pt idx="1054">
                  <c:v>674.74914551</c:v>
                </c:pt>
                <c:pt idx="1055">
                  <c:v>675.19915771</c:v>
                </c:pt>
                <c:pt idx="1056">
                  <c:v>675.64910889</c:v>
                </c:pt>
                <c:pt idx="1057">
                  <c:v>676.09912109</c:v>
                </c:pt>
                <c:pt idx="1058">
                  <c:v>676.5491333</c:v>
                </c:pt>
                <c:pt idx="1059">
                  <c:v>676.99914551</c:v>
                </c:pt>
                <c:pt idx="1060">
                  <c:v>677.44915771</c:v>
                </c:pt>
                <c:pt idx="1061">
                  <c:v>677.89910889</c:v>
                </c:pt>
                <c:pt idx="1062">
                  <c:v>678.34912109</c:v>
                </c:pt>
                <c:pt idx="1063">
                  <c:v>678.7991333</c:v>
                </c:pt>
                <c:pt idx="1064">
                  <c:v>679.24914551</c:v>
                </c:pt>
                <c:pt idx="1065">
                  <c:v>679.69915771</c:v>
                </c:pt>
                <c:pt idx="1066">
                  <c:v>680.14910889</c:v>
                </c:pt>
                <c:pt idx="1067">
                  <c:v>680.59912109</c:v>
                </c:pt>
                <c:pt idx="1068">
                  <c:v>681.0491333</c:v>
                </c:pt>
                <c:pt idx="1069">
                  <c:v>681.49914551</c:v>
                </c:pt>
                <c:pt idx="1070">
                  <c:v>681.94915771</c:v>
                </c:pt>
                <c:pt idx="1071">
                  <c:v>682.39910889</c:v>
                </c:pt>
                <c:pt idx="1072">
                  <c:v>682.84912109</c:v>
                </c:pt>
                <c:pt idx="1073">
                  <c:v>683.2991333</c:v>
                </c:pt>
                <c:pt idx="1074">
                  <c:v>683.74914551</c:v>
                </c:pt>
                <c:pt idx="1075">
                  <c:v>684.19915771</c:v>
                </c:pt>
                <c:pt idx="1076">
                  <c:v>684.64910889</c:v>
                </c:pt>
                <c:pt idx="1077">
                  <c:v>685.09912109</c:v>
                </c:pt>
                <c:pt idx="1078">
                  <c:v>685.5491333</c:v>
                </c:pt>
                <c:pt idx="1079">
                  <c:v>685.99914551</c:v>
                </c:pt>
                <c:pt idx="1080">
                  <c:v>686.44915771</c:v>
                </c:pt>
                <c:pt idx="1081">
                  <c:v>686.89910889</c:v>
                </c:pt>
                <c:pt idx="1082">
                  <c:v>687.34912109</c:v>
                </c:pt>
                <c:pt idx="1083">
                  <c:v>687.7991333</c:v>
                </c:pt>
                <c:pt idx="1084">
                  <c:v>688.24914551</c:v>
                </c:pt>
                <c:pt idx="1085">
                  <c:v>688.69915771</c:v>
                </c:pt>
                <c:pt idx="1086">
                  <c:v>689.14910889</c:v>
                </c:pt>
                <c:pt idx="1087">
                  <c:v>689.59912109</c:v>
                </c:pt>
                <c:pt idx="1088">
                  <c:v>690.0491333</c:v>
                </c:pt>
                <c:pt idx="1089">
                  <c:v>690.49914551</c:v>
                </c:pt>
                <c:pt idx="1090">
                  <c:v>690.94915771</c:v>
                </c:pt>
                <c:pt idx="1091">
                  <c:v>691.39910889</c:v>
                </c:pt>
                <c:pt idx="1092">
                  <c:v>691.84912109</c:v>
                </c:pt>
                <c:pt idx="1093">
                  <c:v>692.2991333</c:v>
                </c:pt>
                <c:pt idx="1094">
                  <c:v>692.74914551</c:v>
                </c:pt>
                <c:pt idx="1095">
                  <c:v>693.19915771</c:v>
                </c:pt>
                <c:pt idx="1096">
                  <c:v>693.64910889</c:v>
                </c:pt>
                <c:pt idx="1097">
                  <c:v>694.09912109</c:v>
                </c:pt>
                <c:pt idx="1098">
                  <c:v>694.5491333</c:v>
                </c:pt>
                <c:pt idx="1099">
                  <c:v>694.99914551</c:v>
                </c:pt>
                <c:pt idx="1100">
                  <c:v>695.44915771</c:v>
                </c:pt>
                <c:pt idx="1101">
                  <c:v>695.89910889</c:v>
                </c:pt>
                <c:pt idx="1102">
                  <c:v>696.34912109</c:v>
                </c:pt>
                <c:pt idx="1103">
                  <c:v>696.7991333</c:v>
                </c:pt>
                <c:pt idx="1104">
                  <c:v>697.24914551</c:v>
                </c:pt>
                <c:pt idx="1105">
                  <c:v>697.69915771</c:v>
                </c:pt>
                <c:pt idx="1106">
                  <c:v>698.14910889</c:v>
                </c:pt>
                <c:pt idx="1107">
                  <c:v>698.59912109</c:v>
                </c:pt>
                <c:pt idx="1108">
                  <c:v>699.0491333</c:v>
                </c:pt>
                <c:pt idx="1109">
                  <c:v>699.49914551</c:v>
                </c:pt>
                <c:pt idx="1110">
                  <c:v>699.94915771</c:v>
                </c:pt>
                <c:pt idx="1111">
                  <c:v>700.39910889</c:v>
                </c:pt>
                <c:pt idx="1112">
                  <c:v>700.84912109</c:v>
                </c:pt>
                <c:pt idx="1113">
                  <c:v>701.2991333</c:v>
                </c:pt>
                <c:pt idx="1114">
                  <c:v>701.74914551</c:v>
                </c:pt>
                <c:pt idx="1115">
                  <c:v>702.19915771</c:v>
                </c:pt>
                <c:pt idx="1116">
                  <c:v>702.64910889</c:v>
                </c:pt>
                <c:pt idx="1117">
                  <c:v>703.09912109</c:v>
                </c:pt>
                <c:pt idx="1118">
                  <c:v>703.5491333</c:v>
                </c:pt>
                <c:pt idx="1119">
                  <c:v>703.99914551</c:v>
                </c:pt>
                <c:pt idx="1120">
                  <c:v>704.44915771</c:v>
                </c:pt>
                <c:pt idx="1121">
                  <c:v>704.89910889</c:v>
                </c:pt>
                <c:pt idx="1122">
                  <c:v>705.34912109</c:v>
                </c:pt>
                <c:pt idx="1123">
                  <c:v>705.7991333</c:v>
                </c:pt>
                <c:pt idx="1124">
                  <c:v>706.24914551</c:v>
                </c:pt>
                <c:pt idx="1125">
                  <c:v>706.69915771</c:v>
                </c:pt>
                <c:pt idx="1126">
                  <c:v>707.14910889</c:v>
                </c:pt>
                <c:pt idx="1127">
                  <c:v>707.59912109</c:v>
                </c:pt>
                <c:pt idx="1128">
                  <c:v>708.0491333</c:v>
                </c:pt>
                <c:pt idx="1129">
                  <c:v>708.49914551</c:v>
                </c:pt>
                <c:pt idx="1130">
                  <c:v>708.94915771</c:v>
                </c:pt>
                <c:pt idx="1131">
                  <c:v>709.39910889</c:v>
                </c:pt>
                <c:pt idx="1132">
                  <c:v>709.84912109</c:v>
                </c:pt>
                <c:pt idx="1133">
                  <c:v>710.2991333</c:v>
                </c:pt>
                <c:pt idx="1134">
                  <c:v>710.74914551</c:v>
                </c:pt>
                <c:pt idx="1135">
                  <c:v>711.19915771</c:v>
                </c:pt>
                <c:pt idx="1136">
                  <c:v>711.64910889</c:v>
                </c:pt>
                <c:pt idx="1137">
                  <c:v>712.09912109</c:v>
                </c:pt>
                <c:pt idx="1138">
                  <c:v>712.5491333</c:v>
                </c:pt>
                <c:pt idx="1139">
                  <c:v>712.99914551</c:v>
                </c:pt>
                <c:pt idx="1140">
                  <c:v>713.44915771</c:v>
                </c:pt>
                <c:pt idx="1141">
                  <c:v>713.89910889</c:v>
                </c:pt>
                <c:pt idx="1142">
                  <c:v>714.34912109</c:v>
                </c:pt>
                <c:pt idx="1143">
                  <c:v>714.7991333</c:v>
                </c:pt>
                <c:pt idx="1144">
                  <c:v>715.24914551</c:v>
                </c:pt>
                <c:pt idx="1145">
                  <c:v>715.69915771</c:v>
                </c:pt>
                <c:pt idx="1146">
                  <c:v>716.14910889</c:v>
                </c:pt>
                <c:pt idx="1147">
                  <c:v>716.59912109</c:v>
                </c:pt>
                <c:pt idx="1148">
                  <c:v>717.0491333</c:v>
                </c:pt>
                <c:pt idx="1149">
                  <c:v>717.49914551</c:v>
                </c:pt>
                <c:pt idx="1150">
                  <c:v>717.94915771</c:v>
                </c:pt>
                <c:pt idx="1151">
                  <c:v>718.39910889</c:v>
                </c:pt>
                <c:pt idx="1152">
                  <c:v>718.84912109</c:v>
                </c:pt>
                <c:pt idx="1153">
                  <c:v>719.2991333</c:v>
                </c:pt>
                <c:pt idx="1154">
                  <c:v>719.74914551</c:v>
                </c:pt>
                <c:pt idx="1155">
                  <c:v>720.19915771</c:v>
                </c:pt>
                <c:pt idx="1156">
                  <c:v>720.64910889</c:v>
                </c:pt>
                <c:pt idx="1157">
                  <c:v>721.09912109</c:v>
                </c:pt>
                <c:pt idx="1158">
                  <c:v>721.5491333</c:v>
                </c:pt>
                <c:pt idx="1159">
                  <c:v>721.99914551</c:v>
                </c:pt>
                <c:pt idx="1160">
                  <c:v>722.44915771</c:v>
                </c:pt>
                <c:pt idx="1161">
                  <c:v>722.89910889</c:v>
                </c:pt>
                <c:pt idx="1162">
                  <c:v>723.34912109</c:v>
                </c:pt>
                <c:pt idx="1163">
                  <c:v>723.7991333</c:v>
                </c:pt>
                <c:pt idx="1164">
                  <c:v>724.24914551</c:v>
                </c:pt>
                <c:pt idx="1165">
                  <c:v>724.69915771</c:v>
                </c:pt>
                <c:pt idx="1166">
                  <c:v>725.14910889</c:v>
                </c:pt>
                <c:pt idx="1167">
                  <c:v>725.59912109</c:v>
                </c:pt>
                <c:pt idx="1168">
                  <c:v>726.0491333</c:v>
                </c:pt>
                <c:pt idx="1169">
                  <c:v>726.49914551</c:v>
                </c:pt>
                <c:pt idx="1170">
                  <c:v>726.94915771</c:v>
                </c:pt>
                <c:pt idx="1171">
                  <c:v>727.39910889</c:v>
                </c:pt>
                <c:pt idx="1172">
                  <c:v>727.84912109</c:v>
                </c:pt>
                <c:pt idx="1173">
                  <c:v>728.2991333</c:v>
                </c:pt>
                <c:pt idx="1174">
                  <c:v>728.74914551</c:v>
                </c:pt>
                <c:pt idx="1175">
                  <c:v>729.19915771</c:v>
                </c:pt>
                <c:pt idx="1176">
                  <c:v>729.64910889</c:v>
                </c:pt>
                <c:pt idx="1177">
                  <c:v>730.09912109</c:v>
                </c:pt>
                <c:pt idx="1178">
                  <c:v>730.5491333</c:v>
                </c:pt>
                <c:pt idx="1179">
                  <c:v>730.99914551</c:v>
                </c:pt>
                <c:pt idx="1180">
                  <c:v>731.44915771</c:v>
                </c:pt>
                <c:pt idx="1181">
                  <c:v>731.89910889</c:v>
                </c:pt>
                <c:pt idx="1182">
                  <c:v>732.34912109</c:v>
                </c:pt>
                <c:pt idx="1183">
                  <c:v>732.7991333</c:v>
                </c:pt>
                <c:pt idx="1184">
                  <c:v>733.24914551</c:v>
                </c:pt>
                <c:pt idx="1185">
                  <c:v>733.69915771</c:v>
                </c:pt>
                <c:pt idx="1186">
                  <c:v>734.14910889</c:v>
                </c:pt>
                <c:pt idx="1187">
                  <c:v>734.59912109</c:v>
                </c:pt>
                <c:pt idx="1188">
                  <c:v>735.0491333</c:v>
                </c:pt>
                <c:pt idx="1189">
                  <c:v>735.49914551</c:v>
                </c:pt>
                <c:pt idx="1190">
                  <c:v>735.94915771</c:v>
                </c:pt>
                <c:pt idx="1191">
                  <c:v>736.39910889</c:v>
                </c:pt>
                <c:pt idx="1192">
                  <c:v>736.84912109</c:v>
                </c:pt>
                <c:pt idx="1193">
                  <c:v>737.2991333</c:v>
                </c:pt>
                <c:pt idx="1194">
                  <c:v>737.74914551</c:v>
                </c:pt>
                <c:pt idx="1195">
                  <c:v>738.19915771</c:v>
                </c:pt>
                <c:pt idx="1196">
                  <c:v>738.64910889</c:v>
                </c:pt>
                <c:pt idx="1197">
                  <c:v>739.09912109</c:v>
                </c:pt>
                <c:pt idx="1198">
                  <c:v>739.5491333</c:v>
                </c:pt>
                <c:pt idx="1199">
                  <c:v>739.99914551</c:v>
                </c:pt>
                <c:pt idx="1200">
                  <c:v>740.44915771</c:v>
                </c:pt>
                <c:pt idx="1201">
                  <c:v>740.89910889</c:v>
                </c:pt>
                <c:pt idx="1202">
                  <c:v>741.34912109</c:v>
                </c:pt>
                <c:pt idx="1203">
                  <c:v>741.7991333</c:v>
                </c:pt>
                <c:pt idx="1204">
                  <c:v>742.24914551</c:v>
                </c:pt>
                <c:pt idx="1205">
                  <c:v>742.69915771</c:v>
                </c:pt>
                <c:pt idx="1206">
                  <c:v>743.14910889</c:v>
                </c:pt>
                <c:pt idx="1207">
                  <c:v>743.59912109</c:v>
                </c:pt>
                <c:pt idx="1208">
                  <c:v>744.0491333</c:v>
                </c:pt>
                <c:pt idx="1209">
                  <c:v>744.49914551</c:v>
                </c:pt>
                <c:pt idx="1210">
                  <c:v>744.94915771</c:v>
                </c:pt>
                <c:pt idx="1211">
                  <c:v>745.39910889</c:v>
                </c:pt>
                <c:pt idx="1212">
                  <c:v>745.84912109</c:v>
                </c:pt>
                <c:pt idx="1213">
                  <c:v>746.2991333</c:v>
                </c:pt>
                <c:pt idx="1214">
                  <c:v>746.74914551</c:v>
                </c:pt>
                <c:pt idx="1215">
                  <c:v>747.19915771</c:v>
                </c:pt>
                <c:pt idx="1216">
                  <c:v>747.64910889</c:v>
                </c:pt>
                <c:pt idx="1217">
                  <c:v>748.09912109</c:v>
                </c:pt>
                <c:pt idx="1218">
                  <c:v>748.5491333</c:v>
                </c:pt>
                <c:pt idx="1219">
                  <c:v>748.99914551</c:v>
                </c:pt>
                <c:pt idx="1220">
                  <c:v>749.44915771</c:v>
                </c:pt>
                <c:pt idx="1221">
                  <c:v>749.89910889</c:v>
                </c:pt>
                <c:pt idx="1222">
                  <c:v>750.34912109</c:v>
                </c:pt>
                <c:pt idx="1223">
                  <c:v>750.7991333</c:v>
                </c:pt>
                <c:pt idx="1224">
                  <c:v>751.24914551</c:v>
                </c:pt>
                <c:pt idx="1225">
                  <c:v>751.69915771</c:v>
                </c:pt>
                <c:pt idx="1226">
                  <c:v>752.14910889</c:v>
                </c:pt>
                <c:pt idx="1227">
                  <c:v>752.59912109</c:v>
                </c:pt>
                <c:pt idx="1228">
                  <c:v>753.0491333</c:v>
                </c:pt>
                <c:pt idx="1229">
                  <c:v>753.49914551</c:v>
                </c:pt>
                <c:pt idx="1230">
                  <c:v>753.94915771</c:v>
                </c:pt>
                <c:pt idx="1231">
                  <c:v>754.39910889</c:v>
                </c:pt>
                <c:pt idx="1232">
                  <c:v>754.84912109</c:v>
                </c:pt>
                <c:pt idx="1233">
                  <c:v>755.2991333</c:v>
                </c:pt>
                <c:pt idx="1234">
                  <c:v>755.74914551</c:v>
                </c:pt>
                <c:pt idx="1235">
                  <c:v>756.19915771</c:v>
                </c:pt>
                <c:pt idx="1236">
                  <c:v>756.64910889</c:v>
                </c:pt>
                <c:pt idx="1237">
                  <c:v>757.09912109</c:v>
                </c:pt>
                <c:pt idx="1238">
                  <c:v>757.5491333</c:v>
                </c:pt>
                <c:pt idx="1239">
                  <c:v>757.99914551</c:v>
                </c:pt>
                <c:pt idx="1240">
                  <c:v>758.44915771</c:v>
                </c:pt>
                <c:pt idx="1241">
                  <c:v>758.89910889</c:v>
                </c:pt>
                <c:pt idx="1242">
                  <c:v>759.34912109</c:v>
                </c:pt>
                <c:pt idx="1243">
                  <c:v>759.7991333</c:v>
                </c:pt>
                <c:pt idx="1244">
                  <c:v>760.24914551</c:v>
                </c:pt>
                <c:pt idx="1245">
                  <c:v>760.69915771</c:v>
                </c:pt>
                <c:pt idx="1246">
                  <c:v>761.14910889</c:v>
                </c:pt>
                <c:pt idx="1247">
                  <c:v>761.59912109</c:v>
                </c:pt>
                <c:pt idx="1248">
                  <c:v>762.0491333</c:v>
                </c:pt>
                <c:pt idx="1249">
                  <c:v>762.49914551</c:v>
                </c:pt>
                <c:pt idx="1250">
                  <c:v>762.94915771</c:v>
                </c:pt>
                <c:pt idx="1251">
                  <c:v>763.39910889</c:v>
                </c:pt>
                <c:pt idx="1252">
                  <c:v>763.84912109</c:v>
                </c:pt>
                <c:pt idx="1253">
                  <c:v>764.2991333</c:v>
                </c:pt>
                <c:pt idx="1254">
                  <c:v>764.74914551</c:v>
                </c:pt>
                <c:pt idx="1255">
                  <c:v>765.19915771</c:v>
                </c:pt>
                <c:pt idx="1256">
                  <c:v>765.64910889</c:v>
                </c:pt>
                <c:pt idx="1257">
                  <c:v>766.09912109</c:v>
                </c:pt>
                <c:pt idx="1258">
                  <c:v>766.5491333</c:v>
                </c:pt>
                <c:pt idx="1259">
                  <c:v>766.99914551</c:v>
                </c:pt>
                <c:pt idx="1260">
                  <c:v>767.44915771</c:v>
                </c:pt>
                <c:pt idx="1261">
                  <c:v>767.89910889</c:v>
                </c:pt>
                <c:pt idx="1262">
                  <c:v>768.34912109</c:v>
                </c:pt>
                <c:pt idx="1263">
                  <c:v>768.7991333</c:v>
                </c:pt>
                <c:pt idx="1264">
                  <c:v>769.24914551</c:v>
                </c:pt>
                <c:pt idx="1265">
                  <c:v>769.69915771</c:v>
                </c:pt>
                <c:pt idx="1266">
                  <c:v>770.14910889</c:v>
                </c:pt>
                <c:pt idx="1267">
                  <c:v>770.59912109</c:v>
                </c:pt>
                <c:pt idx="1268">
                  <c:v>771.0491333</c:v>
                </c:pt>
                <c:pt idx="1269">
                  <c:v>771.49914551</c:v>
                </c:pt>
                <c:pt idx="1270">
                  <c:v>771.94915771</c:v>
                </c:pt>
                <c:pt idx="1271">
                  <c:v>772.39910889</c:v>
                </c:pt>
                <c:pt idx="1272">
                  <c:v>772.84912109</c:v>
                </c:pt>
                <c:pt idx="1273">
                  <c:v>773.2991333</c:v>
                </c:pt>
                <c:pt idx="1274">
                  <c:v>773.74914551</c:v>
                </c:pt>
                <c:pt idx="1275">
                  <c:v>774.19915771</c:v>
                </c:pt>
                <c:pt idx="1276">
                  <c:v>774.64910889</c:v>
                </c:pt>
                <c:pt idx="1277">
                  <c:v>775.09912109</c:v>
                </c:pt>
                <c:pt idx="1278">
                  <c:v>775.5491333</c:v>
                </c:pt>
                <c:pt idx="1279">
                  <c:v>775.99914551</c:v>
                </c:pt>
                <c:pt idx="1280">
                  <c:v>776.44915771</c:v>
                </c:pt>
                <c:pt idx="1281">
                  <c:v>776.89910889</c:v>
                </c:pt>
                <c:pt idx="1282">
                  <c:v>777.34912109</c:v>
                </c:pt>
                <c:pt idx="1283">
                  <c:v>777.7991333</c:v>
                </c:pt>
                <c:pt idx="1284">
                  <c:v>778.24914551</c:v>
                </c:pt>
                <c:pt idx="1285">
                  <c:v>778.69915771</c:v>
                </c:pt>
                <c:pt idx="1286">
                  <c:v>779.14910889</c:v>
                </c:pt>
                <c:pt idx="1287">
                  <c:v>779.59912109</c:v>
                </c:pt>
                <c:pt idx="1288">
                  <c:v>780.0491333</c:v>
                </c:pt>
                <c:pt idx="1289">
                  <c:v>780.49914551</c:v>
                </c:pt>
                <c:pt idx="1290">
                  <c:v>780.94915771</c:v>
                </c:pt>
                <c:pt idx="1291">
                  <c:v>781.39910889</c:v>
                </c:pt>
                <c:pt idx="1292">
                  <c:v>781.84912109</c:v>
                </c:pt>
                <c:pt idx="1293">
                  <c:v>782.2991333</c:v>
                </c:pt>
                <c:pt idx="1294">
                  <c:v>782.74914551</c:v>
                </c:pt>
                <c:pt idx="1295">
                  <c:v>783.19915771</c:v>
                </c:pt>
                <c:pt idx="1296">
                  <c:v>783.64910889</c:v>
                </c:pt>
                <c:pt idx="1297">
                  <c:v>784.09912109</c:v>
                </c:pt>
                <c:pt idx="1298">
                  <c:v>784.5491333</c:v>
                </c:pt>
                <c:pt idx="1299">
                  <c:v>784.99914551</c:v>
                </c:pt>
                <c:pt idx="1300">
                  <c:v>785.44915771</c:v>
                </c:pt>
                <c:pt idx="1301">
                  <c:v>785.89910889</c:v>
                </c:pt>
                <c:pt idx="1302">
                  <c:v>786.34912109</c:v>
                </c:pt>
                <c:pt idx="1303">
                  <c:v>786.7991333</c:v>
                </c:pt>
                <c:pt idx="1304">
                  <c:v>787.24914551</c:v>
                </c:pt>
                <c:pt idx="1305">
                  <c:v>787.69915771</c:v>
                </c:pt>
                <c:pt idx="1306">
                  <c:v>788.14910889</c:v>
                </c:pt>
                <c:pt idx="1307">
                  <c:v>788.59912109</c:v>
                </c:pt>
                <c:pt idx="1308">
                  <c:v>789.0491333</c:v>
                </c:pt>
                <c:pt idx="1309">
                  <c:v>789.49914551</c:v>
                </c:pt>
                <c:pt idx="1310">
                  <c:v>789.94915771</c:v>
                </c:pt>
                <c:pt idx="1311">
                  <c:v>790.39910889</c:v>
                </c:pt>
                <c:pt idx="1312">
                  <c:v>790.84912109</c:v>
                </c:pt>
                <c:pt idx="1313">
                  <c:v>791.2991333</c:v>
                </c:pt>
                <c:pt idx="1314">
                  <c:v>791.74914551</c:v>
                </c:pt>
                <c:pt idx="1315">
                  <c:v>792.19915771</c:v>
                </c:pt>
                <c:pt idx="1316">
                  <c:v>792.64910889</c:v>
                </c:pt>
                <c:pt idx="1317">
                  <c:v>793.09912109</c:v>
                </c:pt>
                <c:pt idx="1318">
                  <c:v>793.5491333</c:v>
                </c:pt>
                <c:pt idx="1319">
                  <c:v>793.99914551</c:v>
                </c:pt>
                <c:pt idx="1320">
                  <c:v>794.44915771</c:v>
                </c:pt>
                <c:pt idx="1321">
                  <c:v>794.89910889</c:v>
                </c:pt>
                <c:pt idx="1322">
                  <c:v>795.34912109</c:v>
                </c:pt>
                <c:pt idx="1323">
                  <c:v>795.7991333</c:v>
                </c:pt>
                <c:pt idx="1324">
                  <c:v>796.24914551</c:v>
                </c:pt>
                <c:pt idx="1325">
                  <c:v>796.69915771</c:v>
                </c:pt>
                <c:pt idx="1326">
                  <c:v>797.14910889</c:v>
                </c:pt>
                <c:pt idx="1327">
                  <c:v>797.59912109</c:v>
                </c:pt>
                <c:pt idx="1328">
                  <c:v>798.0491333</c:v>
                </c:pt>
                <c:pt idx="1329">
                  <c:v>798.49914551</c:v>
                </c:pt>
                <c:pt idx="1330">
                  <c:v>798.94915771</c:v>
                </c:pt>
                <c:pt idx="1331">
                  <c:v>799.39910889</c:v>
                </c:pt>
                <c:pt idx="1332">
                  <c:v>799.84912109</c:v>
                </c:pt>
                <c:pt idx="1333">
                  <c:v>800.2991333</c:v>
                </c:pt>
                <c:pt idx="1334">
                  <c:v>800.74914551</c:v>
                </c:pt>
                <c:pt idx="1335">
                  <c:v>801.19915771</c:v>
                </c:pt>
                <c:pt idx="1336">
                  <c:v>801.64910889</c:v>
                </c:pt>
                <c:pt idx="1337">
                  <c:v>802.09912109</c:v>
                </c:pt>
                <c:pt idx="1338">
                  <c:v>802.5491333</c:v>
                </c:pt>
                <c:pt idx="1339">
                  <c:v>802.99914551</c:v>
                </c:pt>
                <c:pt idx="1340">
                  <c:v>803.44915771</c:v>
                </c:pt>
                <c:pt idx="1341">
                  <c:v>803.89910889</c:v>
                </c:pt>
                <c:pt idx="1342">
                  <c:v>804.34912109</c:v>
                </c:pt>
                <c:pt idx="1343">
                  <c:v>804.7991333</c:v>
                </c:pt>
                <c:pt idx="1344">
                  <c:v>805.24914551</c:v>
                </c:pt>
                <c:pt idx="1345">
                  <c:v>805.69915771</c:v>
                </c:pt>
                <c:pt idx="1346">
                  <c:v>806.14910889</c:v>
                </c:pt>
                <c:pt idx="1347">
                  <c:v>806.59912109</c:v>
                </c:pt>
                <c:pt idx="1348">
                  <c:v>807.0491333</c:v>
                </c:pt>
                <c:pt idx="1349">
                  <c:v>807.49914551</c:v>
                </c:pt>
                <c:pt idx="1350">
                  <c:v>807.94915771</c:v>
                </c:pt>
                <c:pt idx="1351">
                  <c:v>808.39910889</c:v>
                </c:pt>
                <c:pt idx="1352">
                  <c:v>808.84912109</c:v>
                </c:pt>
                <c:pt idx="1353">
                  <c:v>809.2991333</c:v>
                </c:pt>
                <c:pt idx="1354">
                  <c:v>809.74914551</c:v>
                </c:pt>
                <c:pt idx="1355">
                  <c:v>810.19915771</c:v>
                </c:pt>
                <c:pt idx="1356">
                  <c:v>810.64910889</c:v>
                </c:pt>
                <c:pt idx="1357">
                  <c:v>811.09912109</c:v>
                </c:pt>
                <c:pt idx="1358">
                  <c:v>811.5491333</c:v>
                </c:pt>
                <c:pt idx="1359">
                  <c:v>811.99914551</c:v>
                </c:pt>
                <c:pt idx="1360">
                  <c:v>812.44915771</c:v>
                </c:pt>
                <c:pt idx="1361">
                  <c:v>812.89910889</c:v>
                </c:pt>
                <c:pt idx="1362">
                  <c:v>813.34912109</c:v>
                </c:pt>
                <c:pt idx="1363">
                  <c:v>813.7991333</c:v>
                </c:pt>
                <c:pt idx="1364">
                  <c:v>814.24914551</c:v>
                </c:pt>
                <c:pt idx="1365">
                  <c:v>814.69915771</c:v>
                </c:pt>
                <c:pt idx="1366">
                  <c:v>815.14910889</c:v>
                </c:pt>
                <c:pt idx="1367">
                  <c:v>815.59912109</c:v>
                </c:pt>
                <c:pt idx="1368">
                  <c:v>816.0491333</c:v>
                </c:pt>
                <c:pt idx="1369">
                  <c:v>816.49914551</c:v>
                </c:pt>
                <c:pt idx="1370">
                  <c:v>816.94915771</c:v>
                </c:pt>
                <c:pt idx="1371">
                  <c:v>817.39910889</c:v>
                </c:pt>
                <c:pt idx="1372">
                  <c:v>817.84912109</c:v>
                </c:pt>
                <c:pt idx="1373">
                  <c:v>818.2991333</c:v>
                </c:pt>
                <c:pt idx="1374">
                  <c:v>818.74914551</c:v>
                </c:pt>
                <c:pt idx="1375">
                  <c:v>819.19915771</c:v>
                </c:pt>
                <c:pt idx="1376">
                  <c:v>819.64910889</c:v>
                </c:pt>
                <c:pt idx="1377">
                  <c:v>820.09912109</c:v>
                </c:pt>
                <c:pt idx="1378">
                  <c:v>820.5491333</c:v>
                </c:pt>
                <c:pt idx="1379">
                  <c:v>820.99914551</c:v>
                </c:pt>
                <c:pt idx="1380">
                  <c:v>821.44915771</c:v>
                </c:pt>
                <c:pt idx="1381">
                  <c:v>821.89910889</c:v>
                </c:pt>
                <c:pt idx="1382">
                  <c:v>822.34912109</c:v>
                </c:pt>
                <c:pt idx="1383">
                  <c:v>822.7991333</c:v>
                </c:pt>
                <c:pt idx="1384">
                  <c:v>823.24914551</c:v>
                </c:pt>
                <c:pt idx="1385">
                  <c:v>823.69915771</c:v>
                </c:pt>
                <c:pt idx="1386">
                  <c:v>824.14910889</c:v>
                </c:pt>
                <c:pt idx="1387">
                  <c:v>824.59912109</c:v>
                </c:pt>
                <c:pt idx="1388">
                  <c:v>825.0491333</c:v>
                </c:pt>
                <c:pt idx="1389">
                  <c:v>825.49914551</c:v>
                </c:pt>
                <c:pt idx="1390">
                  <c:v>825.94915771</c:v>
                </c:pt>
                <c:pt idx="1391">
                  <c:v>826.39910889</c:v>
                </c:pt>
                <c:pt idx="1392">
                  <c:v>826.84912109</c:v>
                </c:pt>
                <c:pt idx="1393">
                  <c:v>827.2991333</c:v>
                </c:pt>
                <c:pt idx="1394">
                  <c:v>827.74914551</c:v>
                </c:pt>
                <c:pt idx="1395">
                  <c:v>828.19915771</c:v>
                </c:pt>
                <c:pt idx="1396">
                  <c:v>828.64910889</c:v>
                </c:pt>
                <c:pt idx="1397">
                  <c:v>829.09912109</c:v>
                </c:pt>
                <c:pt idx="1398">
                  <c:v>829.5491333</c:v>
                </c:pt>
                <c:pt idx="1399">
                  <c:v>829.99914551</c:v>
                </c:pt>
                <c:pt idx="1400">
                  <c:v>830.44915771</c:v>
                </c:pt>
                <c:pt idx="1401">
                  <c:v>830.89910889</c:v>
                </c:pt>
                <c:pt idx="1402">
                  <c:v>831.34912109</c:v>
                </c:pt>
                <c:pt idx="1403">
                  <c:v>831.7991333</c:v>
                </c:pt>
                <c:pt idx="1404">
                  <c:v>832.24914551</c:v>
                </c:pt>
                <c:pt idx="1405">
                  <c:v>832.69915771</c:v>
                </c:pt>
                <c:pt idx="1406">
                  <c:v>833.14910889</c:v>
                </c:pt>
                <c:pt idx="1407">
                  <c:v>833.59912109</c:v>
                </c:pt>
                <c:pt idx="1408">
                  <c:v>834.0491333</c:v>
                </c:pt>
                <c:pt idx="1409">
                  <c:v>834.49914551</c:v>
                </c:pt>
                <c:pt idx="1410">
                  <c:v>834.94915771</c:v>
                </c:pt>
                <c:pt idx="1411">
                  <c:v>835.39910889</c:v>
                </c:pt>
                <c:pt idx="1412">
                  <c:v>835.84912109</c:v>
                </c:pt>
                <c:pt idx="1413">
                  <c:v>836.2991333</c:v>
                </c:pt>
                <c:pt idx="1414">
                  <c:v>836.74914551</c:v>
                </c:pt>
                <c:pt idx="1415">
                  <c:v>837.19915771</c:v>
                </c:pt>
                <c:pt idx="1416">
                  <c:v>837.64910889</c:v>
                </c:pt>
                <c:pt idx="1417">
                  <c:v>838.09912109</c:v>
                </c:pt>
                <c:pt idx="1418">
                  <c:v>838.5491333</c:v>
                </c:pt>
                <c:pt idx="1419">
                  <c:v>838.99914551</c:v>
                </c:pt>
                <c:pt idx="1420">
                  <c:v>839.44915771</c:v>
                </c:pt>
                <c:pt idx="1421">
                  <c:v>839.89910889</c:v>
                </c:pt>
                <c:pt idx="1422">
                  <c:v>840.34912109</c:v>
                </c:pt>
                <c:pt idx="1423">
                  <c:v>840.7991333</c:v>
                </c:pt>
                <c:pt idx="1424">
                  <c:v>841.24914551</c:v>
                </c:pt>
                <c:pt idx="1425">
                  <c:v>841.69915771</c:v>
                </c:pt>
                <c:pt idx="1426">
                  <c:v>842.14910889</c:v>
                </c:pt>
                <c:pt idx="1427">
                  <c:v>842.59912109</c:v>
                </c:pt>
                <c:pt idx="1428">
                  <c:v>843.0491333</c:v>
                </c:pt>
                <c:pt idx="1429">
                  <c:v>843.49914551</c:v>
                </c:pt>
                <c:pt idx="1430">
                  <c:v>843.94915771</c:v>
                </c:pt>
                <c:pt idx="1431">
                  <c:v>844.39910889</c:v>
                </c:pt>
                <c:pt idx="1432">
                  <c:v>844.84912109</c:v>
                </c:pt>
                <c:pt idx="1433">
                  <c:v>845.2991333</c:v>
                </c:pt>
                <c:pt idx="1434">
                  <c:v>845.74914551</c:v>
                </c:pt>
                <c:pt idx="1435">
                  <c:v>846.19915771</c:v>
                </c:pt>
                <c:pt idx="1436">
                  <c:v>846.64910889</c:v>
                </c:pt>
                <c:pt idx="1437">
                  <c:v>847.09912109</c:v>
                </c:pt>
                <c:pt idx="1438">
                  <c:v>847.5491333</c:v>
                </c:pt>
                <c:pt idx="1439">
                  <c:v>847.99914551</c:v>
                </c:pt>
                <c:pt idx="1440">
                  <c:v>848.44915771</c:v>
                </c:pt>
                <c:pt idx="1441">
                  <c:v>848.89910889</c:v>
                </c:pt>
                <c:pt idx="1442">
                  <c:v>849.34912109</c:v>
                </c:pt>
                <c:pt idx="1443">
                  <c:v>849.7991333</c:v>
                </c:pt>
                <c:pt idx="1444">
                  <c:v>850.24914551</c:v>
                </c:pt>
                <c:pt idx="1445">
                  <c:v>850.69915771</c:v>
                </c:pt>
                <c:pt idx="1446">
                  <c:v>851.14910889</c:v>
                </c:pt>
                <c:pt idx="1447">
                  <c:v>851.59912109</c:v>
                </c:pt>
                <c:pt idx="1448">
                  <c:v>852.0491333</c:v>
                </c:pt>
                <c:pt idx="1449">
                  <c:v>852.49914551</c:v>
                </c:pt>
                <c:pt idx="1450">
                  <c:v>852.94915771</c:v>
                </c:pt>
                <c:pt idx="1451">
                  <c:v>853.39910889</c:v>
                </c:pt>
                <c:pt idx="1452">
                  <c:v>853.84912109</c:v>
                </c:pt>
                <c:pt idx="1453">
                  <c:v>854.2991333</c:v>
                </c:pt>
                <c:pt idx="1454">
                  <c:v>854.74914551</c:v>
                </c:pt>
                <c:pt idx="1455">
                  <c:v>855.19915771</c:v>
                </c:pt>
                <c:pt idx="1456">
                  <c:v>855.64910889</c:v>
                </c:pt>
                <c:pt idx="1457">
                  <c:v>856.09912109</c:v>
                </c:pt>
                <c:pt idx="1458">
                  <c:v>856.5491333</c:v>
                </c:pt>
                <c:pt idx="1459">
                  <c:v>856.99914551</c:v>
                </c:pt>
                <c:pt idx="1460">
                  <c:v>857.44915771</c:v>
                </c:pt>
                <c:pt idx="1461">
                  <c:v>857.89910889</c:v>
                </c:pt>
                <c:pt idx="1462">
                  <c:v>858.34912109</c:v>
                </c:pt>
                <c:pt idx="1463">
                  <c:v>858.7991333</c:v>
                </c:pt>
                <c:pt idx="1464">
                  <c:v>859.24914551</c:v>
                </c:pt>
                <c:pt idx="1465">
                  <c:v>859.69915771</c:v>
                </c:pt>
                <c:pt idx="1466">
                  <c:v>860.14910889</c:v>
                </c:pt>
                <c:pt idx="1467">
                  <c:v>860.59912109</c:v>
                </c:pt>
                <c:pt idx="1468">
                  <c:v>861.0491333</c:v>
                </c:pt>
                <c:pt idx="1469">
                  <c:v>861.49914551</c:v>
                </c:pt>
                <c:pt idx="1470">
                  <c:v>861.94915771</c:v>
                </c:pt>
                <c:pt idx="1471">
                  <c:v>862.39910889</c:v>
                </c:pt>
                <c:pt idx="1472">
                  <c:v>862.84912109</c:v>
                </c:pt>
                <c:pt idx="1473">
                  <c:v>863.2991333</c:v>
                </c:pt>
                <c:pt idx="1474">
                  <c:v>863.74914551</c:v>
                </c:pt>
                <c:pt idx="1475">
                  <c:v>864.19915771</c:v>
                </c:pt>
                <c:pt idx="1476">
                  <c:v>864.64910889</c:v>
                </c:pt>
                <c:pt idx="1477">
                  <c:v>865.09912109</c:v>
                </c:pt>
                <c:pt idx="1478">
                  <c:v>865.5491333</c:v>
                </c:pt>
                <c:pt idx="1479">
                  <c:v>865.99914551</c:v>
                </c:pt>
                <c:pt idx="1480">
                  <c:v>866.44915771</c:v>
                </c:pt>
                <c:pt idx="1481">
                  <c:v>866.89910889</c:v>
                </c:pt>
                <c:pt idx="1482">
                  <c:v>867.34912109</c:v>
                </c:pt>
                <c:pt idx="1483">
                  <c:v>867.7991333</c:v>
                </c:pt>
                <c:pt idx="1484">
                  <c:v>868.24914551</c:v>
                </c:pt>
                <c:pt idx="1485">
                  <c:v>868.69915771</c:v>
                </c:pt>
                <c:pt idx="1486">
                  <c:v>869.14910889</c:v>
                </c:pt>
                <c:pt idx="1487">
                  <c:v>869.59912109</c:v>
                </c:pt>
                <c:pt idx="1488">
                  <c:v>870.0491333</c:v>
                </c:pt>
                <c:pt idx="1489">
                  <c:v>870.49914551</c:v>
                </c:pt>
                <c:pt idx="1490">
                  <c:v>870.94915771</c:v>
                </c:pt>
                <c:pt idx="1491">
                  <c:v>871.39910889</c:v>
                </c:pt>
                <c:pt idx="1492">
                  <c:v>871.84912109</c:v>
                </c:pt>
                <c:pt idx="1493">
                  <c:v>872.2991333</c:v>
                </c:pt>
                <c:pt idx="1494">
                  <c:v>872.74914551</c:v>
                </c:pt>
                <c:pt idx="1495">
                  <c:v>873.19915771</c:v>
                </c:pt>
                <c:pt idx="1496">
                  <c:v>873.64910889</c:v>
                </c:pt>
                <c:pt idx="1497">
                  <c:v>874.09912109</c:v>
                </c:pt>
                <c:pt idx="1498">
                  <c:v>874.5491333</c:v>
                </c:pt>
                <c:pt idx="1499">
                  <c:v>874.99914551</c:v>
                </c:pt>
                <c:pt idx="1500">
                  <c:v>875.44915771</c:v>
                </c:pt>
                <c:pt idx="1501">
                  <c:v>875.89910889</c:v>
                </c:pt>
                <c:pt idx="1502">
                  <c:v>876.34912109</c:v>
                </c:pt>
                <c:pt idx="1503">
                  <c:v>876.7991333</c:v>
                </c:pt>
                <c:pt idx="1504">
                  <c:v>877.24914551</c:v>
                </c:pt>
                <c:pt idx="1505">
                  <c:v>877.69915771</c:v>
                </c:pt>
                <c:pt idx="1506">
                  <c:v>878.14910889</c:v>
                </c:pt>
                <c:pt idx="1507">
                  <c:v>878.59912109</c:v>
                </c:pt>
                <c:pt idx="1508">
                  <c:v>879.0491333</c:v>
                </c:pt>
                <c:pt idx="1509">
                  <c:v>879.49914551</c:v>
                </c:pt>
                <c:pt idx="1510">
                  <c:v>879.94915771</c:v>
                </c:pt>
                <c:pt idx="1511">
                  <c:v>880.39910889</c:v>
                </c:pt>
                <c:pt idx="1512">
                  <c:v>880.84912109</c:v>
                </c:pt>
                <c:pt idx="1513">
                  <c:v>881.2991333</c:v>
                </c:pt>
                <c:pt idx="1514">
                  <c:v>881.74914551</c:v>
                </c:pt>
                <c:pt idx="1515">
                  <c:v>882.19915771</c:v>
                </c:pt>
                <c:pt idx="1516">
                  <c:v>882.64910889</c:v>
                </c:pt>
                <c:pt idx="1517">
                  <c:v>883.09912109</c:v>
                </c:pt>
                <c:pt idx="1518">
                  <c:v>883.5491333</c:v>
                </c:pt>
                <c:pt idx="1519">
                  <c:v>883.99914551</c:v>
                </c:pt>
                <c:pt idx="1520">
                  <c:v>884.44915771</c:v>
                </c:pt>
                <c:pt idx="1521">
                  <c:v>884.89910889</c:v>
                </c:pt>
                <c:pt idx="1522">
                  <c:v>885.34912109</c:v>
                </c:pt>
                <c:pt idx="1523">
                  <c:v>885.7991333</c:v>
                </c:pt>
                <c:pt idx="1524">
                  <c:v>886.24914551</c:v>
                </c:pt>
                <c:pt idx="1525">
                  <c:v>886.69915771</c:v>
                </c:pt>
                <c:pt idx="1526">
                  <c:v>887.14910889</c:v>
                </c:pt>
                <c:pt idx="1527">
                  <c:v>887.59912109</c:v>
                </c:pt>
                <c:pt idx="1528">
                  <c:v>888.0491333</c:v>
                </c:pt>
                <c:pt idx="1529">
                  <c:v>888.49914551</c:v>
                </c:pt>
                <c:pt idx="1530">
                  <c:v>888.94915771</c:v>
                </c:pt>
                <c:pt idx="1531">
                  <c:v>889.39910889</c:v>
                </c:pt>
                <c:pt idx="1532">
                  <c:v>889.84912109</c:v>
                </c:pt>
                <c:pt idx="1533">
                  <c:v>890.2991333</c:v>
                </c:pt>
                <c:pt idx="1534">
                  <c:v>890.74914551</c:v>
                </c:pt>
                <c:pt idx="1535">
                  <c:v>891.19909668</c:v>
                </c:pt>
                <c:pt idx="1536">
                  <c:v>891.64910889</c:v>
                </c:pt>
                <c:pt idx="1537">
                  <c:v>892.09912109</c:v>
                </c:pt>
                <c:pt idx="1538">
                  <c:v>892.5491333</c:v>
                </c:pt>
                <c:pt idx="1539">
                  <c:v>892.99914551</c:v>
                </c:pt>
                <c:pt idx="1540">
                  <c:v>893.44909668</c:v>
                </c:pt>
                <c:pt idx="1541">
                  <c:v>893.89910889</c:v>
                </c:pt>
                <c:pt idx="1542">
                  <c:v>894.34912109</c:v>
                </c:pt>
                <c:pt idx="1543">
                  <c:v>894.7991333</c:v>
                </c:pt>
                <c:pt idx="1544">
                  <c:v>895.24914551</c:v>
                </c:pt>
                <c:pt idx="1545">
                  <c:v>895.69909668</c:v>
                </c:pt>
                <c:pt idx="1546">
                  <c:v>896.14910889</c:v>
                </c:pt>
                <c:pt idx="1547">
                  <c:v>896.59912109</c:v>
                </c:pt>
                <c:pt idx="1548">
                  <c:v>897.0491333</c:v>
                </c:pt>
                <c:pt idx="1549">
                  <c:v>897.49914551</c:v>
                </c:pt>
                <c:pt idx="1550">
                  <c:v>897.94909668</c:v>
                </c:pt>
                <c:pt idx="1551">
                  <c:v>898.39910889</c:v>
                </c:pt>
                <c:pt idx="1552">
                  <c:v>898.84912109</c:v>
                </c:pt>
                <c:pt idx="1553">
                  <c:v>899.2991333</c:v>
                </c:pt>
                <c:pt idx="1554">
                  <c:v>899.74914551</c:v>
                </c:pt>
                <c:pt idx="1555">
                  <c:v>900.19909668</c:v>
                </c:pt>
                <c:pt idx="1556">
                  <c:v>900.64910889</c:v>
                </c:pt>
                <c:pt idx="1557">
                  <c:v>901.09912109</c:v>
                </c:pt>
                <c:pt idx="1558">
                  <c:v>901.5491333</c:v>
                </c:pt>
                <c:pt idx="1559">
                  <c:v>901.99914551</c:v>
                </c:pt>
                <c:pt idx="1560">
                  <c:v>902.44909668</c:v>
                </c:pt>
                <c:pt idx="1561">
                  <c:v>902.89910889</c:v>
                </c:pt>
                <c:pt idx="1562">
                  <c:v>903.34912109</c:v>
                </c:pt>
                <c:pt idx="1563">
                  <c:v>903.7991333</c:v>
                </c:pt>
                <c:pt idx="1564">
                  <c:v>904.24914551</c:v>
                </c:pt>
                <c:pt idx="1565">
                  <c:v>904.69909668</c:v>
                </c:pt>
                <c:pt idx="1566">
                  <c:v>905.14910889</c:v>
                </c:pt>
                <c:pt idx="1567">
                  <c:v>905.59912109</c:v>
                </c:pt>
                <c:pt idx="1568">
                  <c:v>906.0491333</c:v>
                </c:pt>
                <c:pt idx="1569">
                  <c:v>906.49914551</c:v>
                </c:pt>
                <c:pt idx="1570">
                  <c:v>906.94909668</c:v>
                </c:pt>
                <c:pt idx="1571">
                  <c:v>907.39910889</c:v>
                </c:pt>
                <c:pt idx="1572">
                  <c:v>907.84912109</c:v>
                </c:pt>
                <c:pt idx="1573">
                  <c:v>908.2991333</c:v>
                </c:pt>
                <c:pt idx="1574">
                  <c:v>908.74914551</c:v>
                </c:pt>
                <c:pt idx="1575">
                  <c:v>909.19909668</c:v>
                </c:pt>
                <c:pt idx="1576">
                  <c:v>909.64910889</c:v>
                </c:pt>
                <c:pt idx="1577">
                  <c:v>910.09912109</c:v>
                </c:pt>
                <c:pt idx="1578">
                  <c:v>910.5491333</c:v>
                </c:pt>
                <c:pt idx="1579">
                  <c:v>910.99914551</c:v>
                </c:pt>
                <c:pt idx="1580">
                  <c:v>911.44909668</c:v>
                </c:pt>
                <c:pt idx="1581">
                  <c:v>911.89910889</c:v>
                </c:pt>
                <c:pt idx="1582">
                  <c:v>912.34912109</c:v>
                </c:pt>
                <c:pt idx="1583">
                  <c:v>912.7991333</c:v>
                </c:pt>
                <c:pt idx="1584">
                  <c:v>913.24914551</c:v>
                </c:pt>
                <c:pt idx="1585">
                  <c:v>913.69909668</c:v>
                </c:pt>
                <c:pt idx="1586">
                  <c:v>914.14910889</c:v>
                </c:pt>
                <c:pt idx="1587">
                  <c:v>914.59912109</c:v>
                </c:pt>
                <c:pt idx="1588">
                  <c:v>915.0491333</c:v>
                </c:pt>
                <c:pt idx="1589">
                  <c:v>915.49914551</c:v>
                </c:pt>
                <c:pt idx="1590">
                  <c:v>915.94909668</c:v>
                </c:pt>
                <c:pt idx="1591">
                  <c:v>916.39910889</c:v>
                </c:pt>
                <c:pt idx="1592">
                  <c:v>916.84912109</c:v>
                </c:pt>
                <c:pt idx="1593">
                  <c:v>917.2991333</c:v>
                </c:pt>
                <c:pt idx="1594">
                  <c:v>917.74914551</c:v>
                </c:pt>
                <c:pt idx="1595">
                  <c:v>918.19909668</c:v>
                </c:pt>
                <c:pt idx="1596">
                  <c:v>918.64910889</c:v>
                </c:pt>
                <c:pt idx="1597">
                  <c:v>919.09912109</c:v>
                </c:pt>
                <c:pt idx="1598">
                  <c:v>919.5491333</c:v>
                </c:pt>
                <c:pt idx="1599">
                  <c:v>919.99914551</c:v>
                </c:pt>
                <c:pt idx="1600">
                  <c:v>920.44909668</c:v>
                </c:pt>
                <c:pt idx="1601">
                  <c:v>920.89910889</c:v>
                </c:pt>
                <c:pt idx="1602">
                  <c:v>921.34912109</c:v>
                </c:pt>
                <c:pt idx="1603">
                  <c:v>921.7991333</c:v>
                </c:pt>
                <c:pt idx="1604">
                  <c:v>922.24914551</c:v>
                </c:pt>
                <c:pt idx="1605">
                  <c:v>922.69909668</c:v>
                </c:pt>
                <c:pt idx="1606">
                  <c:v>923.14910889</c:v>
                </c:pt>
                <c:pt idx="1607">
                  <c:v>923.59912109</c:v>
                </c:pt>
                <c:pt idx="1608">
                  <c:v>924.0491333</c:v>
                </c:pt>
                <c:pt idx="1609">
                  <c:v>924.49914551</c:v>
                </c:pt>
                <c:pt idx="1610">
                  <c:v>924.94909668</c:v>
                </c:pt>
                <c:pt idx="1611">
                  <c:v>925.39910889</c:v>
                </c:pt>
                <c:pt idx="1612">
                  <c:v>925.84912109</c:v>
                </c:pt>
                <c:pt idx="1613">
                  <c:v>926.2991333</c:v>
                </c:pt>
                <c:pt idx="1614">
                  <c:v>926.74914551</c:v>
                </c:pt>
                <c:pt idx="1615">
                  <c:v>927.19909668</c:v>
                </c:pt>
                <c:pt idx="1616">
                  <c:v>927.64910889</c:v>
                </c:pt>
                <c:pt idx="1617">
                  <c:v>928.09912109</c:v>
                </c:pt>
                <c:pt idx="1618">
                  <c:v>928.5491333</c:v>
                </c:pt>
                <c:pt idx="1619">
                  <c:v>928.99914551</c:v>
                </c:pt>
                <c:pt idx="1620">
                  <c:v>929.44909668</c:v>
                </c:pt>
                <c:pt idx="1621">
                  <c:v>929.89910889</c:v>
                </c:pt>
                <c:pt idx="1622">
                  <c:v>930.34912109</c:v>
                </c:pt>
                <c:pt idx="1623">
                  <c:v>930.7991333</c:v>
                </c:pt>
                <c:pt idx="1624">
                  <c:v>931.24914551</c:v>
                </c:pt>
                <c:pt idx="1625">
                  <c:v>931.69909668</c:v>
                </c:pt>
                <c:pt idx="1626">
                  <c:v>932.14910889</c:v>
                </c:pt>
                <c:pt idx="1627">
                  <c:v>932.59912109</c:v>
                </c:pt>
                <c:pt idx="1628">
                  <c:v>933.0491333</c:v>
                </c:pt>
                <c:pt idx="1629">
                  <c:v>933.49914551</c:v>
                </c:pt>
                <c:pt idx="1630">
                  <c:v>933.94909668</c:v>
                </c:pt>
                <c:pt idx="1631">
                  <c:v>934.39910889</c:v>
                </c:pt>
                <c:pt idx="1632">
                  <c:v>934.84912109</c:v>
                </c:pt>
                <c:pt idx="1633">
                  <c:v>935.2991333</c:v>
                </c:pt>
                <c:pt idx="1634">
                  <c:v>935.74914551</c:v>
                </c:pt>
                <c:pt idx="1635">
                  <c:v>936.19909668</c:v>
                </c:pt>
                <c:pt idx="1636">
                  <c:v>936.64910889</c:v>
                </c:pt>
                <c:pt idx="1637">
                  <c:v>937.09912109</c:v>
                </c:pt>
                <c:pt idx="1638">
                  <c:v>937.5491333</c:v>
                </c:pt>
                <c:pt idx="1639">
                  <c:v>937.99914551</c:v>
                </c:pt>
                <c:pt idx="1640">
                  <c:v>938.44909668</c:v>
                </c:pt>
                <c:pt idx="1641">
                  <c:v>938.89910889</c:v>
                </c:pt>
                <c:pt idx="1642">
                  <c:v>939.34912109</c:v>
                </c:pt>
                <c:pt idx="1643">
                  <c:v>939.7991333</c:v>
                </c:pt>
                <c:pt idx="1644">
                  <c:v>940.24914551</c:v>
                </c:pt>
                <c:pt idx="1645">
                  <c:v>940.69909668</c:v>
                </c:pt>
                <c:pt idx="1646">
                  <c:v>941.14910889</c:v>
                </c:pt>
                <c:pt idx="1647">
                  <c:v>941.59912109</c:v>
                </c:pt>
                <c:pt idx="1648">
                  <c:v>942.0491333</c:v>
                </c:pt>
                <c:pt idx="1649">
                  <c:v>942.49914551</c:v>
                </c:pt>
                <c:pt idx="1650">
                  <c:v>942.94909668</c:v>
                </c:pt>
                <c:pt idx="1651">
                  <c:v>943.39910889</c:v>
                </c:pt>
                <c:pt idx="1652">
                  <c:v>943.84912109</c:v>
                </c:pt>
                <c:pt idx="1653">
                  <c:v>944.2991333</c:v>
                </c:pt>
                <c:pt idx="1654">
                  <c:v>944.74914551</c:v>
                </c:pt>
                <c:pt idx="1655">
                  <c:v>945.19909668</c:v>
                </c:pt>
                <c:pt idx="1656">
                  <c:v>945.64910889</c:v>
                </c:pt>
                <c:pt idx="1657">
                  <c:v>946.09912109</c:v>
                </c:pt>
                <c:pt idx="1658">
                  <c:v>946.5491333</c:v>
                </c:pt>
                <c:pt idx="1659">
                  <c:v>946.99914551</c:v>
                </c:pt>
                <c:pt idx="1660">
                  <c:v>947.44909668</c:v>
                </c:pt>
                <c:pt idx="1661">
                  <c:v>947.89910889</c:v>
                </c:pt>
                <c:pt idx="1662">
                  <c:v>948.34912109</c:v>
                </c:pt>
                <c:pt idx="1663">
                  <c:v>948.7991333</c:v>
                </c:pt>
                <c:pt idx="1664">
                  <c:v>949.24914551</c:v>
                </c:pt>
                <c:pt idx="1665">
                  <c:v>949.69909668</c:v>
                </c:pt>
                <c:pt idx="1666">
                  <c:v>950.14910889</c:v>
                </c:pt>
                <c:pt idx="1667">
                  <c:v>950.59912109</c:v>
                </c:pt>
                <c:pt idx="1668">
                  <c:v>951.0491333</c:v>
                </c:pt>
                <c:pt idx="1669">
                  <c:v>951.49914551</c:v>
                </c:pt>
                <c:pt idx="1670">
                  <c:v>951.94909668</c:v>
                </c:pt>
                <c:pt idx="1671">
                  <c:v>952.39910889</c:v>
                </c:pt>
                <c:pt idx="1672">
                  <c:v>952.84912109</c:v>
                </c:pt>
                <c:pt idx="1673">
                  <c:v>953.2991333</c:v>
                </c:pt>
                <c:pt idx="1674">
                  <c:v>953.74914551</c:v>
                </c:pt>
                <c:pt idx="1675">
                  <c:v>954.19909668</c:v>
                </c:pt>
                <c:pt idx="1676">
                  <c:v>954.64910889</c:v>
                </c:pt>
                <c:pt idx="1677">
                  <c:v>955.09912109</c:v>
                </c:pt>
                <c:pt idx="1678">
                  <c:v>955.5491333</c:v>
                </c:pt>
                <c:pt idx="1679">
                  <c:v>955.99914551</c:v>
                </c:pt>
                <c:pt idx="1680">
                  <c:v>956.44909668</c:v>
                </c:pt>
                <c:pt idx="1681">
                  <c:v>956.89910889</c:v>
                </c:pt>
                <c:pt idx="1682">
                  <c:v>957.34912109</c:v>
                </c:pt>
                <c:pt idx="1683">
                  <c:v>957.7991333</c:v>
                </c:pt>
                <c:pt idx="1684">
                  <c:v>958.24914551</c:v>
                </c:pt>
                <c:pt idx="1685">
                  <c:v>958.69909668</c:v>
                </c:pt>
                <c:pt idx="1686">
                  <c:v>959.14910889</c:v>
                </c:pt>
                <c:pt idx="1687">
                  <c:v>959.59912109</c:v>
                </c:pt>
                <c:pt idx="1688">
                  <c:v>960.0491333</c:v>
                </c:pt>
                <c:pt idx="1689">
                  <c:v>960.49914551</c:v>
                </c:pt>
                <c:pt idx="1690">
                  <c:v>960.94909668</c:v>
                </c:pt>
                <c:pt idx="1691">
                  <c:v>961.39910889</c:v>
                </c:pt>
                <c:pt idx="1692">
                  <c:v>961.84912109</c:v>
                </c:pt>
                <c:pt idx="1693">
                  <c:v>962.2991333</c:v>
                </c:pt>
                <c:pt idx="1694">
                  <c:v>962.74914551</c:v>
                </c:pt>
                <c:pt idx="1695">
                  <c:v>963.19909668</c:v>
                </c:pt>
                <c:pt idx="1696">
                  <c:v>963.64910889</c:v>
                </c:pt>
                <c:pt idx="1697">
                  <c:v>964.09912109</c:v>
                </c:pt>
                <c:pt idx="1698">
                  <c:v>964.5491333</c:v>
                </c:pt>
                <c:pt idx="1699">
                  <c:v>964.99914551</c:v>
                </c:pt>
                <c:pt idx="1700">
                  <c:v>965.44909668</c:v>
                </c:pt>
                <c:pt idx="1701">
                  <c:v>965.89910889</c:v>
                </c:pt>
                <c:pt idx="1702">
                  <c:v>966.34912109</c:v>
                </c:pt>
                <c:pt idx="1703">
                  <c:v>966.7991333</c:v>
                </c:pt>
                <c:pt idx="1704">
                  <c:v>967.24914551</c:v>
                </c:pt>
                <c:pt idx="1705">
                  <c:v>967.69909668</c:v>
                </c:pt>
                <c:pt idx="1706">
                  <c:v>968.14910889</c:v>
                </c:pt>
                <c:pt idx="1707">
                  <c:v>968.59912109</c:v>
                </c:pt>
                <c:pt idx="1708">
                  <c:v>969.0491333</c:v>
                </c:pt>
                <c:pt idx="1709">
                  <c:v>969.49914551</c:v>
                </c:pt>
                <c:pt idx="1710">
                  <c:v>969.94909668</c:v>
                </c:pt>
                <c:pt idx="1711">
                  <c:v>970.39910889</c:v>
                </c:pt>
                <c:pt idx="1712">
                  <c:v>970.84912109</c:v>
                </c:pt>
                <c:pt idx="1713">
                  <c:v>971.2991333</c:v>
                </c:pt>
                <c:pt idx="1714">
                  <c:v>971.74914551</c:v>
                </c:pt>
                <c:pt idx="1715">
                  <c:v>972.19909668</c:v>
                </c:pt>
                <c:pt idx="1716">
                  <c:v>972.64910889</c:v>
                </c:pt>
                <c:pt idx="1717">
                  <c:v>973.09912109</c:v>
                </c:pt>
                <c:pt idx="1718">
                  <c:v>973.5491333</c:v>
                </c:pt>
                <c:pt idx="1719">
                  <c:v>973.99914551</c:v>
                </c:pt>
                <c:pt idx="1720">
                  <c:v>974.44909668</c:v>
                </c:pt>
                <c:pt idx="1721">
                  <c:v>974.89910889</c:v>
                </c:pt>
                <c:pt idx="1722">
                  <c:v>975.34912109</c:v>
                </c:pt>
                <c:pt idx="1723">
                  <c:v>975.7991333</c:v>
                </c:pt>
                <c:pt idx="1724">
                  <c:v>976.24914551</c:v>
                </c:pt>
                <c:pt idx="1725">
                  <c:v>976.69909668</c:v>
                </c:pt>
                <c:pt idx="1726">
                  <c:v>977.14910889</c:v>
                </c:pt>
                <c:pt idx="1727">
                  <c:v>977.59912109</c:v>
                </c:pt>
                <c:pt idx="1728">
                  <c:v>978.0491333</c:v>
                </c:pt>
                <c:pt idx="1729">
                  <c:v>978.49914551</c:v>
                </c:pt>
                <c:pt idx="1730">
                  <c:v>978.94909668</c:v>
                </c:pt>
                <c:pt idx="1731">
                  <c:v>979.39910889</c:v>
                </c:pt>
                <c:pt idx="1732">
                  <c:v>979.84912109</c:v>
                </c:pt>
                <c:pt idx="1733">
                  <c:v>980.2991333</c:v>
                </c:pt>
                <c:pt idx="1734">
                  <c:v>980.74914551</c:v>
                </c:pt>
                <c:pt idx="1735">
                  <c:v>981.19909668</c:v>
                </c:pt>
                <c:pt idx="1736">
                  <c:v>981.64910889</c:v>
                </c:pt>
                <c:pt idx="1737">
                  <c:v>982.09912109</c:v>
                </c:pt>
                <c:pt idx="1738">
                  <c:v>982.5491333</c:v>
                </c:pt>
                <c:pt idx="1739">
                  <c:v>982.99914551</c:v>
                </c:pt>
                <c:pt idx="1740">
                  <c:v>983.44909668</c:v>
                </c:pt>
                <c:pt idx="1741">
                  <c:v>983.89910889</c:v>
                </c:pt>
                <c:pt idx="1742">
                  <c:v>984.34912109</c:v>
                </c:pt>
                <c:pt idx="1743">
                  <c:v>984.7991333</c:v>
                </c:pt>
                <c:pt idx="1744">
                  <c:v>985.24914551</c:v>
                </c:pt>
                <c:pt idx="1745">
                  <c:v>985.69909668</c:v>
                </c:pt>
                <c:pt idx="1746">
                  <c:v>986.14910889</c:v>
                </c:pt>
                <c:pt idx="1747">
                  <c:v>986.59912109</c:v>
                </c:pt>
                <c:pt idx="1748">
                  <c:v>987.0491333</c:v>
                </c:pt>
                <c:pt idx="1749">
                  <c:v>987.49914551</c:v>
                </c:pt>
                <c:pt idx="1750">
                  <c:v>987.94909668</c:v>
                </c:pt>
                <c:pt idx="1751">
                  <c:v>988.39910889</c:v>
                </c:pt>
                <c:pt idx="1752">
                  <c:v>988.84912109</c:v>
                </c:pt>
                <c:pt idx="1753">
                  <c:v>989.2991333</c:v>
                </c:pt>
                <c:pt idx="1754">
                  <c:v>989.74914551</c:v>
                </c:pt>
                <c:pt idx="1755">
                  <c:v>990.19909668</c:v>
                </c:pt>
                <c:pt idx="1756">
                  <c:v>990.64910889</c:v>
                </c:pt>
                <c:pt idx="1757">
                  <c:v>991.09912109</c:v>
                </c:pt>
                <c:pt idx="1758">
                  <c:v>991.5491333</c:v>
                </c:pt>
                <c:pt idx="1759">
                  <c:v>991.99914551</c:v>
                </c:pt>
                <c:pt idx="1760">
                  <c:v>992.44909668</c:v>
                </c:pt>
                <c:pt idx="1761">
                  <c:v>992.89910889</c:v>
                </c:pt>
                <c:pt idx="1762">
                  <c:v>993.34912109</c:v>
                </c:pt>
                <c:pt idx="1763">
                  <c:v>993.7991333</c:v>
                </c:pt>
                <c:pt idx="1764">
                  <c:v>994.24914551</c:v>
                </c:pt>
                <c:pt idx="1765">
                  <c:v>994.69909668</c:v>
                </c:pt>
                <c:pt idx="1766">
                  <c:v>995.14910889</c:v>
                </c:pt>
                <c:pt idx="1767">
                  <c:v>995.59912109</c:v>
                </c:pt>
                <c:pt idx="1768">
                  <c:v>996.0491333</c:v>
                </c:pt>
                <c:pt idx="1769">
                  <c:v>996.49914551</c:v>
                </c:pt>
                <c:pt idx="1770">
                  <c:v>996.94909668</c:v>
                </c:pt>
                <c:pt idx="1771">
                  <c:v>997.39910889</c:v>
                </c:pt>
                <c:pt idx="1772">
                  <c:v>997.84912109</c:v>
                </c:pt>
                <c:pt idx="1773">
                  <c:v>998.2991333</c:v>
                </c:pt>
                <c:pt idx="1774">
                  <c:v>998.74914551</c:v>
                </c:pt>
                <c:pt idx="1775">
                  <c:v>999.19909668</c:v>
                </c:pt>
                <c:pt idx="1776">
                  <c:v>999.64910889</c:v>
                </c:pt>
                <c:pt idx="1777">
                  <c:v>1000.09912109</c:v>
                </c:pt>
                <c:pt idx="1778">
                  <c:v>1000.5491333</c:v>
                </c:pt>
                <c:pt idx="1779">
                  <c:v>1000.99914551</c:v>
                </c:pt>
                <c:pt idx="1780">
                  <c:v>1001.44909668</c:v>
                </c:pt>
                <c:pt idx="1781">
                  <c:v>1001.89910889</c:v>
                </c:pt>
                <c:pt idx="1782">
                  <c:v>1002.34912109</c:v>
                </c:pt>
                <c:pt idx="1783">
                  <c:v>1002.7991333</c:v>
                </c:pt>
                <c:pt idx="1784">
                  <c:v>1003.24914551</c:v>
                </c:pt>
                <c:pt idx="1785">
                  <c:v>1003.69909668</c:v>
                </c:pt>
                <c:pt idx="1786">
                  <c:v>1004.14910889</c:v>
                </c:pt>
                <c:pt idx="1787">
                  <c:v>1004.59912109</c:v>
                </c:pt>
                <c:pt idx="1788">
                  <c:v>1005.0491333</c:v>
                </c:pt>
                <c:pt idx="1789">
                  <c:v>1005.49914551</c:v>
                </c:pt>
                <c:pt idx="1790">
                  <c:v>1005.94909668</c:v>
                </c:pt>
                <c:pt idx="1791">
                  <c:v>1006.39910889</c:v>
                </c:pt>
                <c:pt idx="1792">
                  <c:v>1006.84912109</c:v>
                </c:pt>
                <c:pt idx="1793">
                  <c:v>1007.2991333</c:v>
                </c:pt>
                <c:pt idx="1794">
                  <c:v>1007.74914551</c:v>
                </c:pt>
                <c:pt idx="1795">
                  <c:v>1008.19909668</c:v>
                </c:pt>
                <c:pt idx="1796">
                  <c:v>1008.64910889</c:v>
                </c:pt>
                <c:pt idx="1797">
                  <c:v>1009.09912109</c:v>
                </c:pt>
                <c:pt idx="1798">
                  <c:v>1009.5491333</c:v>
                </c:pt>
                <c:pt idx="1799">
                  <c:v>1009.99914551</c:v>
                </c:pt>
                <c:pt idx="1800">
                  <c:v>1010.44909668</c:v>
                </c:pt>
                <c:pt idx="1801">
                  <c:v>1010.89910889</c:v>
                </c:pt>
                <c:pt idx="1802">
                  <c:v>1011.34912109</c:v>
                </c:pt>
                <c:pt idx="1803">
                  <c:v>1011.7991333</c:v>
                </c:pt>
                <c:pt idx="1804">
                  <c:v>1012.24914551</c:v>
                </c:pt>
                <c:pt idx="1805">
                  <c:v>1012.69909668</c:v>
                </c:pt>
                <c:pt idx="1806">
                  <c:v>1013.14910889</c:v>
                </c:pt>
                <c:pt idx="1807">
                  <c:v>1013.59912109</c:v>
                </c:pt>
                <c:pt idx="1808">
                  <c:v>1014.0491333</c:v>
                </c:pt>
                <c:pt idx="1809">
                  <c:v>1014.49914551</c:v>
                </c:pt>
                <c:pt idx="1810">
                  <c:v>1014.94909668</c:v>
                </c:pt>
                <c:pt idx="1811">
                  <c:v>1015.39910889</c:v>
                </c:pt>
                <c:pt idx="1812">
                  <c:v>1015.84912109</c:v>
                </c:pt>
                <c:pt idx="1813">
                  <c:v>1016.2991333</c:v>
                </c:pt>
                <c:pt idx="1814">
                  <c:v>1016.74914551</c:v>
                </c:pt>
                <c:pt idx="1815">
                  <c:v>1017.19909668</c:v>
                </c:pt>
                <c:pt idx="1816">
                  <c:v>1017.64910889</c:v>
                </c:pt>
                <c:pt idx="1817">
                  <c:v>1018.09912109</c:v>
                </c:pt>
                <c:pt idx="1818">
                  <c:v>1018.5491333</c:v>
                </c:pt>
                <c:pt idx="1819">
                  <c:v>1018.99914551</c:v>
                </c:pt>
                <c:pt idx="1820">
                  <c:v>1019.44909668</c:v>
                </c:pt>
                <c:pt idx="1821">
                  <c:v>1019.89910889</c:v>
                </c:pt>
                <c:pt idx="1822">
                  <c:v>1020.34912109</c:v>
                </c:pt>
                <c:pt idx="1823">
                  <c:v>1020.7991333</c:v>
                </c:pt>
                <c:pt idx="1824">
                  <c:v>1021.24914551</c:v>
                </c:pt>
                <c:pt idx="1825">
                  <c:v>1021.69909668</c:v>
                </c:pt>
                <c:pt idx="1826">
                  <c:v>1022.14910889</c:v>
                </c:pt>
                <c:pt idx="1827">
                  <c:v>1022.59912109</c:v>
                </c:pt>
                <c:pt idx="1828">
                  <c:v>1023.0491333</c:v>
                </c:pt>
                <c:pt idx="1829">
                  <c:v>1023.49914551</c:v>
                </c:pt>
                <c:pt idx="1830">
                  <c:v>1023.94909668</c:v>
                </c:pt>
                <c:pt idx="1831">
                  <c:v>1024.39916992</c:v>
                </c:pt>
                <c:pt idx="1832">
                  <c:v>1024.84912109</c:v>
                </c:pt>
                <c:pt idx="1833">
                  <c:v>1025.29907227</c:v>
                </c:pt>
                <c:pt idx="1834">
                  <c:v>1025.74914551</c:v>
                </c:pt>
                <c:pt idx="1835">
                  <c:v>1026.19909668</c:v>
                </c:pt>
                <c:pt idx="1836">
                  <c:v>1026.64916992</c:v>
                </c:pt>
                <c:pt idx="1837">
                  <c:v>1027.09912109</c:v>
                </c:pt>
                <c:pt idx="1838">
                  <c:v>1027.54907227</c:v>
                </c:pt>
                <c:pt idx="1839">
                  <c:v>1027.99914551</c:v>
                </c:pt>
                <c:pt idx="1840">
                  <c:v>1028.44909668</c:v>
                </c:pt>
                <c:pt idx="1841">
                  <c:v>1028.89916992</c:v>
                </c:pt>
                <c:pt idx="1842">
                  <c:v>1029.34912109</c:v>
                </c:pt>
                <c:pt idx="1843">
                  <c:v>1029.79907227</c:v>
                </c:pt>
                <c:pt idx="1844">
                  <c:v>1030.24914551</c:v>
                </c:pt>
                <c:pt idx="1845">
                  <c:v>1030.69909668</c:v>
                </c:pt>
                <c:pt idx="1846">
                  <c:v>1031.14916992</c:v>
                </c:pt>
                <c:pt idx="1847">
                  <c:v>1031.59912109</c:v>
                </c:pt>
                <c:pt idx="1848">
                  <c:v>1032.04907227</c:v>
                </c:pt>
                <c:pt idx="1849">
                  <c:v>1032.49914551</c:v>
                </c:pt>
                <c:pt idx="1850">
                  <c:v>1032.94909668</c:v>
                </c:pt>
                <c:pt idx="1851">
                  <c:v>1033.39916992</c:v>
                </c:pt>
                <c:pt idx="1852">
                  <c:v>1033.84912109</c:v>
                </c:pt>
                <c:pt idx="1853">
                  <c:v>1034.29907227</c:v>
                </c:pt>
                <c:pt idx="1854">
                  <c:v>1034.74914551</c:v>
                </c:pt>
                <c:pt idx="1855">
                  <c:v>1035.19909668</c:v>
                </c:pt>
                <c:pt idx="1856">
                  <c:v>1035.64916992</c:v>
                </c:pt>
                <c:pt idx="1857">
                  <c:v>1036.09912109</c:v>
                </c:pt>
                <c:pt idx="1858">
                  <c:v>1036.54907227</c:v>
                </c:pt>
                <c:pt idx="1859">
                  <c:v>1036.99914551</c:v>
                </c:pt>
                <c:pt idx="1860">
                  <c:v>1037.44909668</c:v>
                </c:pt>
                <c:pt idx="1861">
                  <c:v>1037.89916992</c:v>
                </c:pt>
                <c:pt idx="1862">
                  <c:v>1038.34912109</c:v>
                </c:pt>
                <c:pt idx="1863">
                  <c:v>1038.79907227</c:v>
                </c:pt>
                <c:pt idx="1864">
                  <c:v>1039.24914551</c:v>
                </c:pt>
                <c:pt idx="1865">
                  <c:v>1039.69909668</c:v>
                </c:pt>
                <c:pt idx="1866">
                  <c:v>1040.14916992</c:v>
                </c:pt>
                <c:pt idx="1867">
                  <c:v>1040.59912109</c:v>
                </c:pt>
                <c:pt idx="1868">
                  <c:v>1041.04907227</c:v>
                </c:pt>
                <c:pt idx="1869">
                  <c:v>1041.49914551</c:v>
                </c:pt>
                <c:pt idx="1870">
                  <c:v>1041.94909668</c:v>
                </c:pt>
                <c:pt idx="1871">
                  <c:v>1042.39916992</c:v>
                </c:pt>
                <c:pt idx="1872">
                  <c:v>1042.84912109</c:v>
                </c:pt>
                <c:pt idx="1873">
                  <c:v>1043.29907227</c:v>
                </c:pt>
                <c:pt idx="1874">
                  <c:v>1043.74914551</c:v>
                </c:pt>
                <c:pt idx="1875">
                  <c:v>1044.19909668</c:v>
                </c:pt>
                <c:pt idx="1876">
                  <c:v>1044.64916992</c:v>
                </c:pt>
                <c:pt idx="1877">
                  <c:v>1045.09912109</c:v>
                </c:pt>
                <c:pt idx="1878">
                  <c:v>1045.54907227</c:v>
                </c:pt>
                <c:pt idx="1879">
                  <c:v>1045.99914551</c:v>
                </c:pt>
                <c:pt idx="1880">
                  <c:v>1046.44909668</c:v>
                </c:pt>
                <c:pt idx="1881">
                  <c:v>1046.89916992</c:v>
                </c:pt>
                <c:pt idx="1882">
                  <c:v>1047.34912109</c:v>
                </c:pt>
                <c:pt idx="1883">
                  <c:v>1047.79907227</c:v>
                </c:pt>
                <c:pt idx="1884">
                  <c:v>1048.24914551</c:v>
                </c:pt>
                <c:pt idx="1885">
                  <c:v>1048.69909668</c:v>
                </c:pt>
                <c:pt idx="1886">
                  <c:v>1049.14916992</c:v>
                </c:pt>
                <c:pt idx="1887">
                  <c:v>1049.59912109</c:v>
                </c:pt>
                <c:pt idx="1888">
                  <c:v>1050.04907227</c:v>
                </c:pt>
                <c:pt idx="1889">
                  <c:v>1050.49914551</c:v>
                </c:pt>
                <c:pt idx="1890">
                  <c:v>1050.94909668</c:v>
                </c:pt>
                <c:pt idx="1891">
                  <c:v>1051.39916992</c:v>
                </c:pt>
                <c:pt idx="1892">
                  <c:v>1051.84912109</c:v>
                </c:pt>
                <c:pt idx="1893">
                  <c:v>1052.29907227</c:v>
                </c:pt>
                <c:pt idx="1894">
                  <c:v>1052.74914551</c:v>
                </c:pt>
                <c:pt idx="1895">
                  <c:v>1053.19909668</c:v>
                </c:pt>
                <c:pt idx="1896">
                  <c:v>1053.64916992</c:v>
                </c:pt>
                <c:pt idx="1897">
                  <c:v>1054.09912109</c:v>
                </c:pt>
                <c:pt idx="1898">
                  <c:v>1054.54907227</c:v>
                </c:pt>
                <c:pt idx="1899">
                  <c:v>1054.99914551</c:v>
                </c:pt>
                <c:pt idx="1900">
                  <c:v>1055.44909668</c:v>
                </c:pt>
                <c:pt idx="1901">
                  <c:v>1055.89916992</c:v>
                </c:pt>
                <c:pt idx="1902">
                  <c:v>1056.34912109</c:v>
                </c:pt>
                <c:pt idx="1903">
                  <c:v>1056.79907227</c:v>
                </c:pt>
                <c:pt idx="1904">
                  <c:v>1057.24914551</c:v>
                </c:pt>
                <c:pt idx="1905">
                  <c:v>1057.69909668</c:v>
                </c:pt>
                <c:pt idx="1906">
                  <c:v>1058.14916992</c:v>
                </c:pt>
                <c:pt idx="1907">
                  <c:v>1058.59912109</c:v>
                </c:pt>
                <c:pt idx="1908">
                  <c:v>1059.04907227</c:v>
                </c:pt>
                <c:pt idx="1909">
                  <c:v>1059.49914551</c:v>
                </c:pt>
                <c:pt idx="1910">
                  <c:v>1059.94909668</c:v>
                </c:pt>
                <c:pt idx="1911">
                  <c:v>1060.39916992</c:v>
                </c:pt>
                <c:pt idx="1912">
                  <c:v>1060.84912109</c:v>
                </c:pt>
                <c:pt idx="1913">
                  <c:v>1061.29907227</c:v>
                </c:pt>
                <c:pt idx="1914">
                  <c:v>1061.74914551</c:v>
                </c:pt>
                <c:pt idx="1915">
                  <c:v>1062.19909668</c:v>
                </c:pt>
                <c:pt idx="1916">
                  <c:v>1062.64916992</c:v>
                </c:pt>
                <c:pt idx="1917">
                  <c:v>1063.09912109</c:v>
                </c:pt>
                <c:pt idx="1918">
                  <c:v>1063.54907227</c:v>
                </c:pt>
                <c:pt idx="1919">
                  <c:v>1063.99914551</c:v>
                </c:pt>
                <c:pt idx="1920">
                  <c:v>1064.44909668</c:v>
                </c:pt>
                <c:pt idx="1921">
                  <c:v>1064.89916992</c:v>
                </c:pt>
                <c:pt idx="1922">
                  <c:v>1065.34912109</c:v>
                </c:pt>
                <c:pt idx="1923">
                  <c:v>1065.79907227</c:v>
                </c:pt>
                <c:pt idx="1924">
                  <c:v>1066.24914551</c:v>
                </c:pt>
                <c:pt idx="1925">
                  <c:v>1066.69909668</c:v>
                </c:pt>
                <c:pt idx="1926">
                  <c:v>1067.14916992</c:v>
                </c:pt>
                <c:pt idx="1927">
                  <c:v>1067.59912109</c:v>
                </c:pt>
                <c:pt idx="1928">
                  <c:v>1068.04907227</c:v>
                </c:pt>
                <c:pt idx="1929">
                  <c:v>1068.49914551</c:v>
                </c:pt>
                <c:pt idx="1930">
                  <c:v>1068.94909668</c:v>
                </c:pt>
                <c:pt idx="1931">
                  <c:v>1069.39916992</c:v>
                </c:pt>
                <c:pt idx="1932">
                  <c:v>1069.84912109</c:v>
                </c:pt>
                <c:pt idx="1933">
                  <c:v>1070.29907227</c:v>
                </c:pt>
                <c:pt idx="1934">
                  <c:v>1070.74914551</c:v>
                </c:pt>
                <c:pt idx="1935">
                  <c:v>1071.19909668</c:v>
                </c:pt>
                <c:pt idx="1936">
                  <c:v>1071.64916992</c:v>
                </c:pt>
                <c:pt idx="1937">
                  <c:v>1072.09912109</c:v>
                </c:pt>
                <c:pt idx="1938">
                  <c:v>1072.54907227</c:v>
                </c:pt>
                <c:pt idx="1939">
                  <c:v>1072.99914551</c:v>
                </c:pt>
                <c:pt idx="1940">
                  <c:v>1073.44909668</c:v>
                </c:pt>
                <c:pt idx="1941">
                  <c:v>1073.89916992</c:v>
                </c:pt>
                <c:pt idx="1942">
                  <c:v>1074.34912109</c:v>
                </c:pt>
                <c:pt idx="1943">
                  <c:v>1074.79907227</c:v>
                </c:pt>
                <c:pt idx="1944">
                  <c:v>1075.24914551</c:v>
                </c:pt>
                <c:pt idx="1945">
                  <c:v>1075.69909668</c:v>
                </c:pt>
                <c:pt idx="1946">
                  <c:v>1076.14916992</c:v>
                </c:pt>
                <c:pt idx="1947">
                  <c:v>1076.59912109</c:v>
                </c:pt>
                <c:pt idx="1948">
                  <c:v>1077.04907227</c:v>
                </c:pt>
                <c:pt idx="1949">
                  <c:v>1077.49914551</c:v>
                </c:pt>
                <c:pt idx="1950">
                  <c:v>1077.94909668</c:v>
                </c:pt>
                <c:pt idx="1951">
                  <c:v>1078.39916992</c:v>
                </c:pt>
                <c:pt idx="1952">
                  <c:v>1078.84912109</c:v>
                </c:pt>
                <c:pt idx="1953">
                  <c:v>1079.29907227</c:v>
                </c:pt>
                <c:pt idx="1954">
                  <c:v>1079.74914551</c:v>
                </c:pt>
                <c:pt idx="1955">
                  <c:v>1080.19909668</c:v>
                </c:pt>
                <c:pt idx="1956">
                  <c:v>1080.64916992</c:v>
                </c:pt>
                <c:pt idx="1957">
                  <c:v>1081.09912109</c:v>
                </c:pt>
                <c:pt idx="1958">
                  <c:v>1081.54907227</c:v>
                </c:pt>
                <c:pt idx="1959">
                  <c:v>1081.99914551</c:v>
                </c:pt>
                <c:pt idx="1960">
                  <c:v>1082.44909668</c:v>
                </c:pt>
                <c:pt idx="1961">
                  <c:v>1082.89916992</c:v>
                </c:pt>
                <c:pt idx="1962">
                  <c:v>1083.34912109</c:v>
                </c:pt>
                <c:pt idx="1963">
                  <c:v>1083.79907227</c:v>
                </c:pt>
                <c:pt idx="1964">
                  <c:v>1084.24914551</c:v>
                </c:pt>
                <c:pt idx="1965">
                  <c:v>1084.69909668</c:v>
                </c:pt>
                <c:pt idx="1966">
                  <c:v>1085.14916992</c:v>
                </c:pt>
                <c:pt idx="1967">
                  <c:v>1085.59912109</c:v>
                </c:pt>
                <c:pt idx="1968">
                  <c:v>1086.04907227</c:v>
                </c:pt>
                <c:pt idx="1969">
                  <c:v>1086.49914551</c:v>
                </c:pt>
                <c:pt idx="1970">
                  <c:v>1086.94909668</c:v>
                </c:pt>
                <c:pt idx="1971">
                  <c:v>1087.39916992</c:v>
                </c:pt>
                <c:pt idx="1972">
                  <c:v>1087.84912109</c:v>
                </c:pt>
                <c:pt idx="1973">
                  <c:v>1088.29907227</c:v>
                </c:pt>
                <c:pt idx="1974">
                  <c:v>1088.74914551</c:v>
                </c:pt>
                <c:pt idx="1975">
                  <c:v>1089.19909668</c:v>
                </c:pt>
                <c:pt idx="1976">
                  <c:v>1089.64916992</c:v>
                </c:pt>
                <c:pt idx="1977">
                  <c:v>1090.09912109</c:v>
                </c:pt>
                <c:pt idx="1978">
                  <c:v>1090.54907227</c:v>
                </c:pt>
                <c:pt idx="1979">
                  <c:v>1090.99914551</c:v>
                </c:pt>
                <c:pt idx="1980">
                  <c:v>1091.44909668</c:v>
                </c:pt>
                <c:pt idx="1981">
                  <c:v>1091.89916992</c:v>
                </c:pt>
                <c:pt idx="1982">
                  <c:v>1092.34912109</c:v>
                </c:pt>
                <c:pt idx="1983">
                  <c:v>1092.79907227</c:v>
                </c:pt>
                <c:pt idx="1984">
                  <c:v>1093.24914551</c:v>
                </c:pt>
                <c:pt idx="1985">
                  <c:v>1093.69909668</c:v>
                </c:pt>
                <c:pt idx="1986">
                  <c:v>1094.14916992</c:v>
                </c:pt>
                <c:pt idx="1987">
                  <c:v>1094.59912109</c:v>
                </c:pt>
                <c:pt idx="1988">
                  <c:v>1095.04907227</c:v>
                </c:pt>
                <c:pt idx="1989">
                  <c:v>1095.49914551</c:v>
                </c:pt>
                <c:pt idx="1990">
                  <c:v>1095.94909668</c:v>
                </c:pt>
                <c:pt idx="1991">
                  <c:v>1096.39916992</c:v>
                </c:pt>
                <c:pt idx="1992">
                  <c:v>1096.84912109</c:v>
                </c:pt>
                <c:pt idx="1993">
                  <c:v>1097.29907227</c:v>
                </c:pt>
                <c:pt idx="1994">
                  <c:v>1097.74914551</c:v>
                </c:pt>
                <c:pt idx="1995">
                  <c:v>1098.19909668</c:v>
                </c:pt>
                <c:pt idx="1996">
                  <c:v>1098.64916992</c:v>
                </c:pt>
                <c:pt idx="1997">
                  <c:v>1099.09912109</c:v>
                </c:pt>
                <c:pt idx="1998">
                  <c:v>1099.54907227</c:v>
                </c:pt>
                <c:pt idx="1999">
                  <c:v>1099.99914551</c:v>
                </c:pt>
                <c:pt idx="2000">
                  <c:v>1100.44909668</c:v>
                </c:pt>
                <c:pt idx="2001">
                  <c:v>1100.89916992</c:v>
                </c:pt>
                <c:pt idx="2002">
                  <c:v>1101.34912109</c:v>
                </c:pt>
                <c:pt idx="2003">
                  <c:v>1101.79907227</c:v>
                </c:pt>
                <c:pt idx="2004">
                  <c:v>1102.24914551</c:v>
                </c:pt>
                <c:pt idx="2005">
                  <c:v>1102.69909668</c:v>
                </c:pt>
                <c:pt idx="2006">
                  <c:v>1103.14916992</c:v>
                </c:pt>
                <c:pt idx="2007">
                  <c:v>1103.59912109</c:v>
                </c:pt>
                <c:pt idx="2008">
                  <c:v>1104.04907227</c:v>
                </c:pt>
                <c:pt idx="2009">
                  <c:v>1104.49914551</c:v>
                </c:pt>
                <c:pt idx="2010">
                  <c:v>1104.94909668</c:v>
                </c:pt>
                <c:pt idx="2011">
                  <c:v>1105.39916992</c:v>
                </c:pt>
                <c:pt idx="2012">
                  <c:v>1105.84912109</c:v>
                </c:pt>
                <c:pt idx="2013">
                  <c:v>1106.29907227</c:v>
                </c:pt>
                <c:pt idx="2014">
                  <c:v>1106.74914551</c:v>
                </c:pt>
                <c:pt idx="2015">
                  <c:v>1107.19909668</c:v>
                </c:pt>
                <c:pt idx="2016">
                  <c:v>1107.64916992</c:v>
                </c:pt>
                <c:pt idx="2017">
                  <c:v>1108.09912109</c:v>
                </c:pt>
                <c:pt idx="2018">
                  <c:v>1108.54907227</c:v>
                </c:pt>
                <c:pt idx="2019">
                  <c:v>1108.99914551</c:v>
                </c:pt>
                <c:pt idx="2020">
                  <c:v>1109.44909668</c:v>
                </c:pt>
                <c:pt idx="2021">
                  <c:v>1109.89916992</c:v>
                </c:pt>
                <c:pt idx="2022">
                  <c:v>1110.34912109</c:v>
                </c:pt>
                <c:pt idx="2023">
                  <c:v>1110.79907227</c:v>
                </c:pt>
                <c:pt idx="2024">
                  <c:v>1111.24914551</c:v>
                </c:pt>
                <c:pt idx="2025">
                  <c:v>1111.69909668</c:v>
                </c:pt>
                <c:pt idx="2026">
                  <c:v>1112.14916992</c:v>
                </c:pt>
                <c:pt idx="2027">
                  <c:v>1112.59912109</c:v>
                </c:pt>
                <c:pt idx="2028">
                  <c:v>1113.04907227</c:v>
                </c:pt>
                <c:pt idx="2029">
                  <c:v>1113.49914551</c:v>
                </c:pt>
                <c:pt idx="2030">
                  <c:v>1113.94909668</c:v>
                </c:pt>
                <c:pt idx="2031">
                  <c:v>1114.39916992</c:v>
                </c:pt>
                <c:pt idx="2032">
                  <c:v>1114.84912109</c:v>
                </c:pt>
                <c:pt idx="2033">
                  <c:v>1115.29907227</c:v>
                </c:pt>
                <c:pt idx="2034">
                  <c:v>1115.74914551</c:v>
                </c:pt>
                <c:pt idx="2035">
                  <c:v>1116.19909668</c:v>
                </c:pt>
                <c:pt idx="2036">
                  <c:v>1116.64916992</c:v>
                </c:pt>
                <c:pt idx="2037">
                  <c:v>1117.09912109</c:v>
                </c:pt>
                <c:pt idx="2038">
                  <c:v>1117.54907227</c:v>
                </c:pt>
                <c:pt idx="2039">
                  <c:v>1117.99914551</c:v>
                </c:pt>
                <c:pt idx="2040">
                  <c:v>1118.44909668</c:v>
                </c:pt>
                <c:pt idx="2041">
                  <c:v>1118.89916992</c:v>
                </c:pt>
                <c:pt idx="2042">
                  <c:v>1119.34912109</c:v>
                </c:pt>
                <c:pt idx="2043">
                  <c:v>1119.79907227</c:v>
                </c:pt>
                <c:pt idx="2044">
                  <c:v>1120.24914551</c:v>
                </c:pt>
                <c:pt idx="2045">
                  <c:v>1120.69909668</c:v>
                </c:pt>
                <c:pt idx="2046">
                  <c:v>1121.14916992</c:v>
                </c:pt>
                <c:pt idx="2047">
                  <c:v>1121.59912109</c:v>
                </c:pt>
                <c:pt idx="2048">
                  <c:v>1122.04907227</c:v>
                </c:pt>
                <c:pt idx="2049">
                  <c:v>1122.49914551</c:v>
                </c:pt>
                <c:pt idx="2050">
                  <c:v>1122.94909668</c:v>
                </c:pt>
                <c:pt idx="2051">
                  <c:v>1123.39916992</c:v>
                </c:pt>
                <c:pt idx="2052">
                  <c:v>1123.84912109</c:v>
                </c:pt>
                <c:pt idx="2053">
                  <c:v>1124.29907227</c:v>
                </c:pt>
                <c:pt idx="2054">
                  <c:v>1124.74914551</c:v>
                </c:pt>
                <c:pt idx="2055">
                  <c:v>1125.19909668</c:v>
                </c:pt>
                <c:pt idx="2056">
                  <c:v>1125.64916992</c:v>
                </c:pt>
                <c:pt idx="2057">
                  <c:v>1126.09912109</c:v>
                </c:pt>
                <c:pt idx="2058">
                  <c:v>1126.54907227</c:v>
                </c:pt>
                <c:pt idx="2059">
                  <c:v>1126.99914551</c:v>
                </c:pt>
                <c:pt idx="2060">
                  <c:v>1127.44909668</c:v>
                </c:pt>
                <c:pt idx="2061">
                  <c:v>1127.89916992</c:v>
                </c:pt>
                <c:pt idx="2062">
                  <c:v>1128.34912109</c:v>
                </c:pt>
                <c:pt idx="2063">
                  <c:v>1128.79907227</c:v>
                </c:pt>
                <c:pt idx="2064">
                  <c:v>1129.24914551</c:v>
                </c:pt>
                <c:pt idx="2065">
                  <c:v>1129.69909668</c:v>
                </c:pt>
                <c:pt idx="2066">
                  <c:v>1130.14916992</c:v>
                </c:pt>
                <c:pt idx="2067">
                  <c:v>1130.59912109</c:v>
                </c:pt>
                <c:pt idx="2068">
                  <c:v>1131.04907227</c:v>
                </c:pt>
                <c:pt idx="2069">
                  <c:v>1131.49914551</c:v>
                </c:pt>
                <c:pt idx="2070">
                  <c:v>1131.94909668</c:v>
                </c:pt>
                <c:pt idx="2071">
                  <c:v>1132.39916992</c:v>
                </c:pt>
                <c:pt idx="2072">
                  <c:v>1132.84912109</c:v>
                </c:pt>
                <c:pt idx="2073">
                  <c:v>1133.29907227</c:v>
                </c:pt>
                <c:pt idx="2074">
                  <c:v>1133.74914551</c:v>
                </c:pt>
                <c:pt idx="2075">
                  <c:v>1134.19909668</c:v>
                </c:pt>
                <c:pt idx="2076">
                  <c:v>1134.64916992</c:v>
                </c:pt>
                <c:pt idx="2077">
                  <c:v>1135.09912109</c:v>
                </c:pt>
                <c:pt idx="2078">
                  <c:v>1135.54907227</c:v>
                </c:pt>
                <c:pt idx="2079">
                  <c:v>1135.99914551</c:v>
                </c:pt>
                <c:pt idx="2080">
                  <c:v>1136.44909668</c:v>
                </c:pt>
                <c:pt idx="2081">
                  <c:v>1136.89916992</c:v>
                </c:pt>
                <c:pt idx="2082">
                  <c:v>1137.34912109</c:v>
                </c:pt>
                <c:pt idx="2083">
                  <c:v>1137.79907227</c:v>
                </c:pt>
                <c:pt idx="2084">
                  <c:v>1138.24914551</c:v>
                </c:pt>
                <c:pt idx="2085">
                  <c:v>1138.69909668</c:v>
                </c:pt>
                <c:pt idx="2086">
                  <c:v>1139.14916992</c:v>
                </c:pt>
                <c:pt idx="2087">
                  <c:v>1139.59912109</c:v>
                </c:pt>
                <c:pt idx="2088">
                  <c:v>1140.04907227</c:v>
                </c:pt>
                <c:pt idx="2089">
                  <c:v>1140.49914551</c:v>
                </c:pt>
                <c:pt idx="2090">
                  <c:v>1140.94909668</c:v>
                </c:pt>
                <c:pt idx="2091">
                  <c:v>1141.39916992</c:v>
                </c:pt>
                <c:pt idx="2092">
                  <c:v>1141.84912109</c:v>
                </c:pt>
                <c:pt idx="2093">
                  <c:v>1142.29907227</c:v>
                </c:pt>
                <c:pt idx="2094">
                  <c:v>1142.74914551</c:v>
                </c:pt>
                <c:pt idx="2095">
                  <c:v>1143.19909668</c:v>
                </c:pt>
                <c:pt idx="2096">
                  <c:v>1143.64916992</c:v>
                </c:pt>
                <c:pt idx="2097">
                  <c:v>1144.09912109</c:v>
                </c:pt>
                <c:pt idx="2098">
                  <c:v>1144.54907227</c:v>
                </c:pt>
                <c:pt idx="2099">
                  <c:v>1144.99914551</c:v>
                </c:pt>
                <c:pt idx="2100">
                  <c:v>1145.44909668</c:v>
                </c:pt>
                <c:pt idx="2101">
                  <c:v>1145.89916992</c:v>
                </c:pt>
                <c:pt idx="2102">
                  <c:v>1146.34912109</c:v>
                </c:pt>
                <c:pt idx="2103">
                  <c:v>1146.79907227</c:v>
                </c:pt>
                <c:pt idx="2104">
                  <c:v>1147.24914551</c:v>
                </c:pt>
                <c:pt idx="2105">
                  <c:v>1147.69909668</c:v>
                </c:pt>
                <c:pt idx="2106">
                  <c:v>1148.14916992</c:v>
                </c:pt>
                <c:pt idx="2107">
                  <c:v>1148.59912109</c:v>
                </c:pt>
                <c:pt idx="2108">
                  <c:v>1149.04907227</c:v>
                </c:pt>
                <c:pt idx="2109">
                  <c:v>1149.49914551</c:v>
                </c:pt>
                <c:pt idx="2110">
                  <c:v>1149.94909668</c:v>
                </c:pt>
                <c:pt idx="2111">
                  <c:v>1150.39916992</c:v>
                </c:pt>
                <c:pt idx="2112">
                  <c:v>1150.84912109</c:v>
                </c:pt>
                <c:pt idx="2113">
                  <c:v>1151.29907227</c:v>
                </c:pt>
                <c:pt idx="2114">
                  <c:v>1151.74914551</c:v>
                </c:pt>
                <c:pt idx="2115">
                  <c:v>1152.19909668</c:v>
                </c:pt>
                <c:pt idx="2116">
                  <c:v>1152.64916992</c:v>
                </c:pt>
                <c:pt idx="2117">
                  <c:v>1153.09912109</c:v>
                </c:pt>
                <c:pt idx="2118">
                  <c:v>1153.54907227</c:v>
                </c:pt>
                <c:pt idx="2119">
                  <c:v>1153.99914551</c:v>
                </c:pt>
                <c:pt idx="2120">
                  <c:v>1154.44909668</c:v>
                </c:pt>
                <c:pt idx="2121">
                  <c:v>1154.89916992</c:v>
                </c:pt>
                <c:pt idx="2122">
                  <c:v>1155.34912109</c:v>
                </c:pt>
                <c:pt idx="2123">
                  <c:v>1155.79907227</c:v>
                </c:pt>
                <c:pt idx="2124">
                  <c:v>1156.24914551</c:v>
                </c:pt>
                <c:pt idx="2125">
                  <c:v>1156.69909668</c:v>
                </c:pt>
                <c:pt idx="2126">
                  <c:v>1157.14916992</c:v>
                </c:pt>
                <c:pt idx="2127">
                  <c:v>1157.59912109</c:v>
                </c:pt>
                <c:pt idx="2128">
                  <c:v>1158.04907227</c:v>
                </c:pt>
                <c:pt idx="2129">
                  <c:v>1158.49914551</c:v>
                </c:pt>
                <c:pt idx="2130">
                  <c:v>1158.94909668</c:v>
                </c:pt>
                <c:pt idx="2131">
                  <c:v>1159.39916992</c:v>
                </c:pt>
                <c:pt idx="2132">
                  <c:v>1159.84912109</c:v>
                </c:pt>
                <c:pt idx="2133">
                  <c:v>1160.29907227</c:v>
                </c:pt>
                <c:pt idx="2134">
                  <c:v>1160.74914551</c:v>
                </c:pt>
                <c:pt idx="2135">
                  <c:v>1161.19909668</c:v>
                </c:pt>
                <c:pt idx="2136">
                  <c:v>1161.64916992</c:v>
                </c:pt>
                <c:pt idx="2137">
                  <c:v>1162.09912109</c:v>
                </c:pt>
                <c:pt idx="2138">
                  <c:v>1162.54907227</c:v>
                </c:pt>
                <c:pt idx="2139">
                  <c:v>1162.99914551</c:v>
                </c:pt>
                <c:pt idx="2140">
                  <c:v>1163.44909668</c:v>
                </c:pt>
                <c:pt idx="2141">
                  <c:v>1163.89916992</c:v>
                </c:pt>
                <c:pt idx="2142">
                  <c:v>1164.34912109</c:v>
                </c:pt>
                <c:pt idx="2143">
                  <c:v>1164.79907227</c:v>
                </c:pt>
                <c:pt idx="2144">
                  <c:v>1165.24914551</c:v>
                </c:pt>
                <c:pt idx="2145">
                  <c:v>1165.69909668</c:v>
                </c:pt>
                <c:pt idx="2146">
                  <c:v>1166.14916992</c:v>
                </c:pt>
                <c:pt idx="2147">
                  <c:v>1166.59912109</c:v>
                </c:pt>
                <c:pt idx="2148">
                  <c:v>1167.04907227</c:v>
                </c:pt>
                <c:pt idx="2149">
                  <c:v>1167.49914551</c:v>
                </c:pt>
                <c:pt idx="2150">
                  <c:v>1167.94909668</c:v>
                </c:pt>
                <c:pt idx="2151">
                  <c:v>1168.39916992</c:v>
                </c:pt>
                <c:pt idx="2152">
                  <c:v>1168.84912109</c:v>
                </c:pt>
                <c:pt idx="2153">
                  <c:v>1169.29907227</c:v>
                </c:pt>
                <c:pt idx="2154">
                  <c:v>1169.74914551</c:v>
                </c:pt>
                <c:pt idx="2155">
                  <c:v>1170.19909668</c:v>
                </c:pt>
                <c:pt idx="2156">
                  <c:v>1170.64916992</c:v>
                </c:pt>
                <c:pt idx="2157">
                  <c:v>1171.09912109</c:v>
                </c:pt>
                <c:pt idx="2158">
                  <c:v>1171.54907227</c:v>
                </c:pt>
                <c:pt idx="2159">
                  <c:v>1171.99914551</c:v>
                </c:pt>
                <c:pt idx="2160">
                  <c:v>1172.44909668</c:v>
                </c:pt>
                <c:pt idx="2161">
                  <c:v>1172.89916992</c:v>
                </c:pt>
                <c:pt idx="2162">
                  <c:v>1173.34912109</c:v>
                </c:pt>
                <c:pt idx="2163">
                  <c:v>1173.79907227</c:v>
                </c:pt>
                <c:pt idx="2164">
                  <c:v>1174.24914551</c:v>
                </c:pt>
                <c:pt idx="2165">
                  <c:v>1174.69909668</c:v>
                </c:pt>
                <c:pt idx="2166">
                  <c:v>1175.14916992</c:v>
                </c:pt>
                <c:pt idx="2167">
                  <c:v>1175.59912109</c:v>
                </c:pt>
                <c:pt idx="2168">
                  <c:v>1176.04907227</c:v>
                </c:pt>
                <c:pt idx="2169">
                  <c:v>1176.49914551</c:v>
                </c:pt>
                <c:pt idx="2170">
                  <c:v>1176.94909668</c:v>
                </c:pt>
                <c:pt idx="2171">
                  <c:v>1177.39916992</c:v>
                </c:pt>
                <c:pt idx="2172">
                  <c:v>1177.84912109</c:v>
                </c:pt>
                <c:pt idx="2173">
                  <c:v>1178.29907227</c:v>
                </c:pt>
                <c:pt idx="2174">
                  <c:v>1178.74914551</c:v>
                </c:pt>
                <c:pt idx="2175">
                  <c:v>1179.19909668</c:v>
                </c:pt>
                <c:pt idx="2176">
                  <c:v>1179.64916992</c:v>
                </c:pt>
                <c:pt idx="2177">
                  <c:v>1180.09912109</c:v>
                </c:pt>
                <c:pt idx="2178">
                  <c:v>1180.54907227</c:v>
                </c:pt>
                <c:pt idx="2179">
                  <c:v>1180.99914551</c:v>
                </c:pt>
                <c:pt idx="2180">
                  <c:v>1181.44909668</c:v>
                </c:pt>
                <c:pt idx="2181">
                  <c:v>1181.89916992</c:v>
                </c:pt>
                <c:pt idx="2182">
                  <c:v>1182.34912109</c:v>
                </c:pt>
                <c:pt idx="2183">
                  <c:v>1182.79907227</c:v>
                </c:pt>
                <c:pt idx="2184">
                  <c:v>1183.24914551</c:v>
                </c:pt>
                <c:pt idx="2185">
                  <c:v>1183.69909668</c:v>
                </c:pt>
                <c:pt idx="2186">
                  <c:v>1184.14916992</c:v>
                </c:pt>
                <c:pt idx="2187">
                  <c:v>1184.59912109</c:v>
                </c:pt>
                <c:pt idx="2188">
                  <c:v>1185.04907227</c:v>
                </c:pt>
                <c:pt idx="2189">
                  <c:v>1185.49914551</c:v>
                </c:pt>
                <c:pt idx="2190">
                  <c:v>1185.94909668</c:v>
                </c:pt>
                <c:pt idx="2191">
                  <c:v>1186.39916992</c:v>
                </c:pt>
                <c:pt idx="2192">
                  <c:v>1186.84912109</c:v>
                </c:pt>
                <c:pt idx="2193">
                  <c:v>1187.29907227</c:v>
                </c:pt>
                <c:pt idx="2194">
                  <c:v>1187.74914551</c:v>
                </c:pt>
                <c:pt idx="2195">
                  <c:v>1188.19909668</c:v>
                </c:pt>
                <c:pt idx="2196">
                  <c:v>1188.64916992</c:v>
                </c:pt>
                <c:pt idx="2197">
                  <c:v>1189.09912109</c:v>
                </c:pt>
                <c:pt idx="2198">
                  <c:v>1189.54907227</c:v>
                </c:pt>
                <c:pt idx="2199">
                  <c:v>1189.99914551</c:v>
                </c:pt>
                <c:pt idx="2200">
                  <c:v>1190.44909668</c:v>
                </c:pt>
                <c:pt idx="2201">
                  <c:v>1190.89916992</c:v>
                </c:pt>
                <c:pt idx="2202">
                  <c:v>1191.34912109</c:v>
                </c:pt>
                <c:pt idx="2203">
                  <c:v>1191.79907227</c:v>
                </c:pt>
                <c:pt idx="2204">
                  <c:v>1192.24914551</c:v>
                </c:pt>
                <c:pt idx="2205">
                  <c:v>1192.69909668</c:v>
                </c:pt>
                <c:pt idx="2206">
                  <c:v>1193.14916992</c:v>
                </c:pt>
                <c:pt idx="2207">
                  <c:v>1193.59912109</c:v>
                </c:pt>
                <c:pt idx="2208">
                  <c:v>1194.04907227</c:v>
                </c:pt>
                <c:pt idx="2209">
                  <c:v>1194.49914551</c:v>
                </c:pt>
                <c:pt idx="2210">
                  <c:v>1194.94909668</c:v>
                </c:pt>
                <c:pt idx="2211">
                  <c:v>1195.39916992</c:v>
                </c:pt>
                <c:pt idx="2212">
                  <c:v>1195.84912109</c:v>
                </c:pt>
                <c:pt idx="2213">
                  <c:v>1196.29907227</c:v>
                </c:pt>
                <c:pt idx="2214">
                  <c:v>1196.74914551</c:v>
                </c:pt>
                <c:pt idx="2215">
                  <c:v>1197.19909668</c:v>
                </c:pt>
                <c:pt idx="2216">
                  <c:v>1197.64916992</c:v>
                </c:pt>
                <c:pt idx="2217">
                  <c:v>1198.09912109</c:v>
                </c:pt>
                <c:pt idx="2218">
                  <c:v>1198.54907227</c:v>
                </c:pt>
                <c:pt idx="2219">
                  <c:v>1198.99914551</c:v>
                </c:pt>
                <c:pt idx="2220">
                  <c:v>1199.44909668</c:v>
                </c:pt>
                <c:pt idx="2221">
                  <c:v>1199.89916992</c:v>
                </c:pt>
                <c:pt idx="2222">
                  <c:v>1200.34912109</c:v>
                </c:pt>
                <c:pt idx="2223">
                  <c:v>1200.79907227</c:v>
                </c:pt>
                <c:pt idx="2224">
                  <c:v>1201.24914551</c:v>
                </c:pt>
                <c:pt idx="2225">
                  <c:v>1201.69909668</c:v>
                </c:pt>
                <c:pt idx="2226">
                  <c:v>1202.14916992</c:v>
                </c:pt>
                <c:pt idx="2227">
                  <c:v>1202.59912109</c:v>
                </c:pt>
                <c:pt idx="2228">
                  <c:v>1203.04907227</c:v>
                </c:pt>
                <c:pt idx="2229">
                  <c:v>1203.49914551</c:v>
                </c:pt>
                <c:pt idx="2230">
                  <c:v>1203.94909668</c:v>
                </c:pt>
                <c:pt idx="2231">
                  <c:v>1204.39916992</c:v>
                </c:pt>
                <c:pt idx="2232">
                  <c:v>1204.84912109</c:v>
                </c:pt>
                <c:pt idx="2233">
                  <c:v>1205.29907227</c:v>
                </c:pt>
                <c:pt idx="2234">
                  <c:v>1205.74914551</c:v>
                </c:pt>
                <c:pt idx="2235">
                  <c:v>1206.19909668</c:v>
                </c:pt>
                <c:pt idx="2236">
                  <c:v>1206.64916992</c:v>
                </c:pt>
                <c:pt idx="2237">
                  <c:v>1207.09912109</c:v>
                </c:pt>
                <c:pt idx="2238">
                  <c:v>1207.54907227</c:v>
                </c:pt>
                <c:pt idx="2239">
                  <c:v>1207.99914551</c:v>
                </c:pt>
                <c:pt idx="2240">
                  <c:v>1208.44909668</c:v>
                </c:pt>
                <c:pt idx="2241">
                  <c:v>1208.89916992</c:v>
                </c:pt>
                <c:pt idx="2242">
                  <c:v>1209.34912109</c:v>
                </c:pt>
                <c:pt idx="2243">
                  <c:v>1209.79907227</c:v>
                </c:pt>
                <c:pt idx="2244">
                  <c:v>1210.24914551</c:v>
                </c:pt>
                <c:pt idx="2245">
                  <c:v>1210.69909668</c:v>
                </c:pt>
                <c:pt idx="2246">
                  <c:v>1211.14916992</c:v>
                </c:pt>
                <c:pt idx="2247">
                  <c:v>1211.59912109</c:v>
                </c:pt>
                <c:pt idx="2248">
                  <c:v>1212.04907227</c:v>
                </c:pt>
                <c:pt idx="2249">
                  <c:v>1212.49914551</c:v>
                </c:pt>
                <c:pt idx="2250">
                  <c:v>1212.94909668</c:v>
                </c:pt>
                <c:pt idx="2251">
                  <c:v>1213.39916992</c:v>
                </c:pt>
                <c:pt idx="2252">
                  <c:v>1213.84912109</c:v>
                </c:pt>
                <c:pt idx="2253">
                  <c:v>1214.29907227</c:v>
                </c:pt>
                <c:pt idx="2254">
                  <c:v>1214.74914551</c:v>
                </c:pt>
                <c:pt idx="2255">
                  <c:v>1215.19909668</c:v>
                </c:pt>
                <c:pt idx="2256">
                  <c:v>1215.64916992</c:v>
                </c:pt>
                <c:pt idx="2257">
                  <c:v>1216.09912109</c:v>
                </c:pt>
                <c:pt idx="2258">
                  <c:v>1216.54907227</c:v>
                </c:pt>
                <c:pt idx="2259">
                  <c:v>1216.99914551</c:v>
                </c:pt>
                <c:pt idx="2260">
                  <c:v>1217.44909668</c:v>
                </c:pt>
                <c:pt idx="2261">
                  <c:v>1217.89916992</c:v>
                </c:pt>
                <c:pt idx="2262">
                  <c:v>1218.34912109</c:v>
                </c:pt>
                <c:pt idx="2263">
                  <c:v>1218.79907227</c:v>
                </c:pt>
                <c:pt idx="2264">
                  <c:v>1219.24914551</c:v>
                </c:pt>
                <c:pt idx="2265">
                  <c:v>1219.69909668</c:v>
                </c:pt>
                <c:pt idx="2266">
                  <c:v>1220.14916992</c:v>
                </c:pt>
                <c:pt idx="2267">
                  <c:v>1220.59912109</c:v>
                </c:pt>
                <c:pt idx="2268">
                  <c:v>1221.04907227</c:v>
                </c:pt>
                <c:pt idx="2269">
                  <c:v>1221.49914551</c:v>
                </c:pt>
                <c:pt idx="2270">
                  <c:v>1221.94909668</c:v>
                </c:pt>
                <c:pt idx="2271">
                  <c:v>1222.39916992</c:v>
                </c:pt>
                <c:pt idx="2272">
                  <c:v>1222.84912109</c:v>
                </c:pt>
                <c:pt idx="2273">
                  <c:v>1223.29907227</c:v>
                </c:pt>
                <c:pt idx="2274">
                  <c:v>1223.74914551</c:v>
                </c:pt>
                <c:pt idx="2275">
                  <c:v>1224.19909668</c:v>
                </c:pt>
                <c:pt idx="2276">
                  <c:v>1224.64916992</c:v>
                </c:pt>
                <c:pt idx="2277">
                  <c:v>1225.09912109</c:v>
                </c:pt>
                <c:pt idx="2278">
                  <c:v>1225.54907227</c:v>
                </c:pt>
                <c:pt idx="2279">
                  <c:v>1225.99914551</c:v>
                </c:pt>
                <c:pt idx="2280">
                  <c:v>1226.44909668</c:v>
                </c:pt>
                <c:pt idx="2281">
                  <c:v>1226.89916992</c:v>
                </c:pt>
                <c:pt idx="2282">
                  <c:v>1227.34912109</c:v>
                </c:pt>
                <c:pt idx="2283">
                  <c:v>1227.79907227</c:v>
                </c:pt>
                <c:pt idx="2284">
                  <c:v>1228.24914551</c:v>
                </c:pt>
                <c:pt idx="2285">
                  <c:v>1228.69909668</c:v>
                </c:pt>
                <c:pt idx="2286">
                  <c:v>1229.14916992</c:v>
                </c:pt>
                <c:pt idx="2287">
                  <c:v>1229.59912109</c:v>
                </c:pt>
                <c:pt idx="2288">
                  <c:v>1230.04907227</c:v>
                </c:pt>
                <c:pt idx="2289">
                  <c:v>1230.49914551</c:v>
                </c:pt>
                <c:pt idx="2290">
                  <c:v>1230.94909668</c:v>
                </c:pt>
                <c:pt idx="2291">
                  <c:v>1231.39916992</c:v>
                </c:pt>
                <c:pt idx="2292">
                  <c:v>1231.84912109</c:v>
                </c:pt>
                <c:pt idx="2293">
                  <c:v>1232.29907227</c:v>
                </c:pt>
                <c:pt idx="2294">
                  <c:v>1232.74914551</c:v>
                </c:pt>
                <c:pt idx="2295">
                  <c:v>1233.19909668</c:v>
                </c:pt>
                <c:pt idx="2296">
                  <c:v>1233.64916992</c:v>
                </c:pt>
                <c:pt idx="2297">
                  <c:v>1234.09912109</c:v>
                </c:pt>
                <c:pt idx="2298">
                  <c:v>1234.54907227</c:v>
                </c:pt>
                <c:pt idx="2299">
                  <c:v>1234.99914551</c:v>
                </c:pt>
                <c:pt idx="2300">
                  <c:v>1235.44909668</c:v>
                </c:pt>
                <c:pt idx="2301">
                  <c:v>1235.89916992</c:v>
                </c:pt>
                <c:pt idx="2302">
                  <c:v>1236.34912109</c:v>
                </c:pt>
                <c:pt idx="2303">
                  <c:v>1236.79907227</c:v>
                </c:pt>
                <c:pt idx="2304">
                  <c:v>1237.24914551</c:v>
                </c:pt>
                <c:pt idx="2305">
                  <c:v>1237.69909668</c:v>
                </c:pt>
                <c:pt idx="2306">
                  <c:v>1238.14916992</c:v>
                </c:pt>
                <c:pt idx="2307">
                  <c:v>1238.59912109</c:v>
                </c:pt>
                <c:pt idx="2308">
                  <c:v>1239.04907227</c:v>
                </c:pt>
                <c:pt idx="2309">
                  <c:v>1239.49914551</c:v>
                </c:pt>
                <c:pt idx="2310">
                  <c:v>1239.94909668</c:v>
                </c:pt>
                <c:pt idx="2311">
                  <c:v>1240.39916992</c:v>
                </c:pt>
                <c:pt idx="2312">
                  <c:v>1240.84912109</c:v>
                </c:pt>
                <c:pt idx="2313">
                  <c:v>1241.29907227</c:v>
                </c:pt>
                <c:pt idx="2314">
                  <c:v>1241.74914551</c:v>
                </c:pt>
                <c:pt idx="2315">
                  <c:v>1242.19909668</c:v>
                </c:pt>
                <c:pt idx="2316">
                  <c:v>1242.64916992</c:v>
                </c:pt>
                <c:pt idx="2317">
                  <c:v>1243.09912109</c:v>
                </c:pt>
                <c:pt idx="2318">
                  <c:v>1243.54907227</c:v>
                </c:pt>
                <c:pt idx="2319">
                  <c:v>1243.99914551</c:v>
                </c:pt>
                <c:pt idx="2320">
                  <c:v>1244.44909668</c:v>
                </c:pt>
                <c:pt idx="2321">
                  <c:v>1244.89916992</c:v>
                </c:pt>
                <c:pt idx="2322">
                  <c:v>1245.34912109</c:v>
                </c:pt>
                <c:pt idx="2323">
                  <c:v>1245.79907227</c:v>
                </c:pt>
                <c:pt idx="2324">
                  <c:v>1246.24914551</c:v>
                </c:pt>
                <c:pt idx="2325">
                  <c:v>1246.69909668</c:v>
                </c:pt>
                <c:pt idx="2326">
                  <c:v>1247.14916992</c:v>
                </c:pt>
                <c:pt idx="2327">
                  <c:v>1247.59912109</c:v>
                </c:pt>
                <c:pt idx="2328">
                  <c:v>1248.04907227</c:v>
                </c:pt>
                <c:pt idx="2329">
                  <c:v>1248.49914551</c:v>
                </c:pt>
                <c:pt idx="2330">
                  <c:v>1248.94909668</c:v>
                </c:pt>
                <c:pt idx="2331">
                  <c:v>1249.39916992</c:v>
                </c:pt>
                <c:pt idx="2332">
                  <c:v>1249.84912109</c:v>
                </c:pt>
                <c:pt idx="2333">
                  <c:v>1250.29907227</c:v>
                </c:pt>
                <c:pt idx="2334">
                  <c:v>1250.74914551</c:v>
                </c:pt>
                <c:pt idx="2335">
                  <c:v>1251.19909668</c:v>
                </c:pt>
                <c:pt idx="2336">
                  <c:v>1251.64916992</c:v>
                </c:pt>
                <c:pt idx="2337">
                  <c:v>1252.09912109</c:v>
                </c:pt>
                <c:pt idx="2338">
                  <c:v>1252.54907227</c:v>
                </c:pt>
                <c:pt idx="2339">
                  <c:v>1252.99914551</c:v>
                </c:pt>
                <c:pt idx="2340">
                  <c:v>1253.44909668</c:v>
                </c:pt>
                <c:pt idx="2341">
                  <c:v>1253.89916992</c:v>
                </c:pt>
                <c:pt idx="2342">
                  <c:v>1254.34912109</c:v>
                </c:pt>
                <c:pt idx="2343">
                  <c:v>1254.79907227</c:v>
                </c:pt>
                <c:pt idx="2344">
                  <c:v>1255.24914551</c:v>
                </c:pt>
                <c:pt idx="2345">
                  <c:v>1255.69909668</c:v>
                </c:pt>
                <c:pt idx="2346">
                  <c:v>1256.14916992</c:v>
                </c:pt>
                <c:pt idx="2347">
                  <c:v>1256.59912109</c:v>
                </c:pt>
                <c:pt idx="2348">
                  <c:v>1257.04907227</c:v>
                </c:pt>
                <c:pt idx="2349">
                  <c:v>1257.49914551</c:v>
                </c:pt>
                <c:pt idx="2350">
                  <c:v>1257.94909668</c:v>
                </c:pt>
                <c:pt idx="2351">
                  <c:v>1258.39916992</c:v>
                </c:pt>
                <c:pt idx="2352">
                  <c:v>1258.84912109</c:v>
                </c:pt>
                <c:pt idx="2353">
                  <c:v>1259.29907227</c:v>
                </c:pt>
                <c:pt idx="2354">
                  <c:v>1259.74914551</c:v>
                </c:pt>
                <c:pt idx="2355">
                  <c:v>1260.19909668</c:v>
                </c:pt>
                <c:pt idx="2356">
                  <c:v>1260.64916992</c:v>
                </c:pt>
                <c:pt idx="2357">
                  <c:v>1261.09912109</c:v>
                </c:pt>
                <c:pt idx="2358">
                  <c:v>1261.54907227</c:v>
                </c:pt>
                <c:pt idx="2359">
                  <c:v>1261.99914551</c:v>
                </c:pt>
                <c:pt idx="2360">
                  <c:v>1262.44909668</c:v>
                </c:pt>
                <c:pt idx="2361">
                  <c:v>1262.89916992</c:v>
                </c:pt>
                <c:pt idx="2362">
                  <c:v>1263.34912109</c:v>
                </c:pt>
                <c:pt idx="2363">
                  <c:v>1263.79907227</c:v>
                </c:pt>
                <c:pt idx="2364">
                  <c:v>1264.24914551</c:v>
                </c:pt>
                <c:pt idx="2365">
                  <c:v>1264.69909668</c:v>
                </c:pt>
                <c:pt idx="2366">
                  <c:v>1265.14916992</c:v>
                </c:pt>
                <c:pt idx="2367">
                  <c:v>1265.59912109</c:v>
                </c:pt>
                <c:pt idx="2368">
                  <c:v>1266.04907227</c:v>
                </c:pt>
                <c:pt idx="2369">
                  <c:v>1266.49914551</c:v>
                </c:pt>
                <c:pt idx="2370">
                  <c:v>1266.94909668</c:v>
                </c:pt>
                <c:pt idx="2371">
                  <c:v>1267.39916992</c:v>
                </c:pt>
                <c:pt idx="2372">
                  <c:v>1267.84912109</c:v>
                </c:pt>
                <c:pt idx="2373">
                  <c:v>1268.29907227</c:v>
                </c:pt>
                <c:pt idx="2374">
                  <c:v>1268.74914551</c:v>
                </c:pt>
                <c:pt idx="2375">
                  <c:v>1269.19909668</c:v>
                </c:pt>
                <c:pt idx="2376">
                  <c:v>1269.64916992</c:v>
                </c:pt>
                <c:pt idx="2377">
                  <c:v>1270.09912109</c:v>
                </c:pt>
                <c:pt idx="2378">
                  <c:v>1270.54907227</c:v>
                </c:pt>
                <c:pt idx="2379">
                  <c:v>1270.99914551</c:v>
                </c:pt>
                <c:pt idx="2380">
                  <c:v>1271.44909668</c:v>
                </c:pt>
                <c:pt idx="2381">
                  <c:v>1271.89916992</c:v>
                </c:pt>
                <c:pt idx="2382">
                  <c:v>1272.34912109</c:v>
                </c:pt>
                <c:pt idx="2383">
                  <c:v>1272.79907227</c:v>
                </c:pt>
                <c:pt idx="2384">
                  <c:v>1273.24914551</c:v>
                </c:pt>
                <c:pt idx="2385">
                  <c:v>1273.69909668</c:v>
                </c:pt>
                <c:pt idx="2386">
                  <c:v>1274.14916992</c:v>
                </c:pt>
                <c:pt idx="2387">
                  <c:v>1274.59912109</c:v>
                </c:pt>
                <c:pt idx="2388">
                  <c:v>1275.04907227</c:v>
                </c:pt>
                <c:pt idx="2389">
                  <c:v>1275.49914551</c:v>
                </c:pt>
                <c:pt idx="2390">
                  <c:v>1275.94909668</c:v>
                </c:pt>
                <c:pt idx="2391">
                  <c:v>1276.39916992</c:v>
                </c:pt>
                <c:pt idx="2392">
                  <c:v>1276.84912109</c:v>
                </c:pt>
                <c:pt idx="2393">
                  <c:v>1277.29907227</c:v>
                </c:pt>
                <c:pt idx="2394">
                  <c:v>1277.74914551</c:v>
                </c:pt>
                <c:pt idx="2395">
                  <c:v>1278.19909668</c:v>
                </c:pt>
                <c:pt idx="2396">
                  <c:v>1278.64916992</c:v>
                </c:pt>
                <c:pt idx="2397">
                  <c:v>1279.09912109</c:v>
                </c:pt>
                <c:pt idx="2398">
                  <c:v>1279.54907227</c:v>
                </c:pt>
                <c:pt idx="2399">
                  <c:v>1279.99914551</c:v>
                </c:pt>
                <c:pt idx="2400">
                  <c:v>1280.44909668</c:v>
                </c:pt>
                <c:pt idx="2401">
                  <c:v>1280.89916992</c:v>
                </c:pt>
                <c:pt idx="2402">
                  <c:v>1281.34912109</c:v>
                </c:pt>
                <c:pt idx="2403">
                  <c:v>1281.79907227</c:v>
                </c:pt>
                <c:pt idx="2404">
                  <c:v>1282.24914551</c:v>
                </c:pt>
                <c:pt idx="2405">
                  <c:v>1282.69909668</c:v>
                </c:pt>
                <c:pt idx="2406">
                  <c:v>1283.14916992</c:v>
                </c:pt>
                <c:pt idx="2407">
                  <c:v>1283.59912109</c:v>
                </c:pt>
                <c:pt idx="2408">
                  <c:v>1284.04907227</c:v>
                </c:pt>
                <c:pt idx="2409">
                  <c:v>1284.49914551</c:v>
                </c:pt>
                <c:pt idx="2410">
                  <c:v>1284.94909668</c:v>
                </c:pt>
                <c:pt idx="2411">
                  <c:v>1285.39916992</c:v>
                </c:pt>
                <c:pt idx="2412">
                  <c:v>1285.84912109</c:v>
                </c:pt>
                <c:pt idx="2413">
                  <c:v>1286.29907227</c:v>
                </c:pt>
                <c:pt idx="2414">
                  <c:v>1286.74914551</c:v>
                </c:pt>
                <c:pt idx="2415">
                  <c:v>1287.19909668</c:v>
                </c:pt>
                <c:pt idx="2416">
                  <c:v>1287.64916992</c:v>
                </c:pt>
                <c:pt idx="2417">
                  <c:v>1288.09912109</c:v>
                </c:pt>
                <c:pt idx="2418">
                  <c:v>1288.54907227</c:v>
                </c:pt>
                <c:pt idx="2419">
                  <c:v>1288.99914551</c:v>
                </c:pt>
                <c:pt idx="2420">
                  <c:v>1289.44909668</c:v>
                </c:pt>
                <c:pt idx="2421">
                  <c:v>1289.89916992</c:v>
                </c:pt>
                <c:pt idx="2422">
                  <c:v>1290.34912109</c:v>
                </c:pt>
                <c:pt idx="2423">
                  <c:v>1290.79907227</c:v>
                </c:pt>
                <c:pt idx="2424">
                  <c:v>1291.24914551</c:v>
                </c:pt>
                <c:pt idx="2425">
                  <c:v>1291.69909668</c:v>
                </c:pt>
                <c:pt idx="2426">
                  <c:v>1292.14916992</c:v>
                </c:pt>
                <c:pt idx="2427">
                  <c:v>1292.59912109</c:v>
                </c:pt>
                <c:pt idx="2428">
                  <c:v>1293.04907227</c:v>
                </c:pt>
                <c:pt idx="2429">
                  <c:v>1293.49914551</c:v>
                </c:pt>
                <c:pt idx="2430">
                  <c:v>1293.94909668</c:v>
                </c:pt>
                <c:pt idx="2431">
                  <c:v>1294.39916992</c:v>
                </c:pt>
                <c:pt idx="2432">
                  <c:v>1294.84912109</c:v>
                </c:pt>
                <c:pt idx="2433">
                  <c:v>1295.29907227</c:v>
                </c:pt>
                <c:pt idx="2434">
                  <c:v>1295.74914551</c:v>
                </c:pt>
                <c:pt idx="2435">
                  <c:v>1296.19909668</c:v>
                </c:pt>
                <c:pt idx="2436">
                  <c:v>1296.64916992</c:v>
                </c:pt>
                <c:pt idx="2437">
                  <c:v>1297.09912109</c:v>
                </c:pt>
                <c:pt idx="2438">
                  <c:v>1297.54907227</c:v>
                </c:pt>
                <c:pt idx="2439">
                  <c:v>1297.99914551</c:v>
                </c:pt>
                <c:pt idx="2440">
                  <c:v>1298.44909668</c:v>
                </c:pt>
                <c:pt idx="2441">
                  <c:v>1298.89916992</c:v>
                </c:pt>
                <c:pt idx="2442">
                  <c:v>1299.34912109</c:v>
                </c:pt>
                <c:pt idx="2443">
                  <c:v>1299.79907227</c:v>
                </c:pt>
                <c:pt idx="2444">
                  <c:v>1300.24914551</c:v>
                </c:pt>
                <c:pt idx="2445">
                  <c:v>1300.69909668</c:v>
                </c:pt>
                <c:pt idx="2446">
                  <c:v>1301.14916992</c:v>
                </c:pt>
                <c:pt idx="2447">
                  <c:v>1301.59912109</c:v>
                </c:pt>
                <c:pt idx="2448">
                  <c:v>1302.04907227</c:v>
                </c:pt>
                <c:pt idx="2449">
                  <c:v>1302.49914551</c:v>
                </c:pt>
                <c:pt idx="2450">
                  <c:v>1302.94909668</c:v>
                </c:pt>
                <c:pt idx="2451">
                  <c:v>1303.39916992</c:v>
                </c:pt>
                <c:pt idx="2452">
                  <c:v>1303.84912109</c:v>
                </c:pt>
                <c:pt idx="2453">
                  <c:v>1304.29907227</c:v>
                </c:pt>
                <c:pt idx="2454">
                  <c:v>1304.74914551</c:v>
                </c:pt>
                <c:pt idx="2455">
                  <c:v>1305.19909668</c:v>
                </c:pt>
                <c:pt idx="2456">
                  <c:v>1305.64916992</c:v>
                </c:pt>
                <c:pt idx="2457">
                  <c:v>1306.09912109</c:v>
                </c:pt>
                <c:pt idx="2458">
                  <c:v>1306.54907227</c:v>
                </c:pt>
                <c:pt idx="2459">
                  <c:v>1306.99914551</c:v>
                </c:pt>
                <c:pt idx="2460">
                  <c:v>1307.44909668</c:v>
                </c:pt>
                <c:pt idx="2461">
                  <c:v>1307.89916992</c:v>
                </c:pt>
                <c:pt idx="2462">
                  <c:v>1308.34912109</c:v>
                </c:pt>
                <c:pt idx="2463">
                  <c:v>1308.79907227</c:v>
                </c:pt>
                <c:pt idx="2464">
                  <c:v>1309.24914551</c:v>
                </c:pt>
                <c:pt idx="2465">
                  <c:v>1309.69909668</c:v>
                </c:pt>
                <c:pt idx="2466">
                  <c:v>1310.14916992</c:v>
                </c:pt>
                <c:pt idx="2467">
                  <c:v>1310.59912109</c:v>
                </c:pt>
                <c:pt idx="2468">
                  <c:v>1311.04907227</c:v>
                </c:pt>
                <c:pt idx="2469">
                  <c:v>1311.49914551</c:v>
                </c:pt>
                <c:pt idx="2470">
                  <c:v>1311.94909668</c:v>
                </c:pt>
                <c:pt idx="2471">
                  <c:v>1312.39916992</c:v>
                </c:pt>
                <c:pt idx="2472">
                  <c:v>1312.84912109</c:v>
                </c:pt>
                <c:pt idx="2473">
                  <c:v>1313.29907227</c:v>
                </c:pt>
                <c:pt idx="2474">
                  <c:v>1313.74914551</c:v>
                </c:pt>
                <c:pt idx="2475">
                  <c:v>1314.19909668</c:v>
                </c:pt>
                <c:pt idx="2476">
                  <c:v>1314.64916992</c:v>
                </c:pt>
                <c:pt idx="2477">
                  <c:v>1315.09912109</c:v>
                </c:pt>
                <c:pt idx="2478">
                  <c:v>1315.54907227</c:v>
                </c:pt>
                <c:pt idx="2479">
                  <c:v>1315.99914551</c:v>
                </c:pt>
                <c:pt idx="2480">
                  <c:v>1316.44909668</c:v>
                </c:pt>
                <c:pt idx="2481">
                  <c:v>1316.89916992</c:v>
                </c:pt>
                <c:pt idx="2482">
                  <c:v>1317.34912109</c:v>
                </c:pt>
                <c:pt idx="2483">
                  <c:v>1317.79907227</c:v>
                </c:pt>
                <c:pt idx="2484">
                  <c:v>1318.24914551</c:v>
                </c:pt>
                <c:pt idx="2485">
                  <c:v>1318.69909668</c:v>
                </c:pt>
                <c:pt idx="2486">
                  <c:v>1319.14916992</c:v>
                </c:pt>
                <c:pt idx="2487">
                  <c:v>1319.59912109</c:v>
                </c:pt>
                <c:pt idx="2488">
                  <c:v>1320.04907227</c:v>
                </c:pt>
                <c:pt idx="2489">
                  <c:v>1320.49914551</c:v>
                </c:pt>
                <c:pt idx="2490">
                  <c:v>1320.94909668</c:v>
                </c:pt>
                <c:pt idx="2491">
                  <c:v>1321.39916992</c:v>
                </c:pt>
                <c:pt idx="2492">
                  <c:v>1321.84912109</c:v>
                </c:pt>
                <c:pt idx="2493">
                  <c:v>1322.29907227</c:v>
                </c:pt>
                <c:pt idx="2494">
                  <c:v>1322.74914551</c:v>
                </c:pt>
                <c:pt idx="2495">
                  <c:v>1323.19909668</c:v>
                </c:pt>
                <c:pt idx="2496">
                  <c:v>1323.64916992</c:v>
                </c:pt>
                <c:pt idx="2497">
                  <c:v>1324.09912109</c:v>
                </c:pt>
                <c:pt idx="2498">
                  <c:v>1324.54907227</c:v>
                </c:pt>
                <c:pt idx="2499">
                  <c:v>1324.99914551</c:v>
                </c:pt>
                <c:pt idx="2500">
                  <c:v>1325.44909668</c:v>
                </c:pt>
                <c:pt idx="2501">
                  <c:v>1325.89916992</c:v>
                </c:pt>
                <c:pt idx="2502">
                  <c:v>1326.34912109</c:v>
                </c:pt>
                <c:pt idx="2503">
                  <c:v>1326.79907227</c:v>
                </c:pt>
                <c:pt idx="2504">
                  <c:v>1327.24914551</c:v>
                </c:pt>
                <c:pt idx="2505">
                  <c:v>1327.69909668</c:v>
                </c:pt>
                <c:pt idx="2506">
                  <c:v>1328.14916992</c:v>
                </c:pt>
                <c:pt idx="2507">
                  <c:v>1328.59912109</c:v>
                </c:pt>
                <c:pt idx="2508">
                  <c:v>1329.04907227</c:v>
                </c:pt>
                <c:pt idx="2509">
                  <c:v>1329.49914551</c:v>
                </c:pt>
                <c:pt idx="2510">
                  <c:v>1329.94909668</c:v>
                </c:pt>
                <c:pt idx="2511">
                  <c:v>1330.39916992</c:v>
                </c:pt>
                <c:pt idx="2512">
                  <c:v>1330.84912109</c:v>
                </c:pt>
                <c:pt idx="2513">
                  <c:v>1331.29907227</c:v>
                </c:pt>
                <c:pt idx="2514">
                  <c:v>1331.74914551</c:v>
                </c:pt>
                <c:pt idx="2515">
                  <c:v>1332.19909668</c:v>
                </c:pt>
                <c:pt idx="2516">
                  <c:v>1332.64916992</c:v>
                </c:pt>
                <c:pt idx="2517">
                  <c:v>1333.09912109</c:v>
                </c:pt>
                <c:pt idx="2518">
                  <c:v>1333.54907227</c:v>
                </c:pt>
                <c:pt idx="2519">
                  <c:v>1333.99914551</c:v>
                </c:pt>
                <c:pt idx="2520">
                  <c:v>1334.44909668</c:v>
                </c:pt>
                <c:pt idx="2521">
                  <c:v>1334.89916992</c:v>
                </c:pt>
                <c:pt idx="2522">
                  <c:v>1335.34912109</c:v>
                </c:pt>
                <c:pt idx="2523">
                  <c:v>1335.79907227</c:v>
                </c:pt>
                <c:pt idx="2524">
                  <c:v>1336.24914551</c:v>
                </c:pt>
                <c:pt idx="2525">
                  <c:v>1336.69909668</c:v>
                </c:pt>
                <c:pt idx="2526">
                  <c:v>1337.14916992</c:v>
                </c:pt>
                <c:pt idx="2527">
                  <c:v>1337.59912109</c:v>
                </c:pt>
                <c:pt idx="2528">
                  <c:v>1338.04907227</c:v>
                </c:pt>
                <c:pt idx="2529">
                  <c:v>1338.49914551</c:v>
                </c:pt>
                <c:pt idx="2530">
                  <c:v>1338.94909668</c:v>
                </c:pt>
                <c:pt idx="2531">
                  <c:v>1339.39916992</c:v>
                </c:pt>
                <c:pt idx="2532">
                  <c:v>1339.84912109</c:v>
                </c:pt>
                <c:pt idx="2533">
                  <c:v>1340.29907227</c:v>
                </c:pt>
                <c:pt idx="2534">
                  <c:v>1340.74914551</c:v>
                </c:pt>
                <c:pt idx="2535">
                  <c:v>1341.19909668</c:v>
                </c:pt>
                <c:pt idx="2536">
                  <c:v>1341.64916992</c:v>
                </c:pt>
                <c:pt idx="2537">
                  <c:v>1342.09912109</c:v>
                </c:pt>
                <c:pt idx="2538">
                  <c:v>1342.54907227</c:v>
                </c:pt>
                <c:pt idx="2539">
                  <c:v>1342.99914551</c:v>
                </c:pt>
                <c:pt idx="2540">
                  <c:v>1343.44909668</c:v>
                </c:pt>
                <c:pt idx="2541">
                  <c:v>1343.89916992</c:v>
                </c:pt>
                <c:pt idx="2542">
                  <c:v>1344.34912109</c:v>
                </c:pt>
                <c:pt idx="2543">
                  <c:v>1344.79907227</c:v>
                </c:pt>
                <c:pt idx="2544">
                  <c:v>1345.24914551</c:v>
                </c:pt>
                <c:pt idx="2545">
                  <c:v>1345.69909668</c:v>
                </c:pt>
                <c:pt idx="2546">
                  <c:v>1346.14916992</c:v>
                </c:pt>
                <c:pt idx="2547">
                  <c:v>1346.59912109</c:v>
                </c:pt>
                <c:pt idx="2548">
                  <c:v>1347.04907227</c:v>
                </c:pt>
                <c:pt idx="2549">
                  <c:v>1347.49914551</c:v>
                </c:pt>
                <c:pt idx="2550">
                  <c:v>1347.94909668</c:v>
                </c:pt>
                <c:pt idx="2551">
                  <c:v>1348.39916992</c:v>
                </c:pt>
                <c:pt idx="2552">
                  <c:v>1348.84912109</c:v>
                </c:pt>
                <c:pt idx="2553">
                  <c:v>1349.29907227</c:v>
                </c:pt>
                <c:pt idx="2554">
                  <c:v>1349.74914551</c:v>
                </c:pt>
                <c:pt idx="2555">
                  <c:v>1350.19909668</c:v>
                </c:pt>
                <c:pt idx="2556">
                  <c:v>1350.64916992</c:v>
                </c:pt>
                <c:pt idx="2557">
                  <c:v>1351.09912109</c:v>
                </c:pt>
                <c:pt idx="2558">
                  <c:v>1351.54907227</c:v>
                </c:pt>
                <c:pt idx="2559">
                  <c:v>1351.99914551</c:v>
                </c:pt>
                <c:pt idx="2560">
                  <c:v>1352.44909668</c:v>
                </c:pt>
                <c:pt idx="2561">
                  <c:v>1352.89916992</c:v>
                </c:pt>
                <c:pt idx="2562">
                  <c:v>1353.34912109</c:v>
                </c:pt>
                <c:pt idx="2563">
                  <c:v>1353.79907227</c:v>
                </c:pt>
                <c:pt idx="2564">
                  <c:v>1354.24914551</c:v>
                </c:pt>
                <c:pt idx="2565">
                  <c:v>1354.69909668</c:v>
                </c:pt>
                <c:pt idx="2566">
                  <c:v>1355.14916992</c:v>
                </c:pt>
                <c:pt idx="2567">
                  <c:v>1355.59912109</c:v>
                </c:pt>
                <c:pt idx="2568">
                  <c:v>1356.04907227</c:v>
                </c:pt>
                <c:pt idx="2569">
                  <c:v>1356.49914551</c:v>
                </c:pt>
                <c:pt idx="2570">
                  <c:v>1356.94909668</c:v>
                </c:pt>
                <c:pt idx="2571">
                  <c:v>1357.39916992</c:v>
                </c:pt>
                <c:pt idx="2572">
                  <c:v>1357.84912109</c:v>
                </c:pt>
                <c:pt idx="2573">
                  <c:v>1358.29907227</c:v>
                </c:pt>
                <c:pt idx="2574">
                  <c:v>1358.74914551</c:v>
                </c:pt>
                <c:pt idx="2575">
                  <c:v>1359.19909668</c:v>
                </c:pt>
                <c:pt idx="2576">
                  <c:v>1359.64916992</c:v>
                </c:pt>
                <c:pt idx="2577">
                  <c:v>1360.09912109</c:v>
                </c:pt>
                <c:pt idx="2578">
                  <c:v>1360.54907227</c:v>
                </c:pt>
                <c:pt idx="2579">
                  <c:v>1360.99914551</c:v>
                </c:pt>
                <c:pt idx="2580">
                  <c:v>1361.44909668</c:v>
                </c:pt>
                <c:pt idx="2581">
                  <c:v>1361.89916992</c:v>
                </c:pt>
                <c:pt idx="2582">
                  <c:v>1362.34912109</c:v>
                </c:pt>
                <c:pt idx="2583">
                  <c:v>1362.79907227</c:v>
                </c:pt>
                <c:pt idx="2584">
                  <c:v>1363.24914551</c:v>
                </c:pt>
                <c:pt idx="2585">
                  <c:v>1363.69909668</c:v>
                </c:pt>
                <c:pt idx="2586">
                  <c:v>1364.14916992</c:v>
                </c:pt>
                <c:pt idx="2587">
                  <c:v>1364.59912109</c:v>
                </c:pt>
                <c:pt idx="2588">
                  <c:v>1365.04907227</c:v>
                </c:pt>
                <c:pt idx="2589">
                  <c:v>1365.49914551</c:v>
                </c:pt>
                <c:pt idx="2590">
                  <c:v>1365.94909668</c:v>
                </c:pt>
                <c:pt idx="2591">
                  <c:v>1366.39916992</c:v>
                </c:pt>
                <c:pt idx="2592">
                  <c:v>1366.84912109</c:v>
                </c:pt>
                <c:pt idx="2593">
                  <c:v>1367.29907227</c:v>
                </c:pt>
                <c:pt idx="2594">
                  <c:v>1367.74914551</c:v>
                </c:pt>
                <c:pt idx="2595">
                  <c:v>1368.19909668</c:v>
                </c:pt>
                <c:pt idx="2596">
                  <c:v>1368.64916992</c:v>
                </c:pt>
                <c:pt idx="2597">
                  <c:v>1369.09912109</c:v>
                </c:pt>
                <c:pt idx="2598">
                  <c:v>1369.54907227</c:v>
                </c:pt>
                <c:pt idx="2599">
                  <c:v>1369.99914551</c:v>
                </c:pt>
                <c:pt idx="2600">
                  <c:v>1370.44909668</c:v>
                </c:pt>
                <c:pt idx="2601">
                  <c:v>1370.89916992</c:v>
                </c:pt>
                <c:pt idx="2602">
                  <c:v>1371.34912109</c:v>
                </c:pt>
                <c:pt idx="2603">
                  <c:v>1371.79907227</c:v>
                </c:pt>
                <c:pt idx="2604">
                  <c:v>1372.24914551</c:v>
                </c:pt>
                <c:pt idx="2605">
                  <c:v>1372.69909668</c:v>
                </c:pt>
                <c:pt idx="2606">
                  <c:v>1373.14916992</c:v>
                </c:pt>
                <c:pt idx="2607">
                  <c:v>1373.59912109</c:v>
                </c:pt>
                <c:pt idx="2608">
                  <c:v>1374.04907227</c:v>
                </c:pt>
                <c:pt idx="2609">
                  <c:v>1374.49914551</c:v>
                </c:pt>
                <c:pt idx="2610">
                  <c:v>1374.94909668</c:v>
                </c:pt>
                <c:pt idx="2611">
                  <c:v>1375.39916992</c:v>
                </c:pt>
                <c:pt idx="2612">
                  <c:v>1375.84912109</c:v>
                </c:pt>
                <c:pt idx="2613">
                  <c:v>1376.29907227</c:v>
                </c:pt>
                <c:pt idx="2614">
                  <c:v>1376.74914551</c:v>
                </c:pt>
                <c:pt idx="2615">
                  <c:v>1377.19909668</c:v>
                </c:pt>
                <c:pt idx="2616">
                  <c:v>1377.64916992</c:v>
                </c:pt>
                <c:pt idx="2617">
                  <c:v>1378.09912109</c:v>
                </c:pt>
                <c:pt idx="2618">
                  <c:v>1378.54907227</c:v>
                </c:pt>
                <c:pt idx="2619">
                  <c:v>1378.99914551</c:v>
                </c:pt>
                <c:pt idx="2620">
                  <c:v>1379.44909668</c:v>
                </c:pt>
                <c:pt idx="2621">
                  <c:v>1379.89916992</c:v>
                </c:pt>
                <c:pt idx="2622">
                  <c:v>1380.34912109</c:v>
                </c:pt>
                <c:pt idx="2623">
                  <c:v>1380.79907227</c:v>
                </c:pt>
                <c:pt idx="2624">
                  <c:v>1381.24914551</c:v>
                </c:pt>
                <c:pt idx="2625">
                  <c:v>1381.69909668</c:v>
                </c:pt>
                <c:pt idx="2626">
                  <c:v>1382.14916992</c:v>
                </c:pt>
                <c:pt idx="2627">
                  <c:v>1382.59912109</c:v>
                </c:pt>
                <c:pt idx="2628">
                  <c:v>1383.04907227</c:v>
                </c:pt>
                <c:pt idx="2629">
                  <c:v>1383.49914551</c:v>
                </c:pt>
                <c:pt idx="2630">
                  <c:v>1383.94909668</c:v>
                </c:pt>
                <c:pt idx="2631">
                  <c:v>1384.39916992</c:v>
                </c:pt>
                <c:pt idx="2632">
                  <c:v>1384.84912109</c:v>
                </c:pt>
                <c:pt idx="2633">
                  <c:v>1385.29907227</c:v>
                </c:pt>
                <c:pt idx="2634">
                  <c:v>1385.74914551</c:v>
                </c:pt>
                <c:pt idx="2635">
                  <c:v>1386.19909668</c:v>
                </c:pt>
                <c:pt idx="2636">
                  <c:v>1386.64916992</c:v>
                </c:pt>
                <c:pt idx="2637">
                  <c:v>1387.09912109</c:v>
                </c:pt>
                <c:pt idx="2638">
                  <c:v>1387.54907227</c:v>
                </c:pt>
                <c:pt idx="2639">
                  <c:v>1387.99914551</c:v>
                </c:pt>
                <c:pt idx="2640">
                  <c:v>1388.44909668</c:v>
                </c:pt>
                <c:pt idx="2641">
                  <c:v>1388.89916992</c:v>
                </c:pt>
                <c:pt idx="2642">
                  <c:v>1389.34912109</c:v>
                </c:pt>
                <c:pt idx="2643">
                  <c:v>1389.79907227</c:v>
                </c:pt>
                <c:pt idx="2644">
                  <c:v>1390.24914551</c:v>
                </c:pt>
                <c:pt idx="2645">
                  <c:v>1390.69909668</c:v>
                </c:pt>
                <c:pt idx="2646">
                  <c:v>1391.14916992</c:v>
                </c:pt>
                <c:pt idx="2647">
                  <c:v>1391.59912109</c:v>
                </c:pt>
                <c:pt idx="2648">
                  <c:v>1392.04907227</c:v>
                </c:pt>
                <c:pt idx="2649">
                  <c:v>1392.49914551</c:v>
                </c:pt>
                <c:pt idx="2650">
                  <c:v>1392.94909668</c:v>
                </c:pt>
                <c:pt idx="2651">
                  <c:v>1393.39916992</c:v>
                </c:pt>
                <c:pt idx="2652">
                  <c:v>1393.84912109</c:v>
                </c:pt>
                <c:pt idx="2653">
                  <c:v>1394.29907227</c:v>
                </c:pt>
                <c:pt idx="2654">
                  <c:v>1394.74914551</c:v>
                </c:pt>
                <c:pt idx="2655">
                  <c:v>1395.19909668</c:v>
                </c:pt>
                <c:pt idx="2656">
                  <c:v>1395.64916992</c:v>
                </c:pt>
                <c:pt idx="2657">
                  <c:v>1396.09912109</c:v>
                </c:pt>
                <c:pt idx="2658">
                  <c:v>1396.54907227</c:v>
                </c:pt>
                <c:pt idx="2659">
                  <c:v>1396.99914551</c:v>
                </c:pt>
                <c:pt idx="2660">
                  <c:v>1397.44909668</c:v>
                </c:pt>
                <c:pt idx="2661">
                  <c:v>1397.89916992</c:v>
                </c:pt>
                <c:pt idx="2662">
                  <c:v>1398.34912109</c:v>
                </c:pt>
                <c:pt idx="2663">
                  <c:v>1398.79907227</c:v>
                </c:pt>
                <c:pt idx="2664">
                  <c:v>1399.24914551</c:v>
                </c:pt>
                <c:pt idx="2665">
                  <c:v>1399.69909668</c:v>
                </c:pt>
                <c:pt idx="2666">
                  <c:v>1400.14916992</c:v>
                </c:pt>
                <c:pt idx="2667">
                  <c:v>1400.59912109</c:v>
                </c:pt>
                <c:pt idx="2668">
                  <c:v>1401.04907227</c:v>
                </c:pt>
                <c:pt idx="2669">
                  <c:v>1401.49914551</c:v>
                </c:pt>
                <c:pt idx="2670">
                  <c:v>1401.94909668</c:v>
                </c:pt>
                <c:pt idx="2671">
                  <c:v>1402.39916992</c:v>
                </c:pt>
                <c:pt idx="2672">
                  <c:v>1402.84912109</c:v>
                </c:pt>
                <c:pt idx="2673">
                  <c:v>1403.29907227</c:v>
                </c:pt>
                <c:pt idx="2674">
                  <c:v>1403.74914551</c:v>
                </c:pt>
                <c:pt idx="2675">
                  <c:v>1404.19909668</c:v>
                </c:pt>
                <c:pt idx="2676">
                  <c:v>1404.64916992</c:v>
                </c:pt>
                <c:pt idx="2677">
                  <c:v>1405.09912109</c:v>
                </c:pt>
                <c:pt idx="2678">
                  <c:v>1405.54907227</c:v>
                </c:pt>
                <c:pt idx="2679">
                  <c:v>1405.99914551</c:v>
                </c:pt>
                <c:pt idx="2680">
                  <c:v>1406.44909668</c:v>
                </c:pt>
                <c:pt idx="2681">
                  <c:v>1406.89916992</c:v>
                </c:pt>
                <c:pt idx="2682">
                  <c:v>1407.34912109</c:v>
                </c:pt>
                <c:pt idx="2683">
                  <c:v>1407.79907227</c:v>
                </c:pt>
                <c:pt idx="2684">
                  <c:v>1408.24914551</c:v>
                </c:pt>
                <c:pt idx="2685">
                  <c:v>1408.69909668</c:v>
                </c:pt>
                <c:pt idx="2686">
                  <c:v>1409.14916992</c:v>
                </c:pt>
                <c:pt idx="2687">
                  <c:v>1409.59912109</c:v>
                </c:pt>
                <c:pt idx="2688">
                  <c:v>1410.04907227</c:v>
                </c:pt>
                <c:pt idx="2689">
                  <c:v>1410.49914551</c:v>
                </c:pt>
                <c:pt idx="2690">
                  <c:v>1410.94909668</c:v>
                </c:pt>
                <c:pt idx="2691">
                  <c:v>1411.39916992</c:v>
                </c:pt>
                <c:pt idx="2692">
                  <c:v>1411.84912109</c:v>
                </c:pt>
                <c:pt idx="2693">
                  <c:v>1412.29907227</c:v>
                </c:pt>
                <c:pt idx="2694">
                  <c:v>1412.74914551</c:v>
                </c:pt>
                <c:pt idx="2695">
                  <c:v>1413.19909668</c:v>
                </c:pt>
                <c:pt idx="2696">
                  <c:v>1413.64916992</c:v>
                </c:pt>
                <c:pt idx="2697">
                  <c:v>1414.09912109</c:v>
                </c:pt>
                <c:pt idx="2698">
                  <c:v>1414.54907227</c:v>
                </c:pt>
                <c:pt idx="2699">
                  <c:v>1414.99914551</c:v>
                </c:pt>
                <c:pt idx="2700">
                  <c:v>1415.44909668</c:v>
                </c:pt>
                <c:pt idx="2701">
                  <c:v>1415.89916992</c:v>
                </c:pt>
                <c:pt idx="2702">
                  <c:v>1416.34912109</c:v>
                </c:pt>
                <c:pt idx="2703">
                  <c:v>1416.79907227</c:v>
                </c:pt>
                <c:pt idx="2704">
                  <c:v>1417.24914551</c:v>
                </c:pt>
                <c:pt idx="2705">
                  <c:v>1417.69909668</c:v>
                </c:pt>
                <c:pt idx="2706">
                  <c:v>1418.14916992</c:v>
                </c:pt>
                <c:pt idx="2707">
                  <c:v>1418.59912109</c:v>
                </c:pt>
                <c:pt idx="2708">
                  <c:v>1419.04907227</c:v>
                </c:pt>
                <c:pt idx="2709">
                  <c:v>1419.49914551</c:v>
                </c:pt>
                <c:pt idx="2710">
                  <c:v>1419.94909668</c:v>
                </c:pt>
                <c:pt idx="2711">
                  <c:v>1420.39916992</c:v>
                </c:pt>
                <c:pt idx="2712">
                  <c:v>1420.84912109</c:v>
                </c:pt>
                <c:pt idx="2713">
                  <c:v>1421.29907227</c:v>
                </c:pt>
                <c:pt idx="2714">
                  <c:v>1421.74914551</c:v>
                </c:pt>
                <c:pt idx="2715">
                  <c:v>1422.19909668</c:v>
                </c:pt>
                <c:pt idx="2716">
                  <c:v>1422.64916992</c:v>
                </c:pt>
                <c:pt idx="2717">
                  <c:v>1423.09912109</c:v>
                </c:pt>
                <c:pt idx="2718">
                  <c:v>1423.54907227</c:v>
                </c:pt>
                <c:pt idx="2719">
                  <c:v>1423.99914551</c:v>
                </c:pt>
                <c:pt idx="2720">
                  <c:v>1424.44909668</c:v>
                </c:pt>
                <c:pt idx="2721">
                  <c:v>1424.89916992</c:v>
                </c:pt>
                <c:pt idx="2722">
                  <c:v>1425.34912109</c:v>
                </c:pt>
                <c:pt idx="2723">
                  <c:v>1425.79907227</c:v>
                </c:pt>
                <c:pt idx="2724">
                  <c:v>1426.24914551</c:v>
                </c:pt>
                <c:pt idx="2725">
                  <c:v>1426.69909668</c:v>
                </c:pt>
                <c:pt idx="2726">
                  <c:v>1427.14916992</c:v>
                </c:pt>
                <c:pt idx="2727">
                  <c:v>1427.59912109</c:v>
                </c:pt>
                <c:pt idx="2728">
                  <c:v>1428.04907227</c:v>
                </c:pt>
                <c:pt idx="2729">
                  <c:v>1428.49914551</c:v>
                </c:pt>
                <c:pt idx="2730">
                  <c:v>1428.94909668</c:v>
                </c:pt>
                <c:pt idx="2731">
                  <c:v>1429.39916992</c:v>
                </c:pt>
                <c:pt idx="2732">
                  <c:v>1429.84912109</c:v>
                </c:pt>
                <c:pt idx="2733">
                  <c:v>1430.29907227</c:v>
                </c:pt>
                <c:pt idx="2734">
                  <c:v>1430.74914551</c:v>
                </c:pt>
                <c:pt idx="2735">
                  <c:v>1431.19909668</c:v>
                </c:pt>
                <c:pt idx="2736">
                  <c:v>1431.64916992</c:v>
                </c:pt>
                <c:pt idx="2737">
                  <c:v>1432.09912109</c:v>
                </c:pt>
                <c:pt idx="2738">
                  <c:v>1432.54907227</c:v>
                </c:pt>
                <c:pt idx="2739">
                  <c:v>1432.99914551</c:v>
                </c:pt>
                <c:pt idx="2740">
                  <c:v>1433.44909668</c:v>
                </c:pt>
                <c:pt idx="2741">
                  <c:v>1433.89916992</c:v>
                </c:pt>
                <c:pt idx="2742">
                  <c:v>1434.34912109</c:v>
                </c:pt>
                <c:pt idx="2743">
                  <c:v>1434.79907227</c:v>
                </c:pt>
                <c:pt idx="2744">
                  <c:v>1435.24914551</c:v>
                </c:pt>
                <c:pt idx="2745">
                  <c:v>1435.69909668</c:v>
                </c:pt>
                <c:pt idx="2746">
                  <c:v>1436.14916992</c:v>
                </c:pt>
                <c:pt idx="2747">
                  <c:v>1436.59912109</c:v>
                </c:pt>
                <c:pt idx="2748">
                  <c:v>1437.04907227</c:v>
                </c:pt>
                <c:pt idx="2749">
                  <c:v>1437.49914551</c:v>
                </c:pt>
                <c:pt idx="2750">
                  <c:v>1437.94909668</c:v>
                </c:pt>
                <c:pt idx="2751">
                  <c:v>1438.39916992</c:v>
                </c:pt>
                <c:pt idx="2752">
                  <c:v>1438.84912109</c:v>
                </c:pt>
                <c:pt idx="2753">
                  <c:v>1439.29907227</c:v>
                </c:pt>
                <c:pt idx="2754">
                  <c:v>1439.74914551</c:v>
                </c:pt>
                <c:pt idx="2755">
                  <c:v>1440.19909668</c:v>
                </c:pt>
                <c:pt idx="2756">
                  <c:v>1440.64916992</c:v>
                </c:pt>
                <c:pt idx="2757">
                  <c:v>1441.09912109</c:v>
                </c:pt>
                <c:pt idx="2758">
                  <c:v>1441.54907227</c:v>
                </c:pt>
                <c:pt idx="2759">
                  <c:v>1441.99914551</c:v>
                </c:pt>
                <c:pt idx="2760">
                  <c:v>1442.44909668</c:v>
                </c:pt>
                <c:pt idx="2761">
                  <c:v>1442.89916992</c:v>
                </c:pt>
                <c:pt idx="2762">
                  <c:v>1443.34912109</c:v>
                </c:pt>
                <c:pt idx="2763">
                  <c:v>1443.79907227</c:v>
                </c:pt>
                <c:pt idx="2764">
                  <c:v>1444.24914551</c:v>
                </c:pt>
                <c:pt idx="2765">
                  <c:v>1444.69909668</c:v>
                </c:pt>
                <c:pt idx="2766">
                  <c:v>1445.14916992</c:v>
                </c:pt>
                <c:pt idx="2767">
                  <c:v>1445.59912109</c:v>
                </c:pt>
                <c:pt idx="2768">
                  <c:v>1446.04907227</c:v>
                </c:pt>
                <c:pt idx="2769">
                  <c:v>1446.49914551</c:v>
                </c:pt>
                <c:pt idx="2770">
                  <c:v>1446.94909668</c:v>
                </c:pt>
                <c:pt idx="2771">
                  <c:v>1447.39916992</c:v>
                </c:pt>
                <c:pt idx="2772">
                  <c:v>1447.84912109</c:v>
                </c:pt>
                <c:pt idx="2773">
                  <c:v>1448.29907227</c:v>
                </c:pt>
                <c:pt idx="2774">
                  <c:v>1448.74914551</c:v>
                </c:pt>
                <c:pt idx="2775">
                  <c:v>1449.19909668</c:v>
                </c:pt>
                <c:pt idx="2776">
                  <c:v>1449.64916992</c:v>
                </c:pt>
                <c:pt idx="2777">
                  <c:v>1450.09912109</c:v>
                </c:pt>
                <c:pt idx="2778">
                  <c:v>1450.54907227</c:v>
                </c:pt>
                <c:pt idx="2779">
                  <c:v>1450.99914551</c:v>
                </c:pt>
                <c:pt idx="2780">
                  <c:v>1451.44909668</c:v>
                </c:pt>
                <c:pt idx="2781">
                  <c:v>1451.89916992</c:v>
                </c:pt>
                <c:pt idx="2782">
                  <c:v>1452.34912109</c:v>
                </c:pt>
                <c:pt idx="2783">
                  <c:v>1452.79907227</c:v>
                </c:pt>
                <c:pt idx="2784">
                  <c:v>1453.24914551</c:v>
                </c:pt>
                <c:pt idx="2785">
                  <c:v>1453.69909668</c:v>
                </c:pt>
                <c:pt idx="2786">
                  <c:v>1454.14916992</c:v>
                </c:pt>
                <c:pt idx="2787">
                  <c:v>1454.59912109</c:v>
                </c:pt>
                <c:pt idx="2788">
                  <c:v>1455.04907227</c:v>
                </c:pt>
                <c:pt idx="2789">
                  <c:v>1455.49914551</c:v>
                </c:pt>
                <c:pt idx="2790">
                  <c:v>1455.94909668</c:v>
                </c:pt>
                <c:pt idx="2791">
                  <c:v>1456.39916992</c:v>
                </c:pt>
                <c:pt idx="2792">
                  <c:v>1456.84912109</c:v>
                </c:pt>
                <c:pt idx="2793">
                  <c:v>1457.29907227</c:v>
                </c:pt>
                <c:pt idx="2794">
                  <c:v>1457.74914551</c:v>
                </c:pt>
                <c:pt idx="2795">
                  <c:v>1458.19909668</c:v>
                </c:pt>
                <c:pt idx="2796">
                  <c:v>1458.64916992</c:v>
                </c:pt>
                <c:pt idx="2797">
                  <c:v>1459.09912109</c:v>
                </c:pt>
                <c:pt idx="2798">
                  <c:v>1459.54907227</c:v>
                </c:pt>
                <c:pt idx="2799">
                  <c:v>1459.99914551</c:v>
                </c:pt>
                <c:pt idx="2800">
                  <c:v>1460.44909668</c:v>
                </c:pt>
                <c:pt idx="2801">
                  <c:v>1460.89916992</c:v>
                </c:pt>
                <c:pt idx="2802">
                  <c:v>1461.34912109</c:v>
                </c:pt>
                <c:pt idx="2803">
                  <c:v>1461.79907227</c:v>
                </c:pt>
                <c:pt idx="2804">
                  <c:v>1462.24914551</c:v>
                </c:pt>
                <c:pt idx="2805">
                  <c:v>1462.69909668</c:v>
                </c:pt>
                <c:pt idx="2806">
                  <c:v>1463.14916992</c:v>
                </c:pt>
                <c:pt idx="2807">
                  <c:v>1463.59912109</c:v>
                </c:pt>
                <c:pt idx="2808">
                  <c:v>1464.04907227</c:v>
                </c:pt>
                <c:pt idx="2809">
                  <c:v>1464.49914551</c:v>
                </c:pt>
                <c:pt idx="2810">
                  <c:v>1464.94909668</c:v>
                </c:pt>
                <c:pt idx="2811">
                  <c:v>1465.39916992</c:v>
                </c:pt>
                <c:pt idx="2812">
                  <c:v>1465.84912109</c:v>
                </c:pt>
                <c:pt idx="2813">
                  <c:v>1466.29907227</c:v>
                </c:pt>
                <c:pt idx="2814">
                  <c:v>1466.74914551</c:v>
                </c:pt>
                <c:pt idx="2815">
                  <c:v>1467.19909668</c:v>
                </c:pt>
                <c:pt idx="2816">
                  <c:v>1467.64916992</c:v>
                </c:pt>
                <c:pt idx="2817">
                  <c:v>1468.09912109</c:v>
                </c:pt>
                <c:pt idx="2818">
                  <c:v>1468.54907227</c:v>
                </c:pt>
                <c:pt idx="2819">
                  <c:v>1468.99914551</c:v>
                </c:pt>
                <c:pt idx="2820">
                  <c:v>1469.44909668</c:v>
                </c:pt>
                <c:pt idx="2821">
                  <c:v>1469.89916992</c:v>
                </c:pt>
                <c:pt idx="2822">
                  <c:v>1470.34912109</c:v>
                </c:pt>
                <c:pt idx="2823">
                  <c:v>1470.79907227</c:v>
                </c:pt>
                <c:pt idx="2824">
                  <c:v>1471.24914551</c:v>
                </c:pt>
                <c:pt idx="2825">
                  <c:v>1471.69909668</c:v>
                </c:pt>
                <c:pt idx="2826">
                  <c:v>1472.14916992</c:v>
                </c:pt>
                <c:pt idx="2827">
                  <c:v>1472.59912109</c:v>
                </c:pt>
                <c:pt idx="2828">
                  <c:v>1473.04907227</c:v>
                </c:pt>
                <c:pt idx="2829">
                  <c:v>1473.49914551</c:v>
                </c:pt>
                <c:pt idx="2830">
                  <c:v>1473.94909668</c:v>
                </c:pt>
                <c:pt idx="2831">
                  <c:v>1474.39916992</c:v>
                </c:pt>
                <c:pt idx="2832">
                  <c:v>1474.84912109</c:v>
                </c:pt>
                <c:pt idx="2833">
                  <c:v>1475.29907227</c:v>
                </c:pt>
                <c:pt idx="2834">
                  <c:v>1475.74914551</c:v>
                </c:pt>
                <c:pt idx="2835">
                  <c:v>1476.19909668</c:v>
                </c:pt>
                <c:pt idx="2836">
                  <c:v>1476.64916992</c:v>
                </c:pt>
                <c:pt idx="2837">
                  <c:v>1477.09912109</c:v>
                </c:pt>
                <c:pt idx="2838">
                  <c:v>1477.54907227</c:v>
                </c:pt>
                <c:pt idx="2839">
                  <c:v>1477.99914551</c:v>
                </c:pt>
                <c:pt idx="2840">
                  <c:v>1478.44909668</c:v>
                </c:pt>
                <c:pt idx="2841">
                  <c:v>1478.89916992</c:v>
                </c:pt>
                <c:pt idx="2842">
                  <c:v>1479.34912109</c:v>
                </c:pt>
                <c:pt idx="2843">
                  <c:v>1479.79907227</c:v>
                </c:pt>
                <c:pt idx="2844">
                  <c:v>1480.24914551</c:v>
                </c:pt>
                <c:pt idx="2845">
                  <c:v>1480.69909668</c:v>
                </c:pt>
                <c:pt idx="2846">
                  <c:v>1481.14916992</c:v>
                </c:pt>
                <c:pt idx="2847">
                  <c:v>1481.59912109</c:v>
                </c:pt>
                <c:pt idx="2848">
                  <c:v>1482.04907227</c:v>
                </c:pt>
                <c:pt idx="2849">
                  <c:v>1482.49914551</c:v>
                </c:pt>
                <c:pt idx="2850">
                  <c:v>1482.94909668</c:v>
                </c:pt>
                <c:pt idx="2851">
                  <c:v>1483.39916992</c:v>
                </c:pt>
                <c:pt idx="2852">
                  <c:v>1483.84912109</c:v>
                </c:pt>
                <c:pt idx="2853">
                  <c:v>1484.29907227</c:v>
                </c:pt>
                <c:pt idx="2854">
                  <c:v>1484.74914551</c:v>
                </c:pt>
                <c:pt idx="2855">
                  <c:v>1485.19909668</c:v>
                </c:pt>
                <c:pt idx="2856">
                  <c:v>1485.64916992</c:v>
                </c:pt>
                <c:pt idx="2857">
                  <c:v>1486.09912109</c:v>
                </c:pt>
                <c:pt idx="2858">
                  <c:v>1486.54907227</c:v>
                </c:pt>
                <c:pt idx="2859">
                  <c:v>1486.99914551</c:v>
                </c:pt>
                <c:pt idx="2860">
                  <c:v>1487.44909668</c:v>
                </c:pt>
                <c:pt idx="2861">
                  <c:v>1487.89916992</c:v>
                </c:pt>
                <c:pt idx="2862">
                  <c:v>1488.34912109</c:v>
                </c:pt>
                <c:pt idx="2863">
                  <c:v>1488.79907227</c:v>
                </c:pt>
                <c:pt idx="2864">
                  <c:v>1489.24914551</c:v>
                </c:pt>
                <c:pt idx="2865">
                  <c:v>1489.69909668</c:v>
                </c:pt>
                <c:pt idx="2866">
                  <c:v>1490.14916992</c:v>
                </c:pt>
                <c:pt idx="2867">
                  <c:v>1490.59912109</c:v>
                </c:pt>
                <c:pt idx="2868">
                  <c:v>1491.04907227</c:v>
                </c:pt>
                <c:pt idx="2869">
                  <c:v>1491.49914551</c:v>
                </c:pt>
                <c:pt idx="2870">
                  <c:v>1491.94909668</c:v>
                </c:pt>
                <c:pt idx="2871">
                  <c:v>1492.39916992</c:v>
                </c:pt>
                <c:pt idx="2872">
                  <c:v>1492.84912109</c:v>
                </c:pt>
                <c:pt idx="2873">
                  <c:v>1493.29907227</c:v>
                </c:pt>
                <c:pt idx="2874">
                  <c:v>1493.74914551</c:v>
                </c:pt>
                <c:pt idx="2875">
                  <c:v>1494.19909668</c:v>
                </c:pt>
                <c:pt idx="2876">
                  <c:v>1494.64916992</c:v>
                </c:pt>
                <c:pt idx="2877">
                  <c:v>1495.09912109</c:v>
                </c:pt>
                <c:pt idx="2878">
                  <c:v>1495.54907227</c:v>
                </c:pt>
                <c:pt idx="2879">
                  <c:v>1495.99914551</c:v>
                </c:pt>
                <c:pt idx="2880">
                  <c:v>1496.44909668</c:v>
                </c:pt>
                <c:pt idx="2881">
                  <c:v>1496.89916992</c:v>
                </c:pt>
                <c:pt idx="2882">
                  <c:v>1497.34912109</c:v>
                </c:pt>
                <c:pt idx="2883">
                  <c:v>1497.79907227</c:v>
                </c:pt>
                <c:pt idx="2884">
                  <c:v>1498.24914551</c:v>
                </c:pt>
                <c:pt idx="2885">
                  <c:v>1498.69909668</c:v>
                </c:pt>
                <c:pt idx="2886">
                  <c:v>1499.14916992</c:v>
                </c:pt>
                <c:pt idx="2887">
                  <c:v>1499.59912109</c:v>
                </c:pt>
                <c:pt idx="2888">
                  <c:v>1500.04907227</c:v>
                </c:pt>
                <c:pt idx="2889">
                  <c:v>1500.49914551</c:v>
                </c:pt>
                <c:pt idx="2890">
                  <c:v>1500.94909668</c:v>
                </c:pt>
                <c:pt idx="2891">
                  <c:v>1501.39916992</c:v>
                </c:pt>
                <c:pt idx="2892">
                  <c:v>1501.84912109</c:v>
                </c:pt>
                <c:pt idx="2893">
                  <c:v>1502.29907227</c:v>
                </c:pt>
                <c:pt idx="2894">
                  <c:v>1502.74914551</c:v>
                </c:pt>
                <c:pt idx="2895">
                  <c:v>1503.19909668</c:v>
                </c:pt>
                <c:pt idx="2896">
                  <c:v>1503.64916992</c:v>
                </c:pt>
                <c:pt idx="2897">
                  <c:v>1504.09912109</c:v>
                </c:pt>
                <c:pt idx="2898">
                  <c:v>1504.54907227</c:v>
                </c:pt>
                <c:pt idx="2899">
                  <c:v>1504.99914551</c:v>
                </c:pt>
                <c:pt idx="2900">
                  <c:v>1505.44909668</c:v>
                </c:pt>
                <c:pt idx="2901">
                  <c:v>1505.89916992</c:v>
                </c:pt>
                <c:pt idx="2902">
                  <c:v>1506.34912109</c:v>
                </c:pt>
                <c:pt idx="2903">
                  <c:v>1506.79907227</c:v>
                </c:pt>
                <c:pt idx="2904">
                  <c:v>1507.24914551</c:v>
                </c:pt>
                <c:pt idx="2905">
                  <c:v>1507.69909668</c:v>
                </c:pt>
                <c:pt idx="2906">
                  <c:v>1508.14916992</c:v>
                </c:pt>
                <c:pt idx="2907">
                  <c:v>1508.59912109</c:v>
                </c:pt>
                <c:pt idx="2908">
                  <c:v>1509.04907227</c:v>
                </c:pt>
                <c:pt idx="2909">
                  <c:v>1509.49914551</c:v>
                </c:pt>
                <c:pt idx="2910">
                  <c:v>1509.94909668</c:v>
                </c:pt>
                <c:pt idx="2911">
                  <c:v>1510.39916992</c:v>
                </c:pt>
                <c:pt idx="2912">
                  <c:v>1510.84912109</c:v>
                </c:pt>
                <c:pt idx="2913">
                  <c:v>1511.29907227</c:v>
                </c:pt>
                <c:pt idx="2914">
                  <c:v>1511.74914551</c:v>
                </c:pt>
                <c:pt idx="2915">
                  <c:v>1512.19909668</c:v>
                </c:pt>
                <c:pt idx="2916">
                  <c:v>1512.64916992</c:v>
                </c:pt>
                <c:pt idx="2917">
                  <c:v>1513.09912109</c:v>
                </c:pt>
                <c:pt idx="2918">
                  <c:v>1513.54907227</c:v>
                </c:pt>
                <c:pt idx="2919">
                  <c:v>1513.99914551</c:v>
                </c:pt>
                <c:pt idx="2920">
                  <c:v>1514.44909668</c:v>
                </c:pt>
                <c:pt idx="2921">
                  <c:v>1514.89916992</c:v>
                </c:pt>
                <c:pt idx="2922">
                  <c:v>1515.34912109</c:v>
                </c:pt>
                <c:pt idx="2923">
                  <c:v>1515.79907227</c:v>
                </c:pt>
                <c:pt idx="2924">
                  <c:v>1516.24914551</c:v>
                </c:pt>
                <c:pt idx="2925">
                  <c:v>1516.69909668</c:v>
                </c:pt>
                <c:pt idx="2926">
                  <c:v>1517.14916992</c:v>
                </c:pt>
                <c:pt idx="2927">
                  <c:v>1517.59912109</c:v>
                </c:pt>
                <c:pt idx="2928">
                  <c:v>1518.04907227</c:v>
                </c:pt>
                <c:pt idx="2929">
                  <c:v>1518.49914551</c:v>
                </c:pt>
                <c:pt idx="2930">
                  <c:v>1518.94909668</c:v>
                </c:pt>
                <c:pt idx="2931">
                  <c:v>1519.39916992</c:v>
                </c:pt>
                <c:pt idx="2932">
                  <c:v>1519.84912109</c:v>
                </c:pt>
                <c:pt idx="2933">
                  <c:v>1520.29907227</c:v>
                </c:pt>
                <c:pt idx="2934">
                  <c:v>1520.74914551</c:v>
                </c:pt>
                <c:pt idx="2935">
                  <c:v>1521.19909668</c:v>
                </c:pt>
                <c:pt idx="2936">
                  <c:v>1521.64916992</c:v>
                </c:pt>
                <c:pt idx="2937">
                  <c:v>1522.09912109</c:v>
                </c:pt>
                <c:pt idx="2938">
                  <c:v>1522.54907227</c:v>
                </c:pt>
                <c:pt idx="2939">
                  <c:v>1522.99914551</c:v>
                </c:pt>
                <c:pt idx="2940">
                  <c:v>1523.44909668</c:v>
                </c:pt>
                <c:pt idx="2941">
                  <c:v>1523.89916992</c:v>
                </c:pt>
                <c:pt idx="2942">
                  <c:v>1524.34912109</c:v>
                </c:pt>
                <c:pt idx="2943">
                  <c:v>1524.79907227</c:v>
                </c:pt>
                <c:pt idx="2944">
                  <c:v>1525.24914551</c:v>
                </c:pt>
                <c:pt idx="2945">
                  <c:v>1525.69909668</c:v>
                </c:pt>
                <c:pt idx="2946">
                  <c:v>1526.14916992</c:v>
                </c:pt>
                <c:pt idx="2947">
                  <c:v>1526.59912109</c:v>
                </c:pt>
                <c:pt idx="2948">
                  <c:v>1527.04907227</c:v>
                </c:pt>
                <c:pt idx="2949">
                  <c:v>1527.49914551</c:v>
                </c:pt>
                <c:pt idx="2950">
                  <c:v>1527.94909668</c:v>
                </c:pt>
                <c:pt idx="2951">
                  <c:v>1528.39916992</c:v>
                </c:pt>
                <c:pt idx="2952">
                  <c:v>1528.84912109</c:v>
                </c:pt>
                <c:pt idx="2953">
                  <c:v>1529.29907227</c:v>
                </c:pt>
                <c:pt idx="2954">
                  <c:v>1529.74914551</c:v>
                </c:pt>
                <c:pt idx="2955">
                  <c:v>1530.19909668</c:v>
                </c:pt>
                <c:pt idx="2956">
                  <c:v>1530.64916992</c:v>
                </c:pt>
                <c:pt idx="2957">
                  <c:v>1531.09912109</c:v>
                </c:pt>
                <c:pt idx="2958">
                  <c:v>1531.54907227</c:v>
                </c:pt>
                <c:pt idx="2959">
                  <c:v>1531.99914551</c:v>
                </c:pt>
                <c:pt idx="2960">
                  <c:v>1532.44909668</c:v>
                </c:pt>
                <c:pt idx="2961">
                  <c:v>1532.89916992</c:v>
                </c:pt>
                <c:pt idx="2962">
                  <c:v>1533.34912109</c:v>
                </c:pt>
                <c:pt idx="2963">
                  <c:v>1533.79907227</c:v>
                </c:pt>
                <c:pt idx="2964">
                  <c:v>1534.24914551</c:v>
                </c:pt>
                <c:pt idx="2965">
                  <c:v>1534.69909668</c:v>
                </c:pt>
                <c:pt idx="2966">
                  <c:v>1535.14916992</c:v>
                </c:pt>
                <c:pt idx="2967">
                  <c:v>1535.59912109</c:v>
                </c:pt>
                <c:pt idx="2968">
                  <c:v>1536.04907227</c:v>
                </c:pt>
                <c:pt idx="2969">
                  <c:v>1536.49914551</c:v>
                </c:pt>
                <c:pt idx="2970">
                  <c:v>1536.94909668</c:v>
                </c:pt>
                <c:pt idx="2971">
                  <c:v>1537.39916992</c:v>
                </c:pt>
                <c:pt idx="2972">
                  <c:v>1537.84912109</c:v>
                </c:pt>
                <c:pt idx="2973">
                  <c:v>1538.29907227</c:v>
                </c:pt>
                <c:pt idx="2974">
                  <c:v>1538.74914551</c:v>
                </c:pt>
                <c:pt idx="2975">
                  <c:v>1539.19909668</c:v>
                </c:pt>
                <c:pt idx="2976">
                  <c:v>1539.64916992</c:v>
                </c:pt>
                <c:pt idx="2977">
                  <c:v>1540.09912109</c:v>
                </c:pt>
                <c:pt idx="2978">
                  <c:v>1540.54907227</c:v>
                </c:pt>
                <c:pt idx="2979">
                  <c:v>1540.99914551</c:v>
                </c:pt>
                <c:pt idx="2980">
                  <c:v>1541.44909668</c:v>
                </c:pt>
                <c:pt idx="2981">
                  <c:v>1541.89916992</c:v>
                </c:pt>
                <c:pt idx="2982">
                  <c:v>1542.34912109</c:v>
                </c:pt>
                <c:pt idx="2983">
                  <c:v>1542.79907227</c:v>
                </c:pt>
                <c:pt idx="2984">
                  <c:v>1543.24914551</c:v>
                </c:pt>
                <c:pt idx="2985">
                  <c:v>1543.69909668</c:v>
                </c:pt>
                <c:pt idx="2986">
                  <c:v>1544.14916992</c:v>
                </c:pt>
                <c:pt idx="2987">
                  <c:v>1544.59912109</c:v>
                </c:pt>
                <c:pt idx="2988">
                  <c:v>1545.04907227</c:v>
                </c:pt>
                <c:pt idx="2989">
                  <c:v>1545.49914551</c:v>
                </c:pt>
                <c:pt idx="2990">
                  <c:v>1545.94909668</c:v>
                </c:pt>
                <c:pt idx="2991">
                  <c:v>1546.39916992</c:v>
                </c:pt>
                <c:pt idx="2992">
                  <c:v>1546.84912109</c:v>
                </c:pt>
                <c:pt idx="2993">
                  <c:v>1547.29907227</c:v>
                </c:pt>
                <c:pt idx="2994">
                  <c:v>1547.74914551</c:v>
                </c:pt>
                <c:pt idx="2995">
                  <c:v>1548.19909668</c:v>
                </c:pt>
                <c:pt idx="2996">
                  <c:v>1548.64916992</c:v>
                </c:pt>
                <c:pt idx="2997">
                  <c:v>1549.09912109</c:v>
                </c:pt>
                <c:pt idx="2998">
                  <c:v>1549.54907227</c:v>
                </c:pt>
                <c:pt idx="2999">
                  <c:v>1549.99914551</c:v>
                </c:pt>
                <c:pt idx="3000">
                  <c:v>1550.44909668</c:v>
                </c:pt>
                <c:pt idx="3001">
                  <c:v>1550.89916992</c:v>
                </c:pt>
                <c:pt idx="3002">
                  <c:v>1551.34912109</c:v>
                </c:pt>
                <c:pt idx="3003">
                  <c:v>1551.79907227</c:v>
                </c:pt>
                <c:pt idx="3004">
                  <c:v>1552.24914551</c:v>
                </c:pt>
                <c:pt idx="3005">
                  <c:v>1552.69909668</c:v>
                </c:pt>
                <c:pt idx="3006">
                  <c:v>1553.14916992</c:v>
                </c:pt>
                <c:pt idx="3007">
                  <c:v>1553.59912109</c:v>
                </c:pt>
                <c:pt idx="3008">
                  <c:v>1554.04907227</c:v>
                </c:pt>
                <c:pt idx="3009">
                  <c:v>1554.49914551</c:v>
                </c:pt>
                <c:pt idx="3010">
                  <c:v>1554.94909668</c:v>
                </c:pt>
                <c:pt idx="3011">
                  <c:v>1555.39916992</c:v>
                </c:pt>
                <c:pt idx="3012">
                  <c:v>1555.84912109</c:v>
                </c:pt>
                <c:pt idx="3013">
                  <c:v>1556.29907227</c:v>
                </c:pt>
                <c:pt idx="3014">
                  <c:v>1556.74914551</c:v>
                </c:pt>
                <c:pt idx="3015">
                  <c:v>1557.19909668</c:v>
                </c:pt>
                <c:pt idx="3016">
                  <c:v>1557.64916992</c:v>
                </c:pt>
                <c:pt idx="3017">
                  <c:v>1558.09912109</c:v>
                </c:pt>
                <c:pt idx="3018">
                  <c:v>1558.54907227</c:v>
                </c:pt>
                <c:pt idx="3019">
                  <c:v>1558.99914551</c:v>
                </c:pt>
                <c:pt idx="3020">
                  <c:v>1559.44909668</c:v>
                </c:pt>
                <c:pt idx="3021">
                  <c:v>1559.89916992</c:v>
                </c:pt>
                <c:pt idx="3022">
                  <c:v>1560.34912109</c:v>
                </c:pt>
                <c:pt idx="3023">
                  <c:v>1560.79907227</c:v>
                </c:pt>
                <c:pt idx="3024">
                  <c:v>1561.24914551</c:v>
                </c:pt>
                <c:pt idx="3025">
                  <c:v>1561.69909668</c:v>
                </c:pt>
                <c:pt idx="3026">
                  <c:v>1562.14916992</c:v>
                </c:pt>
                <c:pt idx="3027">
                  <c:v>1562.59912109</c:v>
                </c:pt>
                <c:pt idx="3028">
                  <c:v>1563.04907227</c:v>
                </c:pt>
                <c:pt idx="3029">
                  <c:v>1563.49914551</c:v>
                </c:pt>
                <c:pt idx="3030">
                  <c:v>1563.94909668</c:v>
                </c:pt>
                <c:pt idx="3031">
                  <c:v>1564.39916992</c:v>
                </c:pt>
                <c:pt idx="3032">
                  <c:v>1564.84912109</c:v>
                </c:pt>
                <c:pt idx="3033">
                  <c:v>1565.29907227</c:v>
                </c:pt>
                <c:pt idx="3034">
                  <c:v>1565.74914551</c:v>
                </c:pt>
                <c:pt idx="3035">
                  <c:v>1566.19909668</c:v>
                </c:pt>
                <c:pt idx="3036">
                  <c:v>1566.64916992</c:v>
                </c:pt>
                <c:pt idx="3037">
                  <c:v>1567.09912109</c:v>
                </c:pt>
                <c:pt idx="3038">
                  <c:v>1567.54907227</c:v>
                </c:pt>
                <c:pt idx="3039">
                  <c:v>1567.99914551</c:v>
                </c:pt>
                <c:pt idx="3040">
                  <c:v>1568.44909668</c:v>
                </c:pt>
                <c:pt idx="3041">
                  <c:v>1568.89916992</c:v>
                </c:pt>
                <c:pt idx="3042">
                  <c:v>1569.34912109</c:v>
                </c:pt>
                <c:pt idx="3043">
                  <c:v>1569.79907227</c:v>
                </c:pt>
                <c:pt idx="3044">
                  <c:v>1570.24914551</c:v>
                </c:pt>
                <c:pt idx="3045">
                  <c:v>1570.69909668</c:v>
                </c:pt>
                <c:pt idx="3046">
                  <c:v>1571.14916992</c:v>
                </c:pt>
                <c:pt idx="3047">
                  <c:v>1571.59912109</c:v>
                </c:pt>
                <c:pt idx="3048">
                  <c:v>1572.04907227</c:v>
                </c:pt>
                <c:pt idx="3049">
                  <c:v>1572.49914551</c:v>
                </c:pt>
                <c:pt idx="3050">
                  <c:v>1572.94909668</c:v>
                </c:pt>
                <c:pt idx="3051">
                  <c:v>1573.39916992</c:v>
                </c:pt>
                <c:pt idx="3052">
                  <c:v>1573.84912109</c:v>
                </c:pt>
                <c:pt idx="3053">
                  <c:v>1574.29907227</c:v>
                </c:pt>
                <c:pt idx="3054">
                  <c:v>1574.74914551</c:v>
                </c:pt>
                <c:pt idx="3055">
                  <c:v>1575.19909668</c:v>
                </c:pt>
                <c:pt idx="3056">
                  <c:v>1575.64916992</c:v>
                </c:pt>
                <c:pt idx="3057">
                  <c:v>1576.09912109</c:v>
                </c:pt>
                <c:pt idx="3058">
                  <c:v>1576.54907227</c:v>
                </c:pt>
                <c:pt idx="3059">
                  <c:v>1576.99914551</c:v>
                </c:pt>
                <c:pt idx="3060">
                  <c:v>1577.44909668</c:v>
                </c:pt>
                <c:pt idx="3061">
                  <c:v>1577.89916992</c:v>
                </c:pt>
                <c:pt idx="3062">
                  <c:v>1578.34912109</c:v>
                </c:pt>
                <c:pt idx="3063">
                  <c:v>1578.79907227</c:v>
                </c:pt>
                <c:pt idx="3064">
                  <c:v>1579.24914551</c:v>
                </c:pt>
                <c:pt idx="3065">
                  <c:v>1579.69909668</c:v>
                </c:pt>
                <c:pt idx="3066">
                  <c:v>1580.14916992</c:v>
                </c:pt>
                <c:pt idx="3067">
                  <c:v>1580.59912109</c:v>
                </c:pt>
                <c:pt idx="3068">
                  <c:v>1581.04907227</c:v>
                </c:pt>
                <c:pt idx="3069">
                  <c:v>1581.49914551</c:v>
                </c:pt>
                <c:pt idx="3070">
                  <c:v>1581.94909668</c:v>
                </c:pt>
                <c:pt idx="3071">
                  <c:v>1582.39916992</c:v>
                </c:pt>
                <c:pt idx="3072">
                  <c:v>1582.84912109</c:v>
                </c:pt>
                <c:pt idx="3073">
                  <c:v>1583.29907227</c:v>
                </c:pt>
                <c:pt idx="3074">
                  <c:v>1583.74914551</c:v>
                </c:pt>
                <c:pt idx="3075">
                  <c:v>1584.19909668</c:v>
                </c:pt>
                <c:pt idx="3076">
                  <c:v>1584.64904785</c:v>
                </c:pt>
                <c:pt idx="3077">
                  <c:v>1585.09912109</c:v>
                </c:pt>
                <c:pt idx="3078">
                  <c:v>1585.54907227</c:v>
                </c:pt>
                <c:pt idx="3079">
                  <c:v>1585.99914551</c:v>
                </c:pt>
                <c:pt idx="3080">
                  <c:v>1586.44909668</c:v>
                </c:pt>
                <c:pt idx="3081">
                  <c:v>1586.89904785</c:v>
                </c:pt>
                <c:pt idx="3082">
                  <c:v>1587.34912109</c:v>
                </c:pt>
                <c:pt idx="3083">
                  <c:v>1587.79907227</c:v>
                </c:pt>
                <c:pt idx="3084">
                  <c:v>1588.24914551</c:v>
                </c:pt>
                <c:pt idx="3085">
                  <c:v>1588.69909668</c:v>
                </c:pt>
                <c:pt idx="3086">
                  <c:v>1589.14904785</c:v>
                </c:pt>
                <c:pt idx="3087">
                  <c:v>1589.59912109</c:v>
                </c:pt>
                <c:pt idx="3088">
                  <c:v>1590.04907227</c:v>
                </c:pt>
                <c:pt idx="3089">
                  <c:v>1590.49914551</c:v>
                </c:pt>
                <c:pt idx="3090">
                  <c:v>1590.94909668</c:v>
                </c:pt>
                <c:pt idx="3091">
                  <c:v>1591.39904785</c:v>
                </c:pt>
                <c:pt idx="3092">
                  <c:v>1591.84912109</c:v>
                </c:pt>
                <c:pt idx="3093">
                  <c:v>1592.29907227</c:v>
                </c:pt>
                <c:pt idx="3094">
                  <c:v>1592.74914551</c:v>
                </c:pt>
                <c:pt idx="3095">
                  <c:v>1593.19909668</c:v>
                </c:pt>
                <c:pt idx="3096">
                  <c:v>1593.64904785</c:v>
                </c:pt>
                <c:pt idx="3097">
                  <c:v>1594.09912109</c:v>
                </c:pt>
                <c:pt idx="3098">
                  <c:v>1594.54907227</c:v>
                </c:pt>
                <c:pt idx="3099">
                  <c:v>1594.99914551</c:v>
                </c:pt>
                <c:pt idx="3100">
                  <c:v>1595.44909668</c:v>
                </c:pt>
                <c:pt idx="3101">
                  <c:v>1595.89904785</c:v>
                </c:pt>
                <c:pt idx="3102">
                  <c:v>1596.34912109</c:v>
                </c:pt>
                <c:pt idx="3103">
                  <c:v>1596.79907227</c:v>
                </c:pt>
                <c:pt idx="3104">
                  <c:v>1597.24914551</c:v>
                </c:pt>
                <c:pt idx="3105">
                  <c:v>1597.69909668</c:v>
                </c:pt>
                <c:pt idx="3106">
                  <c:v>1598.14904785</c:v>
                </c:pt>
                <c:pt idx="3107">
                  <c:v>1598.59912109</c:v>
                </c:pt>
                <c:pt idx="3108">
                  <c:v>1599.04907227</c:v>
                </c:pt>
                <c:pt idx="3109">
                  <c:v>1599.49914551</c:v>
                </c:pt>
                <c:pt idx="3110">
                  <c:v>1599.94909668</c:v>
                </c:pt>
                <c:pt idx="3111">
                  <c:v>1600.39904785</c:v>
                </c:pt>
                <c:pt idx="3112">
                  <c:v>1600.84912109</c:v>
                </c:pt>
                <c:pt idx="3113">
                  <c:v>1601.29907227</c:v>
                </c:pt>
                <c:pt idx="3114">
                  <c:v>1601.74914551</c:v>
                </c:pt>
                <c:pt idx="3115">
                  <c:v>1602.19909668</c:v>
                </c:pt>
                <c:pt idx="3116">
                  <c:v>1602.64904785</c:v>
                </c:pt>
                <c:pt idx="3117">
                  <c:v>1603.09912109</c:v>
                </c:pt>
                <c:pt idx="3118">
                  <c:v>1603.54907227</c:v>
                </c:pt>
                <c:pt idx="3119">
                  <c:v>1603.99914551</c:v>
                </c:pt>
                <c:pt idx="3120">
                  <c:v>1604.44909668</c:v>
                </c:pt>
                <c:pt idx="3121">
                  <c:v>1604.89904785</c:v>
                </c:pt>
                <c:pt idx="3122">
                  <c:v>1605.34912109</c:v>
                </c:pt>
                <c:pt idx="3123">
                  <c:v>1605.79907227</c:v>
                </c:pt>
                <c:pt idx="3124">
                  <c:v>1606.24914551</c:v>
                </c:pt>
                <c:pt idx="3125">
                  <c:v>1606.69909668</c:v>
                </c:pt>
                <c:pt idx="3126">
                  <c:v>1607.14904785</c:v>
                </c:pt>
                <c:pt idx="3127">
                  <c:v>1607.59912109</c:v>
                </c:pt>
                <c:pt idx="3128">
                  <c:v>1608.04907227</c:v>
                </c:pt>
                <c:pt idx="3129">
                  <c:v>1608.49914551</c:v>
                </c:pt>
                <c:pt idx="3130">
                  <c:v>1608.94909668</c:v>
                </c:pt>
                <c:pt idx="3131">
                  <c:v>1609.39904785</c:v>
                </c:pt>
                <c:pt idx="3132">
                  <c:v>1609.84912109</c:v>
                </c:pt>
                <c:pt idx="3133">
                  <c:v>1610.29907227</c:v>
                </c:pt>
                <c:pt idx="3134">
                  <c:v>1610.74914551</c:v>
                </c:pt>
                <c:pt idx="3135">
                  <c:v>1611.19909668</c:v>
                </c:pt>
                <c:pt idx="3136">
                  <c:v>1611.64904785</c:v>
                </c:pt>
                <c:pt idx="3137">
                  <c:v>1612.09912109</c:v>
                </c:pt>
                <c:pt idx="3138">
                  <c:v>1612.54907227</c:v>
                </c:pt>
                <c:pt idx="3139">
                  <c:v>1612.99914551</c:v>
                </c:pt>
                <c:pt idx="3140">
                  <c:v>1613.44909668</c:v>
                </c:pt>
                <c:pt idx="3141">
                  <c:v>1613.89904785</c:v>
                </c:pt>
                <c:pt idx="3142">
                  <c:v>1614.34912109</c:v>
                </c:pt>
                <c:pt idx="3143">
                  <c:v>1614.79907227</c:v>
                </c:pt>
                <c:pt idx="3144">
                  <c:v>1615.24914551</c:v>
                </c:pt>
                <c:pt idx="3145">
                  <c:v>1615.69909668</c:v>
                </c:pt>
                <c:pt idx="3146">
                  <c:v>1616.14904785</c:v>
                </c:pt>
                <c:pt idx="3147">
                  <c:v>1616.59912109</c:v>
                </c:pt>
                <c:pt idx="3148">
                  <c:v>1617.04907227</c:v>
                </c:pt>
                <c:pt idx="3149">
                  <c:v>1617.49914551</c:v>
                </c:pt>
                <c:pt idx="3150">
                  <c:v>1617.94909668</c:v>
                </c:pt>
                <c:pt idx="3151">
                  <c:v>1618.39904785</c:v>
                </c:pt>
                <c:pt idx="3152">
                  <c:v>1618.84912109</c:v>
                </c:pt>
                <c:pt idx="3153">
                  <c:v>1619.29907227</c:v>
                </c:pt>
                <c:pt idx="3154">
                  <c:v>1619.74914551</c:v>
                </c:pt>
                <c:pt idx="3155">
                  <c:v>1620.19909668</c:v>
                </c:pt>
                <c:pt idx="3156">
                  <c:v>1620.64904785</c:v>
                </c:pt>
                <c:pt idx="3157">
                  <c:v>1621.09912109</c:v>
                </c:pt>
                <c:pt idx="3158">
                  <c:v>1621.54907227</c:v>
                </c:pt>
                <c:pt idx="3159">
                  <c:v>1621.99914551</c:v>
                </c:pt>
                <c:pt idx="3160">
                  <c:v>1622.44909668</c:v>
                </c:pt>
                <c:pt idx="3161">
                  <c:v>1622.89904785</c:v>
                </c:pt>
                <c:pt idx="3162">
                  <c:v>1623.34912109</c:v>
                </c:pt>
                <c:pt idx="3163">
                  <c:v>1623.79907227</c:v>
                </c:pt>
                <c:pt idx="3164">
                  <c:v>1624.24914551</c:v>
                </c:pt>
                <c:pt idx="3165">
                  <c:v>1624.69909668</c:v>
                </c:pt>
                <c:pt idx="3166">
                  <c:v>1625.14904785</c:v>
                </c:pt>
                <c:pt idx="3167">
                  <c:v>1625.59912109</c:v>
                </c:pt>
                <c:pt idx="3168">
                  <c:v>1626.04907227</c:v>
                </c:pt>
                <c:pt idx="3169">
                  <c:v>1626.49914551</c:v>
                </c:pt>
                <c:pt idx="3170">
                  <c:v>1626.94909668</c:v>
                </c:pt>
                <c:pt idx="3171">
                  <c:v>1627.39904785</c:v>
                </c:pt>
                <c:pt idx="3172">
                  <c:v>1627.84912109</c:v>
                </c:pt>
                <c:pt idx="3173">
                  <c:v>1628.29907227</c:v>
                </c:pt>
                <c:pt idx="3174">
                  <c:v>1628.74914551</c:v>
                </c:pt>
                <c:pt idx="3175">
                  <c:v>1629.19909668</c:v>
                </c:pt>
                <c:pt idx="3176">
                  <c:v>1629.64904785</c:v>
                </c:pt>
                <c:pt idx="3177">
                  <c:v>1630.09912109</c:v>
                </c:pt>
                <c:pt idx="3178">
                  <c:v>1630.54907227</c:v>
                </c:pt>
                <c:pt idx="3179">
                  <c:v>1630.99914551</c:v>
                </c:pt>
                <c:pt idx="3180">
                  <c:v>1631.44909668</c:v>
                </c:pt>
                <c:pt idx="3181">
                  <c:v>1631.89904785</c:v>
                </c:pt>
                <c:pt idx="3182">
                  <c:v>1632.34912109</c:v>
                </c:pt>
                <c:pt idx="3183">
                  <c:v>1632.79907227</c:v>
                </c:pt>
                <c:pt idx="3184">
                  <c:v>1633.24914551</c:v>
                </c:pt>
                <c:pt idx="3185">
                  <c:v>1633.69909668</c:v>
                </c:pt>
                <c:pt idx="3186">
                  <c:v>1634.14904785</c:v>
                </c:pt>
                <c:pt idx="3187">
                  <c:v>1634.59912109</c:v>
                </c:pt>
                <c:pt idx="3188">
                  <c:v>1635.04907227</c:v>
                </c:pt>
                <c:pt idx="3189">
                  <c:v>1635.49914551</c:v>
                </c:pt>
                <c:pt idx="3190">
                  <c:v>1635.94909668</c:v>
                </c:pt>
                <c:pt idx="3191">
                  <c:v>1636.39904785</c:v>
                </c:pt>
                <c:pt idx="3192">
                  <c:v>1636.84912109</c:v>
                </c:pt>
                <c:pt idx="3193">
                  <c:v>1637.29907227</c:v>
                </c:pt>
                <c:pt idx="3194">
                  <c:v>1637.74914551</c:v>
                </c:pt>
                <c:pt idx="3195">
                  <c:v>1638.19909668</c:v>
                </c:pt>
                <c:pt idx="3196">
                  <c:v>1638.64904785</c:v>
                </c:pt>
                <c:pt idx="3197">
                  <c:v>1639.09912109</c:v>
                </c:pt>
                <c:pt idx="3198">
                  <c:v>1639.54907227</c:v>
                </c:pt>
                <c:pt idx="3199">
                  <c:v>1639.99914551</c:v>
                </c:pt>
                <c:pt idx="3200">
                  <c:v>1640.44909668</c:v>
                </c:pt>
                <c:pt idx="3201">
                  <c:v>1640.89904785</c:v>
                </c:pt>
                <c:pt idx="3202">
                  <c:v>1641.34912109</c:v>
                </c:pt>
                <c:pt idx="3203">
                  <c:v>1641.79907227</c:v>
                </c:pt>
                <c:pt idx="3204">
                  <c:v>1642.24914551</c:v>
                </c:pt>
                <c:pt idx="3205">
                  <c:v>1642.69909668</c:v>
                </c:pt>
                <c:pt idx="3206">
                  <c:v>1643.14904785</c:v>
                </c:pt>
                <c:pt idx="3207">
                  <c:v>1643.59912109</c:v>
                </c:pt>
                <c:pt idx="3208">
                  <c:v>1644.04907227</c:v>
                </c:pt>
                <c:pt idx="3209">
                  <c:v>1644.49914551</c:v>
                </c:pt>
                <c:pt idx="3210">
                  <c:v>1644.94909668</c:v>
                </c:pt>
                <c:pt idx="3211">
                  <c:v>1645.39904785</c:v>
                </c:pt>
                <c:pt idx="3212">
                  <c:v>1645.84912109</c:v>
                </c:pt>
                <c:pt idx="3213">
                  <c:v>1646.29907227</c:v>
                </c:pt>
                <c:pt idx="3214">
                  <c:v>1646.74914551</c:v>
                </c:pt>
                <c:pt idx="3215">
                  <c:v>1647.19909668</c:v>
                </c:pt>
                <c:pt idx="3216">
                  <c:v>1647.64904785</c:v>
                </c:pt>
                <c:pt idx="3217">
                  <c:v>1648.09912109</c:v>
                </c:pt>
                <c:pt idx="3218">
                  <c:v>1648.54907227</c:v>
                </c:pt>
                <c:pt idx="3219">
                  <c:v>1648.99914551</c:v>
                </c:pt>
                <c:pt idx="3220">
                  <c:v>1649.44909668</c:v>
                </c:pt>
                <c:pt idx="3221">
                  <c:v>1649.89904785</c:v>
                </c:pt>
                <c:pt idx="3222">
                  <c:v>1650.34912109</c:v>
                </c:pt>
                <c:pt idx="3223">
                  <c:v>1650.79907227</c:v>
                </c:pt>
                <c:pt idx="3224">
                  <c:v>1651.24914551</c:v>
                </c:pt>
                <c:pt idx="3225">
                  <c:v>1651.69909668</c:v>
                </c:pt>
                <c:pt idx="3226">
                  <c:v>1652.14904785</c:v>
                </c:pt>
                <c:pt idx="3227">
                  <c:v>1652.59912109</c:v>
                </c:pt>
                <c:pt idx="3228">
                  <c:v>1653.04907227</c:v>
                </c:pt>
                <c:pt idx="3229">
                  <c:v>1653.49914551</c:v>
                </c:pt>
                <c:pt idx="3230">
                  <c:v>1653.94909668</c:v>
                </c:pt>
                <c:pt idx="3231">
                  <c:v>1654.39904785</c:v>
                </c:pt>
                <c:pt idx="3232">
                  <c:v>1654.84912109</c:v>
                </c:pt>
                <c:pt idx="3233">
                  <c:v>1655.29907227</c:v>
                </c:pt>
                <c:pt idx="3234">
                  <c:v>1655.74914551</c:v>
                </c:pt>
                <c:pt idx="3235">
                  <c:v>1656.19909668</c:v>
                </c:pt>
                <c:pt idx="3236">
                  <c:v>1656.64904785</c:v>
                </c:pt>
                <c:pt idx="3237">
                  <c:v>1657.09912109</c:v>
                </c:pt>
                <c:pt idx="3238">
                  <c:v>1657.54907227</c:v>
                </c:pt>
                <c:pt idx="3239">
                  <c:v>1657.99914551</c:v>
                </c:pt>
                <c:pt idx="3240">
                  <c:v>1658.44909668</c:v>
                </c:pt>
                <c:pt idx="3241">
                  <c:v>1658.89904785</c:v>
                </c:pt>
                <c:pt idx="3242">
                  <c:v>1659.34912109</c:v>
                </c:pt>
                <c:pt idx="3243">
                  <c:v>1659.79907227</c:v>
                </c:pt>
                <c:pt idx="3244">
                  <c:v>1660.24914551</c:v>
                </c:pt>
                <c:pt idx="3245">
                  <c:v>1660.69909668</c:v>
                </c:pt>
                <c:pt idx="3246">
                  <c:v>1661.14904785</c:v>
                </c:pt>
                <c:pt idx="3247">
                  <c:v>1661.59912109</c:v>
                </c:pt>
                <c:pt idx="3248">
                  <c:v>1662.04907227</c:v>
                </c:pt>
                <c:pt idx="3249">
                  <c:v>1662.49914551</c:v>
                </c:pt>
                <c:pt idx="3250">
                  <c:v>1662.94909668</c:v>
                </c:pt>
                <c:pt idx="3251">
                  <c:v>1663.39904785</c:v>
                </c:pt>
                <c:pt idx="3252">
                  <c:v>1663.84912109</c:v>
                </c:pt>
                <c:pt idx="3253">
                  <c:v>1664.29907227</c:v>
                </c:pt>
                <c:pt idx="3254">
                  <c:v>1664.74914551</c:v>
                </c:pt>
                <c:pt idx="3255">
                  <c:v>1665.19909668</c:v>
                </c:pt>
                <c:pt idx="3256">
                  <c:v>1665.64904785</c:v>
                </c:pt>
                <c:pt idx="3257">
                  <c:v>1666.09912109</c:v>
                </c:pt>
                <c:pt idx="3258">
                  <c:v>1666.54907227</c:v>
                </c:pt>
                <c:pt idx="3259">
                  <c:v>1666.99914551</c:v>
                </c:pt>
                <c:pt idx="3260">
                  <c:v>1667.44909668</c:v>
                </c:pt>
                <c:pt idx="3261">
                  <c:v>1667.89904785</c:v>
                </c:pt>
                <c:pt idx="3262">
                  <c:v>1668.34912109</c:v>
                </c:pt>
                <c:pt idx="3263">
                  <c:v>1668.79907227</c:v>
                </c:pt>
                <c:pt idx="3264">
                  <c:v>1669.24914551</c:v>
                </c:pt>
                <c:pt idx="3265">
                  <c:v>1669.69909668</c:v>
                </c:pt>
                <c:pt idx="3266">
                  <c:v>1670.14904785</c:v>
                </c:pt>
                <c:pt idx="3267">
                  <c:v>1670.59912109</c:v>
                </c:pt>
                <c:pt idx="3268">
                  <c:v>1671.04907227</c:v>
                </c:pt>
                <c:pt idx="3269">
                  <c:v>1671.49914551</c:v>
                </c:pt>
                <c:pt idx="3270">
                  <c:v>1671.94909668</c:v>
                </c:pt>
                <c:pt idx="3271">
                  <c:v>1672.39904785</c:v>
                </c:pt>
                <c:pt idx="3272">
                  <c:v>1672.84912109</c:v>
                </c:pt>
                <c:pt idx="3273">
                  <c:v>1673.29907227</c:v>
                </c:pt>
                <c:pt idx="3274">
                  <c:v>1673.74914551</c:v>
                </c:pt>
                <c:pt idx="3275">
                  <c:v>1674.19909668</c:v>
                </c:pt>
                <c:pt idx="3276">
                  <c:v>1674.64904785</c:v>
                </c:pt>
                <c:pt idx="3277">
                  <c:v>1675.09912109</c:v>
                </c:pt>
                <c:pt idx="3278">
                  <c:v>1675.54907227</c:v>
                </c:pt>
                <c:pt idx="3279">
                  <c:v>1675.99914551</c:v>
                </c:pt>
                <c:pt idx="3280">
                  <c:v>1676.44909668</c:v>
                </c:pt>
                <c:pt idx="3281">
                  <c:v>1676.89904785</c:v>
                </c:pt>
                <c:pt idx="3282">
                  <c:v>1677.34912109</c:v>
                </c:pt>
                <c:pt idx="3283">
                  <c:v>1677.79907227</c:v>
                </c:pt>
                <c:pt idx="3284">
                  <c:v>1678.24914551</c:v>
                </c:pt>
                <c:pt idx="3285">
                  <c:v>1678.69909668</c:v>
                </c:pt>
                <c:pt idx="3286">
                  <c:v>1679.14904785</c:v>
                </c:pt>
                <c:pt idx="3287">
                  <c:v>1679.59912109</c:v>
                </c:pt>
                <c:pt idx="3288">
                  <c:v>1680.04907227</c:v>
                </c:pt>
                <c:pt idx="3289">
                  <c:v>1680.49914551</c:v>
                </c:pt>
                <c:pt idx="3290">
                  <c:v>1680.94909668</c:v>
                </c:pt>
                <c:pt idx="3291">
                  <c:v>1681.39904785</c:v>
                </c:pt>
                <c:pt idx="3292">
                  <c:v>1681.84912109</c:v>
                </c:pt>
                <c:pt idx="3293">
                  <c:v>1682.29907227</c:v>
                </c:pt>
                <c:pt idx="3294">
                  <c:v>1682.74914551</c:v>
                </c:pt>
                <c:pt idx="3295">
                  <c:v>1683.19909668</c:v>
                </c:pt>
                <c:pt idx="3296">
                  <c:v>1683.64904785</c:v>
                </c:pt>
                <c:pt idx="3297">
                  <c:v>1684.09912109</c:v>
                </c:pt>
                <c:pt idx="3298">
                  <c:v>1684.54907227</c:v>
                </c:pt>
                <c:pt idx="3299">
                  <c:v>1684.99914551</c:v>
                </c:pt>
                <c:pt idx="3300">
                  <c:v>1685.44909668</c:v>
                </c:pt>
                <c:pt idx="3301">
                  <c:v>1685.89904785</c:v>
                </c:pt>
                <c:pt idx="3302">
                  <c:v>1686.34912109</c:v>
                </c:pt>
                <c:pt idx="3303">
                  <c:v>1686.79907227</c:v>
                </c:pt>
                <c:pt idx="3304">
                  <c:v>1687.24914551</c:v>
                </c:pt>
                <c:pt idx="3305">
                  <c:v>1687.69909668</c:v>
                </c:pt>
                <c:pt idx="3306">
                  <c:v>1688.14904785</c:v>
                </c:pt>
                <c:pt idx="3307">
                  <c:v>1688.59912109</c:v>
                </c:pt>
                <c:pt idx="3308">
                  <c:v>1689.04907227</c:v>
                </c:pt>
                <c:pt idx="3309">
                  <c:v>1689.49914551</c:v>
                </c:pt>
                <c:pt idx="3310">
                  <c:v>1689.94909668</c:v>
                </c:pt>
                <c:pt idx="3311">
                  <c:v>1690.39904785</c:v>
                </c:pt>
                <c:pt idx="3312">
                  <c:v>1690.84912109</c:v>
                </c:pt>
                <c:pt idx="3313">
                  <c:v>1691.29907227</c:v>
                </c:pt>
                <c:pt idx="3314">
                  <c:v>1691.74914551</c:v>
                </c:pt>
                <c:pt idx="3315">
                  <c:v>1692.19909668</c:v>
                </c:pt>
                <c:pt idx="3316">
                  <c:v>1692.64904785</c:v>
                </c:pt>
                <c:pt idx="3317">
                  <c:v>1693.09912109</c:v>
                </c:pt>
                <c:pt idx="3318">
                  <c:v>1693.54907227</c:v>
                </c:pt>
                <c:pt idx="3319">
                  <c:v>1693.99914551</c:v>
                </c:pt>
                <c:pt idx="3320">
                  <c:v>1694.44909668</c:v>
                </c:pt>
                <c:pt idx="3321">
                  <c:v>1694.89904785</c:v>
                </c:pt>
                <c:pt idx="3322">
                  <c:v>1695.34912109</c:v>
                </c:pt>
                <c:pt idx="3323">
                  <c:v>1695.79907227</c:v>
                </c:pt>
                <c:pt idx="3324">
                  <c:v>1696.24914551</c:v>
                </c:pt>
                <c:pt idx="3325">
                  <c:v>1696.69909668</c:v>
                </c:pt>
                <c:pt idx="3326">
                  <c:v>1697.14904785</c:v>
                </c:pt>
                <c:pt idx="3327">
                  <c:v>1697.59912109</c:v>
                </c:pt>
                <c:pt idx="3328">
                  <c:v>1698.04907227</c:v>
                </c:pt>
                <c:pt idx="3329">
                  <c:v>1698.49914551</c:v>
                </c:pt>
                <c:pt idx="3330">
                  <c:v>1698.94909668</c:v>
                </c:pt>
                <c:pt idx="3331">
                  <c:v>1699.39904785</c:v>
                </c:pt>
                <c:pt idx="3332">
                  <c:v>1699.84912109</c:v>
                </c:pt>
                <c:pt idx="3333">
                  <c:v>1700.29907227</c:v>
                </c:pt>
                <c:pt idx="3334">
                  <c:v>1700.74914551</c:v>
                </c:pt>
                <c:pt idx="3335">
                  <c:v>1701.19909668</c:v>
                </c:pt>
                <c:pt idx="3336">
                  <c:v>1701.64904785</c:v>
                </c:pt>
                <c:pt idx="3337">
                  <c:v>1702.09912109</c:v>
                </c:pt>
                <c:pt idx="3338">
                  <c:v>1702.54907227</c:v>
                </c:pt>
                <c:pt idx="3339">
                  <c:v>1702.99914551</c:v>
                </c:pt>
                <c:pt idx="3340">
                  <c:v>1703.44909668</c:v>
                </c:pt>
                <c:pt idx="3341">
                  <c:v>1703.89904785</c:v>
                </c:pt>
                <c:pt idx="3342">
                  <c:v>1704.34912109</c:v>
                </c:pt>
                <c:pt idx="3343">
                  <c:v>1704.79907227</c:v>
                </c:pt>
                <c:pt idx="3344">
                  <c:v>1705.24914551</c:v>
                </c:pt>
                <c:pt idx="3345">
                  <c:v>1705.69909668</c:v>
                </c:pt>
                <c:pt idx="3346">
                  <c:v>1706.14904785</c:v>
                </c:pt>
                <c:pt idx="3347">
                  <c:v>1706.59912109</c:v>
                </c:pt>
                <c:pt idx="3348">
                  <c:v>1707.04907227</c:v>
                </c:pt>
                <c:pt idx="3349">
                  <c:v>1707.49914551</c:v>
                </c:pt>
                <c:pt idx="3350">
                  <c:v>1707.94909668</c:v>
                </c:pt>
                <c:pt idx="3351">
                  <c:v>1708.39904785</c:v>
                </c:pt>
                <c:pt idx="3352">
                  <c:v>1708.84912109</c:v>
                </c:pt>
                <c:pt idx="3353">
                  <c:v>1709.29907227</c:v>
                </c:pt>
                <c:pt idx="3354">
                  <c:v>1709.74914551</c:v>
                </c:pt>
                <c:pt idx="3355">
                  <c:v>1710.19909668</c:v>
                </c:pt>
                <c:pt idx="3356">
                  <c:v>1710.64904785</c:v>
                </c:pt>
                <c:pt idx="3357">
                  <c:v>1711.09912109</c:v>
                </c:pt>
                <c:pt idx="3358">
                  <c:v>1711.54907227</c:v>
                </c:pt>
                <c:pt idx="3359">
                  <c:v>1711.99914551</c:v>
                </c:pt>
                <c:pt idx="3360">
                  <c:v>1712.44909668</c:v>
                </c:pt>
                <c:pt idx="3361">
                  <c:v>1712.89904785</c:v>
                </c:pt>
                <c:pt idx="3362">
                  <c:v>1713.34912109</c:v>
                </c:pt>
                <c:pt idx="3363">
                  <c:v>1713.79907227</c:v>
                </c:pt>
                <c:pt idx="3364">
                  <c:v>1714.24914551</c:v>
                </c:pt>
                <c:pt idx="3365">
                  <c:v>1714.69909668</c:v>
                </c:pt>
                <c:pt idx="3366">
                  <c:v>1715.14904785</c:v>
                </c:pt>
                <c:pt idx="3367">
                  <c:v>1715.59912109</c:v>
                </c:pt>
                <c:pt idx="3368">
                  <c:v>1716.04907227</c:v>
                </c:pt>
                <c:pt idx="3369">
                  <c:v>1716.49914551</c:v>
                </c:pt>
                <c:pt idx="3370">
                  <c:v>1716.94909668</c:v>
                </c:pt>
                <c:pt idx="3371">
                  <c:v>1717.39904785</c:v>
                </c:pt>
                <c:pt idx="3372">
                  <c:v>1717.84912109</c:v>
                </c:pt>
                <c:pt idx="3373">
                  <c:v>1718.29907227</c:v>
                </c:pt>
                <c:pt idx="3374">
                  <c:v>1718.74914551</c:v>
                </c:pt>
                <c:pt idx="3375">
                  <c:v>1719.19909668</c:v>
                </c:pt>
                <c:pt idx="3376">
                  <c:v>1719.64904785</c:v>
                </c:pt>
                <c:pt idx="3377">
                  <c:v>1720.09912109</c:v>
                </c:pt>
                <c:pt idx="3378">
                  <c:v>1720.54907227</c:v>
                </c:pt>
                <c:pt idx="3379">
                  <c:v>1720.99914551</c:v>
                </c:pt>
                <c:pt idx="3380">
                  <c:v>1721.44909668</c:v>
                </c:pt>
                <c:pt idx="3381">
                  <c:v>1721.89904785</c:v>
                </c:pt>
                <c:pt idx="3382">
                  <c:v>1722.34912109</c:v>
                </c:pt>
                <c:pt idx="3383">
                  <c:v>1722.79907227</c:v>
                </c:pt>
                <c:pt idx="3384">
                  <c:v>1723.24914551</c:v>
                </c:pt>
                <c:pt idx="3385">
                  <c:v>1723.69909668</c:v>
                </c:pt>
                <c:pt idx="3386">
                  <c:v>1724.14904785</c:v>
                </c:pt>
                <c:pt idx="3387">
                  <c:v>1724.59912109</c:v>
                </c:pt>
                <c:pt idx="3388">
                  <c:v>1725.04907227</c:v>
                </c:pt>
                <c:pt idx="3389">
                  <c:v>1725.49914551</c:v>
                </c:pt>
                <c:pt idx="3390">
                  <c:v>1725.94909668</c:v>
                </c:pt>
                <c:pt idx="3391">
                  <c:v>1726.39904785</c:v>
                </c:pt>
                <c:pt idx="3392">
                  <c:v>1726.84912109</c:v>
                </c:pt>
                <c:pt idx="3393">
                  <c:v>1727.29907227</c:v>
                </c:pt>
                <c:pt idx="3394">
                  <c:v>1727.74914551</c:v>
                </c:pt>
                <c:pt idx="3395">
                  <c:v>1728.19909668</c:v>
                </c:pt>
                <c:pt idx="3396">
                  <c:v>1728.64904785</c:v>
                </c:pt>
                <c:pt idx="3397">
                  <c:v>1729.09912109</c:v>
                </c:pt>
                <c:pt idx="3398">
                  <c:v>1729.54907227</c:v>
                </c:pt>
                <c:pt idx="3399">
                  <c:v>1729.99914551</c:v>
                </c:pt>
                <c:pt idx="3400">
                  <c:v>1730.44909668</c:v>
                </c:pt>
                <c:pt idx="3401">
                  <c:v>1730.89904785</c:v>
                </c:pt>
                <c:pt idx="3402">
                  <c:v>1731.34912109</c:v>
                </c:pt>
                <c:pt idx="3403">
                  <c:v>1731.79907227</c:v>
                </c:pt>
                <c:pt idx="3404">
                  <c:v>1732.24914551</c:v>
                </c:pt>
                <c:pt idx="3405">
                  <c:v>1732.69909668</c:v>
                </c:pt>
                <c:pt idx="3406">
                  <c:v>1733.14904785</c:v>
                </c:pt>
                <c:pt idx="3407">
                  <c:v>1733.59912109</c:v>
                </c:pt>
                <c:pt idx="3408">
                  <c:v>1734.04907227</c:v>
                </c:pt>
                <c:pt idx="3409">
                  <c:v>1734.49914551</c:v>
                </c:pt>
                <c:pt idx="3410">
                  <c:v>1734.94909668</c:v>
                </c:pt>
                <c:pt idx="3411">
                  <c:v>1735.39904785</c:v>
                </c:pt>
                <c:pt idx="3412">
                  <c:v>1735.84912109</c:v>
                </c:pt>
                <c:pt idx="3413">
                  <c:v>1736.29907227</c:v>
                </c:pt>
                <c:pt idx="3414">
                  <c:v>1736.74914551</c:v>
                </c:pt>
                <c:pt idx="3415">
                  <c:v>1737.19909668</c:v>
                </c:pt>
                <c:pt idx="3416">
                  <c:v>1737.64904785</c:v>
                </c:pt>
                <c:pt idx="3417">
                  <c:v>1738.09912109</c:v>
                </c:pt>
                <c:pt idx="3418">
                  <c:v>1738.54907227</c:v>
                </c:pt>
                <c:pt idx="3419">
                  <c:v>1738.99914551</c:v>
                </c:pt>
                <c:pt idx="3420">
                  <c:v>1739.44909668</c:v>
                </c:pt>
                <c:pt idx="3421">
                  <c:v>1739.89904785</c:v>
                </c:pt>
                <c:pt idx="3422">
                  <c:v>1740.34912109</c:v>
                </c:pt>
                <c:pt idx="3423">
                  <c:v>1740.79907227</c:v>
                </c:pt>
                <c:pt idx="3424">
                  <c:v>1741.24914551</c:v>
                </c:pt>
                <c:pt idx="3425">
                  <c:v>1741.69909668</c:v>
                </c:pt>
                <c:pt idx="3426">
                  <c:v>1742.14904785</c:v>
                </c:pt>
                <c:pt idx="3427">
                  <c:v>1742.59912109</c:v>
                </c:pt>
                <c:pt idx="3428">
                  <c:v>1743.04907227</c:v>
                </c:pt>
                <c:pt idx="3429">
                  <c:v>1743.49914551</c:v>
                </c:pt>
                <c:pt idx="3430">
                  <c:v>1743.94909668</c:v>
                </c:pt>
                <c:pt idx="3431">
                  <c:v>1744.39904785</c:v>
                </c:pt>
                <c:pt idx="3432">
                  <c:v>1744.84912109</c:v>
                </c:pt>
                <c:pt idx="3433">
                  <c:v>1745.29907227</c:v>
                </c:pt>
                <c:pt idx="3434">
                  <c:v>1745.74914551</c:v>
                </c:pt>
                <c:pt idx="3435">
                  <c:v>1746.19909668</c:v>
                </c:pt>
                <c:pt idx="3436">
                  <c:v>1746.64904785</c:v>
                </c:pt>
                <c:pt idx="3437">
                  <c:v>1747.09912109</c:v>
                </c:pt>
                <c:pt idx="3438">
                  <c:v>1747.54907227</c:v>
                </c:pt>
                <c:pt idx="3439">
                  <c:v>1747.99914551</c:v>
                </c:pt>
                <c:pt idx="3440">
                  <c:v>1748.44909668</c:v>
                </c:pt>
                <c:pt idx="3441">
                  <c:v>1748.89904785</c:v>
                </c:pt>
                <c:pt idx="3442">
                  <c:v>1749.34912109</c:v>
                </c:pt>
                <c:pt idx="3443">
                  <c:v>1749.79907227</c:v>
                </c:pt>
                <c:pt idx="3444">
                  <c:v>1750.24914551</c:v>
                </c:pt>
                <c:pt idx="3445">
                  <c:v>1750.69909668</c:v>
                </c:pt>
                <c:pt idx="3446">
                  <c:v>1751.14904785</c:v>
                </c:pt>
                <c:pt idx="3447">
                  <c:v>1751.59912109</c:v>
                </c:pt>
                <c:pt idx="3448">
                  <c:v>1752.04907227</c:v>
                </c:pt>
                <c:pt idx="3449">
                  <c:v>1752.49914551</c:v>
                </c:pt>
                <c:pt idx="3450">
                  <c:v>1752.94909668</c:v>
                </c:pt>
                <c:pt idx="3451">
                  <c:v>1753.39904785</c:v>
                </c:pt>
                <c:pt idx="3452">
                  <c:v>1753.84912109</c:v>
                </c:pt>
                <c:pt idx="3453">
                  <c:v>1754.29907227</c:v>
                </c:pt>
                <c:pt idx="3454">
                  <c:v>1754.74914551</c:v>
                </c:pt>
                <c:pt idx="3455">
                  <c:v>1755.19909668</c:v>
                </c:pt>
                <c:pt idx="3456">
                  <c:v>1755.64904785</c:v>
                </c:pt>
                <c:pt idx="3457">
                  <c:v>1756.09912109</c:v>
                </c:pt>
                <c:pt idx="3458">
                  <c:v>1756.54907227</c:v>
                </c:pt>
                <c:pt idx="3459">
                  <c:v>1756.99914551</c:v>
                </c:pt>
                <c:pt idx="3460">
                  <c:v>1757.44909668</c:v>
                </c:pt>
                <c:pt idx="3461">
                  <c:v>1757.89904785</c:v>
                </c:pt>
                <c:pt idx="3462">
                  <c:v>1758.34912109</c:v>
                </c:pt>
                <c:pt idx="3463">
                  <c:v>1758.79907227</c:v>
                </c:pt>
                <c:pt idx="3464">
                  <c:v>1759.24914551</c:v>
                </c:pt>
                <c:pt idx="3465">
                  <c:v>1759.69909668</c:v>
                </c:pt>
                <c:pt idx="3466">
                  <c:v>1760.14904785</c:v>
                </c:pt>
                <c:pt idx="3467">
                  <c:v>1760.59912109</c:v>
                </c:pt>
                <c:pt idx="3468">
                  <c:v>1761.04907227</c:v>
                </c:pt>
                <c:pt idx="3469">
                  <c:v>1761.49914551</c:v>
                </c:pt>
                <c:pt idx="3470">
                  <c:v>1761.94909668</c:v>
                </c:pt>
                <c:pt idx="3471">
                  <c:v>1762.39904785</c:v>
                </c:pt>
                <c:pt idx="3472">
                  <c:v>1762.84912109</c:v>
                </c:pt>
                <c:pt idx="3473">
                  <c:v>1763.29907227</c:v>
                </c:pt>
                <c:pt idx="3474">
                  <c:v>1763.74914551</c:v>
                </c:pt>
                <c:pt idx="3475">
                  <c:v>1764.19909668</c:v>
                </c:pt>
                <c:pt idx="3476">
                  <c:v>1764.64904785</c:v>
                </c:pt>
                <c:pt idx="3477">
                  <c:v>1765.09912109</c:v>
                </c:pt>
                <c:pt idx="3478">
                  <c:v>1765.54907227</c:v>
                </c:pt>
                <c:pt idx="3479">
                  <c:v>1765.99914551</c:v>
                </c:pt>
                <c:pt idx="3480">
                  <c:v>1766.44909668</c:v>
                </c:pt>
                <c:pt idx="3481">
                  <c:v>1766.89904785</c:v>
                </c:pt>
                <c:pt idx="3482">
                  <c:v>1767.34912109</c:v>
                </c:pt>
                <c:pt idx="3483">
                  <c:v>1767.79907227</c:v>
                </c:pt>
                <c:pt idx="3484">
                  <c:v>1768.24914551</c:v>
                </c:pt>
                <c:pt idx="3485">
                  <c:v>1768.69909668</c:v>
                </c:pt>
                <c:pt idx="3486">
                  <c:v>1769.14904785</c:v>
                </c:pt>
                <c:pt idx="3487">
                  <c:v>1769.59912109</c:v>
                </c:pt>
                <c:pt idx="3488">
                  <c:v>1770.04907227</c:v>
                </c:pt>
                <c:pt idx="3489">
                  <c:v>1770.49914551</c:v>
                </c:pt>
                <c:pt idx="3490">
                  <c:v>1770.94909668</c:v>
                </c:pt>
                <c:pt idx="3491">
                  <c:v>1771.39904785</c:v>
                </c:pt>
                <c:pt idx="3492">
                  <c:v>1771.84912109</c:v>
                </c:pt>
                <c:pt idx="3493">
                  <c:v>1772.29907227</c:v>
                </c:pt>
                <c:pt idx="3494">
                  <c:v>1772.74914551</c:v>
                </c:pt>
                <c:pt idx="3495">
                  <c:v>1773.19909668</c:v>
                </c:pt>
                <c:pt idx="3496">
                  <c:v>1773.64904785</c:v>
                </c:pt>
                <c:pt idx="3497">
                  <c:v>1774.09912109</c:v>
                </c:pt>
                <c:pt idx="3498">
                  <c:v>1774.54907227</c:v>
                </c:pt>
                <c:pt idx="3499">
                  <c:v>1774.99914551</c:v>
                </c:pt>
                <c:pt idx="3500">
                  <c:v>1775.44909668</c:v>
                </c:pt>
                <c:pt idx="3501">
                  <c:v>1775.89904785</c:v>
                </c:pt>
                <c:pt idx="3502">
                  <c:v>1776.34912109</c:v>
                </c:pt>
                <c:pt idx="3503">
                  <c:v>1776.79907227</c:v>
                </c:pt>
                <c:pt idx="3504">
                  <c:v>1777.24914551</c:v>
                </c:pt>
                <c:pt idx="3505">
                  <c:v>1777.69909668</c:v>
                </c:pt>
                <c:pt idx="3506">
                  <c:v>1778.14904785</c:v>
                </c:pt>
                <c:pt idx="3507">
                  <c:v>1778.59912109</c:v>
                </c:pt>
                <c:pt idx="3508">
                  <c:v>1779.04907227</c:v>
                </c:pt>
                <c:pt idx="3509">
                  <c:v>1779.49914551</c:v>
                </c:pt>
                <c:pt idx="3510">
                  <c:v>1779.94909668</c:v>
                </c:pt>
                <c:pt idx="3511">
                  <c:v>1780.39904785</c:v>
                </c:pt>
                <c:pt idx="3512">
                  <c:v>1780.84912109</c:v>
                </c:pt>
                <c:pt idx="3513">
                  <c:v>1781.29907227</c:v>
                </c:pt>
                <c:pt idx="3514">
                  <c:v>1781.74914551</c:v>
                </c:pt>
                <c:pt idx="3515">
                  <c:v>1782.19909668</c:v>
                </c:pt>
                <c:pt idx="3516">
                  <c:v>1782.64904785</c:v>
                </c:pt>
                <c:pt idx="3517">
                  <c:v>1783.09912109</c:v>
                </c:pt>
                <c:pt idx="3518">
                  <c:v>1783.54907227</c:v>
                </c:pt>
                <c:pt idx="3519">
                  <c:v>1783.99914551</c:v>
                </c:pt>
                <c:pt idx="3520">
                  <c:v>1784.44909668</c:v>
                </c:pt>
                <c:pt idx="3521">
                  <c:v>1784.89904785</c:v>
                </c:pt>
                <c:pt idx="3522">
                  <c:v>1785.34912109</c:v>
                </c:pt>
                <c:pt idx="3523">
                  <c:v>1785.79907227</c:v>
                </c:pt>
                <c:pt idx="3524">
                  <c:v>1786.24914551</c:v>
                </c:pt>
                <c:pt idx="3525">
                  <c:v>1786.69909668</c:v>
                </c:pt>
                <c:pt idx="3526">
                  <c:v>1787.14904785</c:v>
                </c:pt>
                <c:pt idx="3527">
                  <c:v>1787.59912109</c:v>
                </c:pt>
                <c:pt idx="3528">
                  <c:v>1788.04907227</c:v>
                </c:pt>
                <c:pt idx="3529">
                  <c:v>1788.49914551</c:v>
                </c:pt>
                <c:pt idx="3530">
                  <c:v>1788.94909668</c:v>
                </c:pt>
                <c:pt idx="3531">
                  <c:v>1789.39904785</c:v>
                </c:pt>
                <c:pt idx="3532">
                  <c:v>1789.84912109</c:v>
                </c:pt>
                <c:pt idx="3533">
                  <c:v>1790.29907227</c:v>
                </c:pt>
                <c:pt idx="3534">
                  <c:v>1790.74914551</c:v>
                </c:pt>
                <c:pt idx="3535">
                  <c:v>1791.19909668</c:v>
                </c:pt>
                <c:pt idx="3536">
                  <c:v>1791.64904785</c:v>
                </c:pt>
                <c:pt idx="3537">
                  <c:v>1792.09912109</c:v>
                </c:pt>
                <c:pt idx="3538">
                  <c:v>1792.54907227</c:v>
                </c:pt>
                <c:pt idx="3539">
                  <c:v>1792.99914551</c:v>
                </c:pt>
                <c:pt idx="3540">
                  <c:v>1793.44909668</c:v>
                </c:pt>
                <c:pt idx="3541">
                  <c:v>1793.89904785</c:v>
                </c:pt>
                <c:pt idx="3542">
                  <c:v>1794.34912109</c:v>
                </c:pt>
                <c:pt idx="3543">
                  <c:v>1794.79907227</c:v>
                </c:pt>
                <c:pt idx="3544">
                  <c:v>1795.24914551</c:v>
                </c:pt>
                <c:pt idx="3545">
                  <c:v>1795.69909668</c:v>
                </c:pt>
                <c:pt idx="3546">
                  <c:v>1796.14904785</c:v>
                </c:pt>
                <c:pt idx="3547">
                  <c:v>1796.59912109</c:v>
                </c:pt>
                <c:pt idx="3548">
                  <c:v>1797.04907227</c:v>
                </c:pt>
                <c:pt idx="3549">
                  <c:v>1797.49914551</c:v>
                </c:pt>
                <c:pt idx="3550">
                  <c:v>1797.94909668</c:v>
                </c:pt>
                <c:pt idx="3551">
                  <c:v>1798.39904785</c:v>
                </c:pt>
                <c:pt idx="3552">
                  <c:v>1798.84912109</c:v>
                </c:pt>
                <c:pt idx="3553">
                  <c:v>1799.29907227</c:v>
                </c:pt>
                <c:pt idx="3554">
                  <c:v>1799.74914551</c:v>
                </c:pt>
                <c:pt idx="3555">
                  <c:v>1800.19909668</c:v>
                </c:pt>
                <c:pt idx="3556">
                  <c:v>1800.64904785</c:v>
                </c:pt>
                <c:pt idx="3557">
                  <c:v>1801.09912109</c:v>
                </c:pt>
                <c:pt idx="3558">
                  <c:v>1801.54907227</c:v>
                </c:pt>
                <c:pt idx="3559">
                  <c:v>1801.99914551</c:v>
                </c:pt>
                <c:pt idx="3560">
                  <c:v>1802.44909668</c:v>
                </c:pt>
                <c:pt idx="3561">
                  <c:v>1802.89904785</c:v>
                </c:pt>
                <c:pt idx="3562">
                  <c:v>1803.34912109</c:v>
                </c:pt>
                <c:pt idx="3563">
                  <c:v>1803.79907227</c:v>
                </c:pt>
                <c:pt idx="3564">
                  <c:v>1804.24914551</c:v>
                </c:pt>
                <c:pt idx="3565">
                  <c:v>1804.69909668</c:v>
                </c:pt>
                <c:pt idx="3566">
                  <c:v>1805.14904785</c:v>
                </c:pt>
                <c:pt idx="3567">
                  <c:v>1805.59912109</c:v>
                </c:pt>
                <c:pt idx="3568">
                  <c:v>1806.04907227</c:v>
                </c:pt>
                <c:pt idx="3569">
                  <c:v>1806.49914551</c:v>
                </c:pt>
                <c:pt idx="3570">
                  <c:v>1806.94909668</c:v>
                </c:pt>
                <c:pt idx="3571">
                  <c:v>1807.39904785</c:v>
                </c:pt>
                <c:pt idx="3572">
                  <c:v>1807.84912109</c:v>
                </c:pt>
                <c:pt idx="3573">
                  <c:v>1808.29907227</c:v>
                </c:pt>
                <c:pt idx="3574">
                  <c:v>1808.74914551</c:v>
                </c:pt>
                <c:pt idx="3575">
                  <c:v>1809.19909668</c:v>
                </c:pt>
                <c:pt idx="3576">
                  <c:v>1809.64904785</c:v>
                </c:pt>
                <c:pt idx="3577">
                  <c:v>1810.09912109</c:v>
                </c:pt>
                <c:pt idx="3578">
                  <c:v>1810.54907227</c:v>
                </c:pt>
                <c:pt idx="3579">
                  <c:v>1810.99914551</c:v>
                </c:pt>
                <c:pt idx="3580">
                  <c:v>1811.44909668</c:v>
                </c:pt>
                <c:pt idx="3581">
                  <c:v>1811.89904785</c:v>
                </c:pt>
                <c:pt idx="3582">
                  <c:v>1812.34912109</c:v>
                </c:pt>
                <c:pt idx="3583">
                  <c:v>1812.79907227</c:v>
                </c:pt>
                <c:pt idx="3584">
                  <c:v>1813.24914551</c:v>
                </c:pt>
                <c:pt idx="3585">
                  <c:v>1813.69909668</c:v>
                </c:pt>
                <c:pt idx="3586">
                  <c:v>1814.14904785</c:v>
                </c:pt>
                <c:pt idx="3587">
                  <c:v>1814.59912109</c:v>
                </c:pt>
                <c:pt idx="3588">
                  <c:v>1815.04907227</c:v>
                </c:pt>
                <c:pt idx="3589">
                  <c:v>1815.49914551</c:v>
                </c:pt>
                <c:pt idx="3590">
                  <c:v>1815.94909668</c:v>
                </c:pt>
                <c:pt idx="3591">
                  <c:v>1816.39904785</c:v>
                </c:pt>
                <c:pt idx="3592">
                  <c:v>1816.84912109</c:v>
                </c:pt>
                <c:pt idx="3593">
                  <c:v>1817.29907227</c:v>
                </c:pt>
                <c:pt idx="3594">
                  <c:v>1817.74914551</c:v>
                </c:pt>
                <c:pt idx="3595">
                  <c:v>1818.19909668</c:v>
                </c:pt>
                <c:pt idx="3596">
                  <c:v>1818.64904785</c:v>
                </c:pt>
                <c:pt idx="3597">
                  <c:v>1819.09912109</c:v>
                </c:pt>
                <c:pt idx="3598">
                  <c:v>1819.54907227</c:v>
                </c:pt>
                <c:pt idx="3599">
                  <c:v>1819.99914551</c:v>
                </c:pt>
                <c:pt idx="3600">
                  <c:v>1820.44909668</c:v>
                </c:pt>
                <c:pt idx="3601">
                  <c:v>1820.89904785</c:v>
                </c:pt>
                <c:pt idx="3602">
                  <c:v>1821.34912109</c:v>
                </c:pt>
                <c:pt idx="3603">
                  <c:v>1821.79907227</c:v>
                </c:pt>
                <c:pt idx="3604">
                  <c:v>1822.24914551</c:v>
                </c:pt>
                <c:pt idx="3605">
                  <c:v>1822.69909668</c:v>
                </c:pt>
                <c:pt idx="3606">
                  <c:v>1823.14904785</c:v>
                </c:pt>
                <c:pt idx="3607">
                  <c:v>1823.59912109</c:v>
                </c:pt>
                <c:pt idx="3608">
                  <c:v>1824.04907227</c:v>
                </c:pt>
                <c:pt idx="3609">
                  <c:v>1824.49914551</c:v>
                </c:pt>
                <c:pt idx="3610">
                  <c:v>1824.94909668</c:v>
                </c:pt>
                <c:pt idx="3611">
                  <c:v>1825.39904785</c:v>
                </c:pt>
                <c:pt idx="3612">
                  <c:v>1825.84912109</c:v>
                </c:pt>
                <c:pt idx="3613">
                  <c:v>1826.29907227</c:v>
                </c:pt>
                <c:pt idx="3614">
                  <c:v>1826.74914551</c:v>
                </c:pt>
                <c:pt idx="3615">
                  <c:v>1827.19909668</c:v>
                </c:pt>
                <c:pt idx="3616">
                  <c:v>1827.64904785</c:v>
                </c:pt>
                <c:pt idx="3617">
                  <c:v>1828.09912109</c:v>
                </c:pt>
                <c:pt idx="3618">
                  <c:v>1828.54907227</c:v>
                </c:pt>
                <c:pt idx="3619">
                  <c:v>1828.99914551</c:v>
                </c:pt>
                <c:pt idx="3620">
                  <c:v>1829.44909668</c:v>
                </c:pt>
                <c:pt idx="3621">
                  <c:v>1829.89904785</c:v>
                </c:pt>
                <c:pt idx="3622">
                  <c:v>1830.34912109</c:v>
                </c:pt>
                <c:pt idx="3623">
                  <c:v>1830.79907227</c:v>
                </c:pt>
                <c:pt idx="3624">
                  <c:v>1831.24914551</c:v>
                </c:pt>
                <c:pt idx="3625">
                  <c:v>1831.69909668</c:v>
                </c:pt>
                <c:pt idx="3626">
                  <c:v>1832.14904785</c:v>
                </c:pt>
                <c:pt idx="3627">
                  <c:v>1832.59912109</c:v>
                </c:pt>
                <c:pt idx="3628">
                  <c:v>1833.04907227</c:v>
                </c:pt>
                <c:pt idx="3629">
                  <c:v>1833.49914551</c:v>
                </c:pt>
                <c:pt idx="3630">
                  <c:v>1833.94909668</c:v>
                </c:pt>
                <c:pt idx="3631">
                  <c:v>1834.39904785</c:v>
                </c:pt>
                <c:pt idx="3632">
                  <c:v>1834.84912109</c:v>
                </c:pt>
                <c:pt idx="3633">
                  <c:v>1835.29907227</c:v>
                </c:pt>
                <c:pt idx="3634">
                  <c:v>1835.74914551</c:v>
                </c:pt>
                <c:pt idx="3635">
                  <c:v>1836.19909668</c:v>
                </c:pt>
                <c:pt idx="3636">
                  <c:v>1836.64904785</c:v>
                </c:pt>
                <c:pt idx="3637">
                  <c:v>1837.09912109</c:v>
                </c:pt>
                <c:pt idx="3638">
                  <c:v>1837.54907227</c:v>
                </c:pt>
                <c:pt idx="3639">
                  <c:v>1837.99914551</c:v>
                </c:pt>
                <c:pt idx="3640">
                  <c:v>1838.44909668</c:v>
                </c:pt>
                <c:pt idx="3641">
                  <c:v>1838.89904785</c:v>
                </c:pt>
                <c:pt idx="3642">
                  <c:v>1839.34912109</c:v>
                </c:pt>
                <c:pt idx="3643">
                  <c:v>1839.79907227</c:v>
                </c:pt>
                <c:pt idx="3644">
                  <c:v>1840.24914551</c:v>
                </c:pt>
                <c:pt idx="3645">
                  <c:v>1840.69909668</c:v>
                </c:pt>
                <c:pt idx="3646">
                  <c:v>1841.14904785</c:v>
                </c:pt>
                <c:pt idx="3647">
                  <c:v>1841.59912109</c:v>
                </c:pt>
                <c:pt idx="3648">
                  <c:v>1842.04907227</c:v>
                </c:pt>
                <c:pt idx="3649">
                  <c:v>1842.49914551</c:v>
                </c:pt>
                <c:pt idx="3650">
                  <c:v>1842.94909668</c:v>
                </c:pt>
                <c:pt idx="3651">
                  <c:v>1843.39904785</c:v>
                </c:pt>
                <c:pt idx="3652">
                  <c:v>1843.84912109</c:v>
                </c:pt>
                <c:pt idx="3653">
                  <c:v>1844.29907227</c:v>
                </c:pt>
                <c:pt idx="3654">
                  <c:v>1844.74914551</c:v>
                </c:pt>
                <c:pt idx="3655">
                  <c:v>1845.19909668</c:v>
                </c:pt>
                <c:pt idx="3656">
                  <c:v>1845.64904785</c:v>
                </c:pt>
                <c:pt idx="3657">
                  <c:v>1846.09912109</c:v>
                </c:pt>
                <c:pt idx="3658">
                  <c:v>1846.54907227</c:v>
                </c:pt>
                <c:pt idx="3659">
                  <c:v>1846.99914551</c:v>
                </c:pt>
                <c:pt idx="3660">
                  <c:v>1847.44909668</c:v>
                </c:pt>
                <c:pt idx="3661">
                  <c:v>1847.89904785</c:v>
                </c:pt>
                <c:pt idx="3662">
                  <c:v>1848.34912109</c:v>
                </c:pt>
                <c:pt idx="3663">
                  <c:v>1848.79907227</c:v>
                </c:pt>
                <c:pt idx="3664">
                  <c:v>1849.24914551</c:v>
                </c:pt>
                <c:pt idx="3665">
                  <c:v>1849.69909668</c:v>
                </c:pt>
                <c:pt idx="3666">
                  <c:v>1850.14904785</c:v>
                </c:pt>
                <c:pt idx="3667">
                  <c:v>1850.59912109</c:v>
                </c:pt>
                <c:pt idx="3668">
                  <c:v>1851.04907227</c:v>
                </c:pt>
                <c:pt idx="3669">
                  <c:v>1851.49914551</c:v>
                </c:pt>
                <c:pt idx="3670">
                  <c:v>1851.94909668</c:v>
                </c:pt>
                <c:pt idx="3671">
                  <c:v>1852.39904785</c:v>
                </c:pt>
                <c:pt idx="3672">
                  <c:v>1852.84912109</c:v>
                </c:pt>
                <c:pt idx="3673">
                  <c:v>1853.29907227</c:v>
                </c:pt>
                <c:pt idx="3674">
                  <c:v>1853.74914551</c:v>
                </c:pt>
                <c:pt idx="3675">
                  <c:v>1854.19909668</c:v>
                </c:pt>
                <c:pt idx="3676">
                  <c:v>1854.64904785</c:v>
                </c:pt>
                <c:pt idx="3677">
                  <c:v>1855.09912109</c:v>
                </c:pt>
                <c:pt idx="3678">
                  <c:v>1855.54907227</c:v>
                </c:pt>
                <c:pt idx="3679">
                  <c:v>1855.99914551</c:v>
                </c:pt>
                <c:pt idx="3680">
                  <c:v>1856.44909668</c:v>
                </c:pt>
                <c:pt idx="3681">
                  <c:v>1856.89904785</c:v>
                </c:pt>
                <c:pt idx="3682">
                  <c:v>1857.34912109</c:v>
                </c:pt>
                <c:pt idx="3683">
                  <c:v>1857.79907227</c:v>
                </c:pt>
                <c:pt idx="3684">
                  <c:v>1858.24914551</c:v>
                </c:pt>
                <c:pt idx="3685">
                  <c:v>1858.69909668</c:v>
                </c:pt>
                <c:pt idx="3686">
                  <c:v>1859.14904785</c:v>
                </c:pt>
                <c:pt idx="3687">
                  <c:v>1859.59912109</c:v>
                </c:pt>
                <c:pt idx="3688">
                  <c:v>1860.04907227</c:v>
                </c:pt>
                <c:pt idx="3689">
                  <c:v>1860.49914551</c:v>
                </c:pt>
                <c:pt idx="3690">
                  <c:v>1860.94909668</c:v>
                </c:pt>
                <c:pt idx="3691">
                  <c:v>1861.39904785</c:v>
                </c:pt>
                <c:pt idx="3692">
                  <c:v>1861.84912109</c:v>
                </c:pt>
                <c:pt idx="3693">
                  <c:v>1862.29907227</c:v>
                </c:pt>
                <c:pt idx="3694">
                  <c:v>1862.74914551</c:v>
                </c:pt>
                <c:pt idx="3695">
                  <c:v>1863.19909668</c:v>
                </c:pt>
                <c:pt idx="3696">
                  <c:v>1863.64904785</c:v>
                </c:pt>
                <c:pt idx="3697">
                  <c:v>1864.09912109</c:v>
                </c:pt>
                <c:pt idx="3698">
                  <c:v>1864.54907227</c:v>
                </c:pt>
                <c:pt idx="3699">
                  <c:v>1864.99914551</c:v>
                </c:pt>
                <c:pt idx="3700">
                  <c:v>1865.44909668</c:v>
                </c:pt>
                <c:pt idx="3701">
                  <c:v>1865.89904785</c:v>
                </c:pt>
                <c:pt idx="3702">
                  <c:v>1866.34912109</c:v>
                </c:pt>
                <c:pt idx="3703">
                  <c:v>1866.79907227</c:v>
                </c:pt>
                <c:pt idx="3704">
                  <c:v>1867.24914551</c:v>
                </c:pt>
                <c:pt idx="3705">
                  <c:v>1867.69909668</c:v>
                </c:pt>
                <c:pt idx="3706">
                  <c:v>1868.14904785</c:v>
                </c:pt>
                <c:pt idx="3707">
                  <c:v>1868.59912109</c:v>
                </c:pt>
                <c:pt idx="3708">
                  <c:v>1869.04907227</c:v>
                </c:pt>
                <c:pt idx="3709">
                  <c:v>1869.49914551</c:v>
                </c:pt>
                <c:pt idx="3710">
                  <c:v>1869.94909668</c:v>
                </c:pt>
                <c:pt idx="3711">
                  <c:v>1870.39904785</c:v>
                </c:pt>
                <c:pt idx="3712">
                  <c:v>1870.84912109</c:v>
                </c:pt>
                <c:pt idx="3713">
                  <c:v>1871.29907227</c:v>
                </c:pt>
                <c:pt idx="3714">
                  <c:v>1871.74914551</c:v>
                </c:pt>
                <c:pt idx="3715">
                  <c:v>1872.19909668</c:v>
                </c:pt>
                <c:pt idx="3716">
                  <c:v>1872.64904785</c:v>
                </c:pt>
                <c:pt idx="3717">
                  <c:v>1873.09912109</c:v>
                </c:pt>
                <c:pt idx="3718">
                  <c:v>1873.54907227</c:v>
                </c:pt>
                <c:pt idx="3719">
                  <c:v>1873.99914551</c:v>
                </c:pt>
                <c:pt idx="3720">
                  <c:v>1874.44909668</c:v>
                </c:pt>
                <c:pt idx="3721">
                  <c:v>1874.89904785</c:v>
                </c:pt>
                <c:pt idx="3722">
                  <c:v>1875.34912109</c:v>
                </c:pt>
                <c:pt idx="3723">
                  <c:v>1875.79907227</c:v>
                </c:pt>
                <c:pt idx="3724">
                  <c:v>1876.24914551</c:v>
                </c:pt>
                <c:pt idx="3725">
                  <c:v>1876.69909668</c:v>
                </c:pt>
                <c:pt idx="3726">
                  <c:v>1877.14904785</c:v>
                </c:pt>
                <c:pt idx="3727">
                  <c:v>1877.59912109</c:v>
                </c:pt>
                <c:pt idx="3728">
                  <c:v>1878.04907227</c:v>
                </c:pt>
                <c:pt idx="3729">
                  <c:v>1878.49914551</c:v>
                </c:pt>
                <c:pt idx="3730">
                  <c:v>1878.94909668</c:v>
                </c:pt>
                <c:pt idx="3731">
                  <c:v>1879.39904785</c:v>
                </c:pt>
                <c:pt idx="3732">
                  <c:v>1879.84912109</c:v>
                </c:pt>
                <c:pt idx="3733">
                  <c:v>1880.29907227</c:v>
                </c:pt>
                <c:pt idx="3734">
                  <c:v>1880.74914551</c:v>
                </c:pt>
                <c:pt idx="3735">
                  <c:v>1881.19909668</c:v>
                </c:pt>
                <c:pt idx="3736">
                  <c:v>1881.64904785</c:v>
                </c:pt>
                <c:pt idx="3737">
                  <c:v>1882.09912109</c:v>
                </c:pt>
                <c:pt idx="3738">
                  <c:v>1882.54907227</c:v>
                </c:pt>
                <c:pt idx="3739">
                  <c:v>1882.99914551</c:v>
                </c:pt>
                <c:pt idx="3740">
                  <c:v>1883.44909668</c:v>
                </c:pt>
                <c:pt idx="3741">
                  <c:v>1883.89904785</c:v>
                </c:pt>
                <c:pt idx="3742">
                  <c:v>1884.34912109</c:v>
                </c:pt>
                <c:pt idx="3743">
                  <c:v>1884.79907227</c:v>
                </c:pt>
                <c:pt idx="3744">
                  <c:v>1885.24914551</c:v>
                </c:pt>
                <c:pt idx="3745">
                  <c:v>1885.69909668</c:v>
                </c:pt>
                <c:pt idx="3746">
                  <c:v>1886.14904785</c:v>
                </c:pt>
                <c:pt idx="3747">
                  <c:v>1886.59912109</c:v>
                </c:pt>
                <c:pt idx="3748">
                  <c:v>1887.04907227</c:v>
                </c:pt>
                <c:pt idx="3749">
                  <c:v>1887.49914551</c:v>
                </c:pt>
                <c:pt idx="3750">
                  <c:v>1887.94909668</c:v>
                </c:pt>
                <c:pt idx="3751">
                  <c:v>1888.39904785</c:v>
                </c:pt>
                <c:pt idx="3752">
                  <c:v>1888.84912109</c:v>
                </c:pt>
                <c:pt idx="3753">
                  <c:v>1889.29907227</c:v>
                </c:pt>
                <c:pt idx="3754">
                  <c:v>1889.74914551</c:v>
                </c:pt>
                <c:pt idx="3755">
                  <c:v>1890.19909668</c:v>
                </c:pt>
                <c:pt idx="3756">
                  <c:v>1890.64904785</c:v>
                </c:pt>
                <c:pt idx="3757">
                  <c:v>1891.09912109</c:v>
                </c:pt>
                <c:pt idx="3758">
                  <c:v>1891.54907227</c:v>
                </c:pt>
                <c:pt idx="3759">
                  <c:v>1891.99914551</c:v>
                </c:pt>
                <c:pt idx="3760">
                  <c:v>1892.44909668</c:v>
                </c:pt>
                <c:pt idx="3761">
                  <c:v>1892.89904785</c:v>
                </c:pt>
                <c:pt idx="3762">
                  <c:v>1893.34912109</c:v>
                </c:pt>
                <c:pt idx="3763">
                  <c:v>1893.79907227</c:v>
                </c:pt>
                <c:pt idx="3764">
                  <c:v>1894.24914551</c:v>
                </c:pt>
                <c:pt idx="3765">
                  <c:v>1894.69909668</c:v>
                </c:pt>
                <c:pt idx="3766">
                  <c:v>1895.14904785</c:v>
                </c:pt>
                <c:pt idx="3767">
                  <c:v>1895.59912109</c:v>
                </c:pt>
                <c:pt idx="3768">
                  <c:v>1896.04907227</c:v>
                </c:pt>
                <c:pt idx="3769">
                  <c:v>1896.49914551</c:v>
                </c:pt>
                <c:pt idx="3770">
                  <c:v>1896.94909668</c:v>
                </c:pt>
                <c:pt idx="3771">
                  <c:v>1897.39904785</c:v>
                </c:pt>
                <c:pt idx="3772">
                  <c:v>1897.84912109</c:v>
                </c:pt>
                <c:pt idx="3773">
                  <c:v>1898.29907227</c:v>
                </c:pt>
                <c:pt idx="3774">
                  <c:v>1898.74914551</c:v>
                </c:pt>
                <c:pt idx="3775">
                  <c:v>1899.19909668</c:v>
                </c:pt>
                <c:pt idx="3776">
                  <c:v>1899.64904785</c:v>
                </c:pt>
                <c:pt idx="3777">
                  <c:v>1900.09912109</c:v>
                </c:pt>
                <c:pt idx="3778">
                  <c:v>1900.54907227</c:v>
                </c:pt>
                <c:pt idx="3779">
                  <c:v>1900.99914551</c:v>
                </c:pt>
                <c:pt idx="3780">
                  <c:v>1901.44909668</c:v>
                </c:pt>
                <c:pt idx="3781">
                  <c:v>1901.89904785</c:v>
                </c:pt>
                <c:pt idx="3782">
                  <c:v>1902.34912109</c:v>
                </c:pt>
                <c:pt idx="3783">
                  <c:v>1902.79907227</c:v>
                </c:pt>
                <c:pt idx="3784">
                  <c:v>1903.24914551</c:v>
                </c:pt>
                <c:pt idx="3785">
                  <c:v>1903.69909668</c:v>
                </c:pt>
                <c:pt idx="3786">
                  <c:v>1904.14904785</c:v>
                </c:pt>
                <c:pt idx="3787">
                  <c:v>1904.59912109</c:v>
                </c:pt>
                <c:pt idx="3788">
                  <c:v>1905.04907227</c:v>
                </c:pt>
                <c:pt idx="3789">
                  <c:v>1905.49914551</c:v>
                </c:pt>
                <c:pt idx="3790">
                  <c:v>1905.94909668</c:v>
                </c:pt>
                <c:pt idx="3791">
                  <c:v>1906.39904785</c:v>
                </c:pt>
                <c:pt idx="3792">
                  <c:v>1906.84912109</c:v>
                </c:pt>
                <c:pt idx="3793">
                  <c:v>1907.29907227</c:v>
                </c:pt>
                <c:pt idx="3794">
                  <c:v>1907.74914551</c:v>
                </c:pt>
                <c:pt idx="3795">
                  <c:v>1908.19909668</c:v>
                </c:pt>
                <c:pt idx="3796">
                  <c:v>1908.64904785</c:v>
                </c:pt>
                <c:pt idx="3797">
                  <c:v>1909.09912109</c:v>
                </c:pt>
                <c:pt idx="3798">
                  <c:v>1909.54907227</c:v>
                </c:pt>
                <c:pt idx="3799">
                  <c:v>1909.99914551</c:v>
                </c:pt>
                <c:pt idx="3800">
                  <c:v>1910.44909668</c:v>
                </c:pt>
                <c:pt idx="3801">
                  <c:v>1910.89904785</c:v>
                </c:pt>
                <c:pt idx="3802">
                  <c:v>1911.34912109</c:v>
                </c:pt>
                <c:pt idx="3803">
                  <c:v>1911.79907227</c:v>
                </c:pt>
                <c:pt idx="3804">
                  <c:v>1912.24914551</c:v>
                </c:pt>
                <c:pt idx="3805">
                  <c:v>1912.69909668</c:v>
                </c:pt>
                <c:pt idx="3806">
                  <c:v>1913.14904785</c:v>
                </c:pt>
                <c:pt idx="3807">
                  <c:v>1913.59912109</c:v>
                </c:pt>
                <c:pt idx="3808">
                  <c:v>1914.04907227</c:v>
                </c:pt>
                <c:pt idx="3809">
                  <c:v>1914.49914551</c:v>
                </c:pt>
                <c:pt idx="3810">
                  <c:v>1914.94909668</c:v>
                </c:pt>
                <c:pt idx="3811">
                  <c:v>1915.39904785</c:v>
                </c:pt>
                <c:pt idx="3812">
                  <c:v>1915.84912109</c:v>
                </c:pt>
                <c:pt idx="3813">
                  <c:v>1916.29907227</c:v>
                </c:pt>
                <c:pt idx="3814">
                  <c:v>1916.74914551</c:v>
                </c:pt>
                <c:pt idx="3815">
                  <c:v>1917.19909668</c:v>
                </c:pt>
                <c:pt idx="3816">
                  <c:v>1917.64904785</c:v>
                </c:pt>
                <c:pt idx="3817">
                  <c:v>1918.09912109</c:v>
                </c:pt>
                <c:pt idx="3818">
                  <c:v>1918.54907227</c:v>
                </c:pt>
                <c:pt idx="3819">
                  <c:v>1918.99914551</c:v>
                </c:pt>
                <c:pt idx="3820">
                  <c:v>1919.44909668</c:v>
                </c:pt>
                <c:pt idx="3821">
                  <c:v>1919.89904785</c:v>
                </c:pt>
                <c:pt idx="3822">
                  <c:v>1920.34912109</c:v>
                </c:pt>
                <c:pt idx="3823">
                  <c:v>1920.79907227</c:v>
                </c:pt>
                <c:pt idx="3824">
                  <c:v>1921.24914551</c:v>
                </c:pt>
                <c:pt idx="3825">
                  <c:v>1921.69909668</c:v>
                </c:pt>
                <c:pt idx="3826">
                  <c:v>1922.14904785</c:v>
                </c:pt>
                <c:pt idx="3827">
                  <c:v>1922.59912109</c:v>
                </c:pt>
                <c:pt idx="3828">
                  <c:v>1923.04907227</c:v>
                </c:pt>
                <c:pt idx="3829">
                  <c:v>1923.49914551</c:v>
                </c:pt>
                <c:pt idx="3830">
                  <c:v>1923.94909668</c:v>
                </c:pt>
                <c:pt idx="3831">
                  <c:v>1924.39904785</c:v>
                </c:pt>
                <c:pt idx="3832">
                  <c:v>1924.84912109</c:v>
                </c:pt>
                <c:pt idx="3833">
                  <c:v>1925.29907227</c:v>
                </c:pt>
                <c:pt idx="3834">
                  <c:v>1925.74914551</c:v>
                </c:pt>
                <c:pt idx="3835">
                  <c:v>1926.19909668</c:v>
                </c:pt>
                <c:pt idx="3836">
                  <c:v>1926.64904785</c:v>
                </c:pt>
                <c:pt idx="3837">
                  <c:v>1927.09912109</c:v>
                </c:pt>
                <c:pt idx="3838">
                  <c:v>1927.54907227</c:v>
                </c:pt>
                <c:pt idx="3839">
                  <c:v>1927.99914551</c:v>
                </c:pt>
                <c:pt idx="3840">
                  <c:v>1928.44909668</c:v>
                </c:pt>
                <c:pt idx="3841">
                  <c:v>1928.89904785</c:v>
                </c:pt>
                <c:pt idx="3842">
                  <c:v>1929.34912109</c:v>
                </c:pt>
                <c:pt idx="3843">
                  <c:v>1929.79907227</c:v>
                </c:pt>
                <c:pt idx="3844">
                  <c:v>1930.24914551</c:v>
                </c:pt>
                <c:pt idx="3845">
                  <c:v>1930.69909668</c:v>
                </c:pt>
                <c:pt idx="3846">
                  <c:v>1931.14904785</c:v>
                </c:pt>
                <c:pt idx="3847">
                  <c:v>1931.59912109</c:v>
                </c:pt>
                <c:pt idx="3848">
                  <c:v>1932.04907227</c:v>
                </c:pt>
                <c:pt idx="3849">
                  <c:v>1932.49914551</c:v>
                </c:pt>
                <c:pt idx="3850">
                  <c:v>1932.94909668</c:v>
                </c:pt>
                <c:pt idx="3851">
                  <c:v>1933.39904785</c:v>
                </c:pt>
                <c:pt idx="3852">
                  <c:v>1933.84912109</c:v>
                </c:pt>
                <c:pt idx="3853">
                  <c:v>1934.29907227</c:v>
                </c:pt>
                <c:pt idx="3854">
                  <c:v>1934.74914551</c:v>
                </c:pt>
                <c:pt idx="3855">
                  <c:v>1935.19909668</c:v>
                </c:pt>
                <c:pt idx="3856">
                  <c:v>1935.64904785</c:v>
                </c:pt>
                <c:pt idx="3857">
                  <c:v>1936.09912109</c:v>
                </c:pt>
                <c:pt idx="3858">
                  <c:v>1936.54907227</c:v>
                </c:pt>
                <c:pt idx="3859">
                  <c:v>1936.99914551</c:v>
                </c:pt>
                <c:pt idx="3860">
                  <c:v>1937.44909668</c:v>
                </c:pt>
                <c:pt idx="3861">
                  <c:v>1937.89904785</c:v>
                </c:pt>
                <c:pt idx="3862">
                  <c:v>1938.34912109</c:v>
                </c:pt>
                <c:pt idx="3863">
                  <c:v>1938.79907227</c:v>
                </c:pt>
                <c:pt idx="3864">
                  <c:v>1939.24914551</c:v>
                </c:pt>
                <c:pt idx="3865">
                  <c:v>1939.69909668</c:v>
                </c:pt>
                <c:pt idx="3866">
                  <c:v>1940.14904785</c:v>
                </c:pt>
                <c:pt idx="3867">
                  <c:v>1940.59912109</c:v>
                </c:pt>
                <c:pt idx="3868">
                  <c:v>1941.04907227</c:v>
                </c:pt>
                <c:pt idx="3869">
                  <c:v>1941.49914551</c:v>
                </c:pt>
                <c:pt idx="3870">
                  <c:v>1941.94909668</c:v>
                </c:pt>
                <c:pt idx="3871">
                  <c:v>1942.39904785</c:v>
                </c:pt>
                <c:pt idx="3872">
                  <c:v>1942.84912109</c:v>
                </c:pt>
                <c:pt idx="3873">
                  <c:v>1943.29907227</c:v>
                </c:pt>
                <c:pt idx="3874">
                  <c:v>1943.74914551</c:v>
                </c:pt>
                <c:pt idx="3875">
                  <c:v>1944.19909668</c:v>
                </c:pt>
                <c:pt idx="3876">
                  <c:v>1944.64904785</c:v>
                </c:pt>
                <c:pt idx="3877">
                  <c:v>1945.09912109</c:v>
                </c:pt>
                <c:pt idx="3878">
                  <c:v>1945.54907227</c:v>
                </c:pt>
                <c:pt idx="3879">
                  <c:v>1945.99914551</c:v>
                </c:pt>
                <c:pt idx="3880">
                  <c:v>1946.44909668</c:v>
                </c:pt>
                <c:pt idx="3881">
                  <c:v>1946.89904785</c:v>
                </c:pt>
                <c:pt idx="3882">
                  <c:v>1947.34912109</c:v>
                </c:pt>
                <c:pt idx="3883">
                  <c:v>1947.79907227</c:v>
                </c:pt>
                <c:pt idx="3884">
                  <c:v>1948.24914551</c:v>
                </c:pt>
                <c:pt idx="3885">
                  <c:v>1948.69909668</c:v>
                </c:pt>
                <c:pt idx="3886">
                  <c:v>1949.14904785</c:v>
                </c:pt>
                <c:pt idx="3887">
                  <c:v>1949.59912109</c:v>
                </c:pt>
                <c:pt idx="3888">
                  <c:v>1950.04907227</c:v>
                </c:pt>
                <c:pt idx="3889">
                  <c:v>1950.49914551</c:v>
                </c:pt>
                <c:pt idx="3890">
                  <c:v>1950.94909668</c:v>
                </c:pt>
                <c:pt idx="3891">
                  <c:v>1951.39904785</c:v>
                </c:pt>
                <c:pt idx="3892">
                  <c:v>1951.84912109</c:v>
                </c:pt>
                <c:pt idx="3893">
                  <c:v>1952.29907227</c:v>
                </c:pt>
                <c:pt idx="3894">
                  <c:v>1952.74914551</c:v>
                </c:pt>
                <c:pt idx="3895">
                  <c:v>1953.19909668</c:v>
                </c:pt>
                <c:pt idx="3896">
                  <c:v>1953.64904785</c:v>
                </c:pt>
                <c:pt idx="3897">
                  <c:v>1954.09912109</c:v>
                </c:pt>
                <c:pt idx="3898">
                  <c:v>1954.54907227</c:v>
                </c:pt>
                <c:pt idx="3899">
                  <c:v>1954.99914551</c:v>
                </c:pt>
                <c:pt idx="3900">
                  <c:v>1955.44909668</c:v>
                </c:pt>
                <c:pt idx="3901">
                  <c:v>1955.89904785</c:v>
                </c:pt>
                <c:pt idx="3902">
                  <c:v>1956.34912109</c:v>
                </c:pt>
                <c:pt idx="3903">
                  <c:v>1956.79907227</c:v>
                </c:pt>
                <c:pt idx="3904">
                  <c:v>1957.24914551</c:v>
                </c:pt>
                <c:pt idx="3905">
                  <c:v>1957.69909668</c:v>
                </c:pt>
                <c:pt idx="3906">
                  <c:v>1958.14904785</c:v>
                </c:pt>
                <c:pt idx="3907">
                  <c:v>1958.59912109</c:v>
                </c:pt>
                <c:pt idx="3908">
                  <c:v>1959.04907227</c:v>
                </c:pt>
                <c:pt idx="3909">
                  <c:v>1959.49914551</c:v>
                </c:pt>
                <c:pt idx="3910">
                  <c:v>1959.94909668</c:v>
                </c:pt>
                <c:pt idx="3911">
                  <c:v>1960.39904785</c:v>
                </c:pt>
                <c:pt idx="3912">
                  <c:v>1960.84912109</c:v>
                </c:pt>
                <c:pt idx="3913">
                  <c:v>1961.29907227</c:v>
                </c:pt>
                <c:pt idx="3914">
                  <c:v>1961.74914551</c:v>
                </c:pt>
                <c:pt idx="3915">
                  <c:v>1962.19909668</c:v>
                </c:pt>
                <c:pt idx="3916">
                  <c:v>1962.64904785</c:v>
                </c:pt>
                <c:pt idx="3917">
                  <c:v>1963.09912109</c:v>
                </c:pt>
                <c:pt idx="3918">
                  <c:v>1963.54907227</c:v>
                </c:pt>
                <c:pt idx="3919">
                  <c:v>1963.99914551</c:v>
                </c:pt>
                <c:pt idx="3920">
                  <c:v>1964.44909668</c:v>
                </c:pt>
                <c:pt idx="3921">
                  <c:v>1964.89904785</c:v>
                </c:pt>
                <c:pt idx="3922">
                  <c:v>1965.34912109</c:v>
                </c:pt>
                <c:pt idx="3923">
                  <c:v>1965.79907227</c:v>
                </c:pt>
                <c:pt idx="3924">
                  <c:v>1966.24914551</c:v>
                </c:pt>
                <c:pt idx="3925">
                  <c:v>1966.69909668</c:v>
                </c:pt>
                <c:pt idx="3926">
                  <c:v>1967.14904785</c:v>
                </c:pt>
                <c:pt idx="3927">
                  <c:v>1967.59912109</c:v>
                </c:pt>
                <c:pt idx="3928">
                  <c:v>1968.04907227</c:v>
                </c:pt>
                <c:pt idx="3929">
                  <c:v>1968.49914551</c:v>
                </c:pt>
                <c:pt idx="3930">
                  <c:v>1968.94909668</c:v>
                </c:pt>
                <c:pt idx="3931">
                  <c:v>1969.39904785</c:v>
                </c:pt>
                <c:pt idx="3932">
                  <c:v>1969.84912109</c:v>
                </c:pt>
                <c:pt idx="3933">
                  <c:v>1970.29907227</c:v>
                </c:pt>
                <c:pt idx="3934">
                  <c:v>1970.74914551</c:v>
                </c:pt>
                <c:pt idx="3935">
                  <c:v>1971.19909668</c:v>
                </c:pt>
                <c:pt idx="3936">
                  <c:v>1971.64904785</c:v>
                </c:pt>
                <c:pt idx="3937">
                  <c:v>1972.09912109</c:v>
                </c:pt>
                <c:pt idx="3938">
                  <c:v>1972.54907227</c:v>
                </c:pt>
                <c:pt idx="3939">
                  <c:v>1972.99914551</c:v>
                </c:pt>
                <c:pt idx="3940">
                  <c:v>1973.44909668</c:v>
                </c:pt>
                <c:pt idx="3941">
                  <c:v>1973.89904785</c:v>
                </c:pt>
                <c:pt idx="3942">
                  <c:v>1974.34912109</c:v>
                </c:pt>
                <c:pt idx="3943">
                  <c:v>1974.79907227</c:v>
                </c:pt>
                <c:pt idx="3944">
                  <c:v>1975.24914551</c:v>
                </c:pt>
                <c:pt idx="3945">
                  <c:v>1975.69909668</c:v>
                </c:pt>
                <c:pt idx="3946">
                  <c:v>1976.14904785</c:v>
                </c:pt>
                <c:pt idx="3947">
                  <c:v>1976.59912109</c:v>
                </c:pt>
                <c:pt idx="3948">
                  <c:v>1977.04907227</c:v>
                </c:pt>
                <c:pt idx="3949">
                  <c:v>1977.49914551</c:v>
                </c:pt>
                <c:pt idx="3950">
                  <c:v>1977.94909668</c:v>
                </c:pt>
                <c:pt idx="3951">
                  <c:v>1978.39904785</c:v>
                </c:pt>
                <c:pt idx="3952">
                  <c:v>1978.84912109</c:v>
                </c:pt>
                <c:pt idx="3953">
                  <c:v>1979.29907227</c:v>
                </c:pt>
                <c:pt idx="3954">
                  <c:v>1979.74914551</c:v>
                </c:pt>
                <c:pt idx="3955">
                  <c:v>1980.19909668</c:v>
                </c:pt>
                <c:pt idx="3956">
                  <c:v>1980.64904785</c:v>
                </c:pt>
                <c:pt idx="3957">
                  <c:v>1981.09912109</c:v>
                </c:pt>
                <c:pt idx="3958">
                  <c:v>1981.54907227</c:v>
                </c:pt>
                <c:pt idx="3959">
                  <c:v>1981.99914551</c:v>
                </c:pt>
                <c:pt idx="3960">
                  <c:v>1982.44909668</c:v>
                </c:pt>
                <c:pt idx="3961">
                  <c:v>1982.89904785</c:v>
                </c:pt>
                <c:pt idx="3962">
                  <c:v>1983.34912109</c:v>
                </c:pt>
                <c:pt idx="3963">
                  <c:v>1983.79907227</c:v>
                </c:pt>
                <c:pt idx="3964">
                  <c:v>1984.24914551</c:v>
                </c:pt>
                <c:pt idx="3965">
                  <c:v>1984.69909668</c:v>
                </c:pt>
                <c:pt idx="3966">
                  <c:v>1985.14904785</c:v>
                </c:pt>
                <c:pt idx="3967">
                  <c:v>1985.59912109</c:v>
                </c:pt>
                <c:pt idx="3968">
                  <c:v>1986.04907227</c:v>
                </c:pt>
                <c:pt idx="3969">
                  <c:v>1986.49914551</c:v>
                </c:pt>
                <c:pt idx="3970">
                  <c:v>1986.94909668</c:v>
                </c:pt>
                <c:pt idx="3971">
                  <c:v>1987.39904785</c:v>
                </c:pt>
                <c:pt idx="3972">
                  <c:v>1987.84912109</c:v>
                </c:pt>
                <c:pt idx="3973">
                  <c:v>1988.29907227</c:v>
                </c:pt>
                <c:pt idx="3974">
                  <c:v>1988.74914551</c:v>
                </c:pt>
                <c:pt idx="3975">
                  <c:v>1989.19909668</c:v>
                </c:pt>
                <c:pt idx="3976">
                  <c:v>1989.64904785</c:v>
                </c:pt>
                <c:pt idx="3977">
                  <c:v>1990.09912109</c:v>
                </c:pt>
                <c:pt idx="3978">
                  <c:v>1990.54907227</c:v>
                </c:pt>
                <c:pt idx="3979">
                  <c:v>1990.99914551</c:v>
                </c:pt>
                <c:pt idx="3980">
                  <c:v>1991.44909668</c:v>
                </c:pt>
                <c:pt idx="3981">
                  <c:v>1991.89904785</c:v>
                </c:pt>
                <c:pt idx="3982">
                  <c:v>1992.34912109</c:v>
                </c:pt>
                <c:pt idx="3983">
                  <c:v>1992.79907227</c:v>
                </c:pt>
                <c:pt idx="3984">
                  <c:v>1993.24914551</c:v>
                </c:pt>
                <c:pt idx="3985">
                  <c:v>1993.69909668</c:v>
                </c:pt>
                <c:pt idx="3986">
                  <c:v>1994.14904785</c:v>
                </c:pt>
                <c:pt idx="3987">
                  <c:v>1994.59912109</c:v>
                </c:pt>
                <c:pt idx="3988">
                  <c:v>1995.04907227</c:v>
                </c:pt>
                <c:pt idx="3989">
                  <c:v>1995.49914551</c:v>
                </c:pt>
                <c:pt idx="3990">
                  <c:v>1995.94909668</c:v>
                </c:pt>
                <c:pt idx="3991">
                  <c:v>1996.39904785</c:v>
                </c:pt>
                <c:pt idx="3992">
                  <c:v>1996.84912109</c:v>
                </c:pt>
                <c:pt idx="3993">
                  <c:v>1997.29907227</c:v>
                </c:pt>
                <c:pt idx="3994">
                  <c:v>1997.74914551</c:v>
                </c:pt>
                <c:pt idx="3995">
                  <c:v>1998.19909668</c:v>
                </c:pt>
                <c:pt idx="3996">
                  <c:v>1998.64904785</c:v>
                </c:pt>
                <c:pt idx="3997">
                  <c:v>1999.09912109</c:v>
                </c:pt>
                <c:pt idx="3998">
                  <c:v>1999.54907227</c:v>
                </c:pt>
                <c:pt idx="3999">
                  <c:v>1999.99914551</c:v>
                </c:pt>
                <c:pt idx="4000">
                  <c:v>2000.44909668</c:v>
                </c:pt>
                <c:pt idx="4001">
                  <c:v>2000.89904785</c:v>
                </c:pt>
                <c:pt idx="4002">
                  <c:v>2001.34912109</c:v>
                </c:pt>
                <c:pt idx="4003">
                  <c:v>2001.79907227</c:v>
                </c:pt>
                <c:pt idx="4004">
                  <c:v>2002.24914551</c:v>
                </c:pt>
                <c:pt idx="4005">
                  <c:v>2002.69909668</c:v>
                </c:pt>
                <c:pt idx="4006">
                  <c:v>2003.14904785</c:v>
                </c:pt>
                <c:pt idx="4007">
                  <c:v>2003.59912109</c:v>
                </c:pt>
                <c:pt idx="4008">
                  <c:v>2004.04907227</c:v>
                </c:pt>
                <c:pt idx="4009">
                  <c:v>2004.49914551</c:v>
                </c:pt>
                <c:pt idx="4010">
                  <c:v>2004.94909668</c:v>
                </c:pt>
                <c:pt idx="4011">
                  <c:v>2005.39904785</c:v>
                </c:pt>
                <c:pt idx="4012">
                  <c:v>2005.84912109</c:v>
                </c:pt>
                <c:pt idx="4013">
                  <c:v>2006.29907227</c:v>
                </c:pt>
                <c:pt idx="4014">
                  <c:v>2006.74914551</c:v>
                </c:pt>
                <c:pt idx="4015">
                  <c:v>2007.19909668</c:v>
                </c:pt>
                <c:pt idx="4016">
                  <c:v>2007.64904785</c:v>
                </c:pt>
                <c:pt idx="4017">
                  <c:v>2008.09912109</c:v>
                </c:pt>
                <c:pt idx="4018">
                  <c:v>2008.54907227</c:v>
                </c:pt>
                <c:pt idx="4019">
                  <c:v>2008.99914551</c:v>
                </c:pt>
                <c:pt idx="4020">
                  <c:v>2009.44909668</c:v>
                </c:pt>
                <c:pt idx="4021">
                  <c:v>2009.89904785</c:v>
                </c:pt>
                <c:pt idx="4022">
                  <c:v>2010.34912109</c:v>
                </c:pt>
                <c:pt idx="4023">
                  <c:v>2010.79907227</c:v>
                </c:pt>
                <c:pt idx="4024">
                  <c:v>2011.24914551</c:v>
                </c:pt>
                <c:pt idx="4025">
                  <c:v>2011.69909668</c:v>
                </c:pt>
                <c:pt idx="4026">
                  <c:v>2012.14904785</c:v>
                </c:pt>
                <c:pt idx="4027">
                  <c:v>2012.59912109</c:v>
                </c:pt>
                <c:pt idx="4028">
                  <c:v>2013.04907227</c:v>
                </c:pt>
                <c:pt idx="4029">
                  <c:v>2013.49914551</c:v>
                </c:pt>
                <c:pt idx="4030">
                  <c:v>2013.94909668</c:v>
                </c:pt>
                <c:pt idx="4031">
                  <c:v>2014.39904785</c:v>
                </c:pt>
                <c:pt idx="4032">
                  <c:v>2014.84912109</c:v>
                </c:pt>
                <c:pt idx="4033">
                  <c:v>2015.29907227</c:v>
                </c:pt>
                <c:pt idx="4034">
                  <c:v>2015.74914551</c:v>
                </c:pt>
                <c:pt idx="4035">
                  <c:v>2016.19909668</c:v>
                </c:pt>
                <c:pt idx="4036">
                  <c:v>2016.64904785</c:v>
                </c:pt>
                <c:pt idx="4037">
                  <c:v>2017.09912109</c:v>
                </c:pt>
                <c:pt idx="4038">
                  <c:v>2017.54907227</c:v>
                </c:pt>
                <c:pt idx="4039">
                  <c:v>2017.99914551</c:v>
                </c:pt>
                <c:pt idx="4040">
                  <c:v>2018.44909668</c:v>
                </c:pt>
                <c:pt idx="4041">
                  <c:v>2018.89904785</c:v>
                </c:pt>
                <c:pt idx="4042">
                  <c:v>2019.34912109</c:v>
                </c:pt>
                <c:pt idx="4043">
                  <c:v>2019.79907227</c:v>
                </c:pt>
                <c:pt idx="4044">
                  <c:v>2020.24914551</c:v>
                </c:pt>
                <c:pt idx="4045">
                  <c:v>2020.69909668</c:v>
                </c:pt>
                <c:pt idx="4046">
                  <c:v>2021.14904785</c:v>
                </c:pt>
                <c:pt idx="4047">
                  <c:v>2021.59912109</c:v>
                </c:pt>
                <c:pt idx="4048">
                  <c:v>2022.04907227</c:v>
                </c:pt>
                <c:pt idx="4049">
                  <c:v>2022.49914551</c:v>
                </c:pt>
                <c:pt idx="4050">
                  <c:v>2022.94909668</c:v>
                </c:pt>
                <c:pt idx="4051">
                  <c:v>2023.39904785</c:v>
                </c:pt>
                <c:pt idx="4052">
                  <c:v>2023.84912109</c:v>
                </c:pt>
                <c:pt idx="4053">
                  <c:v>2024.29907227</c:v>
                </c:pt>
                <c:pt idx="4054">
                  <c:v>2024.74914551</c:v>
                </c:pt>
                <c:pt idx="4055">
                  <c:v>2025.19909668</c:v>
                </c:pt>
                <c:pt idx="4056">
                  <c:v>2025.64904785</c:v>
                </c:pt>
                <c:pt idx="4057">
                  <c:v>2026.09912109</c:v>
                </c:pt>
                <c:pt idx="4058">
                  <c:v>2026.54907227</c:v>
                </c:pt>
                <c:pt idx="4059">
                  <c:v>2026.99914551</c:v>
                </c:pt>
                <c:pt idx="4060">
                  <c:v>2027.44909668</c:v>
                </c:pt>
                <c:pt idx="4061">
                  <c:v>2027.89904785</c:v>
                </c:pt>
                <c:pt idx="4062">
                  <c:v>2028.34912109</c:v>
                </c:pt>
                <c:pt idx="4063">
                  <c:v>2028.79907227</c:v>
                </c:pt>
                <c:pt idx="4064">
                  <c:v>2029.24914551</c:v>
                </c:pt>
                <c:pt idx="4065">
                  <c:v>2029.69909668</c:v>
                </c:pt>
                <c:pt idx="4066">
                  <c:v>2030.14904785</c:v>
                </c:pt>
                <c:pt idx="4067">
                  <c:v>2030.59912109</c:v>
                </c:pt>
                <c:pt idx="4068">
                  <c:v>2031.04907227</c:v>
                </c:pt>
                <c:pt idx="4069">
                  <c:v>2031.49914551</c:v>
                </c:pt>
                <c:pt idx="4070">
                  <c:v>2031.94909668</c:v>
                </c:pt>
                <c:pt idx="4071">
                  <c:v>2032.39904785</c:v>
                </c:pt>
                <c:pt idx="4072">
                  <c:v>2032.84912109</c:v>
                </c:pt>
                <c:pt idx="4073">
                  <c:v>2033.29907227</c:v>
                </c:pt>
                <c:pt idx="4074">
                  <c:v>2033.74914551</c:v>
                </c:pt>
                <c:pt idx="4075">
                  <c:v>2034.19909668</c:v>
                </c:pt>
                <c:pt idx="4076">
                  <c:v>2034.64904785</c:v>
                </c:pt>
                <c:pt idx="4077">
                  <c:v>2035.09912109</c:v>
                </c:pt>
                <c:pt idx="4078">
                  <c:v>2035.54907227</c:v>
                </c:pt>
                <c:pt idx="4079">
                  <c:v>2035.99914551</c:v>
                </c:pt>
                <c:pt idx="4080">
                  <c:v>2036.44909668</c:v>
                </c:pt>
                <c:pt idx="4081">
                  <c:v>2036.89904785</c:v>
                </c:pt>
                <c:pt idx="4082">
                  <c:v>2037.34912109</c:v>
                </c:pt>
                <c:pt idx="4083">
                  <c:v>2037.79907227</c:v>
                </c:pt>
                <c:pt idx="4084">
                  <c:v>2038.24914551</c:v>
                </c:pt>
                <c:pt idx="4085">
                  <c:v>2038.69909668</c:v>
                </c:pt>
                <c:pt idx="4086">
                  <c:v>2039.14904785</c:v>
                </c:pt>
                <c:pt idx="4087">
                  <c:v>2039.59912109</c:v>
                </c:pt>
                <c:pt idx="4088">
                  <c:v>2040.04907227</c:v>
                </c:pt>
                <c:pt idx="4089">
                  <c:v>2040.49914551</c:v>
                </c:pt>
                <c:pt idx="4090">
                  <c:v>2040.94909668</c:v>
                </c:pt>
                <c:pt idx="4091">
                  <c:v>2041.39904785</c:v>
                </c:pt>
                <c:pt idx="4092">
                  <c:v>2041.84912109</c:v>
                </c:pt>
                <c:pt idx="4093">
                  <c:v>2042.29907227</c:v>
                </c:pt>
                <c:pt idx="4094">
                  <c:v>2042.74914551</c:v>
                </c:pt>
                <c:pt idx="4095">
                  <c:v>2043.19909668</c:v>
                </c:pt>
                <c:pt idx="4096">
                  <c:v>2043.64904785</c:v>
                </c:pt>
                <c:pt idx="4097">
                  <c:v>2044.09912109</c:v>
                </c:pt>
                <c:pt idx="4098">
                  <c:v>2044.54907227</c:v>
                </c:pt>
                <c:pt idx="4099">
                  <c:v>2044.99914551</c:v>
                </c:pt>
                <c:pt idx="4100">
                  <c:v>2045.44909668</c:v>
                </c:pt>
                <c:pt idx="4101">
                  <c:v>2045.89904785</c:v>
                </c:pt>
                <c:pt idx="4102">
                  <c:v>2046.34912109</c:v>
                </c:pt>
                <c:pt idx="4103">
                  <c:v>2046.79907227</c:v>
                </c:pt>
                <c:pt idx="4104">
                  <c:v>2047.24914551</c:v>
                </c:pt>
                <c:pt idx="4105">
                  <c:v>2047.69909668</c:v>
                </c:pt>
                <c:pt idx="4106">
                  <c:v>2048.14916992</c:v>
                </c:pt>
                <c:pt idx="4107">
                  <c:v>2048.59912109</c:v>
                </c:pt>
                <c:pt idx="4108">
                  <c:v>2049.04907227</c:v>
                </c:pt>
                <c:pt idx="4109">
                  <c:v>2049.49902344</c:v>
                </c:pt>
                <c:pt idx="4110">
                  <c:v>2049.94897461</c:v>
                </c:pt>
                <c:pt idx="4111">
                  <c:v>2050.39916992</c:v>
                </c:pt>
                <c:pt idx="4112">
                  <c:v>2050.84912109</c:v>
                </c:pt>
                <c:pt idx="4113">
                  <c:v>2051.29907227</c:v>
                </c:pt>
                <c:pt idx="4114">
                  <c:v>2051.74902344</c:v>
                </c:pt>
                <c:pt idx="4115">
                  <c:v>2052.19897461</c:v>
                </c:pt>
                <c:pt idx="4116">
                  <c:v>2052.64916992</c:v>
                </c:pt>
                <c:pt idx="4117">
                  <c:v>2053.09912109</c:v>
                </c:pt>
                <c:pt idx="4118">
                  <c:v>2053.54907227</c:v>
                </c:pt>
                <c:pt idx="4119">
                  <c:v>2053.99902344</c:v>
                </c:pt>
                <c:pt idx="4120">
                  <c:v>2054.44897461</c:v>
                </c:pt>
                <c:pt idx="4121">
                  <c:v>2054.89916992</c:v>
                </c:pt>
                <c:pt idx="4122">
                  <c:v>2055.34912109</c:v>
                </c:pt>
                <c:pt idx="4123">
                  <c:v>2055.79907227</c:v>
                </c:pt>
                <c:pt idx="4124">
                  <c:v>2056.24902344</c:v>
                </c:pt>
                <c:pt idx="4125">
                  <c:v>2056.69897461</c:v>
                </c:pt>
                <c:pt idx="4126">
                  <c:v>2057.14916992</c:v>
                </c:pt>
                <c:pt idx="4127">
                  <c:v>2057.59912109</c:v>
                </c:pt>
                <c:pt idx="4128">
                  <c:v>2058.04907227</c:v>
                </c:pt>
                <c:pt idx="4129">
                  <c:v>2058.49902344</c:v>
                </c:pt>
                <c:pt idx="4130">
                  <c:v>2058.94897461</c:v>
                </c:pt>
                <c:pt idx="4131">
                  <c:v>2059.39916992</c:v>
                </c:pt>
                <c:pt idx="4132">
                  <c:v>2059.84912109</c:v>
                </c:pt>
                <c:pt idx="4133">
                  <c:v>2060.29907227</c:v>
                </c:pt>
                <c:pt idx="4134">
                  <c:v>2060.74902344</c:v>
                </c:pt>
                <c:pt idx="4135">
                  <c:v>2061.19897461</c:v>
                </c:pt>
                <c:pt idx="4136">
                  <c:v>2061.64916992</c:v>
                </c:pt>
                <c:pt idx="4137">
                  <c:v>2062.09912109</c:v>
                </c:pt>
                <c:pt idx="4138">
                  <c:v>2062.54907227</c:v>
                </c:pt>
                <c:pt idx="4139">
                  <c:v>2062.99902344</c:v>
                </c:pt>
                <c:pt idx="4140">
                  <c:v>2063.44897461</c:v>
                </c:pt>
                <c:pt idx="4141">
                  <c:v>2063.89916992</c:v>
                </c:pt>
                <c:pt idx="4142">
                  <c:v>2064.34912109</c:v>
                </c:pt>
                <c:pt idx="4143">
                  <c:v>2064.79907227</c:v>
                </c:pt>
                <c:pt idx="4144">
                  <c:v>2065.24902344</c:v>
                </c:pt>
                <c:pt idx="4145">
                  <c:v>2065.69897461</c:v>
                </c:pt>
                <c:pt idx="4146">
                  <c:v>2066.14916992</c:v>
                </c:pt>
                <c:pt idx="4147">
                  <c:v>2066.59912109</c:v>
                </c:pt>
                <c:pt idx="4148">
                  <c:v>2067.04907227</c:v>
                </c:pt>
                <c:pt idx="4149">
                  <c:v>2067.49902344</c:v>
                </c:pt>
                <c:pt idx="4150">
                  <c:v>2067.94897461</c:v>
                </c:pt>
                <c:pt idx="4151">
                  <c:v>2068.39916992</c:v>
                </c:pt>
                <c:pt idx="4152">
                  <c:v>2068.84912109</c:v>
                </c:pt>
                <c:pt idx="4153">
                  <c:v>2069.29907227</c:v>
                </c:pt>
                <c:pt idx="4154">
                  <c:v>2069.74902344</c:v>
                </c:pt>
                <c:pt idx="4155">
                  <c:v>2070.19897461</c:v>
                </c:pt>
                <c:pt idx="4156">
                  <c:v>2070.64916992</c:v>
                </c:pt>
                <c:pt idx="4157">
                  <c:v>2071.09912109</c:v>
                </c:pt>
                <c:pt idx="4158">
                  <c:v>2071.54907227</c:v>
                </c:pt>
                <c:pt idx="4159">
                  <c:v>2071.99902344</c:v>
                </c:pt>
                <c:pt idx="4160">
                  <c:v>2072.44897461</c:v>
                </c:pt>
                <c:pt idx="4161">
                  <c:v>2072.89916992</c:v>
                </c:pt>
                <c:pt idx="4162">
                  <c:v>2073.34912109</c:v>
                </c:pt>
                <c:pt idx="4163">
                  <c:v>2073.79907227</c:v>
                </c:pt>
                <c:pt idx="4164">
                  <c:v>2074.24902344</c:v>
                </c:pt>
                <c:pt idx="4165">
                  <c:v>2074.69897461</c:v>
                </c:pt>
                <c:pt idx="4166">
                  <c:v>2075.14916992</c:v>
                </c:pt>
                <c:pt idx="4167">
                  <c:v>2075.59912109</c:v>
                </c:pt>
                <c:pt idx="4168">
                  <c:v>2076.04907227</c:v>
                </c:pt>
                <c:pt idx="4169">
                  <c:v>2076.49902344</c:v>
                </c:pt>
                <c:pt idx="4170">
                  <c:v>2076.94897461</c:v>
                </c:pt>
                <c:pt idx="4171">
                  <c:v>2077.39916992</c:v>
                </c:pt>
                <c:pt idx="4172">
                  <c:v>2077.84912109</c:v>
                </c:pt>
                <c:pt idx="4173">
                  <c:v>2078.29907227</c:v>
                </c:pt>
                <c:pt idx="4174">
                  <c:v>2078.74902344</c:v>
                </c:pt>
                <c:pt idx="4175">
                  <c:v>2079.19897461</c:v>
                </c:pt>
                <c:pt idx="4176">
                  <c:v>2079.64916992</c:v>
                </c:pt>
                <c:pt idx="4177">
                  <c:v>2080.09912109</c:v>
                </c:pt>
                <c:pt idx="4178">
                  <c:v>2080.54907227</c:v>
                </c:pt>
                <c:pt idx="4179">
                  <c:v>2080.99902344</c:v>
                </c:pt>
                <c:pt idx="4180">
                  <c:v>2081.44897461</c:v>
                </c:pt>
                <c:pt idx="4181">
                  <c:v>2081.89916992</c:v>
                </c:pt>
                <c:pt idx="4182">
                  <c:v>2082.34912109</c:v>
                </c:pt>
                <c:pt idx="4183">
                  <c:v>2082.79907227</c:v>
                </c:pt>
                <c:pt idx="4184">
                  <c:v>2083.24902344</c:v>
                </c:pt>
                <c:pt idx="4185">
                  <c:v>2083.69897461</c:v>
                </c:pt>
                <c:pt idx="4186">
                  <c:v>2084.14916992</c:v>
                </c:pt>
                <c:pt idx="4187">
                  <c:v>2084.59912109</c:v>
                </c:pt>
                <c:pt idx="4188">
                  <c:v>2085.04907227</c:v>
                </c:pt>
                <c:pt idx="4189">
                  <c:v>2085.49902344</c:v>
                </c:pt>
                <c:pt idx="4190">
                  <c:v>2085.94897461</c:v>
                </c:pt>
                <c:pt idx="4191">
                  <c:v>2086.39916992</c:v>
                </c:pt>
                <c:pt idx="4192">
                  <c:v>2086.84912109</c:v>
                </c:pt>
                <c:pt idx="4193">
                  <c:v>2087.29907227</c:v>
                </c:pt>
                <c:pt idx="4194">
                  <c:v>2087.74902344</c:v>
                </c:pt>
                <c:pt idx="4195">
                  <c:v>2088.19897461</c:v>
                </c:pt>
                <c:pt idx="4196">
                  <c:v>2088.64916992</c:v>
                </c:pt>
                <c:pt idx="4197">
                  <c:v>2089.09912109</c:v>
                </c:pt>
                <c:pt idx="4198">
                  <c:v>2089.54907227</c:v>
                </c:pt>
                <c:pt idx="4199">
                  <c:v>2089.99902344</c:v>
                </c:pt>
                <c:pt idx="4200">
                  <c:v>2090.44897461</c:v>
                </c:pt>
                <c:pt idx="4201">
                  <c:v>2090.89916992</c:v>
                </c:pt>
                <c:pt idx="4202">
                  <c:v>2091.34912109</c:v>
                </c:pt>
                <c:pt idx="4203">
                  <c:v>2091.79907227</c:v>
                </c:pt>
                <c:pt idx="4204">
                  <c:v>2092.24902344</c:v>
                </c:pt>
                <c:pt idx="4205">
                  <c:v>2092.69897461</c:v>
                </c:pt>
                <c:pt idx="4206">
                  <c:v>2093.14916992</c:v>
                </c:pt>
                <c:pt idx="4207">
                  <c:v>2093.59912109</c:v>
                </c:pt>
                <c:pt idx="4208">
                  <c:v>2094.04907227</c:v>
                </c:pt>
                <c:pt idx="4209">
                  <c:v>2094.49902344</c:v>
                </c:pt>
                <c:pt idx="4210">
                  <c:v>2094.94897461</c:v>
                </c:pt>
                <c:pt idx="4211">
                  <c:v>2095.39916992</c:v>
                </c:pt>
                <c:pt idx="4212">
                  <c:v>2095.84912109</c:v>
                </c:pt>
                <c:pt idx="4213">
                  <c:v>2096.29907227</c:v>
                </c:pt>
                <c:pt idx="4214">
                  <c:v>2096.74902344</c:v>
                </c:pt>
                <c:pt idx="4215">
                  <c:v>2097.19897461</c:v>
                </c:pt>
                <c:pt idx="4216">
                  <c:v>2097.64916992</c:v>
                </c:pt>
                <c:pt idx="4217">
                  <c:v>2098.09912109</c:v>
                </c:pt>
                <c:pt idx="4218">
                  <c:v>2098.54907227</c:v>
                </c:pt>
                <c:pt idx="4219">
                  <c:v>2098.99902344</c:v>
                </c:pt>
                <c:pt idx="4220">
                  <c:v>2099.44897461</c:v>
                </c:pt>
                <c:pt idx="4221">
                  <c:v>2099.89916992</c:v>
                </c:pt>
                <c:pt idx="4222">
                  <c:v>2100.34912109</c:v>
                </c:pt>
                <c:pt idx="4223">
                  <c:v>2100.79907227</c:v>
                </c:pt>
                <c:pt idx="4224">
                  <c:v>2101.24902344</c:v>
                </c:pt>
                <c:pt idx="4225">
                  <c:v>2101.69897461</c:v>
                </c:pt>
                <c:pt idx="4226">
                  <c:v>2102.14916992</c:v>
                </c:pt>
                <c:pt idx="4227">
                  <c:v>2102.59912109</c:v>
                </c:pt>
                <c:pt idx="4228">
                  <c:v>2103.04907227</c:v>
                </c:pt>
                <c:pt idx="4229">
                  <c:v>2103.49902344</c:v>
                </c:pt>
                <c:pt idx="4230">
                  <c:v>2103.94897461</c:v>
                </c:pt>
                <c:pt idx="4231">
                  <c:v>2104.39916992</c:v>
                </c:pt>
                <c:pt idx="4232">
                  <c:v>2104.84912109</c:v>
                </c:pt>
                <c:pt idx="4233">
                  <c:v>2105.29907227</c:v>
                </c:pt>
                <c:pt idx="4234">
                  <c:v>2105.74902344</c:v>
                </c:pt>
                <c:pt idx="4235">
                  <c:v>2106.19897461</c:v>
                </c:pt>
                <c:pt idx="4236">
                  <c:v>2106.64916992</c:v>
                </c:pt>
                <c:pt idx="4237">
                  <c:v>2107.09912109</c:v>
                </c:pt>
                <c:pt idx="4238">
                  <c:v>2107.54907227</c:v>
                </c:pt>
                <c:pt idx="4239">
                  <c:v>2107.99902344</c:v>
                </c:pt>
                <c:pt idx="4240">
                  <c:v>2108.44897461</c:v>
                </c:pt>
                <c:pt idx="4241">
                  <c:v>2108.89916992</c:v>
                </c:pt>
                <c:pt idx="4242">
                  <c:v>2109.34912109</c:v>
                </c:pt>
                <c:pt idx="4243">
                  <c:v>2109.79907227</c:v>
                </c:pt>
                <c:pt idx="4244">
                  <c:v>2110.24902344</c:v>
                </c:pt>
                <c:pt idx="4245">
                  <c:v>2110.69897461</c:v>
                </c:pt>
                <c:pt idx="4246">
                  <c:v>2111.14916992</c:v>
                </c:pt>
                <c:pt idx="4247">
                  <c:v>2111.59912109</c:v>
                </c:pt>
                <c:pt idx="4248">
                  <c:v>2112.04907227</c:v>
                </c:pt>
                <c:pt idx="4249">
                  <c:v>2112.49902344</c:v>
                </c:pt>
                <c:pt idx="4250">
                  <c:v>2112.94897461</c:v>
                </c:pt>
                <c:pt idx="4251">
                  <c:v>2113.39916992</c:v>
                </c:pt>
                <c:pt idx="4252">
                  <c:v>2113.84912109</c:v>
                </c:pt>
                <c:pt idx="4253">
                  <c:v>2114.29907227</c:v>
                </c:pt>
                <c:pt idx="4254">
                  <c:v>2114.74902344</c:v>
                </c:pt>
                <c:pt idx="4255">
                  <c:v>2115.19897461</c:v>
                </c:pt>
                <c:pt idx="4256">
                  <c:v>2115.64916992</c:v>
                </c:pt>
                <c:pt idx="4257">
                  <c:v>2116.09912109</c:v>
                </c:pt>
                <c:pt idx="4258">
                  <c:v>2116.54907227</c:v>
                </c:pt>
                <c:pt idx="4259">
                  <c:v>2116.99902344</c:v>
                </c:pt>
                <c:pt idx="4260">
                  <c:v>2117.44897461</c:v>
                </c:pt>
                <c:pt idx="4261">
                  <c:v>2117.89916992</c:v>
                </c:pt>
                <c:pt idx="4262">
                  <c:v>2118.34912109</c:v>
                </c:pt>
                <c:pt idx="4263">
                  <c:v>2118.79907227</c:v>
                </c:pt>
                <c:pt idx="4264">
                  <c:v>2119.24902344</c:v>
                </c:pt>
                <c:pt idx="4265">
                  <c:v>2119.69897461</c:v>
                </c:pt>
                <c:pt idx="4266">
                  <c:v>2120.14916992</c:v>
                </c:pt>
                <c:pt idx="4267">
                  <c:v>2120.59912109</c:v>
                </c:pt>
                <c:pt idx="4268">
                  <c:v>2121.04907227</c:v>
                </c:pt>
                <c:pt idx="4269">
                  <c:v>2121.49902344</c:v>
                </c:pt>
                <c:pt idx="4270">
                  <c:v>2121.94897461</c:v>
                </c:pt>
                <c:pt idx="4271">
                  <c:v>2122.39916992</c:v>
                </c:pt>
                <c:pt idx="4272">
                  <c:v>2122.84912109</c:v>
                </c:pt>
                <c:pt idx="4273">
                  <c:v>2123.29907227</c:v>
                </c:pt>
                <c:pt idx="4274">
                  <c:v>2123.74902344</c:v>
                </c:pt>
                <c:pt idx="4275">
                  <c:v>2124.19897461</c:v>
                </c:pt>
                <c:pt idx="4276">
                  <c:v>2124.64916992</c:v>
                </c:pt>
                <c:pt idx="4277">
                  <c:v>2125.09912109</c:v>
                </c:pt>
                <c:pt idx="4278">
                  <c:v>2125.54907227</c:v>
                </c:pt>
                <c:pt idx="4279">
                  <c:v>2125.99902344</c:v>
                </c:pt>
                <c:pt idx="4280">
                  <c:v>2126.44897461</c:v>
                </c:pt>
                <c:pt idx="4281">
                  <c:v>2126.89916992</c:v>
                </c:pt>
                <c:pt idx="4282">
                  <c:v>2127.34912109</c:v>
                </c:pt>
                <c:pt idx="4283">
                  <c:v>2127.79907227</c:v>
                </c:pt>
                <c:pt idx="4284">
                  <c:v>2128.24902344</c:v>
                </c:pt>
                <c:pt idx="4285">
                  <c:v>2128.69897461</c:v>
                </c:pt>
                <c:pt idx="4286">
                  <c:v>2129.14916992</c:v>
                </c:pt>
                <c:pt idx="4287">
                  <c:v>2129.59912109</c:v>
                </c:pt>
                <c:pt idx="4288">
                  <c:v>2130.04907227</c:v>
                </c:pt>
                <c:pt idx="4289">
                  <c:v>2130.49902344</c:v>
                </c:pt>
                <c:pt idx="4290">
                  <c:v>2130.94897461</c:v>
                </c:pt>
                <c:pt idx="4291">
                  <c:v>2131.39916992</c:v>
                </c:pt>
                <c:pt idx="4292">
                  <c:v>2131.84912109</c:v>
                </c:pt>
                <c:pt idx="4293">
                  <c:v>2132.29907227</c:v>
                </c:pt>
                <c:pt idx="4294">
                  <c:v>2132.74902344</c:v>
                </c:pt>
                <c:pt idx="4295">
                  <c:v>2133.19897461</c:v>
                </c:pt>
                <c:pt idx="4296">
                  <c:v>2133.64916992</c:v>
                </c:pt>
                <c:pt idx="4297">
                  <c:v>2134.09912109</c:v>
                </c:pt>
                <c:pt idx="4298">
                  <c:v>2134.54907227</c:v>
                </c:pt>
                <c:pt idx="4299">
                  <c:v>2134.99902344</c:v>
                </c:pt>
                <c:pt idx="4300">
                  <c:v>2135.44897461</c:v>
                </c:pt>
                <c:pt idx="4301">
                  <c:v>2135.89916992</c:v>
                </c:pt>
                <c:pt idx="4302">
                  <c:v>2136.34912109</c:v>
                </c:pt>
                <c:pt idx="4303">
                  <c:v>2136.79907227</c:v>
                </c:pt>
                <c:pt idx="4304">
                  <c:v>2137.24902344</c:v>
                </c:pt>
                <c:pt idx="4305">
                  <c:v>2137.69897461</c:v>
                </c:pt>
                <c:pt idx="4306">
                  <c:v>2138.14916992</c:v>
                </c:pt>
                <c:pt idx="4307">
                  <c:v>2138.59912109</c:v>
                </c:pt>
                <c:pt idx="4308">
                  <c:v>2139.04907227</c:v>
                </c:pt>
                <c:pt idx="4309">
                  <c:v>2139.49902344</c:v>
                </c:pt>
                <c:pt idx="4310">
                  <c:v>2139.94897461</c:v>
                </c:pt>
                <c:pt idx="4311">
                  <c:v>2140.39916992</c:v>
                </c:pt>
                <c:pt idx="4312">
                  <c:v>2140.84912109</c:v>
                </c:pt>
                <c:pt idx="4313">
                  <c:v>2141.29907227</c:v>
                </c:pt>
                <c:pt idx="4314">
                  <c:v>2141.74902344</c:v>
                </c:pt>
                <c:pt idx="4315">
                  <c:v>2142.19897461</c:v>
                </c:pt>
                <c:pt idx="4316">
                  <c:v>2142.64916992</c:v>
                </c:pt>
                <c:pt idx="4317">
                  <c:v>2143.09912109</c:v>
                </c:pt>
                <c:pt idx="4318">
                  <c:v>2143.54907227</c:v>
                </c:pt>
                <c:pt idx="4319">
                  <c:v>2143.99902344</c:v>
                </c:pt>
                <c:pt idx="4320">
                  <c:v>2144.44897461</c:v>
                </c:pt>
                <c:pt idx="4321">
                  <c:v>2144.89916992</c:v>
                </c:pt>
                <c:pt idx="4322">
                  <c:v>2145.34912109</c:v>
                </c:pt>
                <c:pt idx="4323">
                  <c:v>2145.79907227</c:v>
                </c:pt>
                <c:pt idx="4324">
                  <c:v>2146.24902344</c:v>
                </c:pt>
                <c:pt idx="4325">
                  <c:v>2146.69897461</c:v>
                </c:pt>
                <c:pt idx="4326">
                  <c:v>2147.14916992</c:v>
                </c:pt>
                <c:pt idx="4327">
                  <c:v>2147.59912109</c:v>
                </c:pt>
                <c:pt idx="4328">
                  <c:v>2148.04907227</c:v>
                </c:pt>
                <c:pt idx="4329">
                  <c:v>2148.49902344</c:v>
                </c:pt>
                <c:pt idx="4330">
                  <c:v>2148.94897461</c:v>
                </c:pt>
                <c:pt idx="4331">
                  <c:v>2149.39916992</c:v>
                </c:pt>
                <c:pt idx="4332">
                  <c:v>2149.84912109</c:v>
                </c:pt>
                <c:pt idx="4333">
                  <c:v>2150.29907227</c:v>
                </c:pt>
                <c:pt idx="4334">
                  <c:v>2150.74902344</c:v>
                </c:pt>
                <c:pt idx="4335">
                  <c:v>2151.19897461</c:v>
                </c:pt>
                <c:pt idx="4336">
                  <c:v>2151.64916992</c:v>
                </c:pt>
                <c:pt idx="4337">
                  <c:v>2152.09912109</c:v>
                </c:pt>
                <c:pt idx="4338">
                  <c:v>2152.54907227</c:v>
                </c:pt>
                <c:pt idx="4339">
                  <c:v>2152.99902344</c:v>
                </c:pt>
                <c:pt idx="4340">
                  <c:v>2153.44897461</c:v>
                </c:pt>
                <c:pt idx="4341">
                  <c:v>2153.89916992</c:v>
                </c:pt>
                <c:pt idx="4342">
                  <c:v>2154.34912109</c:v>
                </c:pt>
                <c:pt idx="4343">
                  <c:v>2154.79907227</c:v>
                </c:pt>
                <c:pt idx="4344">
                  <c:v>2155.24902344</c:v>
                </c:pt>
                <c:pt idx="4345">
                  <c:v>2155.69897461</c:v>
                </c:pt>
                <c:pt idx="4346">
                  <c:v>2156.14916992</c:v>
                </c:pt>
                <c:pt idx="4347">
                  <c:v>2156.59912109</c:v>
                </c:pt>
                <c:pt idx="4348">
                  <c:v>2157.04907227</c:v>
                </c:pt>
                <c:pt idx="4349">
                  <c:v>2157.49902344</c:v>
                </c:pt>
                <c:pt idx="4350">
                  <c:v>2157.94897461</c:v>
                </c:pt>
                <c:pt idx="4351">
                  <c:v>2158.39916992</c:v>
                </c:pt>
                <c:pt idx="4352">
                  <c:v>2158.84912109</c:v>
                </c:pt>
                <c:pt idx="4353">
                  <c:v>2159.29907227</c:v>
                </c:pt>
                <c:pt idx="4354">
                  <c:v>2159.74902344</c:v>
                </c:pt>
                <c:pt idx="4355">
                  <c:v>2160.19897461</c:v>
                </c:pt>
                <c:pt idx="4356">
                  <c:v>2160.64916992</c:v>
                </c:pt>
                <c:pt idx="4357">
                  <c:v>2161.09912109</c:v>
                </c:pt>
                <c:pt idx="4358">
                  <c:v>2161.54907227</c:v>
                </c:pt>
                <c:pt idx="4359">
                  <c:v>2161.99902344</c:v>
                </c:pt>
                <c:pt idx="4360">
                  <c:v>2162.44897461</c:v>
                </c:pt>
                <c:pt idx="4361">
                  <c:v>2162.89916992</c:v>
                </c:pt>
                <c:pt idx="4362">
                  <c:v>2163.34912109</c:v>
                </c:pt>
                <c:pt idx="4363">
                  <c:v>2163.79907227</c:v>
                </c:pt>
                <c:pt idx="4364">
                  <c:v>2164.24902344</c:v>
                </c:pt>
                <c:pt idx="4365">
                  <c:v>2164.69897461</c:v>
                </c:pt>
                <c:pt idx="4366">
                  <c:v>2165.14916992</c:v>
                </c:pt>
                <c:pt idx="4367">
                  <c:v>2165.59912109</c:v>
                </c:pt>
                <c:pt idx="4368">
                  <c:v>2166.04907227</c:v>
                </c:pt>
                <c:pt idx="4369">
                  <c:v>2166.49902344</c:v>
                </c:pt>
                <c:pt idx="4370">
                  <c:v>2166.94897461</c:v>
                </c:pt>
                <c:pt idx="4371">
                  <c:v>2167.39916992</c:v>
                </c:pt>
                <c:pt idx="4372">
                  <c:v>2167.84912109</c:v>
                </c:pt>
                <c:pt idx="4373">
                  <c:v>2168.29907227</c:v>
                </c:pt>
                <c:pt idx="4374">
                  <c:v>2168.74902344</c:v>
                </c:pt>
                <c:pt idx="4375">
                  <c:v>2169.19897461</c:v>
                </c:pt>
                <c:pt idx="4376">
                  <c:v>2169.64916992</c:v>
                </c:pt>
                <c:pt idx="4377">
                  <c:v>2170.09912109</c:v>
                </c:pt>
                <c:pt idx="4378">
                  <c:v>2170.54907227</c:v>
                </c:pt>
                <c:pt idx="4379">
                  <c:v>2170.99902344</c:v>
                </c:pt>
                <c:pt idx="4380">
                  <c:v>2171.44897461</c:v>
                </c:pt>
                <c:pt idx="4381">
                  <c:v>2171.89916992</c:v>
                </c:pt>
                <c:pt idx="4382">
                  <c:v>2172.34912109</c:v>
                </c:pt>
                <c:pt idx="4383">
                  <c:v>2172.79907227</c:v>
                </c:pt>
                <c:pt idx="4384">
                  <c:v>2173.24902344</c:v>
                </c:pt>
                <c:pt idx="4385">
                  <c:v>2173.69897461</c:v>
                </c:pt>
                <c:pt idx="4386">
                  <c:v>2174.14916992</c:v>
                </c:pt>
                <c:pt idx="4387">
                  <c:v>2174.59912109</c:v>
                </c:pt>
                <c:pt idx="4388">
                  <c:v>2175.04907227</c:v>
                </c:pt>
                <c:pt idx="4389">
                  <c:v>2175.49902344</c:v>
                </c:pt>
                <c:pt idx="4390">
                  <c:v>2175.94897461</c:v>
                </c:pt>
                <c:pt idx="4391">
                  <c:v>2176.39916992</c:v>
                </c:pt>
                <c:pt idx="4392">
                  <c:v>2176.84912109</c:v>
                </c:pt>
                <c:pt idx="4393">
                  <c:v>2177.29907227</c:v>
                </c:pt>
                <c:pt idx="4394">
                  <c:v>2177.74902344</c:v>
                </c:pt>
                <c:pt idx="4395">
                  <c:v>2178.19897461</c:v>
                </c:pt>
                <c:pt idx="4396">
                  <c:v>2178.64916992</c:v>
                </c:pt>
                <c:pt idx="4397">
                  <c:v>2179.09912109</c:v>
                </c:pt>
                <c:pt idx="4398">
                  <c:v>2179.54907227</c:v>
                </c:pt>
                <c:pt idx="4399">
                  <c:v>2179.99902344</c:v>
                </c:pt>
                <c:pt idx="4400">
                  <c:v>2180.44897461</c:v>
                </c:pt>
                <c:pt idx="4401">
                  <c:v>2180.89916992</c:v>
                </c:pt>
                <c:pt idx="4402">
                  <c:v>2181.34912109</c:v>
                </c:pt>
                <c:pt idx="4403">
                  <c:v>2181.79907227</c:v>
                </c:pt>
                <c:pt idx="4404">
                  <c:v>2182.24902344</c:v>
                </c:pt>
                <c:pt idx="4405">
                  <c:v>2182.69897461</c:v>
                </c:pt>
                <c:pt idx="4406">
                  <c:v>2183.14916992</c:v>
                </c:pt>
                <c:pt idx="4407">
                  <c:v>2183.59912109</c:v>
                </c:pt>
                <c:pt idx="4408">
                  <c:v>2184.04907227</c:v>
                </c:pt>
                <c:pt idx="4409">
                  <c:v>2184.49902344</c:v>
                </c:pt>
                <c:pt idx="4410">
                  <c:v>2184.94897461</c:v>
                </c:pt>
                <c:pt idx="4411">
                  <c:v>2185.39916992</c:v>
                </c:pt>
                <c:pt idx="4412">
                  <c:v>2185.84912109</c:v>
                </c:pt>
                <c:pt idx="4413">
                  <c:v>2186.29907227</c:v>
                </c:pt>
                <c:pt idx="4414">
                  <c:v>2186.74902344</c:v>
                </c:pt>
                <c:pt idx="4415">
                  <c:v>2187.19897461</c:v>
                </c:pt>
                <c:pt idx="4416">
                  <c:v>2187.64916992</c:v>
                </c:pt>
                <c:pt idx="4417">
                  <c:v>2188.09912109</c:v>
                </c:pt>
                <c:pt idx="4418">
                  <c:v>2188.54907227</c:v>
                </c:pt>
                <c:pt idx="4419">
                  <c:v>2188.99902344</c:v>
                </c:pt>
                <c:pt idx="4420">
                  <c:v>2189.44897461</c:v>
                </c:pt>
                <c:pt idx="4421">
                  <c:v>2189.89916992</c:v>
                </c:pt>
                <c:pt idx="4422">
                  <c:v>2190.34912109</c:v>
                </c:pt>
                <c:pt idx="4423">
                  <c:v>2190.79907227</c:v>
                </c:pt>
                <c:pt idx="4424">
                  <c:v>2191.24902344</c:v>
                </c:pt>
                <c:pt idx="4425">
                  <c:v>2191.69897461</c:v>
                </c:pt>
                <c:pt idx="4426">
                  <c:v>2192.14916992</c:v>
                </c:pt>
                <c:pt idx="4427">
                  <c:v>2192.59912109</c:v>
                </c:pt>
                <c:pt idx="4428">
                  <c:v>2193.04907227</c:v>
                </c:pt>
                <c:pt idx="4429">
                  <c:v>2193.49902344</c:v>
                </c:pt>
                <c:pt idx="4430">
                  <c:v>2193.94897461</c:v>
                </c:pt>
                <c:pt idx="4431">
                  <c:v>2194.39916992</c:v>
                </c:pt>
                <c:pt idx="4432">
                  <c:v>2194.84912109</c:v>
                </c:pt>
                <c:pt idx="4433">
                  <c:v>2195.29907227</c:v>
                </c:pt>
                <c:pt idx="4434">
                  <c:v>2195.74902344</c:v>
                </c:pt>
                <c:pt idx="4435">
                  <c:v>2196.19897461</c:v>
                </c:pt>
                <c:pt idx="4436">
                  <c:v>2196.64916992</c:v>
                </c:pt>
                <c:pt idx="4437">
                  <c:v>2197.09912109</c:v>
                </c:pt>
                <c:pt idx="4438">
                  <c:v>2197.54907227</c:v>
                </c:pt>
                <c:pt idx="4439">
                  <c:v>2197.99902344</c:v>
                </c:pt>
                <c:pt idx="4440">
                  <c:v>2198.44897461</c:v>
                </c:pt>
                <c:pt idx="4441">
                  <c:v>2198.89916992</c:v>
                </c:pt>
                <c:pt idx="4442">
                  <c:v>2199.34912109</c:v>
                </c:pt>
                <c:pt idx="4443">
                  <c:v>2199.79907227</c:v>
                </c:pt>
                <c:pt idx="4444">
                  <c:v>2200.24902344</c:v>
                </c:pt>
                <c:pt idx="4445">
                  <c:v>2200.69897461</c:v>
                </c:pt>
                <c:pt idx="4446">
                  <c:v>2201.14916992</c:v>
                </c:pt>
                <c:pt idx="4447">
                  <c:v>2201.59912109</c:v>
                </c:pt>
                <c:pt idx="4448">
                  <c:v>2202.04907227</c:v>
                </c:pt>
                <c:pt idx="4449">
                  <c:v>2202.49902344</c:v>
                </c:pt>
                <c:pt idx="4450">
                  <c:v>2202.94897461</c:v>
                </c:pt>
                <c:pt idx="4451">
                  <c:v>2203.39916992</c:v>
                </c:pt>
                <c:pt idx="4452">
                  <c:v>2203.84912109</c:v>
                </c:pt>
                <c:pt idx="4453">
                  <c:v>2204.29907227</c:v>
                </c:pt>
                <c:pt idx="4454">
                  <c:v>2204.74902344</c:v>
                </c:pt>
                <c:pt idx="4455">
                  <c:v>2205.19897461</c:v>
                </c:pt>
                <c:pt idx="4456">
                  <c:v>2205.64916992</c:v>
                </c:pt>
                <c:pt idx="4457">
                  <c:v>2206.09912109</c:v>
                </c:pt>
                <c:pt idx="4458">
                  <c:v>2206.54907227</c:v>
                </c:pt>
                <c:pt idx="4459">
                  <c:v>2206.99902344</c:v>
                </c:pt>
                <c:pt idx="4460">
                  <c:v>2207.44897461</c:v>
                </c:pt>
                <c:pt idx="4461">
                  <c:v>2207.89916992</c:v>
                </c:pt>
                <c:pt idx="4462">
                  <c:v>2208.34912109</c:v>
                </c:pt>
                <c:pt idx="4463">
                  <c:v>2208.79907227</c:v>
                </c:pt>
                <c:pt idx="4464">
                  <c:v>2209.24902344</c:v>
                </c:pt>
                <c:pt idx="4465">
                  <c:v>2209.69897461</c:v>
                </c:pt>
                <c:pt idx="4466">
                  <c:v>2210.14916992</c:v>
                </c:pt>
                <c:pt idx="4467">
                  <c:v>2210.59912109</c:v>
                </c:pt>
                <c:pt idx="4468">
                  <c:v>2211.04907227</c:v>
                </c:pt>
                <c:pt idx="4469">
                  <c:v>2211.49902344</c:v>
                </c:pt>
                <c:pt idx="4470">
                  <c:v>2211.94897461</c:v>
                </c:pt>
                <c:pt idx="4471">
                  <c:v>2212.39916992</c:v>
                </c:pt>
                <c:pt idx="4472">
                  <c:v>2212.84912109</c:v>
                </c:pt>
                <c:pt idx="4473">
                  <c:v>2213.29907227</c:v>
                </c:pt>
                <c:pt idx="4474">
                  <c:v>2213.74902344</c:v>
                </c:pt>
                <c:pt idx="4475">
                  <c:v>2214.19897461</c:v>
                </c:pt>
                <c:pt idx="4476">
                  <c:v>2214.64916992</c:v>
                </c:pt>
                <c:pt idx="4477">
                  <c:v>2215.09912109</c:v>
                </c:pt>
                <c:pt idx="4478">
                  <c:v>2215.54907227</c:v>
                </c:pt>
                <c:pt idx="4479">
                  <c:v>2215.99902344</c:v>
                </c:pt>
                <c:pt idx="4480">
                  <c:v>2216.44897461</c:v>
                </c:pt>
                <c:pt idx="4481">
                  <c:v>2216.89916992</c:v>
                </c:pt>
                <c:pt idx="4482">
                  <c:v>2217.34912109</c:v>
                </c:pt>
                <c:pt idx="4483">
                  <c:v>2217.79907227</c:v>
                </c:pt>
                <c:pt idx="4484">
                  <c:v>2218.24902344</c:v>
                </c:pt>
                <c:pt idx="4485">
                  <c:v>2218.69897461</c:v>
                </c:pt>
                <c:pt idx="4486">
                  <c:v>2219.14916992</c:v>
                </c:pt>
                <c:pt idx="4487">
                  <c:v>2219.59912109</c:v>
                </c:pt>
                <c:pt idx="4488">
                  <c:v>2220.04907227</c:v>
                </c:pt>
                <c:pt idx="4489">
                  <c:v>2220.49902344</c:v>
                </c:pt>
                <c:pt idx="4490">
                  <c:v>2220.94897461</c:v>
                </c:pt>
                <c:pt idx="4491">
                  <c:v>2221.39916992</c:v>
                </c:pt>
                <c:pt idx="4492">
                  <c:v>2221.84912109</c:v>
                </c:pt>
                <c:pt idx="4493">
                  <c:v>2222.29907227</c:v>
                </c:pt>
                <c:pt idx="4494">
                  <c:v>2222.74902344</c:v>
                </c:pt>
                <c:pt idx="4495">
                  <c:v>2223.19897461</c:v>
                </c:pt>
                <c:pt idx="4496">
                  <c:v>2223.64916992</c:v>
                </c:pt>
                <c:pt idx="4497">
                  <c:v>2224.09912109</c:v>
                </c:pt>
                <c:pt idx="4498">
                  <c:v>2224.54907227</c:v>
                </c:pt>
                <c:pt idx="4499">
                  <c:v>2224.99902344</c:v>
                </c:pt>
                <c:pt idx="4500">
                  <c:v>2225.44897461</c:v>
                </c:pt>
                <c:pt idx="4501">
                  <c:v>2225.89916992</c:v>
                </c:pt>
                <c:pt idx="4502">
                  <c:v>2226.34912109</c:v>
                </c:pt>
                <c:pt idx="4503">
                  <c:v>2226.79907227</c:v>
                </c:pt>
                <c:pt idx="4504">
                  <c:v>2227.24902344</c:v>
                </c:pt>
                <c:pt idx="4505">
                  <c:v>2227.69897461</c:v>
                </c:pt>
                <c:pt idx="4506">
                  <c:v>2228.14916992</c:v>
                </c:pt>
                <c:pt idx="4507">
                  <c:v>2228.59912109</c:v>
                </c:pt>
                <c:pt idx="4508">
                  <c:v>2229.04907227</c:v>
                </c:pt>
                <c:pt idx="4509">
                  <c:v>2229.49902344</c:v>
                </c:pt>
                <c:pt idx="4510">
                  <c:v>2229.94897461</c:v>
                </c:pt>
                <c:pt idx="4511">
                  <c:v>2230.39916992</c:v>
                </c:pt>
                <c:pt idx="4512">
                  <c:v>2230.84912109</c:v>
                </c:pt>
                <c:pt idx="4513">
                  <c:v>2231.29907227</c:v>
                </c:pt>
                <c:pt idx="4514">
                  <c:v>2231.74902344</c:v>
                </c:pt>
                <c:pt idx="4515">
                  <c:v>2232.19897461</c:v>
                </c:pt>
                <c:pt idx="4516">
                  <c:v>2232.64916992</c:v>
                </c:pt>
                <c:pt idx="4517">
                  <c:v>2233.09912109</c:v>
                </c:pt>
                <c:pt idx="4518">
                  <c:v>2233.54907227</c:v>
                </c:pt>
                <c:pt idx="4519">
                  <c:v>2233.99902344</c:v>
                </c:pt>
                <c:pt idx="4520">
                  <c:v>2234.44897461</c:v>
                </c:pt>
                <c:pt idx="4521">
                  <c:v>2234.89916992</c:v>
                </c:pt>
                <c:pt idx="4522">
                  <c:v>2235.34912109</c:v>
                </c:pt>
                <c:pt idx="4523">
                  <c:v>2235.79907227</c:v>
                </c:pt>
                <c:pt idx="4524">
                  <c:v>2236.24902344</c:v>
                </c:pt>
                <c:pt idx="4525">
                  <c:v>2236.69897461</c:v>
                </c:pt>
                <c:pt idx="4526">
                  <c:v>2237.14916992</c:v>
                </c:pt>
                <c:pt idx="4527">
                  <c:v>2237.59912109</c:v>
                </c:pt>
                <c:pt idx="4528">
                  <c:v>2238.04907227</c:v>
                </c:pt>
                <c:pt idx="4529">
                  <c:v>2238.49902344</c:v>
                </c:pt>
                <c:pt idx="4530">
                  <c:v>2238.94897461</c:v>
                </c:pt>
                <c:pt idx="4531">
                  <c:v>2239.39916992</c:v>
                </c:pt>
                <c:pt idx="4532">
                  <c:v>2239.84912109</c:v>
                </c:pt>
                <c:pt idx="4533">
                  <c:v>2240.29907227</c:v>
                </c:pt>
                <c:pt idx="4534">
                  <c:v>2240.74902344</c:v>
                </c:pt>
                <c:pt idx="4535">
                  <c:v>2241.19897461</c:v>
                </c:pt>
                <c:pt idx="4536">
                  <c:v>2241.64916992</c:v>
                </c:pt>
                <c:pt idx="4537">
                  <c:v>2242.09912109</c:v>
                </c:pt>
                <c:pt idx="4538">
                  <c:v>2242.54907227</c:v>
                </c:pt>
                <c:pt idx="4539">
                  <c:v>2242.99902344</c:v>
                </c:pt>
                <c:pt idx="4540">
                  <c:v>2243.44897461</c:v>
                </c:pt>
                <c:pt idx="4541">
                  <c:v>2243.89916992</c:v>
                </c:pt>
                <c:pt idx="4542">
                  <c:v>2244.34912109</c:v>
                </c:pt>
                <c:pt idx="4543">
                  <c:v>2244.79907227</c:v>
                </c:pt>
                <c:pt idx="4544">
                  <c:v>2245.24902344</c:v>
                </c:pt>
                <c:pt idx="4545">
                  <c:v>2245.69897461</c:v>
                </c:pt>
                <c:pt idx="4546">
                  <c:v>2246.14916992</c:v>
                </c:pt>
                <c:pt idx="4547">
                  <c:v>2246.59912109</c:v>
                </c:pt>
                <c:pt idx="4548">
                  <c:v>2247.04907227</c:v>
                </c:pt>
                <c:pt idx="4549">
                  <c:v>2247.49902344</c:v>
                </c:pt>
                <c:pt idx="4550">
                  <c:v>2247.94897461</c:v>
                </c:pt>
                <c:pt idx="4551">
                  <c:v>2248.39916992</c:v>
                </c:pt>
                <c:pt idx="4552">
                  <c:v>2248.84912109</c:v>
                </c:pt>
                <c:pt idx="4553">
                  <c:v>2249.29907227</c:v>
                </c:pt>
                <c:pt idx="4554">
                  <c:v>2249.74902344</c:v>
                </c:pt>
                <c:pt idx="4555">
                  <c:v>2250.19897461</c:v>
                </c:pt>
                <c:pt idx="4556">
                  <c:v>2250.64916992</c:v>
                </c:pt>
                <c:pt idx="4557">
                  <c:v>2251.09912109</c:v>
                </c:pt>
                <c:pt idx="4558">
                  <c:v>2251.54907227</c:v>
                </c:pt>
                <c:pt idx="4559">
                  <c:v>2251.99902344</c:v>
                </c:pt>
                <c:pt idx="4560">
                  <c:v>2252.44897461</c:v>
                </c:pt>
                <c:pt idx="4561">
                  <c:v>2252.89916992</c:v>
                </c:pt>
                <c:pt idx="4562">
                  <c:v>2253.34912109</c:v>
                </c:pt>
                <c:pt idx="4563">
                  <c:v>2253.79907227</c:v>
                </c:pt>
                <c:pt idx="4564">
                  <c:v>2254.24902344</c:v>
                </c:pt>
                <c:pt idx="4565">
                  <c:v>2254.69897461</c:v>
                </c:pt>
                <c:pt idx="4566">
                  <c:v>2255.14916992</c:v>
                </c:pt>
                <c:pt idx="4567">
                  <c:v>2255.59912109</c:v>
                </c:pt>
                <c:pt idx="4568">
                  <c:v>2256.04907227</c:v>
                </c:pt>
                <c:pt idx="4569">
                  <c:v>2256.49902344</c:v>
                </c:pt>
                <c:pt idx="4570">
                  <c:v>2256.94897461</c:v>
                </c:pt>
                <c:pt idx="4571">
                  <c:v>2257.39916992</c:v>
                </c:pt>
                <c:pt idx="4572">
                  <c:v>2257.84912109</c:v>
                </c:pt>
                <c:pt idx="4573">
                  <c:v>2258.29907227</c:v>
                </c:pt>
                <c:pt idx="4574">
                  <c:v>2258.74902344</c:v>
                </c:pt>
                <c:pt idx="4575">
                  <c:v>2259.19897461</c:v>
                </c:pt>
                <c:pt idx="4576">
                  <c:v>2259.64916992</c:v>
                </c:pt>
                <c:pt idx="4577">
                  <c:v>2260.09912109</c:v>
                </c:pt>
                <c:pt idx="4578">
                  <c:v>2260.54907227</c:v>
                </c:pt>
                <c:pt idx="4579">
                  <c:v>2260.99902344</c:v>
                </c:pt>
                <c:pt idx="4580">
                  <c:v>2261.44897461</c:v>
                </c:pt>
                <c:pt idx="4581">
                  <c:v>2261.89916992</c:v>
                </c:pt>
                <c:pt idx="4582">
                  <c:v>2262.34912109</c:v>
                </c:pt>
                <c:pt idx="4583">
                  <c:v>2262.79907227</c:v>
                </c:pt>
                <c:pt idx="4584">
                  <c:v>2263.24902344</c:v>
                </c:pt>
                <c:pt idx="4585">
                  <c:v>2263.69897461</c:v>
                </c:pt>
                <c:pt idx="4586">
                  <c:v>2264.14916992</c:v>
                </c:pt>
                <c:pt idx="4587">
                  <c:v>2264.59912109</c:v>
                </c:pt>
                <c:pt idx="4588">
                  <c:v>2265.04907227</c:v>
                </c:pt>
                <c:pt idx="4589">
                  <c:v>2265.49902344</c:v>
                </c:pt>
                <c:pt idx="4590">
                  <c:v>2265.94897461</c:v>
                </c:pt>
                <c:pt idx="4591">
                  <c:v>2266.39916992</c:v>
                </c:pt>
                <c:pt idx="4592">
                  <c:v>2266.84912109</c:v>
                </c:pt>
                <c:pt idx="4593">
                  <c:v>2267.29907227</c:v>
                </c:pt>
                <c:pt idx="4594">
                  <c:v>2267.74902344</c:v>
                </c:pt>
                <c:pt idx="4595">
                  <c:v>2268.19897461</c:v>
                </c:pt>
                <c:pt idx="4596">
                  <c:v>2268.64916992</c:v>
                </c:pt>
                <c:pt idx="4597">
                  <c:v>2269.09912109</c:v>
                </c:pt>
                <c:pt idx="4598">
                  <c:v>2269.54907227</c:v>
                </c:pt>
                <c:pt idx="4599">
                  <c:v>2269.99902344</c:v>
                </c:pt>
                <c:pt idx="4600">
                  <c:v>2270.44897461</c:v>
                </c:pt>
                <c:pt idx="4601">
                  <c:v>2270.89916992</c:v>
                </c:pt>
                <c:pt idx="4602">
                  <c:v>2271.34912109</c:v>
                </c:pt>
                <c:pt idx="4603">
                  <c:v>2271.79907227</c:v>
                </c:pt>
                <c:pt idx="4604">
                  <c:v>2272.24902344</c:v>
                </c:pt>
                <c:pt idx="4605">
                  <c:v>2272.69897461</c:v>
                </c:pt>
                <c:pt idx="4606">
                  <c:v>2273.14916992</c:v>
                </c:pt>
                <c:pt idx="4607">
                  <c:v>2273.59912109</c:v>
                </c:pt>
                <c:pt idx="4608">
                  <c:v>2274.04907227</c:v>
                </c:pt>
                <c:pt idx="4609">
                  <c:v>2274.49902344</c:v>
                </c:pt>
                <c:pt idx="4610">
                  <c:v>2274.94897461</c:v>
                </c:pt>
                <c:pt idx="4611">
                  <c:v>2275.39916992</c:v>
                </c:pt>
                <c:pt idx="4612">
                  <c:v>2275.84912109</c:v>
                </c:pt>
                <c:pt idx="4613">
                  <c:v>2276.29907227</c:v>
                </c:pt>
                <c:pt idx="4614">
                  <c:v>2276.74902344</c:v>
                </c:pt>
                <c:pt idx="4615">
                  <c:v>2277.19897461</c:v>
                </c:pt>
                <c:pt idx="4616">
                  <c:v>2277.64916992</c:v>
                </c:pt>
                <c:pt idx="4617">
                  <c:v>2278.09912109</c:v>
                </c:pt>
                <c:pt idx="4618">
                  <c:v>2278.54907227</c:v>
                </c:pt>
                <c:pt idx="4619">
                  <c:v>2278.99902344</c:v>
                </c:pt>
                <c:pt idx="4620">
                  <c:v>2279.44897461</c:v>
                </c:pt>
                <c:pt idx="4621">
                  <c:v>2279.89916992</c:v>
                </c:pt>
                <c:pt idx="4622">
                  <c:v>2280.34912109</c:v>
                </c:pt>
                <c:pt idx="4623">
                  <c:v>2280.79907227</c:v>
                </c:pt>
                <c:pt idx="4624">
                  <c:v>2281.24902344</c:v>
                </c:pt>
                <c:pt idx="4625">
                  <c:v>2281.69897461</c:v>
                </c:pt>
                <c:pt idx="4626">
                  <c:v>2282.14916992</c:v>
                </c:pt>
                <c:pt idx="4627">
                  <c:v>2282.59912109</c:v>
                </c:pt>
                <c:pt idx="4628">
                  <c:v>2283.04907227</c:v>
                </c:pt>
                <c:pt idx="4629">
                  <c:v>2283.49902344</c:v>
                </c:pt>
                <c:pt idx="4630">
                  <c:v>2283.94897461</c:v>
                </c:pt>
                <c:pt idx="4631">
                  <c:v>2284.39916992</c:v>
                </c:pt>
                <c:pt idx="4632">
                  <c:v>2284.84912109</c:v>
                </c:pt>
                <c:pt idx="4633">
                  <c:v>2285.29907227</c:v>
                </c:pt>
                <c:pt idx="4634">
                  <c:v>2285.74902344</c:v>
                </c:pt>
                <c:pt idx="4635">
                  <c:v>2286.19897461</c:v>
                </c:pt>
                <c:pt idx="4636">
                  <c:v>2286.64916992</c:v>
                </c:pt>
                <c:pt idx="4637">
                  <c:v>2287.09912109</c:v>
                </c:pt>
                <c:pt idx="4638">
                  <c:v>2287.54907227</c:v>
                </c:pt>
                <c:pt idx="4639">
                  <c:v>2287.99902344</c:v>
                </c:pt>
                <c:pt idx="4640">
                  <c:v>2288.44897461</c:v>
                </c:pt>
                <c:pt idx="4641">
                  <c:v>2288.89916992</c:v>
                </c:pt>
                <c:pt idx="4642">
                  <c:v>2289.34912109</c:v>
                </c:pt>
                <c:pt idx="4643">
                  <c:v>2289.79907227</c:v>
                </c:pt>
                <c:pt idx="4644">
                  <c:v>2290.24902344</c:v>
                </c:pt>
                <c:pt idx="4645">
                  <c:v>2290.69897461</c:v>
                </c:pt>
                <c:pt idx="4646">
                  <c:v>2291.14916992</c:v>
                </c:pt>
                <c:pt idx="4647">
                  <c:v>2291.59912109</c:v>
                </c:pt>
                <c:pt idx="4648">
                  <c:v>2292.04907227</c:v>
                </c:pt>
                <c:pt idx="4649">
                  <c:v>2292.49902344</c:v>
                </c:pt>
                <c:pt idx="4650">
                  <c:v>2292.94897461</c:v>
                </c:pt>
                <c:pt idx="4651">
                  <c:v>2293.39916992</c:v>
                </c:pt>
                <c:pt idx="4652">
                  <c:v>2293.84912109</c:v>
                </c:pt>
                <c:pt idx="4653">
                  <c:v>2294.29907227</c:v>
                </c:pt>
                <c:pt idx="4654">
                  <c:v>2294.74902344</c:v>
                </c:pt>
                <c:pt idx="4655">
                  <c:v>2295.19897461</c:v>
                </c:pt>
                <c:pt idx="4656">
                  <c:v>2295.64916992</c:v>
                </c:pt>
                <c:pt idx="4657">
                  <c:v>2296.09912109</c:v>
                </c:pt>
                <c:pt idx="4658">
                  <c:v>2296.54907227</c:v>
                </c:pt>
                <c:pt idx="4659">
                  <c:v>2296.99902344</c:v>
                </c:pt>
                <c:pt idx="4660">
                  <c:v>2297.44897461</c:v>
                </c:pt>
                <c:pt idx="4661">
                  <c:v>2297.89916992</c:v>
                </c:pt>
                <c:pt idx="4662">
                  <c:v>2298.34912109</c:v>
                </c:pt>
                <c:pt idx="4663">
                  <c:v>2298.79907227</c:v>
                </c:pt>
                <c:pt idx="4664">
                  <c:v>2299.24902344</c:v>
                </c:pt>
                <c:pt idx="4665">
                  <c:v>2299.69897461</c:v>
                </c:pt>
                <c:pt idx="4666">
                  <c:v>2300.14916992</c:v>
                </c:pt>
                <c:pt idx="4667">
                  <c:v>2300.59912109</c:v>
                </c:pt>
                <c:pt idx="4668">
                  <c:v>2301.04907227</c:v>
                </c:pt>
                <c:pt idx="4669">
                  <c:v>2301.49902344</c:v>
                </c:pt>
                <c:pt idx="4670">
                  <c:v>2301.94897461</c:v>
                </c:pt>
                <c:pt idx="4671">
                  <c:v>2302.39916992</c:v>
                </c:pt>
                <c:pt idx="4672">
                  <c:v>2302.84912109</c:v>
                </c:pt>
                <c:pt idx="4673">
                  <c:v>2303.29907227</c:v>
                </c:pt>
                <c:pt idx="4674">
                  <c:v>2303.74902344</c:v>
                </c:pt>
                <c:pt idx="4675">
                  <c:v>2304.19897461</c:v>
                </c:pt>
                <c:pt idx="4676">
                  <c:v>2304.64916992</c:v>
                </c:pt>
                <c:pt idx="4677">
                  <c:v>2305.09912109</c:v>
                </c:pt>
                <c:pt idx="4678">
                  <c:v>2305.54907227</c:v>
                </c:pt>
                <c:pt idx="4679">
                  <c:v>2305.99902344</c:v>
                </c:pt>
                <c:pt idx="4680">
                  <c:v>2306.44897461</c:v>
                </c:pt>
                <c:pt idx="4681">
                  <c:v>2306.89916992</c:v>
                </c:pt>
                <c:pt idx="4682">
                  <c:v>2307.34912109</c:v>
                </c:pt>
                <c:pt idx="4683">
                  <c:v>2307.79907227</c:v>
                </c:pt>
                <c:pt idx="4684">
                  <c:v>2308.24902344</c:v>
                </c:pt>
                <c:pt idx="4685">
                  <c:v>2308.69897461</c:v>
                </c:pt>
                <c:pt idx="4686">
                  <c:v>2309.14916992</c:v>
                </c:pt>
                <c:pt idx="4687">
                  <c:v>2309.59912109</c:v>
                </c:pt>
                <c:pt idx="4688">
                  <c:v>2310.04907227</c:v>
                </c:pt>
                <c:pt idx="4689">
                  <c:v>2310.49902344</c:v>
                </c:pt>
                <c:pt idx="4690">
                  <c:v>2310.94897461</c:v>
                </c:pt>
                <c:pt idx="4691">
                  <c:v>2311.39916992</c:v>
                </c:pt>
                <c:pt idx="4692">
                  <c:v>2311.84912109</c:v>
                </c:pt>
                <c:pt idx="4693">
                  <c:v>2312.29907227</c:v>
                </c:pt>
                <c:pt idx="4694">
                  <c:v>2312.74902344</c:v>
                </c:pt>
                <c:pt idx="4695">
                  <c:v>2313.19897461</c:v>
                </c:pt>
                <c:pt idx="4696">
                  <c:v>2313.64916992</c:v>
                </c:pt>
                <c:pt idx="4697">
                  <c:v>2314.09912109</c:v>
                </c:pt>
                <c:pt idx="4698">
                  <c:v>2314.54907227</c:v>
                </c:pt>
                <c:pt idx="4699">
                  <c:v>2314.99902344</c:v>
                </c:pt>
                <c:pt idx="4700">
                  <c:v>2315.44897461</c:v>
                </c:pt>
                <c:pt idx="4701">
                  <c:v>2315.89916992</c:v>
                </c:pt>
                <c:pt idx="4702">
                  <c:v>2316.34912109</c:v>
                </c:pt>
                <c:pt idx="4703">
                  <c:v>2316.79907227</c:v>
                </c:pt>
                <c:pt idx="4704">
                  <c:v>2317.24902344</c:v>
                </c:pt>
                <c:pt idx="4705">
                  <c:v>2317.69897461</c:v>
                </c:pt>
                <c:pt idx="4706">
                  <c:v>2318.14916992</c:v>
                </c:pt>
                <c:pt idx="4707">
                  <c:v>2318.59912109</c:v>
                </c:pt>
                <c:pt idx="4708">
                  <c:v>2319.04907227</c:v>
                </c:pt>
                <c:pt idx="4709">
                  <c:v>2319.49902344</c:v>
                </c:pt>
                <c:pt idx="4710">
                  <c:v>2319.94897461</c:v>
                </c:pt>
                <c:pt idx="4711">
                  <c:v>2320.39916992</c:v>
                </c:pt>
                <c:pt idx="4712">
                  <c:v>2320.84912109</c:v>
                </c:pt>
                <c:pt idx="4713">
                  <c:v>2321.29907227</c:v>
                </c:pt>
                <c:pt idx="4714">
                  <c:v>2321.74902344</c:v>
                </c:pt>
                <c:pt idx="4715">
                  <c:v>2322.19897461</c:v>
                </c:pt>
                <c:pt idx="4716">
                  <c:v>2322.64916992</c:v>
                </c:pt>
                <c:pt idx="4717">
                  <c:v>2323.09912109</c:v>
                </c:pt>
                <c:pt idx="4718">
                  <c:v>2323.54907227</c:v>
                </c:pt>
                <c:pt idx="4719">
                  <c:v>2323.99902344</c:v>
                </c:pt>
                <c:pt idx="4720">
                  <c:v>2324.44897461</c:v>
                </c:pt>
                <c:pt idx="4721">
                  <c:v>2324.89916992</c:v>
                </c:pt>
                <c:pt idx="4722">
                  <c:v>2325.34912109</c:v>
                </c:pt>
                <c:pt idx="4723">
                  <c:v>2325.79907227</c:v>
                </c:pt>
                <c:pt idx="4724">
                  <c:v>2326.24902344</c:v>
                </c:pt>
                <c:pt idx="4725">
                  <c:v>2326.69897461</c:v>
                </c:pt>
                <c:pt idx="4726">
                  <c:v>2327.14916992</c:v>
                </c:pt>
                <c:pt idx="4727">
                  <c:v>2327.59912109</c:v>
                </c:pt>
                <c:pt idx="4728">
                  <c:v>2328.04907227</c:v>
                </c:pt>
                <c:pt idx="4729">
                  <c:v>2328.49902344</c:v>
                </c:pt>
                <c:pt idx="4730">
                  <c:v>2328.94897461</c:v>
                </c:pt>
                <c:pt idx="4731">
                  <c:v>2329.39916992</c:v>
                </c:pt>
                <c:pt idx="4732">
                  <c:v>2329.84912109</c:v>
                </c:pt>
                <c:pt idx="4733">
                  <c:v>2330.29907227</c:v>
                </c:pt>
                <c:pt idx="4734">
                  <c:v>2330.74902344</c:v>
                </c:pt>
                <c:pt idx="4735">
                  <c:v>2331.19897461</c:v>
                </c:pt>
                <c:pt idx="4736">
                  <c:v>2331.64916992</c:v>
                </c:pt>
                <c:pt idx="4737">
                  <c:v>2332.09912109</c:v>
                </c:pt>
                <c:pt idx="4738">
                  <c:v>2332.54907227</c:v>
                </c:pt>
                <c:pt idx="4739">
                  <c:v>2332.99902344</c:v>
                </c:pt>
                <c:pt idx="4740">
                  <c:v>2333.44897461</c:v>
                </c:pt>
                <c:pt idx="4741">
                  <c:v>2333.89916992</c:v>
                </c:pt>
                <c:pt idx="4742">
                  <c:v>2334.34912109</c:v>
                </c:pt>
                <c:pt idx="4743">
                  <c:v>2334.79907227</c:v>
                </c:pt>
                <c:pt idx="4744">
                  <c:v>2335.24902344</c:v>
                </c:pt>
                <c:pt idx="4745">
                  <c:v>2335.69897461</c:v>
                </c:pt>
                <c:pt idx="4746">
                  <c:v>2336.14916992</c:v>
                </c:pt>
                <c:pt idx="4747">
                  <c:v>2336.59912109</c:v>
                </c:pt>
                <c:pt idx="4748">
                  <c:v>2337.04907227</c:v>
                </c:pt>
                <c:pt idx="4749">
                  <c:v>2337.49902344</c:v>
                </c:pt>
                <c:pt idx="4750">
                  <c:v>2337.94897461</c:v>
                </c:pt>
                <c:pt idx="4751">
                  <c:v>2338.39916992</c:v>
                </c:pt>
                <c:pt idx="4752">
                  <c:v>2338.84912109</c:v>
                </c:pt>
                <c:pt idx="4753">
                  <c:v>2339.29907227</c:v>
                </c:pt>
                <c:pt idx="4754">
                  <c:v>2339.74902344</c:v>
                </c:pt>
                <c:pt idx="4755">
                  <c:v>2340.19897461</c:v>
                </c:pt>
                <c:pt idx="4756">
                  <c:v>2340.64916992</c:v>
                </c:pt>
                <c:pt idx="4757">
                  <c:v>2341.09912109</c:v>
                </c:pt>
                <c:pt idx="4758">
                  <c:v>2341.54907227</c:v>
                </c:pt>
                <c:pt idx="4759">
                  <c:v>2341.99902344</c:v>
                </c:pt>
                <c:pt idx="4760">
                  <c:v>2342.44897461</c:v>
                </c:pt>
                <c:pt idx="4761">
                  <c:v>2342.89916992</c:v>
                </c:pt>
                <c:pt idx="4762">
                  <c:v>2343.34912109</c:v>
                </c:pt>
                <c:pt idx="4763">
                  <c:v>2343.79907227</c:v>
                </c:pt>
                <c:pt idx="4764">
                  <c:v>2344.24902344</c:v>
                </c:pt>
                <c:pt idx="4765">
                  <c:v>2344.69897461</c:v>
                </c:pt>
                <c:pt idx="4766">
                  <c:v>2345.14916992</c:v>
                </c:pt>
                <c:pt idx="4767">
                  <c:v>2345.59912109</c:v>
                </c:pt>
                <c:pt idx="4768">
                  <c:v>2346.04907227</c:v>
                </c:pt>
                <c:pt idx="4769">
                  <c:v>2346.49902344</c:v>
                </c:pt>
                <c:pt idx="4770">
                  <c:v>2346.94897461</c:v>
                </c:pt>
                <c:pt idx="4771">
                  <c:v>2347.39916992</c:v>
                </c:pt>
                <c:pt idx="4772">
                  <c:v>2347.84912109</c:v>
                </c:pt>
                <c:pt idx="4773">
                  <c:v>2348.29907227</c:v>
                </c:pt>
                <c:pt idx="4774">
                  <c:v>2348.74902344</c:v>
                </c:pt>
                <c:pt idx="4775">
                  <c:v>2349.19897461</c:v>
                </c:pt>
                <c:pt idx="4776">
                  <c:v>2349.64916992</c:v>
                </c:pt>
                <c:pt idx="4777">
                  <c:v>2350.09912109</c:v>
                </c:pt>
                <c:pt idx="4778">
                  <c:v>2350.54907227</c:v>
                </c:pt>
                <c:pt idx="4779">
                  <c:v>2350.99902344</c:v>
                </c:pt>
                <c:pt idx="4780">
                  <c:v>2351.44897461</c:v>
                </c:pt>
                <c:pt idx="4781">
                  <c:v>2351.89916992</c:v>
                </c:pt>
                <c:pt idx="4782">
                  <c:v>2352.34912109</c:v>
                </c:pt>
                <c:pt idx="4783">
                  <c:v>2352.79907227</c:v>
                </c:pt>
                <c:pt idx="4784">
                  <c:v>2353.24902344</c:v>
                </c:pt>
                <c:pt idx="4785">
                  <c:v>2353.69897461</c:v>
                </c:pt>
                <c:pt idx="4786">
                  <c:v>2354.14916992</c:v>
                </c:pt>
                <c:pt idx="4787">
                  <c:v>2354.59912109</c:v>
                </c:pt>
                <c:pt idx="4788">
                  <c:v>2355.04907227</c:v>
                </c:pt>
                <c:pt idx="4789">
                  <c:v>2355.49902344</c:v>
                </c:pt>
                <c:pt idx="4790">
                  <c:v>2355.94897461</c:v>
                </c:pt>
                <c:pt idx="4791">
                  <c:v>2356.39916992</c:v>
                </c:pt>
                <c:pt idx="4792">
                  <c:v>2356.84912109</c:v>
                </c:pt>
                <c:pt idx="4793">
                  <c:v>2357.29907227</c:v>
                </c:pt>
                <c:pt idx="4794">
                  <c:v>2357.74902344</c:v>
                </c:pt>
                <c:pt idx="4795">
                  <c:v>2358.19897461</c:v>
                </c:pt>
                <c:pt idx="4796">
                  <c:v>2358.64916992</c:v>
                </c:pt>
                <c:pt idx="4797">
                  <c:v>2359.09912109</c:v>
                </c:pt>
                <c:pt idx="4798">
                  <c:v>2359.54907227</c:v>
                </c:pt>
                <c:pt idx="4799">
                  <c:v>2359.99902344</c:v>
                </c:pt>
                <c:pt idx="4800">
                  <c:v>2360.44897461</c:v>
                </c:pt>
                <c:pt idx="4801">
                  <c:v>2360.89916992</c:v>
                </c:pt>
                <c:pt idx="4802">
                  <c:v>2361.34912109</c:v>
                </c:pt>
                <c:pt idx="4803">
                  <c:v>2361.79907227</c:v>
                </c:pt>
                <c:pt idx="4804">
                  <c:v>2362.24902344</c:v>
                </c:pt>
                <c:pt idx="4805">
                  <c:v>2362.69897461</c:v>
                </c:pt>
                <c:pt idx="4806">
                  <c:v>2363.14916992</c:v>
                </c:pt>
                <c:pt idx="4807">
                  <c:v>2363.59912109</c:v>
                </c:pt>
                <c:pt idx="4808">
                  <c:v>2364.04907227</c:v>
                </c:pt>
                <c:pt idx="4809">
                  <c:v>2364.49902344</c:v>
                </c:pt>
                <c:pt idx="4810">
                  <c:v>2364.94897461</c:v>
                </c:pt>
                <c:pt idx="4811">
                  <c:v>2365.39916992</c:v>
                </c:pt>
                <c:pt idx="4812">
                  <c:v>2365.84912109</c:v>
                </c:pt>
                <c:pt idx="4813">
                  <c:v>2366.29907227</c:v>
                </c:pt>
                <c:pt idx="4814">
                  <c:v>2366.74902344</c:v>
                </c:pt>
                <c:pt idx="4815">
                  <c:v>2367.19897461</c:v>
                </c:pt>
                <c:pt idx="4816">
                  <c:v>2367.64916992</c:v>
                </c:pt>
                <c:pt idx="4817">
                  <c:v>2368.09912109</c:v>
                </c:pt>
                <c:pt idx="4818">
                  <c:v>2368.54907227</c:v>
                </c:pt>
                <c:pt idx="4819">
                  <c:v>2368.99902344</c:v>
                </c:pt>
                <c:pt idx="4820">
                  <c:v>2369.44897461</c:v>
                </c:pt>
                <c:pt idx="4821">
                  <c:v>2369.89916992</c:v>
                </c:pt>
                <c:pt idx="4822">
                  <c:v>2370.34912109</c:v>
                </c:pt>
                <c:pt idx="4823">
                  <c:v>2370.79907227</c:v>
                </c:pt>
                <c:pt idx="4824">
                  <c:v>2371.24902344</c:v>
                </c:pt>
                <c:pt idx="4825">
                  <c:v>2371.69897461</c:v>
                </c:pt>
                <c:pt idx="4826">
                  <c:v>2372.14916992</c:v>
                </c:pt>
                <c:pt idx="4827">
                  <c:v>2372.59912109</c:v>
                </c:pt>
                <c:pt idx="4828">
                  <c:v>2373.04907227</c:v>
                </c:pt>
                <c:pt idx="4829">
                  <c:v>2373.49902344</c:v>
                </c:pt>
                <c:pt idx="4830">
                  <c:v>2373.94897461</c:v>
                </c:pt>
                <c:pt idx="4831">
                  <c:v>2374.39916992</c:v>
                </c:pt>
                <c:pt idx="4832">
                  <c:v>2374.84912109</c:v>
                </c:pt>
                <c:pt idx="4833">
                  <c:v>2375.29907227</c:v>
                </c:pt>
                <c:pt idx="4834">
                  <c:v>2375.74902344</c:v>
                </c:pt>
                <c:pt idx="4835">
                  <c:v>2376.19897461</c:v>
                </c:pt>
                <c:pt idx="4836">
                  <c:v>2376.64916992</c:v>
                </c:pt>
                <c:pt idx="4837">
                  <c:v>2377.09912109</c:v>
                </c:pt>
                <c:pt idx="4838">
                  <c:v>2377.54907227</c:v>
                </c:pt>
                <c:pt idx="4839">
                  <c:v>2377.99902344</c:v>
                </c:pt>
                <c:pt idx="4840">
                  <c:v>2378.44897461</c:v>
                </c:pt>
                <c:pt idx="4841">
                  <c:v>2378.89916992</c:v>
                </c:pt>
                <c:pt idx="4842">
                  <c:v>2379.34912109</c:v>
                </c:pt>
                <c:pt idx="4843">
                  <c:v>2379.79907227</c:v>
                </c:pt>
                <c:pt idx="4844">
                  <c:v>2380.24902344</c:v>
                </c:pt>
                <c:pt idx="4845">
                  <c:v>2380.69897461</c:v>
                </c:pt>
                <c:pt idx="4846">
                  <c:v>2381.14916992</c:v>
                </c:pt>
                <c:pt idx="4847">
                  <c:v>2381.59912109</c:v>
                </c:pt>
                <c:pt idx="4848">
                  <c:v>2382.04907227</c:v>
                </c:pt>
                <c:pt idx="4849">
                  <c:v>2382.49902344</c:v>
                </c:pt>
                <c:pt idx="4850">
                  <c:v>2382.94897461</c:v>
                </c:pt>
                <c:pt idx="4851">
                  <c:v>2383.39916992</c:v>
                </c:pt>
                <c:pt idx="4852">
                  <c:v>2383.84912109</c:v>
                </c:pt>
                <c:pt idx="4853">
                  <c:v>2384.29907227</c:v>
                </c:pt>
                <c:pt idx="4854">
                  <c:v>2384.74902344</c:v>
                </c:pt>
                <c:pt idx="4855">
                  <c:v>2385.19897461</c:v>
                </c:pt>
                <c:pt idx="4856">
                  <c:v>2385.64916992</c:v>
                </c:pt>
                <c:pt idx="4857">
                  <c:v>2386.09912109</c:v>
                </c:pt>
                <c:pt idx="4858">
                  <c:v>2386.54907227</c:v>
                </c:pt>
                <c:pt idx="4859">
                  <c:v>2386.99902344</c:v>
                </c:pt>
                <c:pt idx="4860">
                  <c:v>2387.44897461</c:v>
                </c:pt>
                <c:pt idx="4861">
                  <c:v>2387.89916992</c:v>
                </c:pt>
                <c:pt idx="4862">
                  <c:v>2388.34912109</c:v>
                </c:pt>
                <c:pt idx="4863">
                  <c:v>2388.79907227</c:v>
                </c:pt>
                <c:pt idx="4864">
                  <c:v>2389.24902344</c:v>
                </c:pt>
                <c:pt idx="4865">
                  <c:v>2389.69897461</c:v>
                </c:pt>
                <c:pt idx="4866">
                  <c:v>2390.14916992</c:v>
                </c:pt>
                <c:pt idx="4867">
                  <c:v>2390.59912109</c:v>
                </c:pt>
                <c:pt idx="4868">
                  <c:v>2391.04907227</c:v>
                </c:pt>
                <c:pt idx="4869">
                  <c:v>2391.49902344</c:v>
                </c:pt>
                <c:pt idx="4870">
                  <c:v>2391.94897461</c:v>
                </c:pt>
                <c:pt idx="4871">
                  <c:v>2392.39916992</c:v>
                </c:pt>
                <c:pt idx="4872">
                  <c:v>2392.84912109</c:v>
                </c:pt>
                <c:pt idx="4873">
                  <c:v>2393.29907227</c:v>
                </c:pt>
                <c:pt idx="4874">
                  <c:v>2393.74902344</c:v>
                </c:pt>
                <c:pt idx="4875">
                  <c:v>2394.19897461</c:v>
                </c:pt>
                <c:pt idx="4876">
                  <c:v>2394.64916992</c:v>
                </c:pt>
                <c:pt idx="4877">
                  <c:v>2395.09912109</c:v>
                </c:pt>
                <c:pt idx="4878">
                  <c:v>2395.54907227</c:v>
                </c:pt>
                <c:pt idx="4879">
                  <c:v>2395.99902344</c:v>
                </c:pt>
                <c:pt idx="4880">
                  <c:v>2396.44897461</c:v>
                </c:pt>
                <c:pt idx="4881">
                  <c:v>2396.89916992</c:v>
                </c:pt>
                <c:pt idx="4882">
                  <c:v>2397.34912109</c:v>
                </c:pt>
                <c:pt idx="4883">
                  <c:v>2397.79907227</c:v>
                </c:pt>
                <c:pt idx="4884">
                  <c:v>2398.24902344</c:v>
                </c:pt>
                <c:pt idx="4885">
                  <c:v>2398.69897461</c:v>
                </c:pt>
                <c:pt idx="4886">
                  <c:v>2399.14916992</c:v>
                </c:pt>
                <c:pt idx="4887">
                  <c:v>2399.59912109</c:v>
                </c:pt>
                <c:pt idx="4888">
                  <c:v>2400.04907227</c:v>
                </c:pt>
                <c:pt idx="4889">
                  <c:v>2400.49902344</c:v>
                </c:pt>
                <c:pt idx="4890">
                  <c:v>2400.94897461</c:v>
                </c:pt>
                <c:pt idx="4891">
                  <c:v>2401.39916992</c:v>
                </c:pt>
                <c:pt idx="4892">
                  <c:v>2401.84912109</c:v>
                </c:pt>
                <c:pt idx="4893">
                  <c:v>2402.29907227</c:v>
                </c:pt>
                <c:pt idx="4894">
                  <c:v>2402.74902344</c:v>
                </c:pt>
                <c:pt idx="4895">
                  <c:v>2403.19897461</c:v>
                </c:pt>
                <c:pt idx="4896">
                  <c:v>2403.64916992</c:v>
                </c:pt>
                <c:pt idx="4897">
                  <c:v>2404.09912109</c:v>
                </c:pt>
                <c:pt idx="4898">
                  <c:v>2404.54907227</c:v>
                </c:pt>
                <c:pt idx="4899">
                  <c:v>2404.99902344</c:v>
                </c:pt>
                <c:pt idx="4900">
                  <c:v>2405.44897461</c:v>
                </c:pt>
                <c:pt idx="4901">
                  <c:v>2405.89916992</c:v>
                </c:pt>
                <c:pt idx="4902">
                  <c:v>2406.34912109</c:v>
                </c:pt>
                <c:pt idx="4903">
                  <c:v>2406.79907227</c:v>
                </c:pt>
                <c:pt idx="4904">
                  <c:v>2407.24902344</c:v>
                </c:pt>
                <c:pt idx="4905">
                  <c:v>2407.69897461</c:v>
                </c:pt>
                <c:pt idx="4906">
                  <c:v>2408.14916992</c:v>
                </c:pt>
                <c:pt idx="4907">
                  <c:v>2408.59912109</c:v>
                </c:pt>
                <c:pt idx="4908">
                  <c:v>2409.04907227</c:v>
                </c:pt>
                <c:pt idx="4909">
                  <c:v>2409.49902344</c:v>
                </c:pt>
                <c:pt idx="4910">
                  <c:v>2409.94897461</c:v>
                </c:pt>
                <c:pt idx="4911">
                  <c:v>2410.39916992</c:v>
                </c:pt>
                <c:pt idx="4912">
                  <c:v>2410.84912109</c:v>
                </c:pt>
                <c:pt idx="4913">
                  <c:v>2411.29907227</c:v>
                </c:pt>
                <c:pt idx="4914">
                  <c:v>2411.74902344</c:v>
                </c:pt>
                <c:pt idx="4915">
                  <c:v>2412.19897461</c:v>
                </c:pt>
                <c:pt idx="4916">
                  <c:v>2412.64916992</c:v>
                </c:pt>
                <c:pt idx="4917">
                  <c:v>2413.09912109</c:v>
                </c:pt>
                <c:pt idx="4918">
                  <c:v>2413.54907227</c:v>
                </c:pt>
                <c:pt idx="4919">
                  <c:v>2413.99902344</c:v>
                </c:pt>
                <c:pt idx="4920">
                  <c:v>2414.44897461</c:v>
                </c:pt>
                <c:pt idx="4921">
                  <c:v>2414.89916992</c:v>
                </c:pt>
                <c:pt idx="4922">
                  <c:v>2415.34912109</c:v>
                </c:pt>
                <c:pt idx="4923">
                  <c:v>2415.79907227</c:v>
                </c:pt>
                <c:pt idx="4924">
                  <c:v>2416.24902344</c:v>
                </c:pt>
                <c:pt idx="4925">
                  <c:v>2416.69897461</c:v>
                </c:pt>
                <c:pt idx="4926">
                  <c:v>2417.14916992</c:v>
                </c:pt>
                <c:pt idx="4927">
                  <c:v>2417.59912109</c:v>
                </c:pt>
                <c:pt idx="4928">
                  <c:v>2418.04907227</c:v>
                </c:pt>
                <c:pt idx="4929">
                  <c:v>2418.49902344</c:v>
                </c:pt>
                <c:pt idx="4930">
                  <c:v>2418.94897461</c:v>
                </c:pt>
                <c:pt idx="4931">
                  <c:v>2419.39916992</c:v>
                </c:pt>
                <c:pt idx="4932">
                  <c:v>2419.84912109</c:v>
                </c:pt>
                <c:pt idx="4933">
                  <c:v>2420.29907227</c:v>
                </c:pt>
                <c:pt idx="4934">
                  <c:v>2420.74902344</c:v>
                </c:pt>
                <c:pt idx="4935">
                  <c:v>2421.19897461</c:v>
                </c:pt>
                <c:pt idx="4936">
                  <c:v>2421.64916992</c:v>
                </c:pt>
                <c:pt idx="4937">
                  <c:v>2422.09912109</c:v>
                </c:pt>
                <c:pt idx="4938">
                  <c:v>2422.54907227</c:v>
                </c:pt>
                <c:pt idx="4939">
                  <c:v>2422.99902344</c:v>
                </c:pt>
                <c:pt idx="4940">
                  <c:v>2423.44897461</c:v>
                </c:pt>
                <c:pt idx="4941">
                  <c:v>2423.89916992</c:v>
                </c:pt>
                <c:pt idx="4942">
                  <c:v>2424.34912109</c:v>
                </c:pt>
                <c:pt idx="4943">
                  <c:v>2424.79907227</c:v>
                </c:pt>
                <c:pt idx="4944">
                  <c:v>2425.24902344</c:v>
                </c:pt>
                <c:pt idx="4945">
                  <c:v>2425.69897461</c:v>
                </c:pt>
                <c:pt idx="4946">
                  <c:v>2426.14916992</c:v>
                </c:pt>
                <c:pt idx="4947">
                  <c:v>2426.59912109</c:v>
                </c:pt>
                <c:pt idx="4948">
                  <c:v>2427.04907227</c:v>
                </c:pt>
                <c:pt idx="4949">
                  <c:v>2427.49902344</c:v>
                </c:pt>
                <c:pt idx="4950">
                  <c:v>2427.94897461</c:v>
                </c:pt>
                <c:pt idx="4951">
                  <c:v>2428.39916992</c:v>
                </c:pt>
                <c:pt idx="4952">
                  <c:v>2428.84912109</c:v>
                </c:pt>
                <c:pt idx="4953">
                  <c:v>2429.29907227</c:v>
                </c:pt>
                <c:pt idx="4954">
                  <c:v>2429.74902344</c:v>
                </c:pt>
                <c:pt idx="4955">
                  <c:v>2430.19897461</c:v>
                </c:pt>
                <c:pt idx="4956">
                  <c:v>2430.64916992</c:v>
                </c:pt>
                <c:pt idx="4957">
                  <c:v>2431.09912109</c:v>
                </c:pt>
                <c:pt idx="4958">
                  <c:v>2431.54907227</c:v>
                </c:pt>
                <c:pt idx="4959">
                  <c:v>2431.99902344</c:v>
                </c:pt>
                <c:pt idx="4960">
                  <c:v>2432.44897461</c:v>
                </c:pt>
                <c:pt idx="4961">
                  <c:v>2432.89916992</c:v>
                </c:pt>
                <c:pt idx="4962">
                  <c:v>2433.34912109</c:v>
                </c:pt>
                <c:pt idx="4963">
                  <c:v>2433.79907227</c:v>
                </c:pt>
                <c:pt idx="4964">
                  <c:v>2434.24902344</c:v>
                </c:pt>
                <c:pt idx="4965">
                  <c:v>2434.69897461</c:v>
                </c:pt>
                <c:pt idx="4966">
                  <c:v>2435.14916992</c:v>
                </c:pt>
                <c:pt idx="4967">
                  <c:v>2435.59912109</c:v>
                </c:pt>
                <c:pt idx="4968">
                  <c:v>2436.04907227</c:v>
                </c:pt>
                <c:pt idx="4969">
                  <c:v>2436.49902344</c:v>
                </c:pt>
                <c:pt idx="4970">
                  <c:v>2436.94897461</c:v>
                </c:pt>
                <c:pt idx="4971">
                  <c:v>2437.39916992</c:v>
                </c:pt>
                <c:pt idx="4972">
                  <c:v>2437.84912109</c:v>
                </c:pt>
                <c:pt idx="4973">
                  <c:v>2438.29907227</c:v>
                </c:pt>
                <c:pt idx="4974">
                  <c:v>2438.74902344</c:v>
                </c:pt>
                <c:pt idx="4975">
                  <c:v>2439.19897461</c:v>
                </c:pt>
                <c:pt idx="4976">
                  <c:v>2439.64916992</c:v>
                </c:pt>
                <c:pt idx="4977">
                  <c:v>2440.09912109</c:v>
                </c:pt>
                <c:pt idx="4978">
                  <c:v>2440.54907227</c:v>
                </c:pt>
                <c:pt idx="4979">
                  <c:v>2440.99902344</c:v>
                </c:pt>
                <c:pt idx="4980">
                  <c:v>2441.44897461</c:v>
                </c:pt>
                <c:pt idx="4981">
                  <c:v>2441.89916992</c:v>
                </c:pt>
                <c:pt idx="4982">
                  <c:v>2442.34912109</c:v>
                </c:pt>
                <c:pt idx="4983">
                  <c:v>2442.79907227</c:v>
                </c:pt>
                <c:pt idx="4984">
                  <c:v>2443.24902344</c:v>
                </c:pt>
                <c:pt idx="4985">
                  <c:v>2443.69897461</c:v>
                </c:pt>
                <c:pt idx="4986">
                  <c:v>2444.14916992</c:v>
                </c:pt>
                <c:pt idx="4987">
                  <c:v>2444.59912109</c:v>
                </c:pt>
                <c:pt idx="4988">
                  <c:v>2445.04907227</c:v>
                </c:pt>
                <c:pt idx="4989">
                  <c:v>2445.49902344</c:v>
                </c:pt>
                <c:pt idx="4990">
                  <c:v>2445.94897461</c:v>
                </c:pt>
                <c:pt idx="4991">
                  <c:v>2446.39916992</c:v>
                </c:pt>
                <c:pt idx="4992">
                  <c:v>2446.84912109</c:v>
                </c:pt>
                <c:pt idx="4993">
                  <c:v>2447.29907227</c:v>
                </c:pt>
                <c:pt idx="4994">
                  <c:v>2447.74902344</c:v>
                </c:pt>
                <c:pt idx="4995">
                  <c:v>2448.19897461</c:v>
                </c:pt>
                <c:pt idx="4996">
                  <c:v>2448.64916992</c:v>
                </c:pt>
                <c:pt idx="4997">
                  <c:v>2449.09912109</c:v>
                </c:pt>
                <c:pt idx="4998">
                  <c:v>2449.54907227</c:v>
                </c:pt>
                <c:pt idx="4999">
                  <c:v>2449.99902344</c:v>
                </c:pt>
                <c:pt idx="5000">
                  <c:v>2450.44897461</c:v>
                </c:pt>
                <c:pt idx="5001">
                  <c:v>2450.89916992</c:v>
                </c:pt>
                <c:pt idx="5002">
                  <c:v>2451.34912109</c:v>
                </c:pt>
                <c:pt idx="5003">
                  <c:v>2451.79907227</c:v>
                </c:pt>
                <c:pt idx="5004">
                  <c:v>2452.24902344</c:v>
                </c:pt>
                <c:pt idx="5005">
                  <c:v>2452.69897461</c:v>
                </c:pt>
                <c:pt idx="5006">
                  <c:v>2453.14916992</c:v>
                </c:pt>
                <c:pt idx="5007">
                  <c:v>2453.59912109</c:v>
                </c:pt>
                <c:pt idx="5008">
                  <c:v>2454.04907227</c:v>
                </c:pt>
                <c:pt idx="5009">
                  <c:v>2454.49902344</c:v>
                </c:pt>
                <c:pt idx="5010">
                  <c:v>2454.94897461</c:v>
                </c:pt>
                <c:pt idx="5011">
                  <c:v>2455.39916992</c:v>
                </c:pt>
                <c:pt idx="5012">
                  <c:v>2455.84912109</c:v>
                </c:pt>
                <c:pt idx="5013">
                  <c:v>2456.29907227</c:v>
                </c:pt>
                <c:pt idx="5014">
                  <c:v>2456.74902344</c:v>
                </c:pt>
                <c:pt idx="5015">
                  <c:v>2457.19897461</c:v>
                </c:pt>
                <c:pt idx="5016">
                  <c:v>2457.64916992</c:v>
                </c:pt>
                <c:pt idx="5017">
                  <c:v>2458.09912109</c:v>
                </c:pt>
                <c:pt idx="5018">
                  <c:v>2458.54907227</c:v>
                </c:pt>
                <c:pt idx="5019">
                  <c:v>2458.99902344</c:v>
                </c:pt>
                <c:pt idx="5020">
                  <c:v>2459.44897461</c:v>
                </c:pt>
                <c:pt idx="5021">
                  <c:v>2459.89916992</c:v>
                </c:pt>
                <c:pt idx="5022">
                  <c:v>2460.34912109</c:v>
                </c:pt>
                <c:pt idx="5023">
                  <c:v>2460.79907227</c:v>
                </c:pt>
                <c:pt idx="5024">
                  <c:v>2461.24902344</c:v>
                </c:pt>
                <c:pt idx="5025">
                  <c:v>2461.69897461</c:v>
                </c:pt>
                <c:pt idx="5026">
                  <c:v>2462.14916992</c:v>
                </c:pt>
                <c:pt idx="5027">
                  <c:v>2462.59912109</c:v>
                </c:pt>
                <c:pt idx="5028">
                  <c:v>2463.04907227</c:v>
                </c:pt>
                <c:pt idx="5029">
                  <c:v>2463.49902344</c:v>
                </c:pt>
                <c:pt idx="5030">
                  <c:v>2463.94897461</c:v>
                </c:pt>
                <c:pt idx="5031">
                  <c:v>2464.39916992</c:v>
                </c:pt>
                <c:pt idx="5032">
                  <c:v>2464.84912109</c:v>
                </c:pt>
                <c:pt idx="5033">
                  <c:v>2465.29907227</c:v>
                </c:pt>
                <c:pt idx="5034">
                  <c:v>2465.74902344</c:v>
                </c:pt>
                <c:pt idx="5035">
                  <c:v>2466.19897461</c:v>
                </c:pt>
                <c:pt idx="5036">
                  <c:v>2466.64916992</c:v>
                </c:pt>
                <c:pt idx="5037">
                  <c:v>2467.09912109</c:v>
                </c:pt>
                <c:pt idx="5038">
                  <c:v>2467.54907227</c:v>
                </c:pt>
                <c:pt idx="5039">
                  <c:v>2467.99902344</c:v>
                </c:pt>
                <c:pt idx="5040">
                  <c:v>2468.44897461</c:v>
                </c:pt>
                <c:pt idx="5041">
                  <c:v>2468.89916992</c:v>
                </c:pt>
                <c:pt idx="5042">
                  <c:v>2469.34912109</c:v>
                </c:pt>
                <c:pt idx="5043">
                  <c:v>2469.79907227</c:v>
                </c:pt>
                <c:pt idx="5044">
                  <c:v>2470.24902344</c:v>
                </c:pt>
                <c:pt idx="5045">
                  <c:v>2470.69897461</c:v>
                </c:pt>
                <c:pt idx="5046">
                  <c:v>2471.14916992</c:v>
                </c:pt>
                <c:pt idx="5047">
                  <c:v>2471.59912109</c:v>
                </c:pt>
                <c:pt idx="5048">
                  <c:v>2472.04907227</c:v>
                </c:pt>
                <c:pt idx="5049">
                  <c:v>2472.49902344</c:v>
                </c:pt>
                <c:pt idx="5050">
                  <c:v>2472.94897461</c:v>
                </c:pt>
                <c:pt idx="5051">
                  <c:v>2473.39916992</c:v>
                </c:pt>
                <c:pt idx="5052">
                  <c:v>2473.84912109</c:v>
                </c:pt>
                <c:pt idx="5053">
                  <c:v>2474.29907227</c:v>
                </c:pt>
                <c:pt idx="5054">
                  <c:v>2474.74902344</c:v>
                </c:pt>
                <c:pt idx="5055">
                  <c:v>2475.19897461</c:v>
                </c:pt>
                <c:pt idx="5056">
                  <c:v>2475.64916992</c:v>
                </c:pt>
                <c:pt idx="5057">
                  <c:v>2476.09912109</c:v>
                </c:pt>
                <c:pt idx="5058">
                  <c:v>2476.54907227</c:v>
                </c:pt>
                <c:pt idx="5059">
                  <c:v>2476.99902344</c:v>
                </c:pt>
                <c:pt idx="5060">
                  <c:v>2477.44897461</c:v>
                </c:pt>
                <c:pt idx="5061">
                  <c:v>2477.89916992</c:v>
                </c:pt>
                <c:pt idx="5062">
                  <c:v>2478.34912109</c:v>
                </c:pt>
                <c:pt idx="5063">
                  <c:v>2478.79907227</c:v>
                </c:pt>
                <c:pt idx="5064">
                  <c:v>2479.24902344</c:v>
                </c:pt>
                <c:pt idx="5065">
                  <c:v>2479.69897461</c:v>
                </c:pt>
                <c:pt idx="5066">
                  <c:v>2480.14916992</c:v>
                </c:pt>
                <c:pt idx="5067">
                  <c:v>2480.59912109</c:v>
                </c:pt>
                <c:pt idx="5068">
                  <c:v>2481.04907227</c:v>
                </c:pt>
                <c:pt idx="5069">
                  <c:v>2481.49902344</c:v>
                </c:pt>
                <c:pt idx="5070">
                  <c:v>2481.94897461</c:v>
                </c:pt>
                <c:pt idx="5071">
                  <c:v>2482.39916992</c:v>
                </c:pt>
                <c:pt idx="5072">
                  <c:v>2482.84912109</c:v>
                </c:pt>
                <c:pt idx="5073">
                  <c:v>2483.29907227</c:v>
                </c:pt>
                <c:pt idx="5074">
                  <c:v>2483.74902344</c:v>
                </c:pt>
                <c:pt idx="5075">
                  <c:v>2484.19897461</c:v>
                </c:pt>
                <c:pt idx="5076">
                  <c:v>2484.64916992</c:v>
                </c:pt>
                <c:pt idx="5077">
                  <c:v>2485.09912109</c:v>
                </c:pt>
                <c:pt idx="5078">
                  <c:v>2485.54907227</c:v>
                </c:pt>
                <c:pt idx="5079">
                  <c:v>2485.99902344</c:v>
                </c:pt>
                <c:pt idx="5080">
                  <c:v>2486.44897461</c:v>
                </c:pt>
                <c:pt idx="5081">
                  <c:v>2486.89916992</c:v>
                </c:pt>
                <c:pt idx="5082">
                  <c:v>2487.34912109</c:v>
                </c:pt>
                <c:pt idx="5083">
                  <c:v>2487.79907227</c:v>
                </c:pt>
                <c:pt idx="5084">
                  <c:v>2488.24902344</c:v>
                </c:pt>
                <c:pt idx="5085">
                  <c:v>2488.69897461</c:v>
                </c:pt>
                <c:pt idx="5086">
                  <c:v>2489.14916992</c:v>
                </c:pt>
                <c:pt idx="5087">
                  <c:v>2489.59912109</c:v>
                </c:pt>
                <c:pt idx="5088">
                  <c:v>2490.04907227</c:v>
                </c:pt>
                <c:pt idx="5089">
                  <c:v>2490.49902344</c:v>
                </c:pt>
                <c:pt idx="5090">
                  <c:v>2490.94897461</c:v>
                </c:pt>
                <c:pt idx="5091">
                  <c:v>2491.39916992</c:v>
                </c:pt>
                <c:pt idx="5092">
                  <c:v>2491.84912109</c:v>
                </c:pt>
                <c:pt idx="5093">
                  <c:v>2492.29907227</c:v>
                </c:pt>
                <c:pt idx="5094">
                  <c:v>2492.74902344</c:v>
                </c:pt>
                <c:pt idx="5095">
                  <c:v>2493.19897461</c:v>
                </c:pt>
                <c:pt idx="5096">
                  <c:v>2493.64916992</c:v>
                </c:pt>
                <c:pt idx="5097">
                  <c:v>2494.09912109</c:v>
                </c:pt>
                <c:pt idx="5098">
                  <c:v>2494.54907227</c:v>
                </c:pt>
                <c:pt idx="5099">
                  <c:v>2494.99902344</c:v>
                </c:pt>
                <c:pt idx="5100">
                  <c:v>2495.44897461</c:v>
                </c:pt>
                <c:pt idx="5101">
                  <c:v>2495.89916992</c:v>
                </c:pt>
                <c:pt idx="5102">
                  <c:v>2496.34912109</c:v>
                </c:pt>
                <c:pt idx="5103">
                  <c:v>2496.79907227</c:v>
                </c:pt>
                <c:pt idx="5104">
                  <c:v>2497.24902344</c:v>
                </c:pt>
                <c:pt idx="5105">
                  <c:v>2497.69897461</c:v>
                </c:pt>
                <c:pt idx="5106">
                  <c:v>2498.14916992</c:v>
                </c:pt>
                <c:pt idx="5107">
                  <c:v>2498.59912109</c:v>
                </c:pt>
                <c:pt idx="5108">
                  <c:v>2499.04907227</c:v>
                </c:pt>
                <c:pt idx="5109">
                  <c:v>2499.49902344</c:v>
                </c:pt>
                <c:pt idx="5110">
                  <c:v>2499.94897461</c:v>
                </c:pt>
                <c:pt idx="5111">
                  <c:v>2500.39916992</c:v>
                </c:pt>
                <c:pt idx="5112">
                  <c:v>2500.84912109</c:v>
                </c:pt>
                <c:pt idx="5113">
                  <c:v>2501.29907227</c:v>
                </c:pt>
                <c:pt idx="5114">
                  <c:v>2501.74902344</c:v>
                </c:pt>
                <c:pt idx="5115">
                  <c:v>2502.19897461</c:v>
                </c:pt>
                <c:pt idx="5116">
                  <c:v>2502.64916992</c:v>
                </c:pt>
                <c:pt idx="5117">
                  <c:v>2503.09912109</c:v>
                </c:pt>
                <c:pt idx="5118">
                  <c:v>2503.54907227</c:v>
                </c:pt>
                <c:pt idx="5119">
                  <c:v>2503.99902344</c:v>
                </c:pt>
                <c:pt idx="5120">
                  <c:v>2504.44897461</c:v>
                </c:pt>
                <c:pt idx="5121">
                  <c:v>2504.89916992</c:v>
                </c:pt>
                <c:pt idx="5122">
                  <c:v>2505.34912109</c:v>
                </c:pt>
                <c:pt idx="5123">
                  <c:v>2505.79907227</c:v>
                </c:pt>
                <c:pt idx="5124">
                  <c:v>2506.24902344</c:v>
                </c:pt>
                <c:pt idx="5125">
                  <c:v>2506.69897461</c:v>
                </c:pt>
                <c:pt idx="5126">
                  <c:v>2507.14916992</c:v>
                </c:pt>
                <c:pt idx="5127">
                  <c:v>2507.59912109</c:v>
                </c:pt>
                <c:pt idx="5128">
                  <c:v>2508.04907227</c:v>
                </c:pt>
                <c:pt idx="5129">
                  <c:v>2508.49902344</c:v>
                </c:pt>
                <c:pt idx="5130">
                  <c:v>2508.94897461</c:v>
                </c:pt>
                <c:pt idx="5131">
                  <c:v>2509.39916992</c:v>
                </c:pt>
                <c:pt idx="5132">
                  <c:v>2509.84912109</c:v>
                </c:pt>
                <c:pt idx="5133">
                  <c:v>2510.29907227</c:v>
                </c:pt>
                <c:pt idx="5134">
                  <c:v>2510.74902344</c:v>
                </c:pt>
                <c:pt idx="5135">
                  <c:v>2511.19897461</c:v>
                </c:pt>
                <c:pt idx="5136">
                  <c:v>2511.64916992</c:v>
                </c:pt>
                <c:pt idx="5137">
                  <c:v>2512.09912109</c:v>
                </c:pt>
                <c:pt idx="5138">
                  <c:v>2512.54907227</c:v>
                </c:pt>
                <c:pt idx="5139">
                  <c:v>2512.99902344</c:v>
                </c:pt>
                <c:pt idx="5140">
                  <c:v>2513.44897461</c:v>
                </c:pt>
                <c:pt idx="5141">
                  <c:v>2513.89916992</c:v>
                </c:pt>
                <c:pt idx="5142">
                  <c:v>2514.34912109</c:v>
                </c:pt>
                <c:pt idx="5143">
                  <c:v>2514.79907227</c:v>
                </c:pt>
                <c:pt idx="5144">
                  <c:v>2515.24902344</c:v>
                </c:pt>
                <c:pt idx="5145">
                  <c:v>2515.69897461</c:v>
                </c:pt>
                <c:pt idx="5146">
                  <c:v>2516.14916992</c:v>
                </c:pt>
                <c:pt idx="5147">
                  <c:v>2516.59912109</c:v>
                </c:pt>
                <c:pt idx="5148">
                  <c:v>2517.04907227</c:v>
                </c:pt>
                <c:pt idx="5149">
                  <c:v>2517.49902344</c:v>
                </c:pt>
                <c:pt idx="5150">
                  <c:v>2517.94897461</c:v>
                </c:pt>
                <c:pt idx="5151">
                  <c:v>2518.39916992</c:v>
                </c:pt>
                <c:pt idx="5152">
                  <c:v>2518.84912109</c:v>
                </c:pt>
                <c:pt idx="5153">
                  <c:v>2519.29907227</c:v>
                </c:pt>
                <c:pt idx="5154">
                  <c:v>2519.74902344</c:v>
                </c:pt>
                <c:pt idx="5155">
                  <c:v>2520.19897461</c:v>
                </c:pt>
                <c:pt idx="5156">
                  <c:v>2520.64916992</c:v>
                </c:pt>
                <c:pt idx="5157">
                  <c:v>2521.09912109</c:v>
                </c:pt>
                <c:pt idx="5158">
                  <c:v>2521.54907227</c:v>
                </c:pt>
                <c:pt idx="5159">
                  <c:v>2521.99902344</c:v>
                </c:pt>
                <c:pt idx="5160">
                  <c:v>2522.44897461</c:v>
                </c:pt>
                <c:pt idx="5161">
                  <c:v>2522.89916992</c:v>
                </c:pt>
                <c:pt idx="5162">
                  <c:v>2523.34912109</c:v>
                </c:pt>
                <c:pt idx="5163">
                  <c:v>2523.79907227</c:v>
                </c:pt>
                <c:pt idx="5164">
                  <c:v>2524.24902344</c:v>
                </c:pt>
                <c:pt idx="5165">
                  <c:v>2524.69897461</c:v>
                </c:pt>
                <c:pt idx="5166">
                  <c:v>2525.14916992</c:v>
                </c:pt>
                <c:pt idx="5167">
                  <c:v>2525.59912109</c:v>
                </c:pt>
                <c:pt idx="5168">
                  <c:v>2526.04907227</c:v>
                </c:pt>
                <c:pt idx="5169">
                  <c:v>2526.49902344</c:v>
                </c:pt>
                <c:pt idx="5170">
                  <c:v>2526.94897461</c:v>
                </c:pt>
                <c:pt idx="5171">
                  <c:v>2527.39916992</c:v>
                </c:pt>
                <c:pt idx="5172">
                  <c:v>2527.84912109</c:v>
                </c:pt>
                <c:pt idx="5173">
                  <c:v>2528.29907227</c:v>
                </c:pt>
                <c:pt idx="5174">
                  <c:v>2528.74902344</c:v>
                </c:pt>
                <c:pt idx="5175">
                  <c:v>2529.19897461</c:v>
                </c:pt>
                <c:pt idx="5176">
                  <c:v>2529.64916992</c:v>
                </c:pt>
                <c:pt idx="5177">
                  <c:v>2530.09912109</c:v>
                </c:pt>
                <c:pt idx="5178">
                  <c:v>2530.54907227</c:v>
                </c:pt>
                <c:pt idx="5179">
                  <c:v>2530.99902344</c:v>
                </c:pt>
                <c:pt idx="5180">
                  <c:v>2531.44897461</c:v>
                </c:pt>
                <c:pt idx="5181">
                  <c:v>2531.89916992</c:v>
                </c:pt>
                <c:pt idx="5182">
                  <c:v>2532.34912109</c:v>
                </c:pt>
                <c:pt idx="5183">
                  <c:v>2532.79907227</c:v>
                </c:pt>
                <c:pt idx="5184">
                  <c:v>2533.24902344</c:v>
                </c:pt>
                <c:pt idx="5185">
                  <c:v>2533.69897461</c:v>
                </c:pt>
                <c:pt idx="5186">
                  <c:v>2534.14916992</c:v>
                </c:pt>
                <c:pt idx="5187">
                  <c:v>2534.59912109</c:v>
                </c:pt>
                <c:pt idx="5188">
                  <c:v>2535.04907227</c:v>
                </c:pt>
                <c:pt idx="5189">
                  <c:v>2535.49902344</c:v>
                </c:pt>
                <c:pt idx="5190">
                  <c:v>2535.94897461</c:v>
                </c:pt>
                <c:pt idx="5191">
                  <c:v>2536.39916992</c:v>
                </c:pt>
                <c:pt idx="5192">
                  <c:v>2536.84912109</c:v>
                </c:pt>
                <c:pt idx="5193">
                  <c:v>2537.29907227</c:v>
                </c:pt>
                <c:pt idx="5194">
                  <c:v>2537.74902344</c:v>
                </c:pt>
                <c:pt idx="5195">
                  <c:v>2538.19897461</c:v>
                </c:pt>
                <c:pt idx="5196">
                  <c:v>2538.64916992</c:v>
                </c:pt>
                <c:pt idx="5197">
                  <c:v>2539.09912109</c:v>
                </c:pt>
                <c:pt idx="5198">
                  <c:v>2539.54907227</c:v>
                </c:pt>
                <c:pt idx="5199">
                  <c:v>2539.99902344</c:v>
                </c:pt>
                <c:pt idx="5200">
                  <c:v>2540.44897461</c:v>
                </c:pt>
                <c:pt idx="5201">
                  <c:v>2540.89916992</c:v>
                </c:pt>
                <c:pt idx="5202">
                  <c:v>2541.34912109</c:v>
                </c:pt>
                <c:pt idx="5203">
                  <c:v>2541.79907227</c:v>
                </c:pt>
                <c:pt idx="5204">
                  <c:v>2542.24902344</c:v>
                </c:pt>
                <c:pt idx="5205">
                  <c:v>2542.69897461</c:v>
                </c:pt>
                <c:pt idx="5206">
                  <c:v>2543.14916992</c:v>
                </c:pt>
                <c:pt idx="5207">
                  <c:v>2543.59912109</c:v>
                </c:pt>
                <c:pt idx="5208">
                  <c:v>2544.04907227</c:v>
                </c:pt>
                <c:pt idx="5209">
                  <c:v>2544.49902344</c:v>
                </c:pt>
                <c:pt idx="5210">
                  <c:v>2544.94897461</c:v>
                </c:pt>
                <c:pt idx="5211">
                  <c:v>2545.39916992</c:v>
                </c:pt>
                <c:pt idx="5212">
                  <c:v>2545.84912109</c:v>
                </c:pt>
                <c:pt idx="5213">
                  <c:v>2546.29907227</c:v>
                </c:pt>
                <c:pt idx="5214">
                  <c:v>2546.74902344</c:v>
                </c:pt>
                <c:pt idx="5215">
                  <c:v>2547.19897461</c:v>
                </c:pt>
                <c:pt idx="5216">
                  <c:v>2547.64916992</c:v>
                </c:pt>
                <c:pt idx="5217">
                  <c:v>2548.09912109</c:v>
                </c:pt>
                <c:pt idx="5218">
                  <c:v>2548.54907227</c:v>
                </c:pt>
                <c:pt idx="5219">
                  <c:v>2548.99902344</c:v>
                </c:pt>
                <c:pt idx="5220">
                  <c:v>2549.44897461</c:v>
                </c:pt>
                <c:pt idx="5221">
                  <c:v>2549.89916992</c:v>
                </c:pt>
                <c:pt idx="5222">
                  <c:v>2550.34912109</c:v>
                </c:pt>
                <c:pt idx="5223">
                  <c:v>2550.79907227</c:v>
                </c:pt>
                <c:pt idx="5224">
                  <c:v>2551.24902344</c:v>
                </c:pt>
                <c:pt idx="5225">
                  <c:v>2551.69897461</c:v>
                </c:pt>
                <c:pt idx="5226">
                  <c:v>2552.14916992</c:v>
                </c:pt>
                <c:pt idx="5227">
                  <c:v>2552.59912109</c:v>
                </c:pt>
                <c:pt idx="5228">
                  <c:v>2553.04907227</c:v>
                </c:pt>
                <c:pt idx="5229">
                  <c:v>2553.49902344</c:v>
                </c:pt>
                <c:pt idx="5230">
                  <c:v>2553.94897461</c:v>
                </c:pt>
                <c:pt idx="5231">
                  <c:v>2554.39916992</c:v>
                </c:pt>
                <c:pt idx="5232">
                  <c:v>2554.84912109</c:v>
                </c:pt>
                <c:pt idx="5233">
                  <c:v>2555.29907227</c:v>
                </c:pt>
                <c:pt idx="5234">
                  <c:v>2555.74902344</c:v>
                </c:pt>
                <c:pt idx="5235">
                  <c:v>2556.19897461</c:v>
                </c:pt>
                <c:pt idx="5236">
                  <c:v>2556.64916992</c:v>
                </c:pt>
                <c:pt idx="5237">
                  <c:v>2557.09912109</c:v>
                </c:pt>
                <c:pt idx="5238">
                  <c:v>2557.54907227</c:v>
                </c:pt>
                <c:pt idx="5239">
                  <c:v>2557.99902344</c:v>
                </c:pt>
                <c:pt idx="5240">
                  <c:v>2558.44897461</c:v>
                </c:pt>
                <c:pt idx="5241">
                  <c:v>2558.89916992</c:v>
                </c:pt>
                <c:pt idx="5242">
                  <c:v>2559.34912109</c:v>
                </c:pt>
                <c:pt idx="5243">
                  <c:v>2559.79907227</c:v>
                </c:pt>
                <c:pt idx="5244">
                  <c:v>2560.24902344</c:v>
                </c:pt>
                <c:pt idx="5245">
                  <c:v>2560.69897461</c:v>
                </c:pt>
                <c:pt idx="5246">
                  <c:v>2561.14916992</c:v>
                </c:pt>
                <c:pt idx="5247">
                  <c:v>2561.59912109</c:v>
                </c:pt>
                <c:pt idx="5248">
                  <c:v>2562.04907227</c:v>
                </c:pt>
                <c:pt idx="5249">
                  <c:v>2562.49902344</c:v>
                </c:pt>
                <c:pt idx="5250">
                  <c:v>2562.94897461</c:v>
                </c:pt>
                <c:pt idx="5251">
                  <c:v>2563.39916992</c:v>
                </c:pt>
                <c:pt idx="5252">
                  <c:v>2563.84912109</c:v>
                </c:pt>
                <c:pt idx="5253">
                  <c:v>2564.29907227</c:v>
                </c:pt>
                <c:pt idx="5254">
                  <c:v>2564.74902344</c:v>
                </c:pt>
                <c:pt idx="5255">
                  <c:v>2565.19897461</c:v>
                </c:pt>
                <c:pt idx="5256">
                  <c:v>2565.64916992</c:v>
                </c:pt>
                <c:pt idx="5257">
                  <c:v>2566.09912109</c:v>
                </c:pt>
                <c:pt idx="5258">
                  <c:v>2566.54907227</c:v>
                </c:pt>
                <c:pt idx="5259">
                  <c:v>2566.99902344</c:v>
                </c:pt>
                <c:pt idx="5260">
                  <c:v>2567.44897461</c:v>
                </c:pt>
                <c:pt idx="5261">
                  <c:v>2567.89916992</c:v>
                </c:pt>
                <c:pt idx="5262">
                  <c:v>2568.34912109</c:v>
                </c:pt>
                <c:pt idx="5263">
                  <c:v>2568.79907227</c:v>
                </c:pt>
                <c:pt idx="5264">
                  <c:v>2569.24902344</c:v>
                </c:pt>
                <c:pt idx="5265">
                  <c:v>2569.69897461</c:v>
                </c:pt>
                <c:pt idx="5266">
                  <c:v>2570.14916992</c:v>
                </c:pt>
                <c:pt idx="5267">
                  <c:v>2570.59912109</c:v>
                </c:pt>
                <c:pt idx="5268">
                  <c:v>2571.04907227</c:v>
                </c:pt>
                <c:pt idx="5269">
                  <c:v>2571.49902344</c:v>
                </c:pt>
                <c:pt idx="5270">
                  <c:v>2571.94897461</c:v>
                </c:pt>
                <c:pt idx="5271">
                  <c:v>2572.39916992</c:v>
                </c:pt>
                <c:pt idx="5272">
                  <c:v>2572.84912109</c:v>
                </c:pt>
                <c:pt idx="5273">
                  <c:v>2573.29907227</c:v>
                </c:pt>
                <c:pt idx="5274">
                  <c:v>2573.74902344</c:v>
                </c:pt>
                <c:pt idx="5275">
                  <c:v>2574.19897461</c:v>
                </c:pt>
                <c:pt idx="5276">
                  <c:v>2574.64916992</c:v>
                </c:pt>
                <c:pt idx="5277">
                  <c:v>2575.09912109</c:v>
                </c:pt>
                <c:pt idx="5278">
                  <c:v>2575.54907227</c:v>
                </c:pt>
                <c:pt idx="5279">
                  <c:v>2575.99902344</c:v>
                </c:pt>
                <c:pt idx="5280">
                  <c:v>2576.44897461</c:v>
                </c:pt>
                <c:pt idx="5281">
                  <c:v>2576.89916992</c:v>
                </c:pt>
                <c:pt idx="5282">
                  <c:v>2577.34912109</c:v>
                </c:pt>
                <c:pt idx="5283">
                  <c:v>2577.79907227</c:v>
                </c:pt>
                <c:pt idx="5284">
                  <c:v>2578.24902344</c:v>
                </c:pt>
                <c:pt idx="5285">
                  <c:v>2578.69897461</c:v>
                </c:pt>
                <c:pt idx="5286">
                  <c:v>2579.14916992</c:v>
                </c:pt>
                <c:pt idx="5287">
                  <c:v>2579.59912109</c:v>
                </c:pt>
                <c:pt idx="5288">
                  <c:v>2580.04907227</c:v>
                </c:pt>
                <c:pt idx="5289">
                  <c:v>2580.49902344</c:v>
                </c:pt>
                <c:pt idx="5290">
                  <c:v>2580.94897461</c:v>
                </c:pt>
                <c:pt idx="5291">
                  <c:v>2581.39916992</c:v>
                </c:pt>
                <c:pt idx="5292">
                  <c:v>2581.84912109</c:v>
                </c:pt>
                <c:pt idx="5293">
                  <c:v>2582.29907227</c:v>
                </c:pt>
                <c:pt idx="5294">
                  <c:v>2582.74902344</c:v>
                </c:pt>
                <c:pt idx="5295">
                  <c:v>2583.19897461</c:v>
                </c:pt>
                <c:pt idx="5296">
                  <c:v>2583.64916992</c:v>
                </c:pt>
                <c:pt idx="5297">
                  <c:v>2584.09912109</c:v>
                </c:pt>
                <c:pt idx="5298">
                  <c:v>2584.54907227</c:v>
                </c:pt>
                <c:pt idx="5299">
                  <c:v>2584.99902344</c:v>
                </c:pt>
                <c:pt idx="5300">
                  <c:v>2585.44897461</c:v>
                </c:pt>
                <c:pt idx="5301">
                  <c:v>2585.89916992</c:v>
                </c:pt>
                <c:pt idx="5302">
                  <c:v>2586.34912109</c:v>
                </c:pt>
                <c:pt idx="5303">
                  <c:v>2586.79907227</c:v>
                </c:pt>
                <c:pt idx="5304">
                  <c:v>2587.24902344</c:v>
                </c:pt>
                <c:pt idx="5305">
                  <c:v>2587.69897461</c:v>
                </c:pt>
                <c:pt idx="5306">
                  <c:v>2588.14916992</c:v>
                </c:pt>
                <c:pt idx="5307">
                  <c:v>2588.59912109</c:v>
                </c:pt>
                <c:pt idx="5308">
                  <c:v>2589.04907227</c:v>
                </c:pt>
                <c:pt idx="5309">
                  <c:v>2589.49902344</c:v>
                </c:pt>
                <c:pt idx="5310">
                  <c:v>2589.94897461</c:v>
                </c:pt>
                <c:pt idx="5311">
                  <c:v>2590.39916992</c:v>
                </c:pt>
                <c:pt idx="5312">
                  <c:v>2590.84912109</c:v>
                </c:pt>
                <c:pt idx="5313">
                  <c:v>2591.29907227</c:v>
                </c:pt>
                <c:pt idx="5314">
                  <c:v>2591.74902344</c:v>
                </c:pt>
                <c:pt idx="5315">
                  <c:v>2592.19897461</c:v>
                </c:pt>
                <c:pt idx="5316">
                  <c:v>2592.64916992</c:v>
                </c:pt>
                <c:pt idx="5317">
                  <c:v>2593.09912109</c:v>
                </c:pt>
                <c:pt idx="5318">
                  <c:v>2593.54907227</c:v>
                </c:pt>
                <c:pt idx="5319">
                  <c:v>2593.99902344</c:v>
                </c:pt>
                <c:pt idx="5320">
                  <c:v>2594.44897461</c:v>
                </c:pt>
                <c:pt idx="5321">
                  <c:v>2594.89916992</c:v>
                </c:pt>
                <c:pt idx="5322">
                  <c:v>2595.34912109</c:v>
                </c:pt>
                <c:pt idx="5323">
                  <c:v>2595.79907227</c:v>
                </c:pt>
                <c:pt idx="5324">
                  <c:v>2596.24902344</c:v>
                </c:pt>
                <c:pt idx="5325">
                  <c:v>2596.69897461</c:v>
                </c:pt>
                <c:pt idx="5326">
                  <c:v>2597.14916992</c:v>
                </c:pt>
                <c:pt idx="5327">
                  <c:v>2597.59912109</c:v>
                </c:pt>
                <c:pt idx="5328">
                  <c:v>2598.04907227</c:v>
                </c:pt>
                <c:pt idx="5329">
                  <c:v>2598.49902344</c:v>
                </c:pt>
                <c:pt idx="5330">
                  <c:v>2598.94897461</c:v>
                </c:pt>
                <c:pt idx="5331">
                  <c:v>2599.39916992</c:v>
                </c:pt>
                <c:pt idx="5332">
                  <c:v>2599.84912109</c:v>
                </c:pt>
                <c:pt idx="5333">
                  <c:v>2600.29907227</c:v>
                </c:pt>
                <c:pt idx="5334">
                  <c:v>2600.74902344</c:v>
                </c:pt>
                <c:pt idx="5335">
                  <c:v>2601.19897461</c:v>
                </c:pt>
                <c:pt idx="5336">
                  <c:v>2601.64916992</c:v>
                </c:pt>
                <c:pt idx="5337">
                  <c:v>2602.09912109</c:v>
                </c:pt>
                <c:pt idx="5338">
                  <c:v>2602.54907227</c:v>
                </c:pt>
                <c:pt idx="5339">
                  <c:v>2602.99902344</c:v>
                </c:pt>
                <c:pt idx="5340">
                  <c:v>2603.44897461</c:v>
                </c:pt>
                <c:pt idx="5341">
                  <c:v>2603.89916992</c:v>
                </c:pt>
                <c:pt idx="5342">
                  <c:v>2604.34912109</c:v>
                </c:pt>
                <c:pt idx="5343">
                  <c:v>2604.79907227</c:v>
                </c:pt>
                <c:pt idx="5344">
                  <c:v>2605.24902344</c:v>
                </c:pt>
                <c:pt idx="5345">
                  <c:v>2605.69897461</c:v>
                </c:pt>
                <c:pt idx="5346">
                  <c:v>2606.14916992</c:v>
                </c:pt>
                <c:pt idx="5347">
                  <c:v>2606.59912109</c:v>
                </c:pt>
                <c:pt idx="5348">
                  <c:v>2607.04907227</c:v>
                </c:pt>
                <c:pt idx="5349">
                  <c:v>2607.49902344</c:v>
                </c:pt>
                <c:pt idx="5350">
                  <c:v>2607.94897461</c:v>
                </c:pt>
                <c:pt idx="5351">
                  <c:v>2608.39916992</c:v>
                </c:pt>
                <c:pt idx="5352">
                  <c:v>2608.84912109</c:v>
                </c:pt>
                <c:pt idx="5353">
                  <c:v>2609.29907227</c:v>
                </c:pt>
                <c:pt idx="5354">
                  <c:v>2609.74902344</c:v>
                </c:pt>
                <c:pt idx="5355">
                  <c:v>2610.19897461</c:v>
                </c:pt>
                <c:pt idx="5356">
                  <c:v>2610.64916992</c:v>
                </c:pt>
                <c:pt idx="5357">
                  <c:v>2611.09912109</c:v>
                </c:pt>
                <c:pt idx="5358">
                  <c:v>2611.54907227</c:v>
                </c:pt>
                <c:pt idx="5359">
                  <c:v>2611.99902344</c:v>
                </c:pt>
                <c:pt idx="5360">
                  <c:v>2612.44897461</c:v>
                </c:pt>
                <c:pt idx="5361">
                  <c:v>2612.89916992</c:v>
                </c:pt>
                <c:pt idx="5362">
                  <c:v>2613.34912109</c:v>
                </c:pt>
                <c:pt idx="5363">
                  <c:v>2613.79907227</c:v>
                </c:pt>
                <c:pt idx="5364">
                  <c:v>2614.24902344</c:v>
                </c:pt>
                <c:pt idx="5365">
                  <c:v>2614.69897461</c:v>
                </c:pt>
                <c:pt idx="5366">
                  <c:v>2615.14916992</c:v>
                </c:pt>
                <c:pt idx="5367">
                  <c:v>2615.59912109</c:v>
                </c:pt>
                <c:pt idx="5368">
                  <c:v>2616.04907227</c:v>
                </c:pt>
                <c:pt idx="5369">
                  <c:v>2616.49902344</c:v>
                </c:pt>
                <c:pt idx="5370">
                  <c:v>2616.94897461</c:v>
                </c:pt>
                <c:pt idx="5371">
                  <c:v>2617.39916992</c:v>
                </c:pt>
                <c:pt idx="5372">
                  <c:v>2617.84912109</c:v>
                </c:pt>
                <c:pt idx="5373">
                  <c:v>2618.29907227</c:v>
                </c:pt>
                <c:pt idx="5374">
                  <c:v>2618.74902344</c:v>
                </c:pt>
                <c:pt idx="5375">
                  <c:v>2619.19897461</c:v>
                </c:pt>
                <c:pt idx="5376">
                  <c:v>2619.64916992</c:v>
                </c:pt>
                <c:pt idx="5377">
                  <c:v>2620.09912109</c:v>
                </c:pt>
                <c:pt idx="5378">
                  <c:v>2620.54907227</c:v>
                </c:pt>
                <c:pt idx="5379">
                  <c:v>2620.99902344</c:v>
                </c:pt>
                <c:pt idx="5380">
                  <c:v>2621.44897461</c:v>
                </c:pt>
                <c:pt idx="5381">
                  <c:v>2621.89916992</c:v>
                </c:pt>
                <c:pt idx="5382">
                  <c:v>2622.34912109</c:v>
                </c:pt>
                <c:pt idx="5383">
                  <c:v>2622.79907227</c:v>
                </c:pt>
                <c:pt idx="5384">
                  <c:v>2623.24902344</c:v>
                </c:pt>
                <c:pt idx="5385">
                  <c:v>2623.69897461</c:v>
                </c:pt>
                <c:pt idx="5386">
                  <c:v>2624.14916992</c:v>
                </c:pt>
                <c:pt idx="5387">
                  <c:v>2624.59912109</c:v>
                </c:pt>
                <c:pt idx="5388">
                  <c:v>2625.04907227</c:v>
                </c:pt>
                <c:pt idx="5389">
                  <c:v>2625.49902344</c:v>
                </c:pt>
                <c:pt idx="5390">
                  <c:v>2625.94897461</c:v>
                </c:pt>
                <c:pt idx="5391">
                  <c:v>2626.39916992</c:v>
                </c:pt>
                <c:pt idx="5392">
                  <c:v>2626.84912109</c:v>
                </c:pt>
                <c:pt idx="5393">
                  <c:v>2627.29907227</c:v>
                </c:pt>
                <c:pt idx="5394">
                  <c:v>2627.74902344</c:v>
                </c:pt>
                <c:pt idx="5395">
                  <c:v>2628.19897461</c:v>
                </c:pt>
                <c:pt idx="5396">
                  <c:v>2628.64916992</c:v>
                </c:pt>
                <c:pt idx="5397">
                  <c:v>2629.09912109</c:v>
                </c:pt>
                <c:pt idx="5398">
                  <c:v>2629.54907227</c:v>
                </c:pt>
                <c:pt idx="5399">
                  <c:v>2629.99902344</c:v>
                </c:pt>
                <c:pt idx="5400">
                  <c:v>2630.44897461</c:v>
                </c:pt>
                <c:pt idx="5401">
                  <c:v>2630.89916992</c:v>
                </c:pt>
                <c:pt idx="5402">
                  <c:v>2631.34912109</c:v>
                </c:pt>
                <c:pt idx="5403">
                  <c:v>2631.79907227</c:v>
                </c:pt>
                <c:pt idx="5404">
                  <c:v>2632.24902344</c:v>
                </c:pt>
                <c:pt idx="5405">
                  <c:v>2632.69897461</c:v>
                </c:pt>
                <c:pt idx="5406">
                  <c:v>2633.14916992</c:v>
                </c:pt>
                <c:pt idx="5407">
                  <c:v>2633.59912109</c:v>
                </c:pt>
                <c:pt idx="5408">
                  <c:v>2634.04907227</c:v>
                </c:pt>
                <c:pt idx="5409">
                  <c:v>2634.49902344</c:v>
                </c:pt>
                <c:pt idx="5410">
                  <c:v>2634.94897461</c:v>
                </c:pt>
                <c:pt idx="5411">
                  <c:v>2635.39916992</c:v>
                </c:pt>
                <c:pt idx="5412">
                  <c:v>2635.84912109</c:v>
                </c:pt>
                <c:pt idx="5413">
                  <c:v>2636.29907227</c:v>
                </c:pt>
                <c:pt idx="5414">
                  <c:v>2636.74902344</c:v>
                </c:pt>
                <c:pt idx="5415">
                  <c:v>2637.19897461</c:v>
                </c:pt>
                <c:pt idx="5416">
                  <c:v>2637.64916992</c:v>
                </c:pt>
                <c:pt idx="5417">
                  <c:v>2638.09912109</c:v>
                </c:pt>
                <c:pt idx="5418">
                  <c:v>2638.54907227</c:v>
                </c:pt>
                <c:pt idx="5419">
                  <c:v>2638.99902344</c:v>
                </c:pt>
                <c:pt idx="5420">
                  <c:v>2639.44897461</c:v>
                </c:pt>
                <c:pt idx="5421">
                  <c:v>2639.89916992</c:v>
                </c:pt>
                <c:pt idx="5422">
                  <c:v>2640.34912109</c:v>
                </c:pt>
                <c:pt idx="5423">
                  <c:v>2640.79907227</c:v>
                </c:pt>
                <c:pt idx="5424">
                  <c:v>2641.24902344</c:v>
                </c:pt>
                <c:pt idx="5425">
                  <c:v>2641.69897461</c:v>
                </c:pt>
                <c:pt idx="5426">
                  <c:v>2642.14916992</c:v>
                </c:pt>
                <c:pt idx="5427">
                  <c:v>2642.59912109</c:v>
                </c:pt>
                <c:pt idx="5428">
                  <c:v>2643.04907227</c:v>
                </c:pt>
                <c:pt idx="5429">
                  <c:v>2643.49902344</c:v>
                </c:pt>
                <c:pt idx="5430">
                  <c:v>2643.94897461</c:v>
                </c:pt>
                <c:pt idx="5431">
                  <c:v>2644.39916992</c:v>
                </c:pt>
                <c:pt idx="5432">
                  <c:v>2644.84912109</c:v>
                </c:pt>
                <c:pt idx="5433">
                  <c:v>2645.29907227</c:v>
                </c:pt>
                <c:pt idx="5434">
                  <c:v>2645.74902344</c:v>
                </c:pt>
                <c:pt idx="5435">
                  <c:v>2646.19897461</c:v>
                </c:pt>
                <c:pt idx="5436">
                  <c:v>2646.64916992</c:v>
                </c:pt>
                <c:pt idx="5437">
                  <c:v>2647.09912109</c:v>
                </c:pt>
                <c:pt idx="5438">
                  <c:v>2647.54907227</c:v>
                </c:pt>
                <c:pt idx="5439">
                  <c:v>2647.99902344</c:v>
                </c:pt>
                <c:pt idx="5440">
                  <c:v>2648.44897461</c:v>
                </c:pt>
                <c:pt idx="5441">
                  <c:v>2648.89916992</c:v>
                </c:pt>
                <c:pt idx="5442">
                  <c:v>2649.34912109</c:v>
                </c:pt>
                <c:pt idx="5443">
                  <c:v>2649.79907227</c:v>
                </c:pt>
                <c:pt idx="5444">
                  <c:v>2650.24902344</c:v>
                </c:pt>
                <c:pt idx="5445">
                  <c:v>2650.69897461</c:v>
                </c:pt>
                <c:pt idx="5446">
                  <c:v>2651.14916992</c:v>
                </c:pt>
                <c:pt idx="5447">
                  <c:v>2651.59912109</c:v>
                </c:pt>
                <c:pt idx="5448">
                  <c:v>2652.04907227</c:v>
                </c:pt>
                <c:pt idx="5449">
                  <c:v>2652.49902344</c:v>
                </c:pt>
                <c:pt idx="5450">
                  <c:v>2652.94897461</c:v>
                </c:pt>
                <c:pt idx="5451">
                  <c:v>2653.39916992</c:v>
                </c:pt>
                <c:pt idx="5452">
                  <c:v>2653.84912109</c:v>
                </c:pt>
                <c:pt idx="5453">
                  <c:v>2654.29907227</c:v>
                </c:pt>
                <c:pt idx="5454">
                  <c:v>2654.74902344</c:v>
                </c:pt>
                <c:pt idx="5455">
                  <c:v>2655.19897461</c:v>
                </c:pt>
                <c:pt idx="5456">
                  <c:v>2655.64916992</c:v>
                </c:pt>
                <c:pt idx="5457">
                  <c:v>2656.09912109</c:v>
                </c:pt>
                <c:pt idx="5458">
                  <c:v>2656.54907227</c:v>
                </c:pt>
                <c:pt idx="5459">
                  <c:v>2656.99902344</c:v>
                </c:pt>
                <c:pt idx="5460">
                  <c:v>2657.44897461</c:v>
                </c:pt>
                <c:pt idx="5461">
                  <c:v>2657.89916992</c:v>
                </c:pt>
                <c:pt idx="5462">
                  <c:v>2658.34912109</c:v>
                </c:pt>
                <c:pt idx="5463">
                  <c:v>2658.79907227</c:v>
                </c:pt>
                <c:pt idx="5464">
                  <c:v>2659.24902344</c:v>
                </c:pt>
                <c:pt idx="5465">
                  <c:v>2659.69897461</c:v>
                </c:pt>
                <c:pt idx="5466">
                  <c:v>2660.14916992</c:v>
                </c:pt>
                <c:pt idx="5467">
                  <c:v>2660.59912109</c:v>
                </c:pt>
                <c:pt idx="5468">
                  <c:v>2661.04907227</c:v>
                </c:pt>
                <c:pt idx="5469">
                  <c:v>2661.49902344</c:v>
                </c:pt>
                <c:pt idx="5470">
                  <c:v>2661.94897461</c:v>
                </c:pt>
                <c:pt idx="5471">
                  <c:v>2662.39916992</c:v>
                </c:pt>
                <c:pt idx="5472">
                  <c:v>2662.84912109</c:v>
                </c:pt>
                <c:pt idx="5473">
                  <c:v>2663.29907227</c:v>
                </c:pt>
                <c:pt idx="5474">
                  <c:v>2663.74902344</c:v>
                </c:pt>
                <c:pt idx="5475">
                  <c:v>2664.19897461</c:v>
                </c:pt>
                <c:pt idx="5476">
                  <c:v>2664.64916992</c:v>
                </c:pt>
                <c:pt idx="5477">
                  <c:v>2665.09912109</c:v>
                </c:pt>
                <c:pt idx="5478">
                  <c:v>2665.54907227</c:v>
                </c:pt>
                <c:pt idx="5479">
                  <c:v>2665.99902344</c:v>
                </c:pt>
                <c:pt idx="5480">
                  <c:v>2666.44897461</c:v>
                </c:pt>
                <c:pt idx="5481">
                  <c:v>2666.89916992</c:v>
                </c:pt>
                <c:pt idx="5482">
                  <c:v>2667.34912109</c:v>
                </c:pt>
                <c:pt idx="5483">
                  <c:v>2667.79907227</c:v>
                </c:pt>
                <c:pt idx="5484">
                  <c:v>2668.24902344</c:v>
                </c:pt>
                <c:pt idx="5485">
                  <c:v>2668.69897461</c:v>
                </c:pt>
                <c:pt idx="5486">
                  <c:v>2669.14916992</c:v>
                </c:pt>
                <c:pt idx="5487">
                  <c:v>2669.59912109</c:v>
                </c:pt>
                <c:pt idx="5488">
                  <c:v>2670.04907227</c:v>
                </c:pt>
                <c:pt idx="5489">
                  <c:v>2670.49902344</c:v>
                </c:pt>
                <c:pt idx="5490">
                  <c:v>2670.94897461</c:v>
                </c:pt>
                <c:pt idx="5491">
                  <c:v>2671.39916992</c:v>
                </c:pt>
                <c:pt idx="5492">
                  <c:v>2671.84912109</c:v>
                </c:pt>
                <c:pt idx="5493">
                  <c:v>2672.29907227</c:v>
                </c:pt>
                <c:pt idx="5494">
                  <c:v>2672.74902344</c:v>
                </c:pt>
                <c:pt idx="5495">
                  <c:v>2673.19897461</c:v>
                </c:pt>
                <c:pt idx="5496">
                  <c:v>2673.64916992</c:v>
                </c:pt>
                <c:pt idx="5497">
                  <c:v>2674.09912109</c:v>
                </c:pt>
                <c:pt idx="5498">
                  <c:v>2674.54907227</c:v>
                </c:pt>
                <c:pt idx="5499">
                  <c:v>2674.99902344</c:v>
                </c:pt>
                <c:pt idx="5500">
                  <c:v>2675.44897461</c:v>
                </c:pt>
                <c:pt idx="5501">
                  <c:v>2675.89916992</c:v>
                </c:pt>
                <c:pt idx="5502">
                  <c:v>2676.34912109</c:v>
                </c:pt>
                <c:pt idx="5503">
                  <c:v>2676.79907227</c:v>
                </c:pt>
                <c:pt idx="5504">
                  <c:v>2677.24902344</c:v>
                </c:pt>
                <c:pt idx="5505">
                  <c:v>2677.69897461</c:v>
                </c:pt>
                <c:pt idx="5506">
                  <c:v>2678.14916992</c:v>
                </c:pt>
                <c:pt idx="5507">
                  <c:v>2678.59912109</c:v>
                </c:pt>
                <c:pt idx="5508">
                  <c:v>2679.04907227</c:v>
                </c:pt>
                <c:pt idx="5509">
                  <c:v>2679.49902344</c:v>
                </c:pt>
                <c:pt idx="5510">
                  <c:v>2679.94897461</c:v>
                </c:pt>
                <c:pt idx="5511">
                  <c:v>2680.39916992</c:v>
                </c:pt>
                <c:pt idx="5512">
                  <c:v>2680.84912109</c:v>
                </c:pt>
                <c:pt idx="5513">
                  <c:v>2681.29907227</c:v>
                </c:pt>
                <c:pt idx="5514">
                  <c:v>2681.74902344</c:v>
                </c:pt>
                <c:pt idx="5515">
                  <c:v>2682.19897461</c:v>
                </c:pt>
                <c:pt idx="5516">
                  <c:v>2682.64916992</c:v>
                </c:pt>
                <c:pt idx="5517">
                  <c:v>2683.09912109</c:v>
                </c:pt>
                <c:pt idx="5518">
                  <c:v>2683.54907227</c:v>
                </c:pt>
                <c:pt idx="5519">
                  <c:v>2683.99902344</c:v>
                </c:pt>
                <c:pt idx="5520">
                  <c:v>2684.44897461</c:v>
                </c:pt>
                <c:pt idx="5521">
                  <c:v>2684.89916992</c:v>
                </c:pt>
                <c:pt idx="5522">
                  <c:v>2685.34912109</c:v>
                </c:pt>
                <c:pt idx="5523">
                  <c:v>2685.79907227</c:v>
                </c:pt>
                <c:pt idx="5524">
                  <c:v>2686.24902344</c:v>
                </c:pt>
                <c:pt idx="5525">
                  <c:v>2686.69897461</c:v>
                </c:pt>
                <c:pt idx="5526">
                  <c:v>2687.14916992</c:v>
                </c:pt>
                <c:pt idx="5527">
                  <c:v>2687.59912109</c:v>
                </c:pt>
                <c:pt idx="5528">
                  <c:v>2688.04907227</c:v>
                </c:pt>
                <c:pt idx="5529">
                  <c:v>2688.49902344</c:v>
                </c:pt>
                <c:pt idx="5530">
                  <c:v>2688.94897461</c:v>
                </c:pt>
                <c:pt idx="5531">
                  <c:v>2689.39916992</c:v>
                </c:pt>
                <c:pt idx="5532">
                  <c:v>2689.84912109</c:v>
                </c:pt>
                <c:pt idx="5533">
                  <c:v>2690.29907227</c:v>
                </c:pt>
                <c:pt idx="5534">
                  <c:v>2690.74902344</c:v>
                </c:pt>
                <c:pt idx="5535">
                  <c:v>2691.19897461</c:v>
                </c:pt>
                <c:pt idx="5536">
                  <c:v>2691.64916992</c:v>
                </c:pt>
                <c:pt idx="5537">
                  <c:v>2692.09912109</c:v>
                </c:pt>
                <c:pt idx="5538">
                  <c:v>2692.54907227</c:v>
                </c:pt>
                <c:pt idx="5539">
                  <c:v>2692.99902344</c:v>
                </c:pt>
                <c:pt idx="5540">
                  <c:v>2693.44897461</c:v>
                </c:pt>
                <c:pt idx="5541">
                  <c:v>2693.89916992</c:v>
                </c:pt>
                <c:pt idx="5542">
                  <c:v>2694.34912109</c:v>
                </c:pt>
                <c:pt idx="5543">
                  <c:v>2694.79907227</c:v>
                </c:pt>
                <c:pt idx="5544">
                  <c:v>2695.24902344</c:v>
                </c:pt>
                <c:pt idx="5545">
                  <c:v>2695.69897461</c:v>
                </c:pt>
                <c:pt idx="5546">
                  <c:v>2696.14916992</c:v>
                </c:pt>
                <c:pt idx="5547">
                  <c:v>2696.59912109</c:v>
                </c:pt>
                <c:pt idx="5548">
                  <c:v>2697.04907227</c:v>
                </c:pt>
                <c:pt idx="5549">
                  <c:v>2697.49902344</c:v>
                </c:pt>
                <c:pt idx="5550">
                  <c:v>2697.94897461</c:v>
                </c:pt>
                <c:pt idx="5551">
                  <c:v>2698.39916992</c:v>
                </c:pt>
                <c:pt idx="5552">
                  <c:v>2698.84912109</c:v>
                </c:pt>
                <c:pt idx="5553">
                  <c:v>2699.29907227</c:v>
                </c:pt>
                <c:pt idx="5554">
                  <c:v>2699.74902344</c:v>
                </c:pt>
                <c:pt idx="5555">
                  <c:v>2700.19897461</c:v>
                </c:pt>
                <c:pt idx="5556">
                  <c:v>2700.64916992</c:v>
                </c:pt>
                <c:pt idx="5557">
                  <c:v>2701.09912109</c:v>
                </c:pt>
                <c:pt idx="5558">
                  <c:v>2701.54907227</c:v>
                </c:pt>
                <c:pt idx="5559">
                  <c:v>2701.99902344</c:v>
                </c:pt>
                <c:pt idx="5560">
                  <c:v>2702.44897461</c:v>
                </c:pt>
                <c:pt idx="5561">
                  <c:v>2702.89916992</c:v>
                </c:pt>
                <c:pt idx="5562">
                  <c:v>2703.34912109</c:v>
                </c:pt>
                <c:pt idx="5563">
                  <c:v>2703.79907227</c:v>
                </c:pt>
                <c:pt idx="5564">
                  <c:v>2704.24902344</c:v>
                </c:pt>
                <c:pt idx="5565">
                  <c:v>2704.69897461</c:v>
                </c:pt>
                <c:pt idx="5566">
                  <c:v>2705.14916992</c:v>
                </c:pt>
                <c:pt idx="5567">
                  <c:v>2705.59912109</c:v>
                </c:pt>
                <c:pt idx="5568">
                  <c:v>2706.04907227</c:v>
                </c:pt>
                <c:pt idx="5569">
                  <c:v>2706.49902344</c:v>
                </c:pt>
                <c:pt idx="5570">
                  <c:v>2706.94897461</c:v>
                </c:pt>
                <c:pt idx="5571">
                  <c:v>2707.39916992</c:v>
                </c:pt>
                <c:pt idx="5572">
                  <c:v>2707.84912109</c:v>
                </c:pt>
                <c:pt idx="5573">
                  <c:v>2708.29907227</c:v>
                </c:pt>
                <c:pt idx="5574">
                  <c:v>2708.74902344</c:v>
                </c:pt>
                <c:pt idx="5575">
                  <c:v>2709.19897461</c:v>
                </c:pt>
                <c:pt idx="5576">
                  <c:v>2709.64916992</c:v>
                </c:pt>
                <c:pt idx="5577">
                  <c:v>2710.09912109</c:v>
                </c:pt>
                <c:pt idx="5578">
                  <c:v>2710.54907227</c:v>
                </c:pt>
                <c:pt idx="5579">
                  <c:v>2710.99902344</c:v>
                </c:pt>
                <c:pt idx="5580">
                  <c:v>2711.44897461</c:v>
                </c:pt>
                <c:pt idx="5581">
                  <c:v>2711.89916992</c:v>
                </c:pt>
                <c:pt idx="5582">
                  <c:v>2712.34912109</c:v>
                </c:pt>
                <c:pt idx="5583">
                  <c:v>2712.79907227</c:v>
                </c:pt>
                <c:pt idx="5584">
                  <c:v>2713.24902344</c:v>
                </c:pt>
                <c:pt idx="5585">
                  <c:v>2713.69897461</c:v>
                </c:pt>
                <c:pt idx="5586">
                  <c:v>2714.14916992</c:v>
                </c:pt>
                <c:pt idx="5587">
                  <c:v>2714.59912109</c:v>
                </c:pt>
                <c:pt idx="5588">
                  <c:v>2715.04907227</c:v>
                </c:pt>
                <c:pt idx="5589">
                  <c:v>2715.49902344</c:v>
                </c:pt>
                <c:pt idx="5590">
                  <c:v>2715.94897461</c:v>
                </c:pt>
                <c:pt idx="5591">
                  <c:v>2716.39916992</c:v>
                </c:pt>
                <c:pt idx="5592">
                  <c:v>2716.84912109</c:v>
                </c:pt>
                <c:pt idx="5593">
                  <c:v>2717.29907227</c:v>
                </c:pt>
                <c:pt idx="5594">
                  <c:v>2717.74902344</c:v>
                </c:pt>
                <c:pt idx="5595">
                  <c:v>2718.19897461</c:v>
                </c:pt>
                <c:pt idx="5596">
                  <c:v>2718.64916992</c:v>
                </c:pt>
                <c:pt idx="5597">
                  <c:v>2719.09912109</c:v>
                </c:pt>
                <c:pt idx="5598">
                  <c:v>2719.54907227</c:v>
                </c:pt>
                <c:pt idx="5599">
                  <c:v>2719.99902344</c:v>
                </c:pt>
                <c:pt idx="5600">
                  <c:v>2720.44897461</c:v>
                </c:pt>
                <c:pt idx="5601">
                  <c:v>2720.89916992</c:v>
                </c:pt>
                <c:pt idx="5602">
                  <c:v>2721.34912109</c:v>
                </c:pt>
                <c:pt idx="5603">
                  <c:v>2721.79907227</c:v>
                </c:pt>
                <c:pt idx="5604">
                  <c:v>2722.24902344</c:v>
                </c:pt>
                <c:pt idx="5605">
                  <c:v>2722.69897461</c:v>
                </c:pt>
                <c:pt idx="5606">
                  <c:v>2723.14916992</c:v>
                </c:pt>
                <c:pt idx="5607">
                  <c:v>2723.59912109</c:v>
                </c:pt>
                <c:pt idx="5608">
                  <c:v>2724.04907227</c:v>
                </c:pt>
                <c:pt idx="5609">
                  <c:v>2724.49902344</c:v>
                </c:pt>
                <c:pt idx="5610">
                  <c:v>2724.94897461</c:v>
                </c:pt>
                <c:pt idx="5611">
                  <c:v>2725.39916992</c:v>
                </c:pt>
                <c:pt idx="5612">
                  <c:v>2725.84912109</c:v>
                </c:pt>
                <c:pt idx="5613">
                  <c:v>2726.29907227</c:v>
                </c:pt>
                <c:pt idx="5614">
                  <c:v>2726.74902344</c:v>
                </c:pt>
                <c:pt idx="5615">
                  <c:v>2727.19897461</c:v>
                </c:pt>
                <c:pt idx="5616">
                  <c:v>2727.64916992</c:v>
                </c:pt>
                <c:pt idx="5617">
                  <c:v>2728.09912109</c:v>
                </c:pt>
                <c:pt idx="5618">
                  <c:v>2728.54907227</c:v>
                </c:pt>
                <c:pt idx="5619">
                  <c:v>2728.99902344</c:v>
                </c:pt>
                <c:pt idx="5620">
                  <c:v>2729.44897461</c:v>
                </c:pt>
                <c:pt idx="5621">
                  <c:v>2729.89916992</c:v>
                </c:pt>
                <c:pt idx="5622">
                  <c:v>2730.34912109</c:v>
                </c:pt>
                <c:pt idx="5623">
                  <c:v>2730.79907227</c:v>
                </c:pt>
                <c:pt idx="5624">
                  <c:v>2731.24902344</c:v>
                </c:pt>
                <c:pt idx="5625">
                  <c:v>2731.69897461</c:v>
                </c:pt>
                <c:pt idx="5626">
                  <c:v>2732.14916992</c:v>
                </c:pt>
                <c:pt idx="5627">
                  <c:v>2732.59912109</c:v>
                </c:pt>
                <c:pt idx="5628">
                  <c:v>2733.04907227</c:v>
                </c:pt>
                <c:pt idx="5629">
                  <c:v>2733.49902344</c:v>
                </c:pt>
                <c:pt idx="5630">
                  <c:v>2733.94897461</c:v>
                </c:pt>
                <c:pt idx="5631">
                  <c:v>2734.39916992</c:v>
                </c:pt>
                <c:pt idx="5632">
                  <c:v>2734.84912109</c:v>
                </c:pt>
                <c:pt idx="5633">
                  <c:v>2735.29907227</c:v>
                </c:pt>
                <c:pt idx="5634">
                  <c:v>2735.74902344</c:v>
                </c:pt>
                <c:pt idx="5635">
                  <c:v>2736.19897461</c:v>
                </c:pt>
                <c:pt idx="5636">
                  <c:v>2736.64916992</c:v>
                </c:pt>
                <c:pt idx="5637">
                  <c:v>2737.09912109</c:v>
                </c:pt>
                <c:pt idx="5638">
                  <c:v>2737.54907227</c:v>
                </c:pt>
                <c:pt idx="5639">
                  <c:v>2737.99902344</c:v>
                </c:pt>
                <c:pt idx="5640">
                  <c:v>2738.44897461</c:v>
                </c:pt>
                <c:pt idx="5641">
                  <c:v>2738.89916992</c:v>
                </c:pt>
                <c:pt idx="5642">
                  <c:v>2739.34912109</c:v>
                </c:pt>
                <c:pt idx="5643">
                  <c:v>2739.79907227</c:v>
                </c:pt>
                <c:pt idx="5644">
                  <c:v>2740.24902344</c:v>
                </c:pt>
                <c:pt idx="5645">
                  <c:v>2740.69897461</c:v>
                </c:pt>
                <c:pt idx="5646">
                  <c:v>2741.14916992</c:v>
                </c:pt>
                <c:pt idx="5647">
                  <c:v>2741.59912109</c:v>
                </c:pt>
                <c:pt idx="5648">
                  <c:v>2742.04907227</c:v>
                </c:pt>
                <c:pt idx="5649">
                  <c:v>2742.49902344</c:v>
                </c:pt>
                <c:pt idx="5650">
                  <c:v>2742.94897461</c:v>
                </c:pt>
                <c:pt idx="5651">
                  <c:v>2743.39916992</c:v>
                </c:pt>
                <c:pt idx="5652">
                  <c:v>2743.84912109</c:v>
                </c:pt>
                <c:pt idx="5653">
                  <c:v>2744.29907227</c:v>
                </c:pt>
                <c:pt idx="5654">
                  <c:v>2744.74902344</c:v>
                </c:pt>
                <c:pt idx="5655">
                  <c:v>2745.19897461</c:v>
                </c:pt>
                <c:pt idx="5656">
                  <c:v>2745.64916992</c:v>
                </c:pt>
                <c:pt idx="5657">
                  <c:v>2746.09912109</c:v>
                </c:pt>
                <c:pt idx="5658">
                  <c:v>2746.54907227</c:v>
                </c:pt>
                <c:pt idx="5659">
                  <c:v>2746.99902344</c:v>
                </c:pt>
                <c:pt idx="5660">
                  <c:v>2747.44897461</c:v>
                </c:pt>
                <c:pt idx="5661">
                  <c:v>2747.89916992</c:v>
                </c:pt>
                <c:pt idx="5662">
                  <c:v>2748.34912109</c:v>
                </c:pt>
                <c:pt idx="5663">
                  <c:v>2748.79907227</c:v>
                </c:pt>
                <c:pt idx="5664">
                  <c:v>2749.24902344</c:v>
                </c:pt>
                <c:pt idx="5665">
                  <c:v>2749.69897461</c:v>
                </c:pt>
                <c:pt idx="5666">
                  <c:v>2750.14916992</c:v>
                </c:pt>
                <c:pt idx="5667">
                  <c:v>2750.59912109</c:v>
                </c:pt>
                <c:pt idx="5668">
                  <c:v>2751.04907227</c:v>
                </c:pt>
                <c:pt idx="5669">
                  <c:v>2751.49902344</c:v>
                </c:pt>
                <c:pt idx="5670">
                  <c:v>2751.94897461</c:v>
                </c:pt>
                <c:pt idx="5671">
                  <c:v>2752.39916992</c:v>
                </c:pt>
                <c:pt idx="5672">
                  <c:v>2752.84912109</c:v>
                </c:pt>
                <c:pt idx="5673">
                  <c:v>2753.29907227</c:v>
                </c:pt>
                <c:pt idx="5674">
                  <c:v>2753.74902344</c:v>
                </c:pt>
                <c:pt idx="5675">
                  <c:v>2754.19897461</c:v>
                </c:pt>
                <c:pt idx="5676">
                  <c:v>2754.64916992</c:v>
                </c:pt>
                <c:pt idx="5677">
                  <c:v>2755.09912109</c:v>
                </c:pt>
                <c:pt idx="5678">
                  <c:v>2755.54907227</c:v>
                </c:pt>
                <c:pt idx="5679">
                  <c:v>2755.99902344</c:v>
                </c:pt>
                <c:pt idx="5680">
                  <c:v>2756.44897461</c:v>
                </c:pt>
                <c:pt idx="5681">
                  <c:v>2756.89916992</c:v>
                </c:pt>
                <c:pt idx="5682">
                  <c:v>2757.34912109</c:v>
                </c:pt>
                <c:pt idx="5683">
                  <c:v>2757.79907227</c:v>
                </c:pt>
                <c:pt idx="5684">
                  <c:v>2758.24902344</c:v>
                </c:pt>
                <c:pt idx="5685">
                  <c:v>2758.69897461</c:v>
                </c:pt>
                <c:pt idx="5686">
                  <c:v>2759.14916992</c:v>
                </c:pt>
                <c:pt idx="5687">
                  <c:v>2759.59912109</c:v>
                </c:pt>
                <c:pt idx="5688">
                  <c:v>2760.04907227</c:v>
                </c:pt>
                <c:pt idx="5689">
                  <c:v>2760.49902344</c:v>
                </c:pt>
                <c:pt idx="5690">
                  <c:v>2760.94897461</c:v>
                </c:pt>
                <c:pt idx="5691">
                  <c:v>2761.39916992</c:v>
                </c:pt>
                <c:pt idx="5692">
                  <c:v>2761.84912109</c:v>
                </c:pt>
                <c:pt idx="5693">
                  <c:v>2762.29907227</c:v>
                </c:pt>
                <c:pt idx="5694">
                  <c:v>2762.74902344</c:v>
                </c:pt>
                <c:pt idx="5695">
                  <c:v>2763.19897461</c:v>
                </c:pt>
                <c:pt idx="5696">
                  <c:v>2763.64916992</c:v>
                </c:pt>
                <c:pt idx="5697">
                  <c:v>2764.09912109</c:v>
                </c:pt>
                <c:pt idx="5698">
                  <c:v>2764.54907227</c:v>
                </c:pt>
                <c:pt idx="5699">
                  <c:v>2764.99902344</c:v>
                </c:pt>
                <c:pt idx="5700">
                  <c:v>2765.44897461</c:v>
                </c:pt>
                <c:pt idx="5701">
                  <c:v>2765.89916992</c:v>
                </c:pt>
                <c:pt idx="5702">
                  <c:v>2766.34912109</c:v>
                </c:pt>
                <c:pt idx="5703">
                  <c:v>2766.79907227</c:v>
                </c:pt>
                <c:pt idx="5704">
                  <c:v>2767.24902344</c:v>
                </c:pt>
                <c:pt idx="5705">
                  <c:v>2767.69897461</c:v>
                </c:pt>
                <c:pt idx="5706">
                  <c:v>2768.14916992</c:v>
                </c:pt>
                <c:pt idx="5707">
                  <c:v>2768.59912109</c:v>
                </c:pt>
                <c:pt idx="5708">
                  <c:v>2769.04907227</c:v>
                </c:pt>
                <c:pt idx="5709">
                  <c:v>2769.49902344</c:v>
                </c:pt>
                <c:pt idx="5710">
                  <c:v>2769.94897461</c:v>
                </c:pt>
                <c:pt idx="5711">
                  <c:v>2770.39916992</c:v>
                </c:pt>
                <c:pt idx="5712">
                  <c:v>2770.84912109</c:v>
                </c:pt>
                <c:pt idx="5713">
                  <c:v>2771.29907227</c:v>
                </c:pt>
                <c:pt idx="5714">
                  <c:v>2771.74902344</c:v>
                </c:pt>
                <c:pt idx="5715">
                  <c:v>2772.19897461</c:v>
                </c:pt>
                <c:pt idx="5716">
                  <c:v>2772.64916992</c:v>
                </c:pt>
                <c:pt idx="5717">
                  <c:v>2773.09912109</c:v>
                </c:pt>
                <c:pt idx="5718">
                  <c:v>2773.54907227</c:v>
                </c:pt>
                <c:pt idx="5719">
                  <c:v>2773.99902344</c:v>
                </c:pt>
                <c:pt idx="5720">
                  <c:v>2774.44897461</c:v>
                </c:pt>
                <c:pt idx="5721">
                  <c:v>2774.89916992</c:v>
                </c:pt>
                <c:pt idx="5722">
                  <c:v>2775.34912109</c:v>
                </c:pt>
                <c:pt idx="5723">
                  <c:v>2775.79907227</c:v>
                </c:pt>
                <c:pt idx="5724">
                  <c:v>2776.24902344</c:v>
                </c:pt>
                <c:pt idx="5725">
                  <c:v>2776.69897461</c:v>
                </c:pt>
                <c:pt idx="5726">
                  <c:v>2777.14916992</c:v>
                </c:pt>
                <c:pt idx="5727">
                  <c:v>2777.59912109</c:v>
                </c:pt>
                <c:pt idx="5728">
                  <c:v>2778.04907227</c:v>
                </c:pt>
                <c:pt idx="5729">
                  <c:v>2778.49902344</c:v>
                </c:pt>
                <c:pt idx="5730">
                  <c:v>2778.94897461</c:v>
                </c:pt>
                <c:pt idx="5731">
                  <c:v>2779.39916992</c:v>
                </c:pt>
                <c:pt idx="5732">
                  <c:v>2779.84912109</c:v>
                </c:pt>
                <c:pt idx="5733">
                  <c:v>2780.29907227</c:v>
                </c:pt>
                <c:pt idx="5734">
                  <c:v>2780.74902344</c:v>
                </c:pt>
                <c:pt idx="5735">
                  <c:v>2781.19897461</c:v>
                </c:pt>
                <c:pt idx="5736">
                  <c:v>2781.64916992</c:v>
                </c:pt>
                <c:pt idx="5737">
                  <c:v>2782.09912109</c:v>
                </c:pt>
                <c:pt idx="5738">
                  <c:v>2782.54907227</c:v>
                </c:pt>
                <c:pt idx="5739">
                  <c:v>2782.99902344</c:v>
                </c:pt>
                <c:pt idx="5740">
                  <c:v>2783.44897461</c:v>
                </c:pt>
                <c:pt idx="5741">
                  <c:v>2783.89916992</c:v>
                </c:pt>
                <c:pt idx="5742">
                  <c:v>2784.34912109</c:v>
                </c:pt>
                <c:pt idx="5743">
                  <c:v>2784.79907227</c:v>
                </c:pt>
                <c:pt idx="5744">
                  <c:v>2785.24902344</c:v>
                </c:pt>
                <c:pt idx="5745">
                  <c:v>2785.69897461</c:v>
                </c:pt>
                <c:pt idx="5746">
                  <c:v>2786.14916992</c:v>
                </c:pt>
                <c:pt idx="5747">
                  <c:v>2786.59912109</c:v>
                </c:pt>
                <c:pt idx="5748">
                  <c:v>2787.04907227</c:v>
                </c:pt>
                <c:pt idx="5749">
                  <c:v>2787.49902344</c:v>
                </c:pt>
                <c:pt idx="5750">
                  <c:v>2787.94897461</c:v>
                </c:pt>
                <c:pt idx="5751">
                  <c:v>2788.39916992</c:v>
                </c:pt>
                <c:pt idx="5752">
                  <c:v>2788.84912109</c:v>
                </c:pt>
                <c:pt idx="5753">
                  <c:v>2789.29907227</c:v>
                </c:pt>
                <c:pt idx="5754">
                  <c:v>2789.74902344</c:v>
                </c:pt>
                <c:pt idx="5755">
                  <c:v>2790.19897461</c:v>
                </c:pt>
                <c:pt idx="5756">
                  <c:v>2790.64916992</c:v>
                </c:pt>
                <c:pt idx="5757">
                  <c:v>2791.09912109</c:v>
                </c:pt>
                <c:pt idx="5758">
                  <c:v>2791.54907227</c:v>
                </c:pt>
                <c:pt idx="5759">
                  <c:v>2791.99902344</c:v>
                </c:pt>
                <c:pt idx="5760">
                  <c:v>2792.44897461</c:v>
                </c:pt>
                <c:pt idx="5761">
                  <c:v>2792.89916992</c:v>
                </c:pt>
                <c:pt idx="5762">
                  <c:v>2793.34912109</c:v>
                </c:pt>
                <c:pt idx="5763">
                  <c:v>2793.79907227</c:v>
                </c:pt>
                <c:pt idx="5764">
                  <c:v>2794.24902344</c:v>
                </c:pt>
                <c:pt idx="5765">
                  <c:v>2794.69897461</c:v>
                </c:pt>
                <c:pt idx="5766">
                  <c:v>2795.14916992</c:v>
                </c:pt>
                <c:pt idx="5767">
                  <c:v>2795.59912109</c:v>
                </c:pt>
                <c:pt idx="5768">
                  <c:v>2796.04907227</c:v>
                </c:pt>
                <c:pt idx="5769">
                  <c:v>2796.49902344</c:v>
                </c:pt>
                <c:pt idx="5770">
                  <c:v>2796.94897461</c:v>
                </c:pt>
                <c:pt idx="5771">
                  <c:v>2797.39916992</c:v>
                </c:pt>
                <c:pt idx="5772">
                  <c:v>2797.84912109</c:v>
                </c:pt>
                <c:pt idx="5773">
                  <c:v>2798.29907227</c:v>
                </c:pt>
                <c:pt idx="5774">
                  <c:v>2798.74902344</c:v>
                </c:pt>
                <c:pt idx="5775">
                  <c:v>2799.19897461</c:v>
                </c:pt>
                <c:pt idx="5776">
                  <c:v>2799.64916992</c:v>
                </c:pt>
                <c:pt idx="5777">
                  <c:v>2800.09912109</c:v>
                </c:pt>
                <c:pt idx="5778">
                  <c:v>2800.54907227</c:v>
                </c:pt>
                <c:pt idx="5779">
                  <c:v>2800.99902344</c:v>
                </c:pt>
                <c:pt idx="5780">
                  <c:v>2801.44897461</c:v>
                </c:pt>
                <c:pt idx="5781">
                  <c:v>2801.89916992</c:v>
                </c:pt>
                <c:pt idx="5782">
                  <c:v>2802.34912109</c:v>
                </c:pt>
                <c:pt idx="5783">
                  <c:v>2802.79907227</c:v>
                </c:pt>
                <c:pt idx="5784">
                  <c:v>2803.24902344</c:v>
                </c:pt>
                <c:pt idx="5785">
                  <c:v>2803.69897461</c:v>
                </c:pt>
                <c:pt idx="5786">
                  <c:v>2804.14916992</c:v>
                </c:pt>
                <c:pt idx="5787">
                  <c:v>2804.59912109</c:v>
                </c:pt>
                <c:pt idx="5788">
                  <c:v>2805.04907227</c:v>
                </c:pt>
                <c:pt idx="5789">
                  <c:v>2805.49902344</c:v>
                </c:pt>
                <c:pt idx="5790">
                  <c:v>2805.94897461</c:v>
                </c:pt>
                <c:pt idx="5791">
                  <c:v>2806.39916992</c:v>
                </c:pt>
                <c:pt idx="5792">
                  <c:v>2806.84912109</c:v>
                </c:pt>
                <c:pt idx="5793">
                  <c:v>2807.29907227</c:v>
                </c:pt>
                <c:pt idx="5794">
                  <c:v>2807.74902344</c:v>
                </c:pt>
                <c:pt idx="5795">
                  <c:v>2808.19897461</c:v>
                </c:pt>
                <c:pt idx="5796">
                  <c:v>2808.64916992</c:v>
                </c:pt>
                <c:pt idx="5797">
                  <c:v>2809.09912109</c:v>
                </c:pt>
                <c:pt idx="5798">
                  <c:v>2809.54907227</c:v>
                </c:pt>
                <c:pt idx="5799">
                  <c:v>2809.99902344</c:v>
                </c:pt>
                <c:pt idx="5800">
                  <c:v>2810.44897461</c:v>
                </c:pt>
                <c:pt idx="5801">
                  <c:v>2810.89916992</c:v>
                </c:pt>
                <c:pt idx="5802">
                  <c:v>2811.34912109</c:v>
                </c:pt>
                <c:pt idx="5803">
                  <c:v>2811.79907227</c:v>
                </c:pt>
                <c:pt idx="5804">
                  <c:v>2812.24902344</c:v>
                </c:pt>
                <c:pt idx="5805">
                  <c:v>2812.69897461</c:v>
                </c:pt>
                <c:pt idx="5806">
                  <c:v>2813.14916992</c:v>
                </c:pt>
                <c:pt idx="5807">
                  <c:v>2813.59912109</c:v>
                </c:pt>
                <c:pt idx="5808">
                  <c:v>2814.04907227</c:v>
                </c:pt>
                <c:pt idx="5809">
                  <c:v>2814.49902344</c:v>
                </c:pt>
                <c:pt idx="5810">
                  <c:v>2814.94897461</c:v>
                </c:pt>
                <c:pt idx="5811">
                  <c:v>2815.39916992</c:v>
                </c:pt>
                <c:pt idx="5812">
                  <c:v>2815.84912109</c:v>
                </c:pt>
                <c:pt idx="5813">
                  <c:v>2816.29907227</c:v>
                </c:pt>
                <c:pt idx="5814">
                  <c:v>2816.74902344</c:v>
                </c:pt>
                <c:pt idx="5815">
                  <c:v>2817.19897461</c:v>
                </c:pt>
                <c:pt idx="5816">
                  <c:v>2817.64916992</c:v>
                </c:pt>
                <c:pt idx="5817">
                  <c:v>2818.09912109</c:v>
                </c:pt>
                <c:pt idx="5818">
                  <c:v>2818.54907227</c:v>
                </c:pt>
                <c:pt idx="5819">
                  <c:v>2818.99902344</c:v>
                </c:pt>
                <c:pt idx="5820">
                  <c:v>2819.44897461</c:v>
                </c:pt>
                <c:pt idx="5821">
                  <c:v>2819.89916992</c:v>
                </c:pt>
                <c:pt idx="5822">
                  <c:v>2820.34912109</c:v>
                </c:pt>
                <c:pt idx="5823">
                  <c:v>2820.79907227</c:v>
                </c:pt>
                <c:pt idx="5824">
                  <c:v>2821.24902344</c:v>
                </c:pt>
                <c:pt idx="5825">
                  <c:v>2821.69897461</c:v>
                </c:pt>
                <c:pt idx="5826">
                  <c:v>2822.14916992</c:v>
                </c:pt>
                <c:pt idx="5827">
                  <c:v>2822.59912109</c:v>
                </c:pt>
                <c:pt idx="5828">
                  <c:v>2823.04907227</c:v>
                </c:pt>
                <c:pt idx="5829">
                  <c:v>2823.49902344</c:v>
                </c:pt>
                <c:pt idx="5830">
                  <c:v>2823.94897461</c:v>
                </c:pt>
                <c:pt idx="5831">
                  <c:v>2824.39916992</c:v>
                </c:pt>
                <c:pt idx="5832">
                  <c:v>2824.84912109</c:v>
                </c:pt>
                <c:pt idx="5833">
                  <c:v>2825.29907227</c:v>
                </c:pt>
                <c:pt idx="5834">
                  <c:v>2825.74902344</c:v>
                </c:pt>
                <c:pt idx="5835">
                  <c:v>2826.19897461</c:v>
                </c:pt>
                <c:pt idx="5836">
                  <c:v>2826.64916992</c:v>
                </c:pt>
                <c:pt idx="5837">
                  <c:v>2827.09912109</c:v>
                </c:pt>
                <c:pt idx="5838">
                  <c:v>2827.54907227</c:v>
                </c:pt>
                <c:pt idx="5839">
                  <c:v>2827.99902344</c:v>
                </c:pt>
                <c:pt idx="5840">
                  <c:v>2828.44897461</c:v>
                </c:pt>
                <c:pt idx="5841">
                  <c:v>2828.89916992</c:v>
                </c:pt>
                <c:pt idx="5842">
                  <c:v>2829.34912109</c:v>
                </c:pt>
                <c:pt idx="5843">
                  <c:v>2829.79907227</c:v>
                </c:pt>
                <c:pt idx="5844">
                  <c:v>2830.24902344</c:v>
                </c:pt>
                <c:pt idx="5845">
                  <c:v>2830.69897461</c:v>
                </c:pt>
                <c:pt idx="5846">
                  <c:v>2831.14916992</c:v>
                </c:pt>
                <c:pt idx="5847">
                  <c:v>2831.59912109</c:v>
                </c:pt>
                <c:pt idx="5848">
                  <c:v>2832.04907227</c:v>
                </c:pt>
                <c:pt idx="5849">
                  <c:v>2832.49902344</c:v>
                </c:pt>
                <c:pt idx="5850">
                  <c:v>2832.94897461</c:v>
                </c:pt>
                <c:pt idx="5851">
                  <c:v>2833.39916992</c:v>
                </c:pt>
                <c:pt idx="5852">
                  <c:v>2833.84912109</c:v>
                </c:pt>
                <c:pt idx="5853">
                  <c:v>2834.29907227</c:v>
                </c:pt>
                <c:pt idx="5854">
                  <c:v>2834.74902344</c:v>
                </c:pt>
                <c:pt idx="5855">
                  <c:v>2835.19897461</c:v>
                </c:pt>
                <c:pt idx="5856">
                  <c:v>2835.64916992</c:v>
                </c:pt>
                <c:pt idx="5857">
                  <c:v>2836.09912109</c:v>
                </c:pt>
                <c:pt idx="5858">
                  <c:v>2836.54907227</c:v>
                </c:pt>
                <c:pt idx="5859">
                  <c:v>2836.99902344</c:v>
                </c:pt>
                <c:pt idx="5860">
                  <c:v>2837.44897461</c:v>
                </c:pt>
                <c:pt idx="5861">
                  <c:v>2837.89916992</c:v>
                </c:pt>
                <c:pt idx="5862">
                  <c:v>2838.34912109</c:v>
                </c:pt>
                <c:pt idx="5863">
                  <c:v>2838.79907227</c:v>
                </c:pt>
                <c:pt idx="5864">
                  <c:v>2839.24902344</c:v>
                </c:pt>
                <c:pt idx="5865">
                  <c:v>2839.69897461</c:v>
                </c:pt>
                <c:pt idx="5866">
                  <c:v>2840.14916992</c:v>
                </c:pt>
                <c:pt idx="5867">
                  <c:v>2840.59912109</c:v>
                </c:pt>
                <c:pt idx="5868">
                  <c:v>2841.04907227</c:v>
                </c:pt>
                <c:pt idx="5869">
                  <c:v>2841.49902344</c:v>
                </c:pt>
                <c:pt idx="5870">
                  <c:v>2841.94897461</c:v>
                </c:pt>
                <c:pt idx="5871">
                  <c:v>2842.39916992</c:v>
                </c:pt>
                <c:pt idx="5872">
                  <c:v>2842.84912109</c:v>
                </c:pt>
                <c:pt idx="5873">
                  <c:v>2843.29907227</c:v>
                </c:pt>
                <c:pt idx="5874">
                  <c:v>2843.74902344</c:v>
                </c:pt>
                <c:pt idx="5875">
                  <c:v>2844.19897461</c:v>
                </c:pt>
                <c:pt idx="5876">
                  <c:v>2844.64916992</c:v>
                </c:pt>
                <c:pt idx="5877">
                  <c:v>2845.09912109</c:v>
                </c:pt>
                <c:pt idx="5878">
                  <c:v>2845.54907227</c:v>
                </c:pt>
                <c:pt idx="5879">
                  <c:v>2845.99902344</c:v>
                </c:pt>
                <c:pt idx="5880">
                  <c:v>2846.44897461</c:v>
                </c:pt>
                <c:pt idx="5881">
                  <c:v>2846.89916992</c:v>
                </c:pt>
                <c:pt idx="5882">
                  <c:v>2847.34912109</c:v>
                </c:pt>
                <c:pt idx="5883">
                  <c:v>2847.79907227</c:v>
                </c:pt>
                <c:pt idx="5884">
                  <c:v>2848.24902344</c:v>
                </c:pt>
                <c:pt idx="5885">
                  <c:v>2848.69897461</c:v>
                </c:pt>
                <c:pt idx="5886">
                  <c:v>2849.14916992</c:v>
                </c:pt>
                <c:pt idx="5887">
                  <c:v>2849.59912109</c:v>
                </c:pt>
                <c:pt idx="5888">
                  <c:v>2850.04907227</c:v>
                </c:pt>
                <c:pt idx="5889">
                  <c:v>2850.49902344</c:v>
                </c:pt>
                <c:pt idx="5890">
                  <c:v>2850.94897461</c:v>
                </c:pt>
                <c:pt idx="5891">
                  <c:v>2851.39916992</c:v>
                </c:pt>
                <c:pt idx="5892">
                  <c:v>2851.84912109</c:v>
                </c:pt>
                <c:pt idx="5893">
                  <c:v>2852.29907227</c:v>
                </c:pt>
                <c:pt idx="5894">
                  <c:v>2852.74902344</c:v>
                </c:pt>
                <c:pt idx="5895">
                  <c:v>2853.19897461</c:v>
                </c:pt>
                <c:pt idx="5896">
                  <c:v>2853.64916992</c:v>
                </c:pt>
                <c:pt idx="5897">
                  <c:v>2854.09912109</c:v>
                </c:pt>
                <c:pt idx="5898">
                  <c:v>2854.54907227</c:v>
                </c:pt>
                <c:pt idx="5899">
                  <c:v>2854.99902344</c:v>
                </c:pt>
                <c:pt idx="5900">
                  <c:v>2855.44897461</c:v>
                </c:pt>
                <c:pt idx="5901">
                  <c:v>2855.89916992</c:v>
                </c:pt>
                <c:pt idx="5902">
                  <c:v>2856.34912109</c:v>
                </c:pt>
                <c:pt idx="5903">
                  <c:v>2856.79907227</c:v>
                </c:pt>
                <c:pt idx="5904">
                  <c:v>2857.24902344</c:v>
                </c:pt>
                <c:pt idx="5905">
                  <c:v>2857.69897461</c:v>
                </c:pt>
                <c:pt idx="5906">
                  <c:v>2858.14916992</c:v>
                </c:pt>
                <c:pt idx="5907">
                  <c:v>2858.59912109</c:v>
                </c:pt>
                <c:pt idx="5908">
                  <c:v>2859.04907227</c:v>
                </c:pt>
                <c:pt idx="5909">
                  <c:v>2859.49902344</c:v>
                </c:pt>
                <c:pt idx="5910">
                  <c:v>2859.94897461</c:v>
                </c:pt>
                <c:pt idx="5911">
                  <c:v>2860.39916992</c:v>
                </c:pt>
                <c:pt idx="5912">
                  <c:v>2860.84912109</c:v>
                </c:pt>
                <c:pt idx="5913">
                  <c:v>2861.29907227</c:v>
                </c:pt>
                <c:pt idx="5914">
                  <c:v>2861.74902344</c:v>
                </c:pt>
                <c:pt idx="5915">
                  <c:v>2862.19897461</c:v>
                </c:pt>
                <c:pt idx="5916">
                  <c:v>2862.64916992</c:v>
                </c:pt>
                <c:pt idx="5917">
                  <c:v>2863.09912109</c:v>
                </c:pt>
                <c:pt idx="5918">
                  <c:v>2863.54907227</c:v>
                </c:pt>
                <c:pt idx="5919">
                  <c:v>2863.99902344</c:v>
                </c:pt>
                <c:pt idx="5920">
                  <c:v>2864.44897461</c:v>
                </c:pt>
                <c:pt idx="5921">
                  <c:v>2864.89916992</c:v>
                </c:pt>
                <c:pt idx="5922">
                  <c:v>2865.34912109</c:v>
                </c:pt>
                <c:pt idx="5923">
                  <c:v>2865.79907227</c:v>
                </c:pt>
                <c:pt idx="5924">
                  <c:v>2866.24902344</c:v>
                </c:pt>
                <c:pt idx="5925">
                  <c:v>2866.69897461</c:v>
                </c:pt>
                <c:pt idx="5926">
                  <c:v>2867.14916992</c:v>
                </c:pt>
                <c:pt idx="5927">
                  <c:v>2867.59912109</c:v>
                </c:pt>
                <c:pt idx="5928">
                  <c:v>2868.04907227</c:v>
                </c:pt>
                <c:pt idx="5929">
                  <c:v>2868.49902344</c:v>
                </c:pt>
                <c:pt idx="5930">
                  <c:v>2868.94897461</c:v>
                </c:pt>
                <c:pt idx="5931">
                  <c:v>2869.39916992</c:v>
                </c:pt>
                <c:pt idx="5932">
                  <c:v>2869.84912109</c:v>
                </c:pt>
                <c:pt idx="5933">
                  <c:v>2870.29907227</c:v>
                </c:pt>
                <c:pt idx="5934">
                  <c:v>2870.74902344</c:v>
                </c:pt>
                <c:pt idx="5935">
                  <c:v>2871.19897461</c:v>
                </c:pt>
                <c:pt idx="5936">
                  <c:v>2871.64916992</c:v>
                </c:pt>
                <c:pt idx="5937">
                  <c:v>2872.09912109</c:v>
                </c:pt>
                <c:pt idx="5938">
                  <c:v>2872.54907227</c:v>
                </c:pt>
                <c:pt idx="5939">
                  <c:v>2872.99902344</c:v>
                </c:pt>
                <c:pt idx="5940">
                  <c:v>2873.44897461</c:v>
                </c:pt>
                <c:pt idx="5941">
                  <c:v>2873.89916992</c:v>
                </c:pt>
                <c:pt idx="5942">
                  <c:v>2874.34912109</c:v>
                </c:pt>
                <c:pt idx="5943">
                  <c:v>2874.79907227</c:v>
                </c:pt>
                <c:pt idx="5944">
                  <c:v>2875.24902344</c:v>
                </c:pt>
                <c:pt idx="5945">
                  <c:v>2875.69897461</c:v>
                </c:pt>
                <c:pt idx="5946">
                  <c:v>2876.14916992</c:v>
                </c:pt>
                <c:pt idx="5947">
                  <c:v>2876.59912109</c:v>
                </c:pt>
                <c:pt idx="5948">
                  <c:v>2877.04907227</c:v>
                </c:pt>
                <c:pt idx="5949">
                  <c:v>2877.49902344</c:v>
                </c:pt>
                <c:pt idx="5950">
                  <c:v>2877.94897461</c:v>
                </c:pt>
                <c:pt idx="5951">
                  <c:v>2878.39916992</c:v>
                </c:pt>
                <c:pt idx="5952">
                  <c:v>2878.84912109</c:v>
                </c:pt>
                <c:pt idx="5953">
                  <c:v>2879.29907227</c:v>
                </c:pt>
                <c:pt idx="5954">
                  <c:v>2879.74902344</c:v>
                </c:pt>
                <c:pt idx="5955">
                  <c:v>2880.19897461</c:v>
                </c:pt>
                <c:pt idx="5956">
                  <c:v>2880.64916992</c:v>
                </c:pt>
                <c:pt idx="5957">
                  <c:v>2881.09912109</c:v>
                </c:pt>
                <c:pt idx="5958">
                  <c:v>2881.54907227</c:v>
                </c:pt>
                <c:pt idx="5959">
                  <c:v>2881.99902344</c:v>
                </c:pt>
                <c:pt idx="5960">
                  <c:v>2882.44897461</c:v>
                </c:pt>
                <c:pt idx="5961">
                  <c:v>2882.89916992</c:v>
                </c:pt>
                <c:pt idx="5962">
                  <c:v>2883.34912109</c:v>
                </c:pt>
                <c:pt idx="5963">
                  <c:v>2883.79907227</c:v>
                </c:pt>
                <c:pt idx="5964">
                  <c:v>2884.24902344</c:v>
                </c:pt>
                <c:pt idx="5965">
                  <c:v>2884.69897461</c:v>
                </c:pt>
                <c:pt idx="5966">
                  <c:v>2885.14916992</c:v>
                </c:pt>
                <c:pt idx="5967">
                  <c:v>2885.59912109</c:v>
                </c:pt>
                <c:pt idx="5968">
                  <c:v>2886.04907227</c:v>
                </c:pt>
                <c:pt idx="5969">
                  <c:v>2886.49902344</c:v>
                </c:pt>
                <c:pt idx="5970">
                  <c:v>2886.94897461</c:v>
                </c:pt>
                <c:pt idx="5971">
                  <c:v>2887.39916992</c:v>
                </c:pt>
                <c:pt idx="5972">
                  <c:v>2887.84912109</c:v>
                </c:pt>
                <c:pt idx="5973">
                  <c:v>2888.29907227</c:v>
                </c:pt>
                <c:pt idx="5974">
                  <c:v>2888.74902344</c:v>
                </c:pt>
                <c:pt idx="5975">
                  <c:v>2889.19897461</c:v>
                </c:pt>
                <c:pt idx="5976">
                  <c:v>2889.64916992</c:v>
                </c:pt>
                <c:pt idx="5977">
                  <c:v>2890.09912109</c:v>
                </c:pt>
                <c:pt idx="5978">
                  <c:v>2890.54907227</c:v>
                </c:pt>
                <c:pt idx="5979">
                  <c:v>2890.99902344</c:v>
                </c:pt>
                <c:pt idx="5980">
                  <c:v>2891.44897461</c:v>
                </c:pt>
                <c:pt idx="5981">
                  <c:v>2891.89916992</c:v>
                </c:pt>
                <c:pt idx="5982">
                  <c:v>2892.34912109</c:v>
                </c:pt>
                <c:pt idx="5983">
                  <c:v>2892.79907227</c:v>
                </c:pt>
                <c:pt idx="5984">
                  <c:v>2893.24902344</c:v>
                </c:pt>
                <c:pt idx="5985">
                  <c:v>2893.69897461</c:v>
                </c:pt>
                <c:pt idx="5986">
                  <c:v>2894.14916992</c:v>
                </c:pt>
                <c:pt idx="5987">
                  <c:v>2894.59912109</c:v>
                </c:pt>
                <c:pt idx="5988">
                  <c:v>2895.04907227</c:v>
                </c:pt>
                <c:pt idx="5989">
                  <c:v>2895.49902344</c:v>
                </c:pt>
                <c:pt idx="5990">
                  <c:v>2895.94897461</c:v>
                </c:pt>
                <c:pt idx="5991">
                  <c:v>2896.39916992</c:v>
                </c:pt>
                <c:pt idx="5992">
                  <c:v>2896.84912109</c:v>
                </c:pt>
                <c:pt idx="5993">
                  <c:v>2897.29907227</c:v>
                </c:pt>
                <c:pt idx="5994">
                  <c:v>2897.74902344</c:v>
                </c:pt>
                <c:pt idx="5995">
                  <c:v>2898.19897461</c:v>
                </c:pt>
                <c:pt idx="5996">
                  <c:v>2898.64916992</c:v>
                </c:pt>
                <c:pt idx="5997">
                  <c:v>2899.09912109</c:v>
                </c:pt>
                <c:pt idx="5998">
                  <c:v>2899.54907227</c:v>
                </c:pt>
                <c:pt idx="5999">
                  <c:v>2899.99902344</c:v>
                </c:pt>
                <c:pt idx="6000">
                  <c:v>2900.44897461</c:v>
                </c:pt>
                <c:pt idx="6001">
                  <c:v>2900.89916992</c:v>
                </c:pt>
                <c:pt idx="6002">
                  <c:v>2901.34912109</c:v>
                </c:pt>
                <c:pt idx="6003">
                  <c:v>2901.79907227</c:v>
                </c:pt>
                <c:pt idx="6004">
                  <c:v>2902.24902344</c:v>
                </c:pt>
                <c:pt idx="6005">
                  <c:v>2902.69897461</c:v>
                </c:pt>
                <c:pt idx="6006">
                  <c:v>2903.14916992</c:v>
                </c:pt>
                <c:pt idx="6007">
                  <c:v>2903.59912109</c:v>
                </c:pt>
                <c:pt idx="6008">
                  <c:v>2904.04907227</c:v>
                </c:pt>
                <c:pt idx="6009">
                  <c:v>2904.49902344</c:v>
                </c:pt>
                <c:pt idx="6010">
                  <c:v>2904.94897461</c:v>
                </c:pt>
                <c:pt idx="6011">
                  <c:v>2905.39916992</c:v>
                </c:pt>
                <c:pt idx="6012">
                  <c:v>2905.84912109</c:v>
                </c:pt>
                <c:pt idx="6013">
                  <c:v>2906.29907227</c:v>
                </c:pt>
                <c:pt idx="6014">
                  <c:v>2906.74902344</c:v>
                </c:pt>
                <c:pt idx="6015">
                  <c:v>2907.19897461</c:v>
                </c:pt>
                <c:pt idx="6016">
                  <c:v>2907.64916992</c:v>
                </c:pt>
                <c:pt idx="6017">
                  <c:v>2908.09912109</c:v>
                </c:pt>
                <c:pt idx="6018">
                  <c:v>2908.54907227</c:v>
                </c:pt>
                <c:pt idx="6019">
                  <c:v>2908.99902344</c:v>
                </c:pt>
                <c:pt idx="6020">
                  <c:v>2909.44897461</c:v>
                </c:pt>
                <c:pt idx="6021">
                  <c:v>2909.89916992</c:v>
                </c:pt>
                <c:pt idx="6022">
                  <c:v>2910.34912109</c:v>
                </c:pt>
                <c:pt idx="6023">
                  <c:v>2910.79907227</c:v>
                </c:pt>
                <c:pt idx="6024">
                  <c:v>2911.24902344</c:v>
                </c:pt>
                <c:pt idx="6025">
                  <c:v>2911.69897461</c:v>
                </c:pt>
                <c:pt idx="6026">
                  <c:v>2912.14916992</c:v>
                </c:pt>
                <c:pt idx="6027">
                  <c:v>2912.59912109</c:v>
                </c:pt>
                <c:pt idx="6028">
                  <c:v>2913.04907227</c:v>
                </c:pt>
                <c:pt idx="6029">
                  <c:v>2913.49902344</c:v>
                </c:pt>
                <c:pt idx="6030">
                  <c:v>2913.94897461</c:v>
                </c:pt>
                <c:pt idx="6031">
                  <c:v>2914.39916992</c:v>
                </c:pt>
                <c:pt idx="6032">
                  <c:v>2914.84912109</c:v>
                </c:pt>
                <c:pt idx="6033">
                  <c:v>2915.29907227</c:v>
                </c:pt>
                <c:pt idx="6034">
                  <c:v>2915.74902344</c:v>
                </c:pt>
                <c:pt idx="6035">
                  <c:v>2916.19897461</c:v>
                </c:pt>
                <c:pt idx="6036">
                  <c:v>2916.64916992</c:v>
                </c:pt>
                <c:pt idx="6037">
                  <c:v>2917.09912109</c:v>
                </c:pt>
                <c:pt idx="6038">
                  <c:v>2917.54907227</c:v>
                </c:pt>
                <c:pt idx="6039">
                  <c:v>2917.99902344</c:v>
                </c:pt>
                <c:pt idx="6040">
                  <c:v>2918.44897461</c:v>
                </c:pt>
                <c:pt idx="6041">
                  <c:v>2918.89916992</c:v>
                </c:pt>
                <c:pt idx="6042">
                  <c:v>2919.34912109</c:v>
                </c:pt>
                <c:pt idx="6043">
                  <c:v>2919.79907227</c:v>
                </c:pt>
                <c:pt idx="6044">
                  <c:v>2920.24902344</c:v>
                </c:pt>
                <c:pt idx="6045">
                  <c:v>2920.69897461</c:v>
                </c:pt>
                <c:pt idx="6046">
                  <c:v>2921.14916992</c:v>
                </c:pt>
                <c:pt idx="6047">
                  <c:v>2921.59912109</c:v>
                </c:pt>
                <c:pt idx="6048">
                  <c:v>2922.04907227</c:v>
                </c:pt>
                <c:pt idx="6049">
                  <c:v>2922.49902344</c:v>
                </c:pt>
                <c:pt idx="6050">
                  <c:v>2922.94897461</c:v>
                </c:pt>
                <c:pt idx="6051">
                  <c:v>2923.39916992</c:v>
                </c:pt>
                <c:pt idx="6052">
                  <c:v>2923.84912109</c:v>
                </c:pt>
                <c:pt idx="6053">
                  <c:v>2924.29907227</c:v>
                </c:pt>
                <c:pt idx="6054">
                  <c:v>2924.74902344</c:v>
                </c:pt>
                <c:pt idx="6055">
                  <c:v>2925.19897461</c:v>
                </c:pt>
                <c:pt idx="6056">
                  <c:v>2925.64916992</c:v>
                </c:pt>
                <c:pt idx="6057">
                  <c:v>2926.09912109</c:v>
                </c:pt>
                <c:pt idx="6058">
                  <c:v>2926.54907227</c:v>
                </c:pt>
                <c:pt idx="6059">
                  <c:v>2926.99902344</c:v>
                </c:pt>
                <c:pt idx="6060">
                  <c:v>2927.44897461</c:v>
                </c:pt>
                <c:pt idx="6061">
                  <c:v>2927.89916992</c:v>
                </c:pt>
                <c:pt idx="6062">
                  <c:v>2928.34912109</c:v>
                </c:pt>
                <c:pt idx="6063">
                  <c:v>2928.79907227</c:v>
                </c:pt>
                <c:pt idx="6064">
                  <c:v>2929.24902344</c:v>
                </c:pt>
                <c:pt idx="6065">
                  <c:v>2929.69897461</c:v>
                </c:pt>
                <c:pt idx="6066">
                  <c:v>2930.14916992</c:v>
                </c:pt>
                <c:pt idx="6067">
                  <c:v>2930.59912109</c:v>
                </c:pt>
                <c:pt idx="6068">
                  <c:v>2931.04907227</c:v>
                </c:pt>
                <c:pt idx="6069">
                  <c:v>2931.49902344</c:v>
                </c:pt>
                <c:pt idx="6070">
                  <c:v>2931.94897461</c:v>
                </c:pt>
                <c:pt idx="6071">
                  <c:v>2932.39916992</c:v>
                </c:pt>
                <c:pt idx="6072">
                  <c:v>2932.84912109</c:v>
                </c:pt>
                <c:pt idx="6073">
                  <c:v>2933.29907227</c:v>
                </c:pt>
                <c:pt idx="6074">
                  <c:v>2933.74902344</c:v>
                </c:pt>
                <c:pt idx="6075">
                  <c:v>2934.19897461</c:v>
                </c:pt>
                <c:pt idx="6076">
                  <c:v>2934.64916992</c:v>
                </c:pt>
                <c:pt idx="6077">
                  <c:v>2935.09912109</c:v>
                </c:pt>
                <c:pt idx="6078">
                  <c:v>2935.54907227</c:v>
                </c:pt>
                <c:pt idx="6079">
                  <c:v>2935.99902344</c:v>
                </c:pt>
                <c:pt idx="6080">
                  <c:v>2936.44897461</c:v>
                </c:pt>
                <c:pt idx="6081">
                  <c:v>2936.89916992</c:v>
                </c:pt>
                <c:pt idx="6082">
                  <c:v>2937.34912109</c:v>
                </c:pt>
                <c:pt idx="6083">
                  <c:v>2937.79907227</c:v>
                </c:pt>
                <c:pt idx="6084">
                  <c:v>2938.24902344</c:v>
                </c:pt>
                <c:pt idx="6085">
                  <c:v>2938.69897461</c:v>
                </c:pt>
                <c:pt idx="6086">
                  <c:v>2939.14916992</c:v>
                </c:pt>
                <c:pt idx="6087">
                  <c:v>2939.59912109</c:v>
                </c:pt>
                <c:pt idx="6088">
                  <c:v>2940.04907227</c:v>
                </c:pt>
                <c:pt idx="6089">
                  <c:v>2940.49902344</c:v>
                </c:pt>
                <c:pt idx="6090">
                  <c:v>2940.94897461</c:v>
                </c:pt>
                <c:pt idx="6091">
                  <c:v>2941.39916992</c:v>
                </c:pt>
                <c:pt idx="6092">
                  <c:v>2941.84912109</c:v>
                </c:pt>
                <c:pt idx="6093">
                  <c:v>2942.29907227</c:v>
                </c:pt>
                <c:pt idx="6094">
                  <c:v>2942.74902344</c:v>
                </c:pt>
                <c:pt idx="6095">
                  <c:v>2943.19897461</c:v>
                </c:pt>
                <c:pt idx="6096">
                  <c:v>2943.64916992</c:v>
                </c:pt>
                <c:pt idx="6097">
                  <c:v>2944.09912109</c:v>
                </c:pt>
                <c:pt idx="6098">
                  <c:v>2944.54907227</c:v>
                </c:pt>
                <c:pt idx="6099">
                  <c:v>2944.99902344</c:v>
                </c:pt>
                <c:pt idx="6100">
                  <c:v>2945.44897461</c:v>
                </c:pt>
                <c:pt idx="6101">
                  <c:v>2945.89916992</c:v>
                </c:pt>
                <c:pt idx="6102">
                  <c:v>2946.34912109</c:v>
                </c:pt>
                <c:pt idx="6103">
                  <c:v>2946.79907227</c:v>
                </c:pt>
                <c:pt idx="6104">
                  <c:v>2947.24902344</c:v>
                </c:pt>
                <c:pt idx="6105">
                  <c:v>2947.69897461</c:v>
                </c:pt>
                <c:pt idx="6106">
                  <c:v>2948.14916992</c:v>
                </c:pt>
                <c:pt idx="6107">
                  <c:v>2948.59912109</c:v>
                </c:pt>
                <c:pt idx="6108">
                  <c:v>2949.04907227</c:v>
                </c:pt>
                <c:pt idx="6109">
                  <c:v>2949.49902344</c:v>
                </c:pt>
                <c:pt idx="6110">
                  <c:v>2949.94897461</c:v>
                </c:pt>
                <c:pt idx="6111">
                  <c:v>2950.39916992</c:v>
                </c:pt>
                <c:pt idx="6112">
                  <c:v>2950.84912109</c:v>
                </c:pt>
                <c:pt idx="6113">
                  <c:v>2951.29907227</c:v>
                </c:pt>
                <c:pt idx="6114">
                  <c:v>2951.74902344</c:v>
                </c:pt>
                <c:pt idx="6115">
                  <c:v>2952.19897461</c:v>
                </c:pt>
                <c:pt idx="6116">
                  <c:v>2952.64916992</c:v>
                </c:pt>
                <c:pt idx="6117">
                  <c:v>2953.09912109</c:v>
                </c:pt>
                <c:pt idx="6118">
                  <c:v>2953.54907227</c:v>
                </c:pt>
                <c:pt idx="6119">
                  <c:v>2953.99902344</c:v>
                </c:pt>
                <c:pt idx="6120">
                  <c:v>2954.44897461</c:v>
                </c:pt>
                <c:pt idx="6121">
                  <c:v>2954.89916992</c:v>
                </c:pt>
                <c:pt idx="6122">
                  <c:v>2955.34912109</c:v>
                </c:pt>
                <c:pt idx="6123">
                  <c:v>2955.79907227</c:v>
                </c:pt>
                <c:pt idx="6124">
                  <c:v>2956.24902344</c:v>
                </c:pt>
                <c:pt idx="6125">
                  <c:v>2956.69897461</c:v>
                </c:pt>
                <c:pt idx="6126">
                  <c:v>2957.14916992</c:v>
                </c:pt>
                <c:pt idx="6127">
                  <c:v>2957.59912109</c:v>
                </c:pt>
                <c:pt idx="6128">
                  <c:v>2958.04907227</c:v>
                </c:pt>
                <c:pt idx="6129">
                  <c:v>2958.49902344</c:v>
                </c:pt>
                <c:pt idx="6130">
                  <c:v>2958.94897461</c:v>
                </c:pt>
                <c:pt idx="6131">
                  <c:v>2959.39916992</c:v>
                </c:pt>
                <c:pt idx="6132">
                  <c:v>2959.84912109</c:v>
                </c:pt>
                <c:pt idx="6133">
                  <c:v>2960.29907227</c:v>
                </c:pt>
                <c:pt idx="6134">
                  <c:v>2960.74902344</c:v>
                </c:pt>
                <c:pt idx="6135">
                  <c:v>2961.19897461</c:v>
                </c:pt>
                <c:pt idx="6136">
                  <c:v>2961.64916992</c:v>
                </c:pt>
                <c:pt idx="6137">
                  <c:v>2962.09912109</c:v>
                </c:pt>
                <c:pt idx="6138">
                  <c:v>2962.54907227</c:v>
                </c:pt>
                <c:pt idx="6139">
                  <c:v>2962.99902344</c:v>
                </c:pt>
                <c:pt idx="6140">
                  <c:v>2963.44897461</c:v>
                </c:pt>
                <c:pt idx="6141">
                  <c:v>2963.89916992</c:v>
                </c:pt>
                <c:pt idx="6142">
                  <c:v>2964.34912109</c:v>
                </c:pt>
                <c:pt idx="6143">
                  <c:v>2964.79907227</c:v>
                </c:pt>
                <c:pt idx="6144">
                  <c:v>2965.24902344</c:v>
                </c:pt>
                <c:pt idx="6145">
                  <c:v>2965.69897461</c:v>
                </c:pt>
                <c:pt idx="6146">
                  <c:v>2966.14916992</c:v>
                </c:pt>
                <c:pt idx="6147">
                  <c:v>2966.59912109</c:v>
                </c:pt>
                <c:pt idx="6148">
                  <c:v>2967.04907227</c:v>
                </c:pt>
                <c:pt idx="6149">
                  <c:v>2967.49902344</c:v>
                </c:pt>
                <c:pt idx="6150">
                  <c:v>2967.94897461</c:v>
                </c:pt>
                <c:pt idx="6151">
                  <c:v>2968.39916992</c:v>
                </c:pt>
                <c:pt idx="6152">
                  <c:v>2968.84912109</c:v>
                </c:pt>
                <c:pt idx="6153">
                  <c:v>2969.29907227</c:v>
                </c:pt>
                <c:pt idx="6154">
                  <c:v>2969.74902344</c:v>
                </c:pt>
                <c:pt idx="6155">
                  <c:v>2970.19897461</c:v>
                </c:pt>
                <c:pt idx="6156">
                  <c:v>2970.64916992</c:v>
                </c:pt>
                <c:pt idx="6157">
                  <c:v>2971.09912109</c:v>
                </c:pt>
                <c:pt idx="6158">
                  <c:v>2971.54907227</c:v>
                </c:pt>
                <c:pt idx="6159">
                  <c:v>2971.99902344</c:v>
                </c:pt>
                <c:pt idx="6160">
                  <c:v>2972.44897461</c:v>
                </c:pt>
                <c:pt idx="6161">
                  <c:v>2972.89916992</c:v>
                </c:pt>
                <c:pt idx="6162">
                  <c:v>2973.34912109</c:v>
                </c:pt>
                <c:pt idx="6163">
                  <c:v>2973.79907227</c:v>
                </c:pt>
                <c:pt idx="6164">
                  <c:v>2974.24902344</c:v>
                </c:pt>
                <c:pt idx="6165">
                  <c:v>2974.69897461</c:v>
                </c:pt>
                <c:pt idx="6166">
                  <c:v>2975.14916992</c:v>
                </c:pt>
                <c:pt idx="6167">
                  <c:v>2975.59912109</c:v>
                </c:pt>
                <c:pt idx="6168">
                  <c:v>2976.04907227</c:v>
                </c:pt>
                <c:pt idx="6169">
                  <c:v>2976.49902344</c:v>
                </c:pt>
                <c:pt idx="6170">
                  <c:v>2976.94897461</c:v>
                </c:pt>
                <c:pt idx="6171">
                  <c:v>2977.39916992</c:v>
                </c:pt>
                <c:pt idx="6172">
                  <c:v>2977.84912109</c:v>
                </c:pt>
                <c:pt idx="6173">
                  <c:v>2978.29907227</c:v>
                </c:pt>
                <c:pt idx="6174">
                  <c:v>2978.74902344</c:v>
                </c:pt>
                <c:pt idx="6175">
                  <c:v>2979.19897461</c:v>
                </c:pt>
                <c:pt idx="6176">
                  <c:v>2979.64916992</c:v>
                </c:pt>
                <c:pt idx="6177">
                  <c:v>2980.09912109</c:v>
                </c:pt>
                <c:pt idx="6178">
                  <c:v>2980.54907227</c:v>
                </c:pt>
                <c:pt idx="6179">
                  <c:v>2980.99902344</c:v>
                </c:pt>
                <c:pt idx="6180">
                  <c:v>2981.44897461</c:v>
                </c:pt>
                <c:pt idx="6181">
                  <c:v>2981.89916992</c:v>
                </c:pt>
                <c:pt idx="6182">
                  <c:v>2982.34912109</c:v>
                </c:pt>
                <c:pt idx="6183">
                  <c:v>2982.79907227</c:v>
                </c:pt>
                <c:pt idx="6184">
                  <c:v>2983.24902344</c:v>
                </c:pt>
                <c:pt idx="6185">
                  <c:v>2983.69897461</c:v>
                </c:pt>
                <c:pt idx="6186">
                  <c:v>2984.14916992</c:v>
                </c:pt>
                <c:pt idx="6187">
                  <c:v>2984.59912109</c:v>
                </c:pt>
                <c:pt idx="6188">
                  <c:v>2985.04907227</c:v>
                </c:pt>
                <c:pt idx="6189">
                  <c:v>2985.49902344</c:v>
                </c:pt>
                <c:pt idx="6190">
                  <c:v>2985.94897461</c:v>
                </c:pt>
                <c:pt idx="6191">
                  <c:v>2986.39916992</c:v>
                </c:pt>
                <c:pt idx="6192">
                  <c:v>2986.84912109</c:v>
                </c:pt>
                <c:pt idx="6193">
                  <c:v>2987.29907227</c:v>
                </c:pt>
                <c:pt idx="6194">
                  <c:v>2987.74902344</c:v>
                </c:pt>
                <c:pt idx="6195">
                  <c:v>2988.19897461</c:v>
                </c:pt>
                <c:pt idx="6196">
                  <c:v>2988.64916992</c:v>
                </c:pt>
                <c:pt idx="6197">
                  <c:v>2989.09912109</c:v>
                </c:pt>
                <c:pt idx="6198">
                  <c:v>2989.54907227</c:v>
                </c:pt>
                <c:pt idx="6199">
                  <c:v>2989.99902344</c:v>
                </c:pt>
                <c:pt idx="6200">
                  <c:v>2990.44897461</c:v>
                </c:pt>
                <c:pt idx="6201">
                  <c:v>2990.89916992</c:v>
                </c:pt>
                <c:pt idx="6202">
                  <c:v>2991.34912109</c:v>
                </c:pt>
                <c:pt idx="6203">
                  <c:v>2991.79907227</c:v>
                </c:pt>
                <c:pt idx="6204">
                  <c:v>2992.24902344</c:v>
                </c:pt>
                <c:pt idx="6205">
                  <c:v>2992.69897461</c:v>
                </c:pt>
                <c:pt idx="6206">
                  <c:v>2993.14916992</c:v>
                </c:pt>
                <c:pt idx="6207">
                  <c:v>2993.59912109</c:v>
                </c:pt>
                <c:pt idx="6208">
                  <c:v>2994.04907227</c:v>
                </c:pt>
                <c:pt idx="6209">
                  <c:v>2994.49902344</c:v>
                </c:pt>
                <c:pt idx="6210">
                  <c:v>2994.94897461</c:v>
                </c:pt>
                <c:pt idx="6211">
                  <c:v>2995.39916992</c:v>
                </c:pt>
                <c:pt idx="6212">
                  <c:v>2995.84912109</c:v>
                </c:pt>
                <c:pt idx="6213">
                  <c:v>2996.29907227</c:v>
                </c:pt>
                <c:pt idx="6214">
                  <c:v>2996.74902344</c:v>
                </c:pt>
                <c:pt idx="6215">
                  <c:v>2997.19897461</c:v>
                </c:pt>
                <c:pt idx="6216">
                  <c:v>2997.64916992</c:v>
                </c:pt>
                <c:pt idx="6217">
                  <c:v>2998.09912109</c:v>
                </c:pt>
                <c:pt idx="6218">
                  <c:v>2998.54907227</c:v>
                </c:pt>
                <c:pt idx="6219">
                  <c:v>2998.99902344</c:v>
                </c:pt>
                <c:pt idx="6220">
                  <c:v>2999.44897461</c:v>
                </c:pt>
                <c:pt idx="6221">
                  <c:v>2999.89916992</c:v>
                </c:pt>
                <c:pt idx="6222">
                  <c:v>3000.34912109</c:v>
                </c:pt>
              </c:numCache>
            </c:numRef>
          </c:xVal>
          <c:yVal>
            <c:numRef>
              <c:f>'mur3-a'!$B$2:$B$6224</c:f>
              <c:numCache>
                <c:formatCode>General</c:formatCode>
                <c:ptCount val="6223"/>
                <c:pt idx="0">
                  <c:v>6601.25</c:v>
                </c:pt>
                <c:pt idx="1">
                  <c:v>6512.37939453</c:v>
                </c:pt>
                <c:pt idx="2">
                  <c:v>6478.24560547</c:v>
                </c:pt>
                <c:pt idx="3">
                  <c:v>6514.22705078</c:v>
                </c:pt>
                <c:pt idx="4">
                  <c:v>6551.0078125</c:v>
                </c:pt>
                <c:pt idx="5">
                  <c:v>6570.01074219</c:v>
                </c:pt>
                <c:pt idx="6">
                  <c:v>6543.84570313</c:v>
                </c:pt>
                <c:pt idx="7">
                  <c:v>6548.5546875</c:v>
                </c:pt>
                <c:pt idx="8">
                  <c:v>6563.10986328</c:v>
                </c:pt>
                <c:pt idx="9">
                  <c:v>6583.03076172</c:v>
                </c:pt>
                <c:pt idx="10">
                  <c:v>6599.66699219</c:v>
                </c:pt>
                <c:pt idx="11">
                  <c:v>6591.60546875</c:v>
                </c:pt>
                <c:pt idx="12">
                  <c:v>6593.85205078</c:v>
                </c:pt>
                <c:pt idx="13">
                  <c:v>6623.31201172</c:v>
                </c:pt>
                <c:pt idx="14">
                  <c:v>6693.3515625</c:v>
                </c:pt>
                <c:pt idx="15">
                  <c:v>6675.06152344</c:v>
                </c:pt>
                <c:pt idx="16">
                  <c:v>6613.17431641</c:v>
                </c:pt>
                <c:pt idx="17">
                  <c:v>6566.67431641</c:v>
                </c:pt>
                <c:pt idx="18">
                  <c:v>6634.97070313</c:v>
                </c:pt>
                <c:pt idx="19">
                  <c:v>6715.33447266</c:v>
                </c:pt>
                <c:pt idx="20">
                  <c:v>6769.9921875</c:v>
                </c:pt>
                <c:pt idx="21">
                  <c:v>6671.08398438</c:v>
                </c:pt>
                <c:pt idx="22">
                  <c:v>6648.08251953</c:v>
                </c:pt>
                <c:pt idx="23">
                  <c:v>6660.90820313</c:v>
                </c:pt>
                <c:pt idx="24">
                  <c:v>6692.01904297</c:v>
                </c:pt>
                <c:pt idx="25">
                  <c:v>6738.53662109</c:v>
                </c:pt>
                <c:pt idx="26">
                  <c:v>6768.59033203</c:v>
                </c:pt>
                <c:pt idx="27">
                  <c:v>6779.609375</c:v>
                </c:pt>
                <c:pt idx="28">
                  <c:v>6762.70898438</c:v>
                </c:pt>
                <c:pt idx="29">
                  <c:v>6802.38964844</c:v>
                </c:pt>
                <c:pt idx="30">
                  <c:v>6799.82324219</c:v>
                </c:pt>
                <c:pt idx="31">
                  <c:v>6745.87646484</c:v>
                </c:pt>
                <c:pt idx="32">
                  <c:v>6711.89306641</c:v>
                </c:pt>
                <c:pt idx="33">
                  <c:v>6757.48925781</c:v>
                </c:pt>
                <c:pt idx="34">
                  <c:v>6802.70507813</c:v>
                </c:pt>
                <c:pt idx="35">
                  <c:v>6793.83251953</c:v>
                </c:pt>
                <c:pt idx="36">
                  <c:v>6808.32275391</c:v>
                </c:pt>
                <c:pt idx="37">
                  <c:v>6814.31005859</c:v>
                </c:pt>
                <c:pt idx="38">
                  <c:v>6813.47851563</c:v>
                </c:pt>
                <c:pt idx="39">
                  <c:v>6810.10107422</c:v>
                </c:pt>
                <c:pt idx="40">
                  <c:v>6829.05078125</c:v>
                </c:pt>
                <c:pt idx="41">
                  <c:v>6848.13525391</c:v>
                </c:pt>
                <c:pt idx="42">
                  <c:v>6858.55859375</c:v>
                </c:pt>
                <c:pt idx="43">
                  <c:v>6826.85009766</c:v>
                </c:pt>
                <c:pt idx="44">
                  <c:v>6850.57373047</c:v>
                </c:pt>
                <c:pt idx="45">
                  <c:v>6862.76367188</c:v>
                </c:pt>
                <c:pt idx="46">
                  <c:v>6805.85742188</c:v>
                </c:pt>
                <c:pt idx="47">
                  <c:v>6825.32519531</c:v>
                </c:pt>
                <c:pt idx="48">
                  <c:v>6831.98242188</c:v>
                </c:pt>
                <c:pt idx="49">
                  <c:v>6828.12597656</c:v>
                </c:pt>
                <c:pt idx="50">
                  <c:v>6830.95654297</c:v>
                </c:pt>
                <c:pt idx="51">
                  <c:v>6863.97021484</c:v>
                </c:pt>
                <c:pt idx="52">
                  <c:v>6904.734375</c:v>
                </c:pt>
                <c:pt idx="53">
                  <c:v>6945.47216797</c:v>
                </c:pt>
                <c:pt idx="54">
                  <c:v>6965.08203125</c:v>
                </c:pt>
                <c:pt idx="55">
                  <c:v>6987.54833984</c:v>
                </c:pt>
                <c:pt idx="56">
                  <c:v>7019.27587891</c:v>
                </c:pt>
                <c:pt idx="57">
                  <c:v>7068.78759766</c:v>
                </c:pt>
                <c:pt idx="58">
                  <c:v>7073.50537109</c:v>
                </c:pt>
                <c:pt idx="59">
                  <c:v>7025.92626953</c:v>
                </c:pt>
                <c:pt idx="60">
                  <c:v>6955.95507813</c:v>
                </c:pt>
                <c:pt idx="61">
                  <c:v>6966.1328125</c:v>
                </c:pt>
                <c:pt idx="62">
                  <c:v>7009.33300781</c:v>
                </c:pt>
                <c:pt idx="63">
                  <c:v>7025.47949219</c:v>
                </c:pt>
                <c:pt idx="64">
                  <c:v>6992.17871094</c:v>
                </c:pt>
                <c:pt idx="65">
                  <c:v>6944.99658203</c:v>
                </c:pt>
                <c:pt idx="66">
                  <c:v>6928.67529297</c:v>
                </c:pt>
                <c:pt idx="67">
                  <c:v>6934.203125</c:v>
                </c:pt>
                <c:pt idx="68">
                  <c:v>6955.35009766</c:v>
                </c:pt>
                <c:pt idx="69">
                  <c:v>6987.97900391</c:v>
                </c:pt>
                <c:pt idx="70">
                  <c:v>7019.55908203</c:v>
                </c:pt>
                <c:pt idx="71">
                  <c:v>7027.54589844</c:v>
                </c:pt>
                <c:pt idx="72">
                  <c:v>6916.26220703</c:v>
                </c:pt>
                <c:pt idx="73">
                  <c:v>6980.29296875</c:v>
                </c:pt>
                <c:pt idx="74">
                  <c:v>7038.35302734</c:v>
                </c:pt>
                <c:pt idx="75">
                  <c:v>7011.8359375</c:v>
                </c:pt>
                <c:pt idx="76">
                  <c:v>7033.85009766</c:v>
                </c:pt>
                <c:pt idx="77">
                  <c:v>7045.11474609</c:v>
                </c:pt>
                <c:pt idx="78">
                  <c:v>7038.48681641</c:v>
                </c:pt>
                <c:pt idx="79">
                  <c:v>6998.78222656</c:v>
                </c:pt>
                <c:pt idx="80">
                  <c:v>7027.96972656</c:v>
                </c:pt>
                <c:pt idx="81">
                  <c:v>7041.42773438</c:v>
                </c:pt>
                <c:pt idx="82">
                  <c:v>7025.7421875</c:v>
                </c:pt>
                <c:pt idx="83">
                  <c:v>6973.55712891</c:v>
                </c:pt>
                <c:pt idx="84">
                  <c:v>7013.96289063</c:v>
                </c:pt>
                <c:pt idx="85">
                  <c:v>7071.0078125</c:v>
                </c:pt>
                <c:pt idx="86">
                  <c:v>7105.44189453</c:v>
                </c:pt>
                <c:pt idx="87">
                  <c:v>7121.328125</c:v>
                </c:pt>
                <c:pt idx="88">
                  <c:v>7138.33349609</c:v>
                </c:pt>
                <c:pt idx="89">
                  <c:v>7144.11962891</c:v>
                </c:pt>
                <c:pt idx="90">
                  <c:v>7112.66113281</c:v>
                </c:pt>
                <c:pt idx="91">
                  <c:v>7136.26074219</c:v>
                </c:pt>
                <c:pt idx="92">
                  <c:v>7113.34570313</c:v>
                </c:pt>
                <c:pt idx="93">
                  <c:v>7039.68017578</c:v>
                </c:pt>
                <c:pt idx="94">
                  <c:v>7025.75195313</c:v>
                </c:pt>
                <c:pt idx="95">
                  <c:v>7063.70898438</c:v>
                </c:pt>
                <c:pt idx="96">
                  <c:v>7116.16064453</c:v>
                </c:pt>
                <c:pt idx="97">
                  <c:v>7160.28564453</c:v>
                </c:pt>
                <c:pt idx="98">
                  <c:v>7160.74365234</c:v>
                </c:pt>
                <c:pt idx="99">
                  <c:v>7139.73828125</c:v>
                </c:pt>
                <c:pt idx="100">
                  <c:v>7113.83935547</c:v>
                </c:pt>
                <c:pt idx="101">
                  <c:v>7119.08251953</c:v>
                </c:pt>
                <c:pt idx="102">
                  <c:v>7119.35546875</c:v>
                </c:pt>
                <c:pt idx="103">
                  <c:v>7124.17041016</c:v>
                </c:pt>
                <c:pt idx="104">
                  <c:v>7133.56054688</c:v>
                </c:pt>
                <c:pt idx="105">
                  <c:v>7124.83642578</c:v>
                </c:pt>
                <c:pt idx="106">
                  <c:v>7187.19677734</c:v>
                </c:pt>
                <c:pt idx="107">
                  <c:v>7225.03613281</c:v>
                </c:pt>
                <c:pt idx="108">
                  <c:v>7154.62109375</c:v>
                </c:pt>
                <c:pt idx="109">
                  <c:v>7146.58935547</c:v>
                </c:pt>
                <c:pt idx="110">
                  <c:v>7156.16357422</c:v>
                </c:pt>
                <c:pt idx="111">
                  <c:v>7166.32128906</c:v>
                </c:pt>
                <c:pt idx="112">
                  <c:v>7135.38964844</c:v>
                </c:pt>
                <c:pt idx="113">
                  <c:v>7157.99902344</c:v>
                </c:pt>
                <c:pt idx="114">
                  <c:v>7173.22021484</c:v>
                </c:pt>
                <c:pt idx="115">
                  <c:v>7167.76513672</c:v>
                </c:pt>
                <c:pt idx="116">
                  <c:v>7211.42724609</c:v>
                </c:pt>
                <c:pt idx="117">
                  <c:v>7225.99804688</c:v>
                </c:pt>
                <c:pt idx="118">
                  <c:v>7233.67285156</c:v>
                </c:pt>
                <c:pt idx="119">
                  <c:v>7255.55419922</c:v>
                </c:pt>
                <c:pt idx="120">
                  <c:v>7228.87451172</c:v>
                </c:pt>
                <c:pt idx="121">
                  <c:v>7199.36035156</c:v>
                </c:pt>
                <c:pt idx="122">
                  <c:v>7180.55029297</c:v>
                </c:pt>
                <c:pt idx="123">
                  <c:v>7209.09472656</c:v>
                </c:pt>
                <c:pt idx="124">
                  <c:v>7261.53173828</c:v>
                </c:pt>
                <c:pt idx="125">
                  <c:v>7297.96337891</c:v>
                </c:pt>
                <c:pt idx="126">
                  <c:v>7301.15771484</c:v>
                </c:pt>
                <c:pt idx="127">
                  <c:v>7240.80029297</c:v>
                </c:pt>
                <c:pt idx="128">
                  <c:v>7193.46777344</c:v>
                </c:pt>
                <c:pt idx="129">
                  <c:v>7167.25244141</c:v>
                </c:pt>
                <c:pt idx="130">
                  <c:v>7177.1640625</c:v>
                </c:pt>
                <c:pt idx="131">
                  <c:v>7199.77001953</c:v>
                </c:pt>
                <c:pt idx="132">
                  <c:v>7183.68505859</c:v>
                </c:pt>
                <c:pt idx="133">
                  <c:v>7149.046875</c:v>
                </c:pt>
                <c:pt idx="134">
                  <c:v>7206.29394531</c:v>
                </c:pt>
                <c:pt idx="135">
                  <c:v>7239.92626953</c:v>
                </c:pt>
                <c:pt idx="136">
                  <c:v>7239.38964844</c:v>
                </c:pt>
                <c:pt idx="137">
                  <c:v>7199.0859375</c:v>
                </c:pt>
                <c:pt idx="138">
                  <c:v>7234.19091797</c:v>
                </c:pt>
                <c:pt idx="139">
                  <c:v>7276.54296875</c:v>
                </c:pt>
                <c:pt idx="140">
                  <c:v>7308.48681641</c:v>
                </c:pt>
                <c:pt idx="141">
                  <c:v>7300.31689453</c:v>
                </c:pt>
                <c:pt idx="142">
                  <c:v>7291.140625</c:v>
                </c:pt>
                <c:pt idx="143">
                  <c:v>7275.87597656</c:v>
                </c:pt>
                <c:pt idx="144">
                  <c:v>7254.45068359</c:v>
                </c:pt>
                <c:pt idx="145">
                  <c:v>7230.25244141</c:v>
                </c:pt>
                <c:pt idx="146">
                  <c:v>7346.89501953</c:v>
                </c:pt>
                <c:pt idx="147">
                  <c:v>7420.23828125</c:v>
                </c:pt>
                <c:pt idx="148">
                  <c:v>7345.30664063</c:v>
                </c:pt>
                <c:pt idx="149">
                  <c:v>7287.98779297</c:v>
                </c:pt>
                <c:pt idx="150">
                  <c:v>7274.31298828</c:v>
                </c:pt>
                <c:pt idx="151">
                  <c:v>7295.99511719</c:v>
                </c:pt>
                <c:pt idx="152">
                  <c:v>7344.70849609</c:v>
                </c:pt>
                <c:pt idx="153">
                  <c:v>7352.95117188</c:v>
                </c:pt>
                <c:pt idx="154">
                  <c:v>7337.64208984</c:v>
                </c:pt>
                <c:pt idx="155">
                  <c:v>7310.36621094</c:v>
                </c:pt>
                <c:pt idx="156">
                  <c:v>7333.43847656</c:v>
                </c:pt>
                <c:pt idx="157">
                  <c:v>7397.56103516</c:v>
                </c:pt>
                <c:pt idx="158">
                  <c:v>7449.86230469</c:v>
                </c:pt>
                <c:pt idx="159">
                  <c:v>7452.99658203</c:v>
                </c:pt>
                <c:pt idx="160">
                  <c:v>7457.94238281</c:v>
                </c:pt>
                <c:pt idx="161">
                  <c:v>7436.28857422</c:v>
                </c:pt>
                <c:pt idx="162">
                  <c:v>7400.83447266</c:v>
                </c:pt>
                <c:pt idx="163">
                  <c:v>7379.88720703</c:v>
                </c:pt>
                <c:pt idx="164">
                  <c:v>7391.35986328</c:v>
                </c:pt>
                <c:pt idx="165">
                  <c:v>7388.05273438</c:v>
                </c:pt>
                <c:pt idx="166">
                  <c:v>7364.61230469</c:v>
                </c:pt>
                <c:pt idx="167">
                  <c:v>7381.71240234</c:v>
                </c:pt>
                <c:pt idx="168">
                  <c:v>7411.15429688</c:v>
                </c:pt>
                <c:pt idx="169">
                  <c:v>7436.37402344</c:v>
                </c:pt>
                <c:pt idx="170">
                  <c:v>7442.87304688</c:v>
                </c:pt>
                <c:pt idx="171">
                  <c:v>7435.21728516</c:v>
                </c:pt>
                <c:pt idx="172">
                  <c:v>7435.21875</c:v>
                </c:pt>
                <c:pt idx="173">
                  <c:v>7442.22607422</c:v>
                </c:pt>
                <c:pt idx="174">
                  <c:v>7452.72607422</c:v>
                </c:pt>
                <c:pt idx="175">
                  <c:v>7451.51123047</c:v>
                </c:pt>
                <c:pt idx="176">
                  <c:v>7460.50097656</c:v>
                </c:pt>
                <c:pt idx="177">
                  <c:v>7487.43994141</c:v>
                </c:pt>
                <c:pt idx="178">
                  <c:v>7541.31982422</c:v>
                </c:pt>
                <c:pt idx="179">
                  <c:v>7538.22900391</c:v>
                </c:pt>
                <c:pt idx="180">
                  <c:v>7507.97705078</c:v>
                </c:pt>
                <c:pt idx="181">
                  <c:v>7475.03222656</c:v>
                </c:pt>
                <c:pt idx="182">
                  <c:v>7468.82470703</c:v>
                </c:pt>
                <c:pt idx="183">
                  <c:v>7478.36621094</c:v>
                </c:pt>
                <c:pt idx="184">
                  <c:v>7503.35351563</c:v>
                </c:pt>
                <c:pt idx="185">
                  <c:v>7548.65185547</c:v>
                </c:pt>
                <c:pt idx="186">
                  <c:v>7593.52001953</c:v>
                </c:pt>
                <c:pt idx="187">
                  <c:v>7621.39013672</c:v>
                </c:pt>
                <c:pt idx="188">
                  <c:v>7624.77685547</c:v>
                </c:pt>
                <c:pt idx="189">
                  <c:v>7601.25097656</c:v>
                </c:pt>
                <c:pt idx="190">
                  <c:v>7571.98730469</c:v>
                </c:pt>
                <c:pt idx="191">
                  <c:v>7538.25439453</c:v>
                </c:pt>
                <c:pt idx="192">
                  <c:v>7500.60205078</c:v>
                </c:pt>
                <c:pt idx="193">
                  <c:v>7502.85888672</c:v>
                </c:pt>
                <c:pt idx="194">
                  <c:v>7482.80664063</c:v>
                </c:pt>
                <c:pt idx="195">
                  <c:v>7453.86523438</c:v>
                </c:pt>
                <c:pt idx="196">
                  <c:v>7503.6484375</c:v>
                </c:pt>
                <c:pt idx="197">
                  <c:v>7538.95410156</c:v>
                </c:pt>
                <c:pt idx="198">
                  <c:v>7544.63916016</c:v>
                </c:pt>
                <c:pt idx="199">
                  <c:v>7512.65576172</c:v>
                </c:pt>
                <c:pt idx="200">
                  <c:v>7518.82226563</c:v>
                </c:pt>
                <c:pt idx="201">
                  <c:v>7565.25244141</c:v>
                </c:pt>
                <c:pt idx="202">
                  <c:v>7617.93896484</c:v>
                </c:pt>
                <c:pt idx="203">
                  <c:v>7625.80322266</c:v>
                </c:pt>
                <c:pt idx="204">
                  <c:v>7559.97705078</c:v>
                </c:pt>
                <c:pt idx="205">
                  <c:v>7542.75048828</c:v>
                </c:pt>
                <c:pt idx="206">
                  <c:v>7586.84277344</c:v>
                </c:pt>
                <c:pt idx="207">
                  <c:v>7666.84619141</c:v>
                </c:pt>
                <c:pt idx="208">
                  <c:v>7655.52441406</c:v>
                </c:pt>
                <c:pt idx="209">
                  <c:v>7607.46484375</c:v>
                </c:pt>
                <c:pt idx="210">
                  <c:v>7547.96582031</c:v>
                </c:pt>
                <c:pt idx="211">
                  <c:v>7608.63916016</c:v>
                </c:pt>
                <c:pt idx="212">
                  <c:v>7646.79296875</c:v>
                </c:pt>
                <c:pt idx="213">
                  <c:v>7668.56933594</c:v>
                </c:pt>
                <c:pt idx="214">
                  <c:v>7682.66357422</c:v>
                </c:pt>
                <c:pt idx="215">
                  <c:v>7708.92626953</c:v>
                </c:pt>
                <c:pt idx="216">
                  <c:v>7729.81787109</c:v>
                </c:pt>
                <c:pt idx="217">
                  <c:v>7741.83496094</c:v>
                </c:pt>
                <c:pt idx="218">
                  <c:v>7743.96630859</c:v>
                </c:pt>
                <c:pt idx="219">
                  <c:v>7759.6484375</c:v>
                </c:pt>
                <c:pt idx="220">
                  <c:v>7766.31640625</c:v>
                </c:pt>
                <c:pt idx="221">
                  <c:v>7747.41503906</c:v>
                </c:pt>
                <c:pt idx="222">
                  <c:v>7712.51708984</c:v>
                </c:pt>
                <c:pt idx="223">
                  <c:v>7687.24365234</c:v>
                </c:pt>
                <c:pt idx="224">
                  <c:v>7676.16894531</c:v>
                </c:pt>
                <c:pt idx="225">
                  <c:v>7691.48779297</c:v>
                </c:pt>
                <c:pt idx="226">
                  <c:v>7763.83203125</c:v>
                </c:pt>
                <c:pt idx="227">
                  <c:v>7802.50292969</c:v>
                </c:pt>
                <c:pt idx="228">
                  <c:v>7792.82177734</c:v>
                </c:pt>
                <c:pt idx="229">
                  <c:v>7811.48486328</c:v>
                </c:pt>
                <c:pt idx="230">
                  <c:v>7844.45703125</c:v>
                </c:pt>
                <c:pt idx="231">
                  <c:v>7866.75195313</c:v>
                </c:pt>
                <c:pt idx="232">
                  <c:v>7855.68701172</c:v>
                </c:pt>
                <c:pt idx="233">
                  <c:v>7818.72119141</c:v>
                </c:pt>
                <c:pt idx="234">
                  <c:v>7809.42724609</c:v>
                </c:pt>
                <c:pt idx="235">
                  <c:v>7830.29833984</c:v>
                </c:pt>
                <c:pt idx="236">
                  <c:v>7887.02197266</c:v>
                </c:pt>
                <c:pt idx="237">
                  <c:v>7859.60351563</c:v>
                </c:pt>
                <c:pt idx="238">
                  <c:v>7881.85449219</c:v>
                </c:pt>
                <c:pt idx="239">
                  <c:v>7974.88623047</c:v>
                </c:pt>
                <c:pt idx="240">
                  <c:v>7851.58154297</c:v>
                </c:pt>
                <c:pt idx="241">
                  <c:v>7809.21533203</c:v>
                </c:pt>
                <c:pt idx="242">
                  <c:v>7813.91552734</c:v>
                </c:pt>
                <c:pt idx="243">
                  <c:v>7841.40185547</c:v>
                </c:pt>
                <c:pt idx="244">
                  <c:v>7861.04345703</c:v>
                </c:pt>
                <c:pt idx="245">
                  <c:v>7864.5</c:v>
                </c:pt>
                <c:pt idx="246">
                  <c:v>7851.55761719</c:v>
                </c:pt>
                <c:pt idx="247">
                  <c:v>7820.75488281</c:v>
                </c:pt>
                <c:pt idx="248">
                  <c:v>7824.15966797</c:v>
                </c:pt>
                <c:pt idx="249">
                  <c:v>7855.55712891</c:v>
                </c:pt>
                <c:pt idx="250">
                  <c:v>7910.93017578</c:v>
                </c:pt>
                <c:pt idx="251">
                  <c:v>7905.66992188</c:v>
                </c:pt>
                <c:pt idx="252">
                  <c:v>7889.31787109</c:v>
                </c:pt>
                <c:pt idx="253">
                  <c:v>7858.515625</c:v>
                </c:pt>
                <c:pt idx="254">
                  <c:v>7805.71777344</c:v>
                </c:pt>
                <c:pt idx="255">
                  <c:v>7875.12109375</c:v>
                </c:pt>
                <c:pt idx="256">
                  <c:v>7931.09326172</c:v>
                </c:pt>
                <c:pt idx="257">
                  <c:v>7954.10009766</c:v>
                </c:pt>
                <c:pt idx="258">
                  <c:v>7920.00488281</c:v>
                </c:pt>
                <c:pt idx="259">
                  <c:v>7915.02978516</c:v>
                </c:pt>
                <c:pt idx="260">
                  <c:v>7910.67626953</c:v>
                </c:pt>
                <c:pt idx="261">
                  <c:v>7895.24023438</c:v>
                </c:pt>
                <c:pt idx="262">
                  <c:v>7913.38476563</c:v>
                </c:pt>
                <c:pt idx="263">
                  <c:v>7930.63378906</c:v>
                </c:pt>
                <c:pt idx="264">
                  <c:v>7943.57226563</c:v>
                </c:pt>
                <c:pt idx="265">
                  <c:v>7945.92675781</c:v>
                </c:pt>
                <c:pt idx="266">
                  <c:v>7967.68164063</c:v>
                </c:pt>
                <c:pt idx="267">
                  <c:v>7954.06445313</c:v>
                </c:pt>
                <c:pt idx="268">
                  <c:v>7921.48681641</c:v>
                </c:pt>
                <c:pt idx="269">
                  <c:v>8004.60742188</c:v>
                </c:pt>
                <c:pt idx="270">
                  <c:v>8013.57373047</c:v>
                </c:pt>
                <c:pt idx="271">
                  <c:v>7987.33789063</c:v>
                </c:pt>
                <c:pt idx="272">
                  <c:v>7942.89355469</c:v>
                </c:pt>
                <c:pt idx="273">
                  <c:v>7896.58544922</c:v>
                </c:pt>
                <c:pt idx="274">
                  <c:v>7926.5078125</c:v>
                </c:pt>
                <c:pt idx="275">
                  <c:v>7992.80419922</c:v>
                </c:pt>
                <c:pt idx="276">
                  <c:v>8026.96826172</c:v>
                </c:pt>
                <c:pt idx="277">
                  <c:v>8070.51660156</c:v>
                </c:pt>
                <c:pt idx="278">
                  <c:v>8071.18017578</c:v>
                </c:pt>
                <c:pt idx="279">
                  <c:v>8025.55908203</c:v>
                </c:pt>
                <c:pt idx="280">
                  <c:v>7983.45947266</c:v>
                </c:pt>
                <c:pt idx="281">
                  <c:v>8028.8359375</c:v>
                </c:pt>
                <c:pt idx="282">
                  <c:v>8091.62207031</c:v>
                </c:pt>
                <c:pt idx="283">
                  <c:v>8127.51074219</c:v>
                </c:pt>
                <c:pt idx="284">
                  <c:v>8092.24951172</c:v>
                </c:pt>
                <c:pt idx="285">
                  <c:v>8049.2421875</c:v>
                </c:pt>
                <c:pt idx="286">
                  <c:v>8034.97802734</c:v>
                </c:pt>
                <c:pt idx="287">
                  <c:v>8136.70751953</c:v>
                </c:pt>
                <c:pt idx="288">
                  <c:v>7823.99169922</c:v>
                </c:pt>
                <c:pt idx="289">
                  <c:v>7761.20410156</c:v>
                </c:pt>
                <c:pt idx="290">
                  <c:v>8059.12548828</c:v>
                </c:pt>
                <c:pt idx="291">
                  <c:v>8185.74853516</c:v>
                </c:pt>
                <c:pt idx="292">
                  <c:v>8198.15039063</c:v>
                </c:pt>
                <c:pt idx="293">
                  <c:v>8156.95996094</c:v>
                </c:pt>
                <c:pt idx="294">
                  <c:v>8102.14453125</c:v>
                </c:pt>
                <c:pt idx="295">
                  <c:v>8075.45605469</c:v>
                </c:pt>
                <c:pt idx="296">
                  <c:v>8073.27490234</c:v>
                </c:pt>
                <c:pt idx="297">
                  <c:v>8085.36816406</c:v>
                </c:pt>
                <c:pt idx="298">
                  <c:v>8086.26464844</c:v>
                </c:pt>
                <c:pt idx="299">
                  <c:v>8039.87255859</c:v>
                </c:pt>
                <c:pt idx="300">
                  <c:v>8022.82470703</c:v>
                </c:pt>
                <c:pt idx="301">
                  <c:v>8059.53808594</c:v>
                </c:pt>
                <c:pt idx="302">
                  <c:v>8150.49072266</c:v>
                </c:pt>
                <c:pt idx="303">
                  <c:v>8199.08203125</c:v>
                </c:pt>
                <c:pt idx="304">
                  <c:v>8198.83007813</c:v>
                </c:pt>
                <c:pt idx="305">
                  <c:v>8132.58154297</c:v>
                </c:pt>
                <c:pt idx="306">
                  <c:v>8204.83984375</c:v>
                </c:pt>
                <c:pt idx="307">
                  <c:v>8201.16210938</c:v>
                </c:pt>
                <c:pt idx="308">
                  <c:v>8143.13818359</c:v>
                </c:pt>
                <c:pt idx="309">
                  <c:v>8155.83691406</c:v>
                </c:pt>
                <c:pt idx="310">
                  <c:v>8196.05957031</c:v>
                </c:pt>
                <c:pt idx="311">
                  <c:v>8226.87988281</c:v>
                </c:pt>
                <c:pt idx="312">
                  <c:v>8234.42578125</c:v>
                </c:pt>
                <c:pt idx="313">
                  <c:v>8226.03320313</c:v>
                </c:pt>
                <c:pt idx="314">
                  <c:v>8220.79394531</c:v>
                </c:pt>
                <c:pt idx="315">
                  <c:v>8211.25390625</c:v>
                </c:pt>
                <c:pt idx="316">
                  <c:v>8187.07617188</c:v>
                </c:pt>
                <c:pt idx="317">
                  <c:v>8159.72314453</c:v>
                </c:pt>
                <c:pt idx="318">
                  <c:v>8187.84814453</c:v>
                </c:pt>
                <c:pt idx="319">
                  <c:v>8243.13769531</c:v>
                </c:pt>
                <c:pt idx="320">
                  <c:v>8177.16699219</c:v>
                </c:pt>
                <c:pt idx="321">
                  <c:v>8210.04980469</c:v>
                </c:pt>
                <c:pt idx="322">
                  <c:v>8234.90234375</c:v>
                </c:pt>
                <c:pt idx="323">
                  <c:v>8204.15039063</c:v>
                </c:pt>
                <c:pt idx="324">
                  <c:v>8160.34179688</c:v>
                </c:pt>
                <c:pt idx="325">
                  <c:v>8151.88867188</c:v>
                </c:pt>
                <c:pt idx="326">
                  <c:v>8175.83984375</c:v>
                </c:pt>
                <c:pt idx="327">
                  <c:v>8235.16113281</c:v>
                </c:pt>
                <c:pt idx="328">
                  <c:v>8279.06835938</c:v>
                </c:pt>
                <c:pt idx="329">
                  <c:v>8292.99804688</c:v>
                </c:pt>
                <c:pt idx="330">
                  <c:v>8277.27148438</c:v>
                </c:pt>
                <c:pt idx="331">
                  <c:v>8244</c:v>
                </c:pt>
                <c:pt idx="332">
                  <c:v>8243.02148438</c:v>
                </c:pt>
                <c:pt idx="333">
                  <c:v>8262.68261719</c:v>
                </c:pt>
                <c:pt idx="334">
                  <c:v>8299.08203125</c:v>
                </c:pt>
                <c:pt idx="335">
                  <c:v>8237.49902344</c:v>
                </c:pt>
                <c:pt idx="336">
                  <c:v>8229.89550781</c:v>
                </c:pt>
                <c:pt idx="337">
                  <c:v>8243.26074219</c:v>
                </c:pt>
                <c:pt idx="338">
                  <c:v>8218.57421875</c:v>
                </c:pt>
                <c:pt idx="339">
                  <c:v>8260.73535156</c:v>
                </c:pt>
                <c:pt idx="340">
                  <c:v>8285.18847656</c:v>
                </c:pt>
                <c:pt idx="341">
                  <c:v>8284.25</c:v>
                </c:pt>
                <c:pt idx="342">
                  <c:v>8318.21972656</c:v>
                </c:pt>
                <c:pt idx="343">
                  <c:v>8311.50585938</c:v>
                </c:pt>
                <c:pt idx="344">
                  <c:v>8300.06054688</c:v>
                </c:pt>
                <c:pt idx="345">
                  <c:v>8307.26367188</c:v>
                </c:pt>
                <c:pt idx="346">
                  <c:v>8297.0859375</c:v>
                </c:pt>
                <c:pt idx="347">
                  <c:v>8287.19238281</c:v>
                </c:pt>
                <c:pt idx="348">
                  <c:v>8290.32714844</c:v>
                </c:pt>
                <c:pt idx="349">
                  <c:v>8337.86230469</c:v>
                </c:pt>
                <c:pt idx="350">
                  <c:v>8337.89355469</c:v>
                </c:pt>
                <c:pt idx="351">
                  <c:v>8356.99121094</c:v>
                </c:pt>
                <c:pt idx="352">
                  <c:v>8402.97753906</c:v>
                </c:pt>
                <c:pt idx="353">
                  <c:v>8393.40917969</c:v>
                </c:pt>
                <c:pt idx="354">
                  <c:v>8395.83886719</c:v>
                </c:pt>
                <c:pt idx="355">
                  <c:v>8426.29394531</c:v>
                </c:pt>
                <c:pt idx="356">
                  <c:v>8503.36132813</c:v>
                </c:pt>
                <c:pt idx="357">
                  <c:v>8462.04882813</c:v>
                </c:pt>
                <c:pt idx="358">
                  <c:v>8409.31152344</c:v>
                </c:pt>
                <c:pt idx="359">
                  <c:v>8362.08007813</c:v>
                </c:pt>
                <c:pt idx="360">
                  <c:v>8354.00195313</c:v>
                </c:pt>
                <c:pt idx="361">
                  <c:v>8431.09472656</c:v>
                </c:pt>
                <c:pt idx="362">
                  <c:v>8480.40234375</c:v>
                </c:pt>
                <c:pt idx="363">
                  <c:v>8468.18359375</c:v>
                </c:pt>
                <c:pt idx="364">
                  <c:v>8412.45019531</c:v>
                </c:pt>
                <c:pt idx="365">
                  <c:v>8398.234375</c:v>
                </c:pt>
                <c:pt idx="366">
                  <c:v>8393.80957031</c:v>
                </c:pt>
                <c:pt idx="367">
                  <c:v>8368.98535156</c:v>
                </c:pt>
                <c:pt idx="368">
                  <c:v>8425.20507813</c:v>
                </c:pt>
                <c:pt idx="369">
                  <c:v>8479.76171875</c:v>
                </c:pt>
                <c:pt idx="370">
                  <c:v>8506.6484375</c:v>
                </c:pt>
                <c:pt idx="371">
                  <c:v>8432.6640625</c:v>
                </c:pt>
                <c:pt idx="372">
                  <c:v>8450.80859375</c:v>
                </c:pt>
                <c:pt idx="373">
                  <c:v>8459.60644531</c:v>
                </c:pt>
                <c:pt idx="374">
                  <c:v>8426.67675781</c:v>
                </c:pt>
                <c:pt idx="375">
                  <c:v>8468.67773438</c:v>
                </c:pt>
                <c:pt idx="376">
                  <c:v>8471.44140625</c:v>
                </c:pt>
                <c:pt idx="377">
                  <c:v>8453.78808594</c:v>
                </c:pt>
                <c:pt idx="378">
                  <c:v>8434.57128906</c:v>
                </c:pt>
                <c:pt idx="379">
                  <c:v>8445.171875</c:v>
                </c:pt>
                <c:pt idx="380">
                  <c:v>8459.41210938</c:v>
                </c:pt>
                <c:pt idx="381">
                  <c:v>8472.92578125</c:v>
                </c:pt>
                <c:pt idx="382">
                  <c:v>8479.21972656</c:v>
                </c:pt>
                <c:pt idx="383">
                  <c:v>8467.16210938</c:v>
                </c:pt>
                <c:pt idx="384">
                  <c:v>8438.82617188</c:v>
                </c:pt>
                <c:pt idx="385">
                  <c:v>8395.73828125</c:v>
                </c:pt>
                <c:pt idx="386">
                  <c:v>8441.66796875</c:v>
                </c:pt>
                <c:pt idx="387">
                  <c:v>8517.75097656</c:v>
                </c:pt>
                <c:pt idx="388">
                  <c:v>8574.40429688</c:v>
                </c:pt>
                <c:pt idx="389">
                  <c:v>8530.53027344</c:v>
                </c:pt>
                <c:pt idx="390">
                  <c:v>8505.96777344</c:v>
                </c:pt>
                <c:pt idx="391">
                  <c:v>8504.80566406</c:v>
                </c:pt>
                <c:pt idx="392">
                  <c:v>8518.41699219</c:v>
                </c:pt>
                <c:pt idx="393">
                  <c:v>8496.29980469</c:v>
                </c:pt>
                <c:pt idx="394">
                  <c:v>8492.77832031</c:v>
                </c:pt>
                <c:pt idx="395">
                  <c:v>8498.47363281</c:v>
                </c:pt>
                <c:pt idx="396">
                  <c:v>8509.38085938</c:v>
                </c:pt>
                <c:pt idx="397">
                  <c:v>8567.22363281</c:v>
                </c:pt>
                <c:pt idx="398">
                  <c:v>8617.01074219</c:v>
                </c:pt>
                <c:pt idx="399">
                  <c:v>8643.39355469</c:v>
                </c:pt>
                <c:pt idx="400">
                  <c:v>8612.25097656</c:v>
                </c:pt>
                <c:pt idx="401">
                  <c:v>8563.55761719</c:v>
                </c:pt>
                <c:pt idx="402">
                  <c:v>8543.28710938</c:v>
                </c:pt>
                <c:pt idx="403">
                  <c:v>8560.62597656</c:v>
                </c:pt>
                <c:pt idx="404">
                  <c:v>8616.89453125</c:v>
                </c:pt>
                <c:pt idx="405">
                  <c:v>8627.3125</c:v>
                </c:pt>
                <c:pt idx="406">
                  <c:v>8626.16503906</c:v>
                </c:pt>
                <c:pt idx="407">
                  <c:v>8634.64941406</c:v>
                </c:pt>
                <c:pt idx="408">
                  <c:v>8627.65722656</c:v>
                </c:pt>
                <c:pt idx="409">
                  <c:v>8666.61425781</c:v>
                </c:pt>
                <c:pt idx="410">
                  <c:v>8716.12695313</c:v>
                </c:pt>
                <c:pt idx="411">
                  <c:v>8692.81054688</c:v>
                </c:pt>
                <c:pt idx="412">
                  <c:v>8703.203125</c:v>
                </c:pt>
                <c:pt idx="413">
                  <c:v>8741.69433594</c:v>
                </c:pt>
                <c:pt idx="414">
                  <c:v>8796.58789063</c:v>
                </c:pt>
                <c:pt idx="415">
                  <c:v>8760.1640625</c:v>
                </c:pt>
                <c:pt idx="416">
                  <c:v>8702.54492188</c:v>
                </c:pt>
                <c:pt idx="417">
                  <c:v>8680.49316406</c:v>
                </c:pt>
                <c:pt idx="418">
                  <c:v>8747.75488281</c:v>
                </c:pt>
                <c:pt idx="419">
                  <c:v>8840.96582031</c:v>
                </c:pt>
                <c:pt idx="420">
                  <c:v>8843.99707031</c:v>
                </c:pt>
                <c:pt idx="421">
                  <c:v>8784.27148438</c:v>
                </c:pt>
                <c:pt idx="422">
                  <c:v>8743.11230469</c:v>
                </c:pt>
                <c:pt idx="423">
                  <c:v>8744.07714844</c:v>
                </c:pt>
                <c:pt idx="424">
                  <c:v>8778.95507813</c:v>
                </c:pt>
                <c:pt idx="425">
                  <c:v>8837.04980469</c:v>
                </c:pt>
                <c:pt idx="426">
                  <c:v>8781.33691406</c:v>
                </c:pt>
                <c:pt idx="427">
                  <c:v>8757.13574219</c:v>
                </c:pt>
                <c:pt idx="428">
                  <c:v>8765.00195313</c:v>
                </c:pt>
                <c:pt idx="429">
                  <c:v>8812.40429688</c:v>
                </c:pt>
                <c:pt idx="430">
                  <c:v>8823.25878906</c:v>
                </c:pt>
                <c:pt idx="431">
                  <c:v>8818.78710938</c:v>
                </c:pt>
                <c:pt idx="432">
                  <c:v>8798.22851563</c:v>
                </c:pt>
                <c:pt idx="433">
                  <c:v>8750.0234375</c:v>
                </c:pt>
                <c:pt idx="434">
                  <c:v>8722.79589844</c:v>
                </c:pt>
                <c:pt idx="435">
                  <c:v>8719.96972656</c:v>
                </c:pt>
                <c:pt idx="436">
                  <c:v>8743.71582031</c:v>
                </c:pt>
                <c:pt idx="437">
                  <c:v>8772.92382813</c:v>
                </c:pt>
                <c:pt idx="438">
                  <c:v>8794.61132813</c:v>
                </c:pt>
                <c:pt idx="439">
                  <c:v>8843.90039063</c:v>
                </c:pt>
                <c:pt idx="440">
                  <c:v>8971.19726563</c:v>
                </c:pt>
                <c:pt idx="441">
                  <c:v>9368.80371094</c:v>
                </c:pt>
                <c:pt idx="442">
                  <c:v>9418.4921875</c:v>
                </c:pt>
                <c:pt idx="443">
                  <c:v>9148.15136719</c:v>
                </c:pt>
                <c:pt idx="444">
                  <c:v>8936.45117188</c:v>
                </c:pt>
                <c:pt idx="445">
                  <c:v>8838.00097656</c:v>
                </c:pt>
                <c:pt idx="446">
                  <c:v>8809.53320313</c:v>
                </c:pt>
                <c:pt idx="447">
                  <c:v>8835.54296875</c:v>
                </c:pt>
                <c:pt idx="448">
                  <c:v>8771.89746094</c:v>
                </c:pt>
                <c:pt idx="449">
                  <c:v>8755.32910156</c:v>
                </c:pt>
                <c:pt idx="450">
                  <c:v>8779.53320313</c:v>
                </c:pt>
                <c:pt idx="451">
                  <c:v>8844.22558594</c:v>
                </c:pt>
                <c:pt idx="452">
                  <c:v>8874.98339844</c:v>
                </c:pt>
                <c:pt idx="453">
                  <c:v>8897.18359375</c:v>
                </c:pt>
                <c:pt idx="454">
                  <c:v>8915.44042969</c:v>
                </c:pt>
                <c:pt idx="455">
                  <c:v>8934.58886719</c:v>
                </c:pt>
                <c:pt idx="456">
                  <c:v>8938.01660156</c:v>
                </c:pt>
                <c:pt idx="457">
                  <c:v>8951.04589844</c:v>
                </c:pt>
                <c:pt idx="458">
                  <c:v>8988.55566406</c:v>
                </c:pt>
                <c:pt idx="459">
                  <c:v>9039.6015625</c:v>
                </c:pt>
                <c:pt idx="460">
                  <c:v>9024.85839844</c:v>
                </c:pt>
                <c:pt idx="461">
                  <c:v>8982.13574219</c:v>
                </c:pt>
                <c:pt idx="462">
                  <c:v>8977.84179688</c:v>
                </c:pt>
                <c:pt idx="463">
                  <c:v>9001.70703125</c:v>
                </c:pt>
                <c:pt idx="464">
                  <c:v>9042.48242188</c:v>
                </c:pt>
                <c:pt idx="465">
                  <c:v>9074.61132813</c:v>
                </c:pt>
                <c:pt idx="466">
                  <c:v>8928.84179688</c:v>
                </c:pt>
                <c:pt idx="467">
                  <c:v>8984.75195313</c:v>
                </c:pt>
                <c:pt idx="468">
                  <c:v>9071.89550781</c:v>
                </c:pt>
                <c:pt idx="469">
                  <c:v>9080.74121094</c:v>
                </c:pt>
                <c:pt idx="470">
                  <c:v>9041.73925781</c:v>
                </c:pt>
                <c:pt idx="471">
                  <c:v>9004.96484375</c:v>
                </c:pt>
                <c:pt idx="472">
                  <c:v>8970.67675781</c:v>
                </c:pt>
                <c:pt idx="473">
                  <c:v>8937.07519531</c:v>
                </c:pt>
                <c:pt idx="474">
                  <c:v>8920.37988281</c:v>
                </c:pt>
                <c:pt idx="475">
                  <c:v>8925.02832031</c:v>
                </c:pt>
                <c:pt idx="476">
                  <c:v>8952.52539063</c:v>
                </c:pt>
                <c:pt idx="477">
                  <c:v>9000.0859375</c:v>
                </c:pt>
                <c:pt idx="478">
                  <c:v>9007.35546875</c:v>
                </c:pt>
                <c:pt idx="479">
                  <c:v>9023.61035156</c:v>
                </c:pt>
                <c:pt idx="480">
                  <c:v>9091.31347656</c:v>
                </c:pt>
                <c:pt idx="481">
                  <c:v>9023.06640625</c:v>
                </c:pt>
                <c:pt idx="482">
                  <c:v>9037.88671875</c:v>
                </c:pt>
                <c:pt idx="483">
                  <c:v>9087.13378906</c:v>
                </c:pt>
                <c:pt idx="484">
                  <c:v>9008.35742188</c:v>
                </c:pt>
                <c:pt idx="485">
                  <c:v>8999.41113281</c:v>
                </c:pt>
                <c:pt idx="486">
                  <c:v>9005.60351563</c:v>
                </c:pt>
                <c:pt idx="487">
                  <c:v>9012.95214844</c:v>
                </c:pt>
                <c:pt idx="488">
                  <c:v>9039.98339844</c:v>
                </c:pt>
                <c:pt idx="489">
                  <c:v>9045.01269531</c:v>
                </c:pt>
                <c:pt idx="490">
                  <c:v>9046.26757813</c:v>
                </c:pt>
                <c:pt idx="491">
                  <c:v>9061.47460938</c:v>
                </c:pt>
                <c:pt idx="492">
                  <c:v>9077.38671875</c:v>
                </c:pt>
                <c:pt idx="493">
                  <c:v>9076.20214844</c:v>
                </c:pt>
                <c:pt idx="494">
                  <c:v>9062.21386719</c:v>
                </c:pt>
                <c:pt idx="495">
                  <c:v>9053.00585938</c:v>
                </c:pt>
                <c:pt idx="496">
                  <c:v>9050.26953125</c:v>
                </c:pt>
                <c:pt idx="497">
                  <c:v>9056.04492188</c:v>
                </c:pt>
                <c:pt idx="498">
                  <c:v>9068.60742188</c:v>
                </c:pt>
                <c:pt idx="499">
                  <c:v>9020.68261719</c:v>
                </c:pt>
                <c:pt idx="500">
                  <c:v>9074.12988281</c:v>
                </c:pt>
                <c:pt idx="501">
                  <c:v>9131.45117188</c:v>
                </c:pt>
                <c:pt idx="502">
                  <c:v>9071.39355469</c:v>
                </c:pt>
                <c:pt idx="503">
                  <c:v>9096.64941406</c:v>
                </c:pt>
                <c:pt idx="504">
                  <c:v>9147.07421875</c:v>
                </c:pt>
                <c:pt idx="505">
                  <c:v>9195.62792969</c:v>
                </c:pt>
                <c:pt idx="506">
                  <c:v>9153.02148438</c:v>
                </c:pt>
                <c:pt idx="507">
                  <c:v>9151.390625</c:v>
                </c:pt>
                <c:pt idx="508">
                  <c:v>9161.05761719</c:v>
                </c:pt>
                <c:pt idx="509">
                  <c:v>9169.22070313</c:v>
                </c:pt>
                <c:pt idx="510">
                  <c:v>9144.00292969</c:v>
                </c:pt>
                <c:pt idx="511">
                  <c:v>9145.69921875</c:v>
                </c:pt>
                <c:pt idx="512">
                  <c:v>9170.55664063</c:v>
                </c:pt>
                <c:pt idx="513">
                  <c:v>9218.14453125</c:v>
                </c:pt>
                <c:pt idx="514">
                  <c:v>9233.68457031</c:v>
                </c:pt>
                <c:pt idx="515">
                  <c:v>9245.06738281</c:v>
                </c:pt>
                <c:pt idx="516">
                  <c:v>9257.45996094</c:v>
                </c:pt>
                <c:pt idx="517">
                  <c:v>9277.00488281</c:v>
                </c:pt>
                <c:pt idx="518">
                  <c:v>9269.140625</c:v>
                </c:pt>
                <c:pt idx="519">
                  <c:v>9296.91601563</c:v>
                </c:pt>
                <c:pt idx="520">
                  <c:v>9398.76171875</c:v>
                </c:pt>
                <c:pt idx="521">
                  <c:v>9237.09570313</c:v>
                </c:pt>
                <c:pt idx="522">
                  <c:v>9268.35546875</c:v>
                </c:pt>
                <c:pt idx="523">
                  <c:v>9378.16503906</c:v>
                </c:pt>
                <c:pt idx="524">
                  <c:v>9363.50390625</c:v>
                </c:pt>
                <c:pt idx="525">
                  <c:v>9379.16308594</c:v>
                </c:pt>
                <c:pt idx="526">
                  <c:v>9357.12207031</c:v>
                </c:pt>
                <c:pt idx="527">
                  <c:v>9295.17773438</c:v>
                </c:pt>
                <c:pt idx="528">
                  <c:v>9272.54882813</c:v>
                </c:pt>
                <c:pt idx="529">
                  <c:v>9248.1953125</c:v>
                </c:pt>
                <c:pt idx="530">
                  <c:v>9226.51660156</c:v>
                </c:pt>
                <c:pt idx="531">
                  <c:v>9210.88574219</c:v>
                </c:pt>
                <c:pt idx="532">
                  <c:v>9266.20019531</c:v>
                </c:pt>
                <c:pt idx="533">
                  <c:v>9306.78320313</c:v>
                </c:pt>
                <c:pt idx="534">
                  <c:v>9317.45117188</c:v>
                </c:pt>
                <c:pt idx="535">
                  <c:v>9261.46191406</c:v>
                </c:pt>
                <c:pt idx="536">
                  <c:v>9276.640625</c:v>
                </c:pt>
                <c:pt idx="537">
                  <c:v>9301.15332031</c:v>
                </c:pt>
                <c:pt idx="538">
                  <c:v>9313.43164063</c:v>
                </c:pt>
                <c:pt idx="539">
                  <c:v>9245.27636719</c:v>
                </c:pt>
                <c:pt idx="540">
                  <c:v>9272.24804688</c:v>
                </c:pt>
                <c:pt idx="541">
                  <c:v>9291.68847656</c:v>
                </c:pt>
                <c:pt idx="542">
                  <c:v>9217.25097656</c:v>
                </c:pt>
                <c:pt idx="543">
                  <c:v>9252.92578125</c:v>
                </c:pt>
                <c:pt idx="544">
                  <c:v>9318.15136719</c:v>
                </c:pt>
                <c:pt idx="545">
                  <c:v>9395.6875</c:v>
                </c:pt>
                <c:pt idx="546">
                  <c:v>9450.85058594</c:v>
                </c:pt>
                <c:pt idx="547">
                  <c:v>9400.32128906</c:v>
                </c:pt>
                <c:pt idx="548">
                  <c:v>9329.28417969</c:v>
                </c:pt>
                <c:pt idx="549">
                  <c:v>9265.53613281</c:v>
                </c:pt>
                <c:pt idx="550">
                  <c:v>9258.54199219</c:v>
                </c:pt>
                <c:pt idx="551">
                  <c:v>9340.02539063</c:v>
                </c:pt>
                <c:pt idx="552">
                  <c:v>9430.61523438</c:v>
                </c:pt>
                <c:pt idx="553">
                  <c:v>9451.45996094</c:v>
                </c:pt>
                <c:pt idx="554">
                  <c:v>9330.00878906</c:v>
                </c:pt>
                <c:pt idx="555">
                  <c:v>9291.84667969</c:v>
                </c:pt>
                <c:pt idx="556">
                  <c:v>9332.30371094</c:v>
                </c:pt>
                <c:pt idx="557">
                  <c:v>9386.99121094</c:v>
                </c:pt>
                <c:pt idx="558">
                  <c:v>9378.44140625</c:v>
                </c:pt>
                <c:pt idx="559">
                  <c:v>9382.203125</c:v>
                </c:pt>
                <c:pt idx="560">
                  <c:v>9425.50585938</c:v>
                </c:pt>
                <c:pt idx="561">
                  <c:v>9480.11035156</c:v>
                </c:pt>
                <c:pt idx="562">
                  <c:v>9433.99804688</c:v>
                </c:pt>
                <c:pt idx="563">
                  <c:v>9367.15625</c:v>
                </c:pt>
                <c:pt idx="564">
                  <c:v>9374.99707031</c:v>
                </c:pt>
                <c:pt idx="565">
                  <c:v>9315.04492188</c:v>
                </c:pt>
                <c:pt idx="566">
                  <c:v>9319.92675781</c:v>
                </c:pt>
                <c:pt idx="567">
                  <c:v>9374.99804688</c:v>
                </c:pt>
                <c:pt idx="568">
                  <c:v>9358.83496094</c:v>
                </c:pt>
                <c:pt idx="569">
                  <c:v>9343.03808594</c:v>
                </c:pt>
                <c:pt idx="570">
                  <c:v>9360.25488281</c:v>
                </c:pt>
                <c:pt idx="571">
                  <c:v>9427.05273438</c:v>
                </c:pt>
                <c:pt idx="572">
                  <c:v>9485.07519531</c:v>
                </c:pt>
                <c:pt idx="573">
                  <c:v>9497.04492188</c:v>
                </c:pt>
                <c:pt idx="574">
                  <c:v>9478.46484375</c:v>
                </c:pt>
                <c:pt idx="575">
                  <c:v>9446.19238281</c:v>
                </c:pt>
                <c:pt idx="576">
                  <c:v>9439.64257813</c:v>
                </c:pt>
                <c:pt idx="577">
                  <c:v>9452.30273438</c:v>
                </c:pt>
                <c:pt idx="578">
                  <c:v>9484.2265625</c:v>
                </c:pt>
                <c:pt idx="579">
                  <c:v>9541.953125</c:v>
                </c:pt>
                <c:pt idx="580">
                  <c:v>9569.91015625</c:v>
                </c:pt>
                <c:pt idx="581">
                  <c:v>9564.12792969</c:v>
                </c:pt>
                <c:pt idx="582">
                  <c:v>9518.47558594</c:v>
                </c:pt>
                <c:pt idx="583">
                  <c:v>9505.51757813</c:v>
                </c:pt>
                <c:pt idx="584">
                  <c:v>9492.62304688</c:v>
                </c:pt>
                <c:pt idx="585">
                  <c:v>9487.09960938</c:v>
                </c:pt>
                <c:pt idx="586">
                  <c:v>9504.59667969</c:v>
                </c:pt>
                <c:pt idx="587">
                  <c:v>9467.44140625</c:v>
                </c:pt>
                <c:pt idx="588">
                  <c:v>9480.73339844</c:v>
                </c:pt>
                <c:pt idx="589">
                  <c:v>9546.21679688</c:v>
                </c:pt>
                <c:pt idx="590">
                  <c:v>9530.49316406</c:v>
                </c:pt>
                <c:pt idx="591">
                  <c:v>9502.73925781</c:v>
                </c:pt>
                <c:pt idx="592">
                  <c:v>9503.78808594</c:v>
                </c:pt>
                <c:pt idx="593">
                  <c:v>9565.546875</c:v>
                </c:pt>
                <c:pt idx="594">
                  <c:v>9583.03613281</c:v>
                </c:pt>
                <c:pt idx="595">
                  <c:v>9552.46679688</c:v>
                </c:pt>
                <c:pt idx="596">
                  <c:v>9502.83691406</c:v>
                </c:pt>
                <c:pt idx="597">
                  <c:v>9497.44921875</c:v>
                </c:pt>
                <c:pt idx="598">
                  <c:v>9513.73339844</c:v>
                </c:pt>
                <c:pt idx="599">
                  <c:v>9537.68847656</c:v>
                </c:pt>
                <c:pt idx="600">
                  <c:v>9569.69824219</c:v>
                </c:pt>
                <c:pt idx="601">
                  <c:v>9642.37890625</c:v>
                </c:pt>
                <c:pt idx="602">
                  <c:v>9600.85839844</c:v>
                </c:pt>
                <c:pt idx="603">
                  <c:v>9524.42675781</c:v>
                </c:pt>
                <c:pt idx="604">
                  <c:v>9472.04101563</c:v>
                </c:pt>
                <c:pt idx="605">
                  <c:v>9596</c:v>
                </c:pt>
                <c:pt idx="606">
                  <c:v>9614.30371094</c:v>
                </c:pt>
                <c:pt idx="607">
                  <c:v>9574.36914063</c:v>
                </c:pt>
                <c:pt idx="608">
                  <c:v>9639.35644531</c:v>
                </c:pt>
                <c:pt idx="609">
                  <c:v>9623.80175781</c:v>
                </c:pt>
                <c:pt idx="610">
                  <c:v>9620.96191406</c:v>
                </c:pt>
                <c:pt idx="611">
                  <c:v>9656.86816406</c:v>
                </c:pt>
                <c:pt idx="612">
                  <c:v>9700.22460938</c:v>
                </c:pt>
                <c:pt idx="613">
                  <c:v>9697.57714844</c:v>
                </c:pt>
                <c:pt idx="614">
                  <c:v>9681.27148438</c:v>
                </c:pt>
                <c:pt idx="615">
                  <c:v>9681.28515625</c:v>
                </c:pt>
                <c:pt idx="616">
                  <c:v>9670.75</c:v>
                </c:pt>
                <c:pt idx="617">
                  <c:v>9652.82226563</c:v>
                </c:pt>
                <c:pt idx="618">
                  <c:v>9640.06152344</c:v>
                </c:pt>
                <c:pt idx="619">
                  <c:v>9676.50195313</c:v>
                </c:pt>
                <c:pt idx="620">
                  <c:v>9653.53808594</c:v>
                </c:pt>
                <c:pt idx="621">
                  <c:v>9623.59277344</c:v>
                </c:pt>
                <c:pt idx="622">
                  <c:v>9609.14746094</c:v>
                </c:pt>
                <c:pt idx="623">
                  <c:v>9693.78125</c:v>
                </c:pt>
                <c:pt idx="624">
                  <c:v>9659.78222656</c:v>
                </c:pt>
                <c:pt idx="625">
                  <c:v>9615.54296875</c:v>
                </c:pt>
                <c:pt idx="626">
                  <c:v>9694.49609375</c:v>
                </c:pt>
                <c:pt idx="627">
                  <c:v>9624.13574219</c:v>
                </c:pt>
                <c:pt idx="628">
                  <c:v>9629.1875</c:v>
                </c:pt>
                <c:pt idx="629">
                  <c:v>9705.8515625</c:v>
                </c:pt>
                <c:pt idx="630">
                  <c:v>9738.45898438</c:v>
                </c:pt>
                <c:pt idx="631">
                  <c:v>9741.25976563</c:v>
                </c:pt>
                <c:pt idx="632">
                  <c:v>9725.26464844</c:v>
                </c:pt>
                <c:pt idx="633">
                  <c:v>9694.99902344</c:v>
                </c:pt>
                <c:pt idx="634">
                  <c:v>9719.546875</c:v>
                </c:pt>
                <c:pt idx="635">
                  <c:v>9752.36816406</c:v>
                </c:pt>
                <c:pt idx="636">
                  <c:v>9781.52832031</c:v>
                </c:pt>
                <c:pt idx="637">
                  <c:v>9787.75390625</c:v>
                </c:pt>
                <c:pt idx="638">
                  <c:v>9793.60449219</c:v>
                </c:pt>
                <c:pt idx="639">
                  <c:v>9791.03125</c:v>
                </c:pt>
                <c:pt idx="640">
                  <c:v>9778.68457031</c:v>
                </c:pt>
                <c:pt idx="641">
                  <c:v>9755.09765625</c:v>
                </c:pt>
                <c:pt idx="642">
                  <c:v>9788.18652344</c:v>
                </c:pt>
                <c:pt idx="643">
                  <c:v>9836.24316406</c:v>
                </c:pt>
                <c:pt idx="644">
                  <c:v>9878.37695313</c:v>
                </c:pt>
                <c:pt idx="645">
                  <c:v>9853.40722656</c:v>
                </c:pt>
                <c:pt idx="646">
                  <c:v>9791.21386719</c:v>
                </c:pt>
                <c:pt idx="647">
                  <c:v>9750.23632813</c:v>
                </c:pt>
                <c:pt idx="648">
                  <c:v>9846.47949219</c:v>
                </c:pt>
                <c:pt idx="649">
                  <c:v>9797.58398438</c:v>
                </c:pt>
                <c:pt idx="650">
                  <c:v>9770.82128906</c:v>
                </c:pt>
                <c:pt idx="651">
                  <c:v>9789.95410156</c:v>
                </c:pt>
                <c:pt idx="652">
                  <c:v>9798.26269531</c:v>
                </c:pt>
                <c:pt idx="653">
                  <c:v>9781.609375</c:v>
                </c:pt>
                <c:pt idx="654">
                  <c:v>9778.20703125</c:v>
                </c:pt>
                <c:pt idx="655">
                  <c:v>9815.75390625</c:v>
                </c:pt>
                <c:pt idx="656">
                  <c:v>9842.91796875</c:v>
                </c:pt>
                <c:pt idx="657">
                  <c:v>9837.95703125</c:v>
                </c:pt>
                <c:pt idx="658">
                  <c:v>9829.01855469</c:v>
                </c:pt>
                <c:pt idx="659">
                  <c:v>9881.78222656</c:v>
                </c:pt>
                <c:pt idx="660">
                  <c:v>9901.79589844</c:v>
                </c:pt>
                <c:pt idx="661">
                  <c:v>9895.84472656</c:v>
                </c:pt>
                <c:pt idx="662">
                  <c:v>9874.09375</c:v>
                </c:pt>
                <c:pt idx="663">
                  <c:v>9926.31445313</c:v>
                </c:pt>
                <c:pt idx="664">
                  <c:v>9937.79589844</c:v>
                </c:pt>
                <c:pt idx="665">
                  <c:v>9915.78320313</c:v>
                </c:pt>
                <c:pt idx="666">
                  <c:v>9859.91113281</c:v>
                </c:pt>
                <c:pt idx="667">
                  <c:v>9877.11425781</c:v>
                </c:pt>
                <c:pt idx="668">
                  <c:v>9880.05371094</c:v>
                </c:pt>
                <c:pt idx="669">
                  <c:v>9867.99804688</c:v>
                </c:pt>
                <c:pt idx="670">
                  <c:v>9848.359375</c:v>
                </c:pt>
                <c:pt idx="671">
                  <c:v>9894.12695313</c:v>
                </c:pt>
                <c:pt idx="672">
                  <c:v>9969.26269531</c:v>
                </c:pt>
                <c:pt idx="673">
                  <c:v>10047.56347656</c:v>
                </c:pt>
                <c:pt idx="674">
                  <c:v>9897.8515625</c:v>
                </c:pt>
                <c:pt idx="675">
                  <c:v>9929.515625</c:v>
                </c:pt>
                <c:pt idx="676">
                  <c:v>9994.265625</c:v>
                </c:pt>
                <c:pt idx="677">
                  <c:v>9948.28515625</c:v>
                </c:pt>
                <c:pt idx="678">
                  <c:v>9916.56835938</c:v>
                </c:pt>
                <c:pt idx="679">
                  <c:v>9939.53417969</c:v>
                </c:pt>
                <c:pt idx="680">
                  <c:v>9992.94238281</c:v>
                </c:pt>
                <c:pt idx="681">
                  <c:v>9986.41796875</c:v>
                </c:pt>
                <c:pt idx="682">
                  <c:v>9997.60546875</c:v>
                </c:pt>
                <c:pt idx="683">
                  <c:v>10011.95703125</c:v>
                </c:pt>
                <c:pt idx="684">
                  <c:v>10023.57519531</c:v>
                </c:pt>
                <c:pt idx="685">
                  <c:v>10014.5859375</c:v>
                </c:pt>
                <c:pt idx="686">
                  <c:v>10014.72753906</c:v>
                </c:pt>
                <c:pt idx="687">
                  <c:v>10005.85742188</c:v>
                </c:pt>
                <c:pt idx="688">
                  <c:v>9963.16015625</c:v>
                </c:pt>
                <c:pt idx="689">
                  <c:v>9983.63378906</c:v>
                </c:pt>
                <c:pt idx="690">
                  <c:v>9968.72753906</c:v>
                </c:pt>
                <c:pt idx="691">
                  <c:v>9926.57714844</c:v>
                </c:pt>
                <c:pt idx="692">
                  <c:v>9936.84082031</c:v>
                </c:pt>
                <c:pt idx="693">
                  <c:v>9998.26269531</c:v>
                </c:pt>
                <c:pt idx="694">
                  <c:v>10044.64160156</c:v>
                </c:pt>
                <c:pt idx="695">
                  <c:v>10045.6015625</c:v>
                </c:pt>
                <c:pt idx="696">
                  <c:v>10029.8671875</c:v>
                </c:pt>
                <c:pt idx="697">
                  <c:v>10051.42480469</c:v>
                </c:pt>
                <c:pt idx="698">
                  <c:v>10096.26464844</c:v>
                </c:pt>
                <c:pt idx="699">
                  <c:v>10148.13964844</c:v>
                </c:pt>
                <c:pt idx="700">
                  <c:v>10109.55175781</c:v>
                </c:pt>
                <c:pt idx="701">
                  <c:v>10077.16992188</c:v>
                </c:pt>
                <c:pt idx="702">
                  <c:v>10061.64941406</c:v>
                </c:pt>
                <c:pt idx="703">
                  <c:v>10044.7578125</c:v>
                </c:pt>
                <c:pt idx="704">
                  <c:v>10083.80761719</c:v>
                </c:pt>
                <c:pt idx="705">
                  <c:v>10112.85253906</c:v>
                </c:pt>
                <c:pt idx="706">
                  <c:v>10094.90429688</c:v>
                </c:pt>
                <c:pt idx="707">
                  <c:v>10039.28515625</c:v>
                </c:pt>
                <c:pt idx="708">
                  <c:v>10025.68457031</c:v>
                </c:pt>
                <c:pt idx="709">
                  <c:v>10037.95605469</c:v>
                </c:pt>
                <c:pt idx="710">
                  <c:v>10050.52929688</c:v>
                </c:pt>
                <c:pt idx="711">
                  <c:v>10057.52929688</c:v>
                </c:pt>
                <c:pt idx="712">
                  <c:v>10093.44824219</c:v>
                </c:pt>
                <c:pt idx="713">
                  <c:v>10158.24316406</c:v>
                </c:pt>
                <c:pt idx="714">
                  <c:v>10202.46484375</c:v>
                </c:pt>
                <c:pt idx="715">
                  <c:v>10163.08398438</c:v>
                </c:pt>
                <c:pt idx="716">
                  <c:v>10101.67675781</c:v>
                </c:pt>
                <c:pt idx="717">
                  <c:v>10056.10644531</c:v>
                </c:pt>
                <c:pt idx="718">
                  <c:v>10133.71582031</c:v>
                </c:pt>
                <c:pt idx="719">
                  <c:v>10113.26367188</c:v>
                </c:pt>
                <c:pt idx="720">
                  <c:v>10033.02441406</c:v>
                </c:pt>
                <c:pt idx="721">
                  <c:v>9981.58496094</c:v>
                </c:pt>
                <c:pt idx="722">
                  <c:v>10149.94921875</c:v>
                </c:pt>
                <c:pt idx="723">
                  <c:v>10208.24414063</c:v>
                </c:pt>
                <c:pt idx="724">
                  <c:v>10109.58007813</c:v>
                </c:pt>
                <c:pt idx="725">
                  <c:v>10192.09570313</c:v>
                </c:pt>
                <c:pt idx="726">
                  <c:v>10194.87695313</c:v>
                </c:pt>
                <c:pt idx="727">
                  <c:v>10175.5</c:v>
                </c:pt>
                <c:pt idx="728">
                  <c:v>10177.37402344</c:v>
                </c:pt>
                <c:pt idx="729">
                  <c:v>10191.83105469</c:v>
                </c:pt>
                <c:pt idx="730">
                  <c:v>10215.00292969</c:v>
                </c:pt>
                <c:pt idx="731">
                  <c:v>10239.19335938</c:v>
                </c:pt>
                <c:pt idx="732">
                  <c:v>10243.36132813</c:v>
                </c:pt>
                <c:pt idx="733">
                  <c:v>10232.62011719</c:v>
                </c:pt>
                <c:pt idx="734">
                  <c:v>10232.84277344</c:v>
                </c:pt>
                <c:pt idx="735">
                  <c:v>10246.70605469</c:v>
                </c:pt>
                <c:pt idx="736">
                  <c:v>10198.72949219</c:v>
                </c:pt>
                <c:pt idx="737">
                  <c:v>10108.81347656</c:v>
                </c:pt>
                <c:pt idx="738">
                  <c:v>10055.41894531</c:v>
                </c:pt>
                <c:pt idx="739">
                  <c:v>10126.42578125</c:v>
                </c:pt>
                <c:pt idx="740">
                  <c:v>10228.68359375</c:v>
                </c:pt>
                <c:pt idx="741">
                  <c:v>10253.87304688</c:v>
                </c:pt>
                <c:pt idx="742">
                  <c:v>10221.64550781</c:v>
                </c:pt>
                <c:pt idx="743">
                  <c:v>10220.18847656</c:v>
                </c:pt>
                <c:pt idx="744">
                  <c:v>10206.19921875</c:v>
                </c:pt>
                <c:pt idx="745">
                  <c:v>10233.57226563</c:v>
                </c:pt>
                <c:pt idx="746">
                  <c:v>10318.34472656</c:v>
                </c:pt>
                <c:pt idx="747">
                  <c:v>10312.94433594</c:v>
                </c:pt>
                <c:pt idx="748">
                  <c:v>10298.12792969</c:v>
                </c:pt>
                <c:pt idx="749">
                  <c:v>10297.76171875</c:v>
                </c:pt>
                <c:pt idx="750">
                  <c:v>10345.09765625</c:v>
                </c:pt>
                <c:pt idx="751">
                  <c:v>10363.94335938</c:v>
                </c:pt>
                <c:pt idx="752">
                  <c:v>11690.88867188</c:v>
                </c:pt>
                <c:pt idx="753">
                  <c:v>13656.38769531</c:v>
                </c:pt>
                <c:pt idx="754">
                  <c:v>12773.33789063</c:v>
                </c:pt>
                <c:pt idx="755">
                  <c:v>11398.69433594</c:v>
                </c:pt>
                <c:pt idx="756">
                  <c:v>10437.08007813</c:v>
                </c:pt>
                <c:pt idx="757">
                  <c:v>10317.92480469</c:v>
                </c:pt>
                <c:pt idx="758">
                  <c:v>10331.02734375</c:v>
                </c:pt>
                <c:pt idx="759">
                  <c:v>10366.23046875</c:v>
                </c:pt>
                <c:pt idx="760">
                  <c:v>10416.87109375</c:v>
                </c:pt>
                <c:pt idx="761">
                  <c:v>10476.21289063</c:v>
                </c:pt>
                <c:pt idx="762">
                  <c:v>10457.44433594</c:v>
                </c:pt>
                <c:pt idx="763">
                  <c:v>10440.27539063</c:v>
                </c:pt>
                <c:pt idx="764">
                  <c:v>10441.37207031</c:v>
                </c:pt>
                <c:pt idx="765">
                  <c:v>10489.57714844</c:v>
                </c:pt>
                <c:pt idx="766">
                  <c:v>10426.90820313</c:v>
                </c:pt>
                <c:pt idx="767">
                  <c:v>10399.28613281</c:v>
                </c:pt>
                <c:pt idx="768">
                  <c:v>10489.99023438</c:v>
                </c:pt>
                <c:pt idx="769">
                  <c:v>10492.28320313</c:v>
                </c:pt>
                <c:pt idx="770">
                  <c:v>10509.72460938</c:v>
                </c:pt>
                <c:pt idx="771">
                  <c:v>10508.44238281</c:v>
                </c:pt>
                <c:pt idx="772">
                  <c:v>10419.38769531</c:v>
                </c:pt>
                <c:pt idx="773">
                  <c:v>10401.93847656</c:v>
                </c:pt>
                <c:pt idx="774">
                  <c:v>10413.58105469</c:v>
                </c:pt>
                <c:pt idx="775">
                  <c:v>10444.01464844</c:v>
                </c:pt>
                <c:pt idx="776">
                  <c:v>10474.09570313</c:v>
                </c:pt>
                <c:pt idx="777">
                  <c:v>10449.49023438</c:v>
                </c:pt>
                <c:pt idx="778">
                  <c:v>10428.2109375</c:v>
                </c:pt>
                <c:pt idx="779">
                  <c:v>10449.734375</c:v>
                </c:pt>
                <c:pt idx="780">
                  <c:v>10470.890625</c:v>
                </c:pt>
                <c:pt idx="781">
                  <c:v>10483.34082031</c:v>
                </c:pt>
                <c:pt idx="782">
                  <c:v>10480.86621094</c:v>
                </c:pt>
                <c:pt idx="783">
                  <c:v>10446.24609375</c:v>
                </c:pt>
                <c:pt idx="784">
                  <c:v>10404.00195313</c:v>
                </c:pt>
                <c:pt idx="785">
                  <c:v>10391.6640625</c:v>
                </c:pt>
                <c:pt idx="786">
                  <c:v>10415.32421875</c:v>
                </c:pt>
                <c:pt idx="787">
                  <c:v>10438.19921875</c:v>
                </c:pt>
                <c:pt idx="788">
                  <c:v>10407.95507813</c:v>
                </c:pt>
                <c:pt idx="789">
                  <c:v>10363.86328125</c:v>
                </c:pt>
                <c:pt idx="790">
                  <c:v>10335.78222656</c:v>
                </c:pt>
                <c:pt idx="791">
                  <c:v>10371.32324219</c:v>
                </c:pt>
                <c:pt idx="792">
                  <c:v>10433.50683594</c:v>
                </c:pt>
                <c:pt idx="793">
                  <c:v>10486.49609375</c:v>
                </c:pt>
                <c:pt idx="794">
                  <c:v>10431.97558594</c:v>
                </c:pt>
                <c:pt idx="795">
                  <c:v>10476.56835938</c:v>
                </c:pt>
                <c:pt idx="796">
                  <c:v>10483.34570313</c:v>
                </c:pt>
                <c:pt idx="797">
                  <c:v>10424.22949219</c:v>
                </c:pt>
                <c:pt idx="798">
                  <c:v>10496.42480469</c:v>
                </c:pt>
                <c:pt idx="799">
                  <c:v>10424.49023438</c:v>
                </c:pt>
                <c:pt idx="800">
                  <c:v>10371.25195313</c:v>
                </c:pt>
                <c:pt idx="801">
                  <c:v>10506.51855469</c:v>
                </c:pt>
                <c:pt idx="802">
                  <c:v>10555.68457031</c:v>
                </c:pt>
                <c:pt idx="803">
                  <c:v>10559.90039063</c:v>
                </c:pt>
                <c:pt idx="804">
                  <c:v>10532.66601563</c:v>
                </c:pt>
                <c:pt idx="805">
                  <c:v>10503.9140625</c:v>
                </c:pt>
                <c:pt idx="806">
                  <c:v>10470.12597656</c:v>
                </c:pt>
                <c:pt idx="807">
                  <c:v>10471.04785156</c:v>
                </c:pt>
                <c:pt idx="808">
                  <c:v>10520.62988281</c:v>
                </c:pt>
                <c:pt idx="809">
                  <c:v>10547.94042969</c:v>
                </c:pt>
                <c:pt idx="810">
                  <c:v>10521.78222656</c:v>
                </c:pt>
                <c:pt idx="811">
                  <c:v>10477.45507813</c:v>
                </c:pt>
                <c:pt idx="812">
                  <c:v>10455.00976563</c:v>
                </c:pt>
                <c:pt idx="813">
                  <c:v>10506.79003906</c:v>
                </c:pt>
                <c:pt idx="814">
                  <c:v>10574.67480469</c:v>
                </c:pt>
                <c:pt idx="815">
                  <c:v>10640.76464844</c:v>
                </c:pt>
                <c:pt idx="816">
                  <c:v>10654.82324219</c:v>
                </c:pt>
                <c:pt idx="817">
                  <c:v>10622.72265625</c:v>
                </c:pt>
                <c:pt idx="818">
                  <c:v>10591.33203125</c:v>
                </c:pt>
                <c:pt idx="819">
                  <c:v>10581.5859375</c:v>
                </c:pt>
                <c:pt idx="820">
                  <c:v>10591.28320313</c:v>
                </c:pt>
                <c:pt idx="821">
                  <c:v>10627.00488281</c:v>
                </c:pt>
                <c:pt idx="822">
                  <c:v>10662.74804688</c:v>
                </c:pt>
                <c:pt idx="823">
                  <c:v>10658.3828125</c:v>
                </c:pt>
                <c:pt idx="824">
                  <c:v>10591.14941406</c:v>
                </c:pt>
                <c:pt idx="825">
                  <c:v>10586.75585938</c:v>
                </c:pt>
                <c:pt idx="826">
                  <c:v>10631.72753906</c:v>
                </c:pt>
                <c:pt idx="827">
                  <c:v>10551.51464844</c:v>
                </c:pt>
                <c:pt idx="828">
                  <c:v>10570.42773438</c:v>
                </c:pt>
                <c:pt idx="829">
                  <c:v>10639.73632813</c:v>
                </c:pt>
                <c:pt idx="830">
                  <c:v>10738.89648438</c:v>
                </c:pt>
                <c:pt idx="831">
                  <c:v>10708.8125</c:v>
                </c:pt>
                <c:pt idx="832">
                  <c:v>10660.72949219</c:v>
                </c:pt>
                <c:pt idx="833">
                  <c:v>10625.50585938</c:v>
                </c:pt>
                <c:pt idx="834">
                  <c:v>10664.40039063</c:v>
                </c:pt>
                <c:pt idx="835">
                  <c:v>10665.11816406</c:v>
                </c:pt>
                <c:pt idx="836">
                  <c:v>10649.28320313</c:v>
                </c:pt>
                <c:pt idx="837">
                  <c:v>10627.97753906</c:v>
                </c:pt>
                <c:pt idx="838">
                  <c:v>10652.87792969</c:v>
                </c:pt>
                <c:pt idx="839">
                  <c:v>10653.46679688</c:v>
                </c:pt>
                <c:pt idx="840">
                  <c:v>10655.8984375</c:v>
                </c:pt>
                <c:pt idx="841">
                  <c:v>10678.02050781</c:v>
                </c:pt>
                <c:pt idx="842">
                  <c:v>10749.95410156</c:v>
                </c:pt>
                <c:pt idx="843">
                  <c:v>10758.57910156</c:v>
                </c:pt>
                <c:pt idx="844">
                  <c:v>10724.04980469</c:v>
                </c:pt>
                <c:pt idx="845">
                  <c:v>10690.34082031</c:v>
                </c:pt>
                <c:pt idx="846">
                  <c:v>10661.83691406</c:v>
                </c:pt>
                <c:pt idx="847">
                  <c:v>10660.49804688</c:v>
                </c:pt>
                <c:pt idx="848">
                  <c:v>10695.20214844</c:v>
                </c:pt>
                <c:pt idx="849">
                  <c:v>10791.57519531</c:v>
                </c:pt>
                <c:pt idx="850">
                  <c:v>10862.92578125</c:v>
                </c:pt>
                <c:pt idx="851">
                  <c:v>10861.16210938</c:v>
                </c:pt>
                <c:pt idx="852">
                  <c:v>10732.65820313</c:v>
                </c:pt>
                <c:pt idx="853">
                  <c:v>10823.00976563</c:v>
                </c:pt>
                <c:pt idx="854">
                  <c:v>10829.18457031</c:v>
                </c:pt>
                <c:pt idx="855">
                  <c:v>10786.19238281</c:v>
                </c:pt>
                <c:pt idx="856">
                  <c:v>10826.8046875</c:v>
                </c:pt>
                <c:pt idx="857">
                  <c:v>10808.79394531</c:v>
                </c:pt>
                <c:pt idx="858">
                  <c:v>10802.02246094</c:v>
                </c:pt>
                <c:pt idx="859">
                  <c:v>10825.20996094</c:v>
                </c:pt>
                <c:pt idx="860">
                  <c:v>10842.88378906</c:v>
                </c:pt>
                <c:pt idx="861">
                  <c:v>10885.86523438</c:v>
                </c:pt>
                <c:pt idx="862">
                  <c:v>10913.92382813</c:v>
                </c:pt>
                <c:pt idx="863">
                  <c:v>10882.86621094</c:v>
                </c:pt>
                <c:pt idx="864">
                  <c:v>10854.48242188</c:v>
                </c:pt>
                <c:pt idx="865">
                  <c:v>10845.74804688</c:v>
                </c:pt>
                <c:pt idx="866">
                  <c:v>10854.71777344</c:v>
                </c:pt>
                <c:pt idx="867">
                  <c:v>10873.16015625</c:v>
                </c:pt>
                <c:pt idx="868">
                  <c:v>10870.01269531</c:v>
                </c:pt>
                <c:pt idx="869">
                  <c:v>10868.53613281</c:v>
                </c:pt>
                <c:pt idx="870">
                  <c:v>10875.53125</c:v>
                </c:pt>
                <c:pt idx="871">
                  <c:v>10851.86914063</c:v>
                </c:pt>
                <c:pt idx="872">
                  <c:v>10784.78808594</c:v>
                </c:pt>
                <c:pt idx="873">
                  <c:v>10732.59375</c:v>
                </c:pt>
                <c:pt idx="874">
                  <c:v>10771.81835938</c:v>
                </c:pt>
                <c:pt idx="875">
                  <c:v>10806.6640625</c:v>
                </c:pt>
                <c:pt idx="876">
                  <c:v>10796.46972656</c:v>
                </c:pt>
                <c:pt idx="877">
                  <c:v>10765.57910156</c:v>
                </c:pt>
                <c:pt idx="878">
                  <c:v>10837.37988281</c:v>
                </c:pt>
                <c:pt idx="879">
                  <c:v>10818.79980469</c:v>
                </c:pt>
                <c:pt idx="880">
                  <c:v>10808.9453125</c:v>
                </c:pt>
                <c:pt idx="881">
                  <c:v>10850.90820313</c:v>
                </c:pt>
                <c:pt idx="882">
                  <c:v>10849.91308594</c:v>
                </c:pt>
                <c:pt idx="883">
                  <c:v>10842.43066406</c:v>
                </c:pt>
                <c:pt idx="884">
                  <c:v>10834.58300781</c:v>
                </c:pt>
                <c:pt idx="885">
                  <c:v>10835.74511719</c:v>
                </c:pt>
                <c:pt idx="886">
                  <c:v>10806.05078125</c:v>
                </c:pt>
                <c:pt idx="887">
                  <c:v>10800.35644531</c:v>
                </c:pt>
                <c:pt idx="888">
                  <c:v>10829.28515625</c:v>
                </c:pt>
                <c:pt idx="889">
                  <c:v>10909.08691406</c:v>
                </c:pt>
                <c:pt idx="890">
                  <c:v>10922.609375</c:v>
                </c:pt>
                <c:pt idx="891">
                  <c:v>10937.42089844</c:v>
                </c:pt>
                <c:pt idx="892">
                  <c:v>10990.31738281</c:v>
                </c:pt>
                <c:pt idx="893">
                  <c:v>10933.06152344</c:v>
                </c:pt>
                <c:pt idx="894">
                  <c:v>10895.12011719</c:v>
                </c:pt>
                <c:pt idx="895">
                  <c:v>10880.86035156</c:v>
                </c:pt>
                <c:pt idx="896">
                  <c:v>10903.21679688</c:v>
                </c:pt>
                <c:pt idx="897">
                  <c:v>10949.04785156</c:v>
                </c:pt>
                <c:pt idx="898">
                  <c:v>10983.72460938</c:v>
                </c:pt>
                <c:pt idx="899">
                  <c:v>10996.87402344</c:v>
                </c:pt>
                <c:pt idx="900">
                  <c:v>10961.86328125</c:v>
                </c:pt>
                <c:pt idx="901">
                  <c:v>10967.60351563</c:v>
                </c:pt>
                <c:pt idx="902">
                  <c:v>11003.8984375</c:v>
                </c:pt>
                <c:pt idx="903">
                  <c:v>11068.70507813</c:v>
                </c:pt>
                <c:pt idx="904">
                  <c:v>11065.5078125</c:v>
                </c:pt>
                <c:pt idx="905">
                  <c:v>11052.51171875</c:v>
                </c:pt>
                <c:pt idx="906">
                  <c:v>11027.89550781</c:v>
                </c:pt>
                <c:pt idx="907">
                  <c:v>10981.45605469</c:v>
                </c:pt>
                <c:pt idx="908">
                  <c:v>10946.31152344</c:v>
                </c:pt>
                <c:pt idx="909">
                  <c:v>10984.16796875</c:v>
                </c:pt>
                <c:pt idx="910">
                  <c:v>11083.48828125</c:v>
                </c:pt>
                <c:pt idx="911">
                  <c:v>10970.578125</c:v>
                </c:pt>
                <c:pt idx="912">
                  <c:v>10979.3515625</c:v>
                </c:pt>
                <c:pt idx="913">
                  <c:v>11009.83496094</c:v>
                </c:pt>
                <c:pt idx="914">
                  <c:v>10983.43554688</c:v>
                </c:pt>
                <c:pt idx="915">
                  <c:v>10989.49902344</c:v>
                </c:pt>
                <c:pt idx="916">
                  <c:v>11029.5390625</c:v>
                </c:pt>
                <c:pt idx="917">
                  <c:v>11059.3828125</c:v>
                </c:pt>
                <c:pt idx="918">
                  <c:v>10951.32519531</c:v>
                </c:pt>
                <c:pt idx="919">
                  <c:v>10958.55175781</c:v>
                </c:pt>
                <c:pt idx="920">
                  <c:v>10996.88378906</c:v>
                </c:pt>
                <c:pt idx="921">
                  <c:v>11036.60253906</c:v>
                </c:pt>
                <c:pt idx="922">
                  <c:v>10990.1171875</c:v>
                </c:pt>
                <c:pt idx="923">
                  <c:v>10999.46289063</c:v>
                </c:pt>
                <c:pt idx="924">
                  <c:v>11035.92773438</c:v>
                </c:pt>
                <c:pt idx="925">
                  <c:v>11076.13085938</c:v>
                </c:pt>
                <c:pt idx="926">
                  <c:v>11067.47363281</c:v>
                </c:pt>
                <c:pt idx="927">
                  <c:v>11058.04882813</c:v>
                </c:pt>
                <c:pt idx="928">
                  <c:v>11051.92480469</c:v>
                </c:pt>
                <c:pt idx="929">
                  <c:v>11050.61132813</c:v>
                </c:pt>
                <c:pt idx="930">
                  <c:v>11028.23535156</c:v>
                </c:pt>
                <c:pt idx="931">
                  <c:v>11019.77539063</c:v>
                </c:pt>
                <c:pt idx="932">
                  <c:v>11038.45507813</c:v>
                </c:pt>
                <c:pt idx="933">
                  <c:v>11070.70410156</c:v>
                </c:pt>
                <c:pt idx="934">
                  <c:v>11076.06054688</c:v>
                </c:pt>
                <c:pt idx="935">
                  <c:v>11068.17480469</c:v>
                </c:pt>
                <c:pt idx="936">
                  <c:v>11061.09082031</c:v>
                </c:pt>
                <c:pt idx="937">
                  <c:v>11033.44140625</c:v>
                </c:pt>
                <c:pt idx="938">
                  <c:v>11026.21289063</c:v>
                </c:pt>
                <c:pt idx="939">
                  <c:v>11032.91210938</c:v>
                </c:pt>
                <c:pt idx="940">
                  <c:v>11007.14746094</c:v>
                </c:pt>
                <c:pt idx="941">
                  <c:v>11055.16015625</c:v>
                </c:pt>
                <c:pt idx="942">
                  <c:v>11123.60351563</c:v>
                </c:pt>
                <c:pt idx="943">
                  <c:v>11187.75195313</c:v>
                </c:pt>
                <c:pt idx="944">
                  <c:v>11106.69335938</c:v>
                </c:pt>
                <c:pt idx="945">
                  <c:v>11084.07519531</c:v>
                </c:pt>
                <c:pt idx="946">
                  <c:v>11112.49316406</c:v>
                </c:pt>
                <c:pt idx="947">
                  <c:v>11192.29980469</c:v>
                </c:pt>
                <c:pt idx="948">
                  <c:v>11089.52734375</c:v>
                </c:pt>
                <c:pt idx="949">
                  <c:v>11022.47753906</c:v>
                </c:pt>
                <c:pt idx="950">
                  <c:v>11017.20410156</c:v>
                </c:pt>
                <c:pt idx="951">
                  <c:v>11044.13574219</c:v>
                </c:pt>
                <c:pt idx="952">
                  <c:v>11132.96191406</c:v>
                </c:pt>
                <c:pt idx="953">
                  <c:v>11186.13769531</c:v>
                </c:pt>
                <c:pt idx="954">
                  <c:v>11146.44726563</c:v>
                </c:pt>
                <c:pt idx="955">
                  <c:v>11089.75878906</c:v>
                </c:pt>
                <c:pt idx="956">
                  <c:v>11078.77734375</c:v>
                </c:pt>
                <c:pt idx="957">
                  <c:v>11085.3203125</c:v>
                </c:pt>
                <c:pt idx="958">
                  <c:v>11059.17285156</c:v>
                </c:pt>
                <c:pt idx="959">
                  <c:v>11138.55761719</c:v>
                </c:pt>
                <c:pt idx="960">
                  <c:v>11181.99121094</c:v>
                </c:pt>
                <c:pt idx="961">
                  <c:v>11162.84277344</c:v>
                </c:pt>
                <c:pt idx="962">
                  <c:v>11083.73046875</c:v>
                </c:pt>
                <c:pt idx="963">
                  <c:v>11090.2421875</c:v>
                </c:pt>
                <c:pt idx="964">
                  <c:v>11158.5703125</c:v>
                </c:pt>
                <c:pt idx="965">
                  <c:v>11282.40625</c:v>
                </c:pt>
                <c:pt idx="966">
                  <c:v>11348.47363281</c:v>
                </c:pt>
                <c:pt idx="967">
                  <c:v>11368.33691406</c:v>
                </c:pt>
                <c:pt idx="968">
                  <c:v>11365.35742188</c:v>
                </c:pt>
                <c:pt idx="969">
                  <c:v>11387.99511719</c:v>
                </c:pt>
                <c:pt idx="970">
                  <c:v>11418.01757813</c:v>
                </c:pt>
                <c:pt idx="971">
                  <c:v>11429.36328125</c:v>
                </c:pt>
                <c:pt idx="972">
                  <c:v>11422.45703125</c:v>
                </c:pt>
                <c:pt idx="973">
                  <c:v>11466.35546875</c:v>
                </c:pt>
                <c:pt idx="974">
                  <c:v>11481.69042969</c:v>
                </c:pt>
                <c:pt idx="975">
                  <c:v>11481.49804688</c:v>
                </c:pt>
                <c:pt idx="976">
                  <c:v>11473.60839844</c:v>
                </c:pt>
                <c:pt idx="977">
                  <c:v>11359.62207031</c:v>
                </c:pt>
                <c:pt idx="978">
                  <c:v>11359.85253906</c:v>
                </c:pt>
                <c:pt idx="979">
                  <c:v>11411.11914063</c:v>
                </c:pt>
                <c:pt idx="980">
                  <c:v>11312.8203125</c:v>
                </c:pt>
                <c:pt idx="981">
                  <c:v>11288.20214844</c:v>
                </c:pt>
                <c:pt idx="982">
                  <c:v>11271.12011719</c:v>
                </c:pt>
                <c:pt idx="983">
                  <c:v>11248.30566406</c:v>
                </c:pt>
                <c:pt idx="984">
                  <c:v>11299.28417969</c:v>
                </c:pt>
                <c:pt idx="985">
                  <c:v>11264.53320313</c:v>
                </c:pt>
                <c:pt idx="986">
                  <c:v>11213.62011719</c:v>
                </c:pt>
                <c:pt idx="987">
                  <c:v>11213.85058594</c:v>
                </c:pt>
                <c:pt idx="988">
                  <c:v>11268.58007813</c:v>
                </c:pt>
                <c:pt idx="989">
                  <c:v>11275.39941406</c:v>
                </c:pt>
                <c:pt idx="990">
                  <c:v>11239.33105469</c:v>
                </c:pt>
                <c:pt idx="991">
                  <c:v>11198.45507813</c:v>
                </c:pt>
                <c:pt idx="992">
                  <c:v>11179.296875</c:v>
                </c:pt>
                <c:pt idx="993">
                  <c:v>11210.75097656</c:v>
                </c:pt>
                <c:pt idx="994">
                  <c:v>11301.11914063</c:v>
                </c:pt>
                <c:pt idx="995">
                  <c:v>11316.69042969</c:v>
                </c:pt>
                <c:pt idx="996">
                  <c:v>11311.15917969</c:v>
                </c:pt>
                <c:pt idx="997">
                  <c:v>11281.44628906</c:v>
                </c:pt>
                <c:pt idx="998">
                  <c:v>11218.07617188</c:v>
                </c:pt>
                <c:pt idx="999">
                  <c:v>11273.91992188</c:v>
                </c:pt>
                <c:pt idx="1000">
                  <c:v>11341.32226563</c:v>
                </c:pt>
                <c:pt idx="1001">
                  <c:v>11392.67773438</c:v>
                </c:pt>
                <c:pt idx="1002">
                  <c:v>11357.30566406</c:v>
                </c:pt>
                <c:pt idx="1003">
                  <c:v>11352.80273438</c:v>
                </c:pt>
                <c:pt idx="1004">
                  <c:v>11349.60839844</c:v>
                </c:pt>
                <c:pt idx="1005">
                  <c:v>11335.17773438</c:v>
                </c:pt>
                <c:pt idx="1006">
                  <c:v>11334.34082031</c:v>
                </c:pt>
                <c:pt idx="1007">
                  <c:v>11350.86132813</c:v>
                </c:pt>
                <c:pt idx="1008">
                  <c:v>11331.09570313</c:v>
                </c:pt>
                <c:pt idx="1009">
                  <c:v>11183.73339844</c:v>
                </c:pt>
                <c:pt idx="1010">
                  <c:v>11204.62988281</c:v>
                </c:pt>
                <c:pt idx="1011">
                  <c:v>11303.41113281</c:v>
                </c:pt>
                <c:pt idx="1012">
                  <c:v>11436.25292969</c:v>
                </c:pt>
                <c:pt idx="1013">
                  <c:v>11434.59472656</c:v>
                </c:pt>
                <c:pt idx="1014">
                  <c:v>11388.73046875</c:v>
                </c:pt>
                <c:pt idx="1015">
                  <c:v>11343.92480469</c:v>
                </c:pt>
                <c:pt idx="1016">
                  <c:v>11324.87890625</c:v>
                </c:pt>
                <c:pt idx="1017">
                  <c:v>11364.07910156</c:v>
                </c:pt>
                <c:pt idx="1018">
                  <c:v>11388.61230469</c:v>
                </c:pt>
                <c:pt idx="1019">
                  <c:v>11393.97363281</c:v>
                </c:pt>
                <c:pt idx="1020">
                  <c:v>11367.71875</c:v>
                </c:pt>
                <c:pt idx="1021">
                  <c:v>11310.28320313</c:v>
                </c:pt>
                <c:pt idx="1022">
                  <c:v>11306.36132813</c:v>
                </c:pt>
                <c:pt idx="1023">
                  <c:v>11357.1640625</c:v>
                </c:pt>
                <c:pt idx="1024">
                  <c:v>11352.50390625</c:v>
                </c:pt>
                <c:pt idx="1025">
                  <c:v>11481.09179688</c:v>
                </c:pt>
                <c:pt idx="1026">
                  <c:v>11549.27734375</c:v>
                </c:pt>
                <c:pt idx="1027">
                  <c:v>11417.76757813</c:v>
                </c:pt>
                <c:pt idx="1028">
                  <c:v>11439.15917969</c:v>
                </c:pt>
                <c:pt idx="1029">
                  <c:v>11432.96777344</c:v>
                </c:pt>
                <c:pt idx="1030">
                  <c:v>11409.10742188</c:v>
                </c:pt>
                <c:pt idx="1031">
                  <c:v>11397.31542969</c:v>
                </c:pt>
                <c:pt idx="1032">
                  <c:v>11481.17285156</c:v>
                </c:pt>
                <c:pt idx="1033">
                  <c:v>11515.58105469</c:v>
                </c:pt>
                <c:pt idx="1034">
                  <c:v>11470.71289063</c:v>
                </c:pt>
                <c:pt idx="1035">
                  <c:v>11407.87011719</c:v>
                </c:pt>
                <c:pt idx="1036">
                  <c:v>11415.27441406</c:v>
                </c:pt>
                <c:pt idx="1037">
                  <c:v>11455.28027344</c:v>
                </c:pt>
                <c:pt idx="1038">
                  <c:v>11502.96777344</c:v>
                </c:pt>
                <c:pt idx="1039">
                  <c:v>11487.84375</c:v>
                </c:pt>
                <c:pt idx="1040">
                  <c:v>11442.30664063</c:v>
                </c:pt>
                <c:pt idx="1041">
                  <c:v>11386.76171875</c:v>
                </c:pt>
                <c:pt idx="1042">
                  <c:v>11372.22558594</c:v>
                </c:pt>
                <c:pt idx="1043">
                  <c:v>11397.26855469</c:v>
                </c:pt>
                <c:pt idx="1044">
                  <c:v>11422.27636719</c:v>
                </c:pt>
                <c:pt idx="1045">
                  <c:v>11438.21582031</c:v>
                </c:pt>
                <c:pt idx="1046">
                  <c:v>11481.484375</c:v>
                </c:pt>
                <c:pt idx="1047">
                  <c:v>11524.21289063</c:v>
                </c:pt>
                <c:pt idx="1048">
                  <c:v>11550.25488281</c:v>
                </c:pt>
                <c:pt idx="1049">
                  <c:v>11539.54003906</c:v>
                </c:pt>
                <c:pt idx="1050">
                  <c:v>11575.25878906</c:v>
                </c:pt>
                <c:pt idx="1051">
                  <c:v>11602.75390625</c:v>
                </c:pt>
                <c:pt idx="1052">
                  <c:v>11606.45117188</c:v>
                </c:pt>
                <c:pt idx="1053">
                  <c:v>11542.61621094</c:v>
                </c:pt>
                <c:pt idx="1054">
                  <c:v>11471.47167969</c:v>
                </c:pt>
                <c:pt idx="1055">
                  <c:v>11430.78613281</c:v>
                </c:pt>
                <c:pt idx="1056">
                  <c:v>11435.41894531</c:v>
                </c:pt>
                <c:pt idx="1057">
                  <c:v>11456.93945313</c:v>
                </c:pt>
                <c:pt idx="1058">
                  <c:v>11450.11523438</c:v>
                </c:pt>
                <c:pt idx="1059">
                  <c:v>11436.53320313</c:v>
                </c:pt>
                <c:pt idx="1060">
                  <c:v>11441.68359375</c:v>
                </c:pt>
                <c:pt idx="1061">
                  <c:v>11608.77929688</c:v>
                </c:pt>
                <c:pt idx="1062">
                  <c:v>11631.6015625</c:v>
                </c:pt>
                <c:pt idx="1063">
                  <c:v>11532.54394531</c:v>
                </c:pt>
                <c:pt idx="1064">
                  <c:v>11541.453125</c:v>
                </c:pt>
                <c:pt idx="1065">
                  <c:v>11540.79980469</c:v>
                </c:pt>
                <c:pt idx="1066">
                  <c:v>11541.76464844</c:v>
                </c:pt>
                <c:pt idx="1067">
                  <c:v>11549.21777344</c:v>
                </c:pt>
                <c:pt idx="1068">
                  <c:v>11549.91894531</c:v>
                </c:pt>
                <c:pt idx="1069">
                  <c:v>11568.69140625</c:v>
                </c:pt>
                <c:pt idx="1070">
                  <c:v>11573.58105469</c:v>
                </c:pt>
                <c:pt idx="1071">
                  <c:v>11511.984375</c:v>
                </c:pt>
                <c:pt idx="1072">
                  <c:v>11604.02050781</c:v>
                </c:pt>
                <c:pt idx="1073">
                  <c:v>11654.97167969</c:v>
                </c:pt>
                <c:pt idx="1074">
                  <c:v>11651.41503906</c:v>
                </c:pt>
                <c:pt idx="1075">
                  <c:v>11674.140625</c:v>
                </c:pt>
                <c:pt idx="1076">
                  <c:v>11653.11523438</c:v>
                </c:pt>
                <c:pt idx="1077">
                  <c:v>11602.1875</c:v>
                </c:pt>
                <c:pt idx="1078">
                  <c:v>11525.3359375</c:v>
                </c:pt>
                <c:pt idx="1079">
                  <c:v>11601.27246094</c:v>
                </c:pt>
                <c:pt idx="1080">
                  <c:v>11648.11621094</c:v>
                </c:pt>
                <c:pt idx="1081">
                  <c:v>11649.07226563</c:v>
                </c:pt>
                <c:pt idx="1082">
                  <c:v>11562.86816406</c:v>
                </c:pt>
                <c:pt idx="1083">
                  <c:v>11552.265625</c:v>
                </c:pt>
                <c:pt idx="1084">
                  <c:v>11572.73828125</c:v>
                </c:pt>
                <c:pt idx="1085">
                  <c:v>11605.88183594</c:v>
                </c:pt>
                <c:pt idx="1086">
                  <c:v>11576.93359375</c:v>
                </c:pt>
                <c:pt idx="1087">
                  <c:v>11554.71679688</c:v>
                </c:pt>
                <c:pt idx="1088">
                  <c:v>11546.41992188</c:v>
                </c:pt>
                <c:pt idx="1089">
                  <c:v>11559.0546875</c:v>
                </c:pt>
                <c:pt idx="1090">
                  <c:v>11576.64648438</c:v>
                </c:pt>
                <c:pt idx="1091">
                  <c:v>11604.0546875</c:v>
                </c:pt>
                <c:pt idx="1092">
                  <c:v>11632.87011719</c:v>
                </c:pt>
                <c:pt idx="1093">
                  <c:v>11643.62402344</c:v>
                </c:pt>
                <c:pt idx="1094">
                  <c:v>11666.33886719</c:v>
                </c:pt>
                <c:pt idx="1095">
                  <c:v>11671.65625</c:v>
                </c:pt>
                <c:pt idx="1096">
                  <c:v>11659.02246094</c:v>
                </c:pt>
                <c:pt idx="1097">
                  <c:v>11695.10839844</c:v>
                </c:pt>
                <c:pt idx="1098">
                  <c:v>11624.29980469</c:v>
                </c:pt>
                <c:pt idx="1099">
                  <c:v>11604.43066406</c:v>
                </c:pt>
                <c:pt idx="1100">
                  <c:v>11775.83496094</c:v>
                </c:pt>
                <c:pt idx="1101">
                  <c:v>11662.58691406</c:v>
                </c:pt>
                <c:pt idx="1102">
                  <c:v>11623.16796875</c:v>
                </c:pt>
                <c:pt idx="1103">
                  <c:v>11637.515625</c:v>
                </c:pt>
                <c:pt idx="1104">
                  <c:v>11608.00390625</c:v>
                </c:pt>
                <c:pt idx="1105">
                  <c:v>11616.10742188</c:v>
                </c:pt>
                <c:pt idx="1106">
                  <c:v>11689.453125</c:v>
                </c:pt>
                <c:pt idx="1107">
                  <c:v>11820.49511719</c:v>
                </c:pt>
                <c:pt idx="1108">
                  <c:v>11748.10351563</c:v>
                </c:pt>
                <c:pt idx="1109">
                  <c:v>11716.76367188</c:v>
                </c:pt>
                <c:pt idx="1110">
                  <c:v>11691.13183594</c:v>
                </c:pt>
                <c:pt idx="1111">
                  <c:v>11636.46191406</c:v>
                </c:pt>
                <c:pt idx="1112">
                  <c:v>11666.62597656</c:v>
                </c:pt>
                <c:pt idx="1113">
                  <c:v>11621.84570313</c:v>
                </c:pt>
                <c:pt idx="1114">
                  <c:v>11547.13476563</c:v>
                </c:pt>
                <c:pt idx="1115">
                  <c:v>11638.84472656</c:v>
                </c:pt>
                <c:pt idx="1116">
                  <c:v>11692.93261719</c:v>
                </c:pt>
                <c:pt idx="1117">
                  <c:v>11691.98242188</c:v>
                </c:pt>
                <c:pt idx="1118">
                  <c:v>11631.09082031</c:v>
                </c:pt>
                <c:pt idx="1119">
                  <c:v>11634.57714844</c:v>
                </c:pt>
                <c:pt idx="1120">
                  <c:v>11679.39941406</c:v>
                </c:pt>
                <c:pt idx="1121">
                  <c:v>11739.47851563</c:v>
                </c:pt>
                <c:pt idx="1122">
                  <c:v>11785.65136719</c:v>
                </c:pt>
                <c:pt idx="1123">
                  <c:v>11759.68847656</c:v>
                </c:pt>
                <c:pt idx="1124">
                  <c:v>11709.16210938</c:v>
                </c:pt>
                <c:pt idx="1125">
                  <c:v>11648.75585938</c:v>
                </c:pt>
                <c:pt idx="1126">
                  <c:v>11618.14550781</c:v>
                </c:pt>
                <c:pt idx="1127">
                  <c:v>11637.94726563</c:v>
                </c:pt>
                <c:pt idx="1128">
                  <c:v>11676.53027344</c:v>
                </c:pt>
                <c:pt idx="1129">
                  <c:v>11720.71777344</c:v>
                </c:pt>
                <c:pt idx="1130">
                  <c:v>11728.05566406</c:v>
                </c:pt>
                <c:pt idx="1131">
                  <c:v>11732.46679688</c:v>
                </c:pt>
                <c:pt idx="1132">
                  <c:v>11745.09570313</c:v>
                </c:pt>
                <c:pt idx="1133">
                  <c:v>11785.05859375</c:v>
                </c:pt>
                <c:pt idx="1134">
                  <c:v>11786.21875</c:v>
                </c:pt>
                <c:pt idx="1135">
                  <c:v>11755.99121094</c:v>
                </c:pt>
                <c:pt idx="1136">
                  <c:v>11712.34179688</c:v>
                </c:pt>
                <c:pt idx="1137">
                  <c:v>11748.42675781</c:v>
                </c:pt>
                <c:pt idx="1138">
                  <c:v>11784.81835938</c:v>
                </c:pt>
                <c:pt idx="1139">
                  <c:v>11807.11621094</c:v>
                </c:pt>
                <c:pt idx="1140">
                  <c:v>11805.83789063</c:v>
                </c:pt>
                <c:pt idx="1141">
                  <c:v>11797.99023438</c:v>
                </c:pt>
                <c:pt idx="1142">
                  <c:v>11761.546875</c:v>
                </c:pt>
                <c:pt idx="1143">
                  <c:v>11751.63378906</c:v>
                </c:pt>
                <c:pt idx="1144">
                  <c:v>11879.22558594</c:v>
                </c:pt>
                <c:pt idx="1145">
                  <c:v>11817.16894531</c:v>
                </c:pt>
                <c:pt idx="1146">
                  <c:v>11781.32714844</c:v>
                </c:pt>
                <c:pt idx="1147">
                  <c:v>11799.5625</c:v>
                </c:pt>
                <c:pt idx="1148">
                  <c:v>11779.14257813</c:v>
                </c:pt>
                <c:pt idx="1149">
                  <c:v>11800.73535156</c:v>
                </c:pt>
                <c:pt idx="1150">
                  <c:v>11817.49316406</c:v>
                </c:pt>
                <c:pt idx="1151">
                  <c:v>11797.21289063</c:v>
                </c:pt>
                <c:pt idx="1152">
                  <c:v>11788.75488281</c:v>
                </c:pt>
                <c:pt idx="1153">
                  <c:v>11806.84082031</c:v>
                </c:pt>
                <c:pt idx="1154">
                  <c:v>11880.1953125</c:v>
                </c:pt>
                <c:pt idx="1155">
                  <c:v>12086.68066406</c:v>
                </c:pt>
                <c:pt idx="1156">
                  <c:v>12049.48339844</c:v>
                </c:pt>
                <c:pt idx="1157">
                  <c:v>11934.20507813</c:v>
                </c:pt>
                <c:pt idx="1158">
                  <c:v>11819.14550781</c:v>
                </c:pt>
                <c:pt idx="1159">
                  <c:v>12100.30957031</c:v>
                </c:pt>
                <c:pt idx="1160">
                  <c:v>12151.84472656</c:v>
                </c:pt>
                <c:pt idx="1161">
                  <c:v>12056.82421875</c:v>
                </c:pt>
                <c:pt idx="1162">
                  <c:v>11856.09082031</c:v>
                </c:pt>
                <c:pt idx="1163">
                  <c:v>11842.59179688</c:v>
                </c:pt>
                <c:pt idx="1164">
                  <c:v>11870.98925781</c:v>
                </c:pt>
                <c:pt idx="1165">
                  <c:v>11911.296875</c:v>
                </c:pt>
                <c:pt idx="1166">
                  <c:v>11902.13378906</c:v>
                </c:pt>
                <c:pt idx="1167">
                  <c:v>11891.52734375</c:v>
                </c:pt>
                <c:pt idx="1168">
                  <c:v>11908.85351563</c:v>
                </c:pt>
                <c:pt idx="1169">
                  <c:v>11957.63085938</c:v>
                </c:pt>
                <c:pt idx="1170">
                  <c:v>11946.42871094</c:v>
                </c:pt>
                <c:pt idx="1171">
                  <c:v>11922.14453125</c:v>
                </c:pt>
                <c:pt idx="1172">
                  <c:v>11887.29492188</c:v>
                </c:pt>
                <c:pt idx="1173">
                  <c:v>11842.14648438</c:v>
                </c:pt>
                <c:pt idx="1174">
                  <c:v>11873.25976563</c:v>
                </c:pt>
                <c:pt idx="1175">
                  <c:v>11940.92675781</c:v>
                </c:pt>
                <c:pt idx="1176">
                  <c:v>12017.13476563</c:v>
                </c:pt>
                <c:pt idx="1177">
                  <c:v>12016.4140625</c:v>
                </c:pt>
                <c:pt idx="1178">
                  <c:v>11970.80175781</c:v>
                </c:pt>
                <c:pt idx="1179">
                  <c:v>11930.29101563</c:v>
                </c:pt>
                <c:pt idx="1180">
                  <c:v>11911.35253906</c:v>
                </c:pt>
                <c:pt idx="1181">
                  <c:v>11866.70410156</c:v>
                </c:pt>
                <c:pt idx="1182">
                  <c:v>11829.05371094</c:v>
                </c:pt>
                <c:pt idx="1183">
                  <c:v>11815.07324219</c:v>
                </c:pt>
                <c:pt idx="1184">
                  <c:v>11851.12402344</c:v>
                </c:pt>
                <c:pt idx="1185">
                  <c:v>11879.05566406</c:v>
                </c:pt>
                <c:pt idx="1186">
                  <c:v>11920.60058594</c:v>
                </c:pt>
                <c:pt idx="1187">
                  <c:v>11976.19921875</c:v>
                </c:pt>
                <c:pt idx="1188">
                  <c:v>12039.18066406</c:v>
                </c:pt>
                <c:pt idx="1189">
                  <c:v>12009.33691406</c:v>
                </c:pt>
                <c:pt idx="1190">
                  <c:v>11952.91601563</c:v>
                </c:pt>
                <c:pt idx="1191">
                  <c:v>11898.66210938</c:v>
                </c:pt>
                <c:pt idx="1192">
                  <c:v>11931.11132813</c:v>
                </c:pt>
                <c:pt idx="1193">
                  <c:v>11957.87890625</c:v>
                </c:pt>
                <c:pt idx="1194">
                  <c:v>11979.56933594</c:v>
                </c:pt>
                <c:pt idx="1195">
                  <c:v>11995.9375</c:v>
                </c:pt>
                <c:pt idx="1196">
                  <c:v>12052.58398438</c:v>
                </c:pt>
                <c:pt idx="1197">
                  <c:v>12082.38769531</c:v>
                </c:pt>
                <c:pt idx="1198">
                  <c:v>12077.59082031</c:v>
                </c:pt>
                <c:pt idx="1199">
                  <c:v>12047.70214844</c:v>
                </c:pt>
                <c:pt idx="1200">
                  <c:v>11996.6015625</c:v>
                </c:pt>
                <c:pt idx="1201">
                  <c:v>12016.25390625</c:v>
                </c:pt>
                <c:pt idx="1202">
                  <c:v>12164.86230469</c:v>
                </c:pt>
                <c:pt idx="1203">
                  <c:v>11950.04785156</c:v>
                </c:pt>
                <c:pt idx="1204">
                  <c:v>11899.88867188</c:v>
                </c:pt>
                <c:pt idx="1205">
                  <c:v>11936.18261719</c:v>
                </c:pt>
                <c:pt idx="1206">
                  <c:v>11926.18066406</c:v>
                </c:pt>
                <c:pt idx="1207">
                  <c:v>11926.28515625</c:v>
                </c:pt>
                <c:pt idx="1208">
                  <c:v>11917.54785156</c:v>
                </c:pt>
                <c:pt idx="1209">
                  <c:v>11907.94824219</c:v>
                </c:pt>
                <c:pt idx="1210">
                  <c:v>11980.86425781</c:v>
                </c:pt>
                <c:pt idx="1211">
                  <c:v>11892.60546875</c:v>
                </c:pt>
                <c:pt idx="1212">
                  <c:v>11848.79882813</c:v>
                </c:pt>
                <c:pt idx="1213">
                  <c:v>11994.35058594</c:v>
                </c:pt>
                <c:pt idx="1214">
                  <c:v>11908.47070313</c:v>
                </c:pt>
                <c:pt idx="1215">
                  <c:v>11906.15136719</c:v>
                </c:pt>
                <c:pt idx="1216">
                  <c:v>11955.04394531</c:v>
                </c:pt>
                <c:pt idx="1217">
                  <c:v>11972.90332031</c:v>
                </c:pt>
                <c:pt idx="1218">
                  <c:v>11991.17285156</c:v>
                </c:pt>
                <c:pt idx="1219">
                  <c:v>11957.88378906</c:v>
                </c:pt>
                <c:pt idx="1220">
                  <c:v>11882.54980469</c:v>
                </c:pt>
                <c:pt idx="1221">
                  <c:v>11990.49511719</c:v>
                </c:pt>
                <c:pt idx="1222">
                  <c:v>12029.73046875</c:v>
                </c:pt>
                <c:pt idx="1223">
                  <c:v>12026.16601563</c:v>
                </c:pt>
                <c:pt idx="1224">
                  <c:v>11993.09472656</c:v>
                </c:pt>
                <c:pt idx="1225">
                  <c:v>12026.3828125</c:v>
                </c:pt>
                <c:pt idx="1226">
                  <c:v>12036.36523438</c:v>
                </c:pt>
                <c:pt idx="1227">
                  <c:v>12025.17285156</c:v>
                </c:pt>
                <c:pt idx="1228">
                  <c:v>12007.34863281</c:v>
                </c:pt>
                <c:pt idx="1229">
                  <c:v>11974.98828125</c:v>
                </c:pt>
                <c:pt idx="1230">
                  <c:v>11978.95996094</c:v>
                </c:pt>
                <c:pt idx="1231">
                  <c:v>12024.90332031</c:v>
                </c:pt>
                <c:pt idx="1232">
                  <c:v>11958.20117188</c:v>
                </c:pt>
                <c:pt idx="1233">
                  <c:v>11934.54785156</c:v>
                </c:pt>
                <c:pt idx="1234">
                  <c:v>11946.52539063</c:v>
                </c:pt>
                <c:pt idx="1235">
                  <c:v>11994.26269531</c:v>
                </c:pt>
                <c:pt idx="1236">
                  <c:v>12066.26171875</c:v>
                </c:pt>
                <c:pt idx="1237">
                  <c:v>12068.82128906</c:v>
                </c:pt>
                <c:pt idx="1238">
                  <c:v>12039.13867188</c:v>
                </c:pt>
                <c:pt idx="1239">
                  <c:v>12127.49121094</c:v>
                </c:pt>
                <c:pt idx="1240">
                  <c:v>12125.50097656</c:v>
                </c:pt>
                <c:pt idx="1241">
                  <c:v>12048.44140625</c:v>
                </c:pt>
                <c:pt idx="1242">
                  <c:v>11910.28515625</c:v>
                </c:pt>
                <c:pt idx="1243">
                  <c:v>12017.40136719</c:v>
                </c:pt>
                <c:pt idx="1244">
                  <c:v>12074.60839844</c:v>
                </c:pt>
                <c:pt idx="1245">
                  <c:v>12085.78417969</c:v>
                </c:pt>
                <c:pt idx="1246">
                  <c:v>12045.14550781</c:v>
                </c:pt>
                <c:pt idx="1247">
                  <c:v>12082.05078125</c:v>
                </c:pt>
                <c:pt idx="1248">
                  <c:v>12109.91210938</c:v>
                </c:pt>
                <c:pt idx="1249">
                  <c:v>12109.30175781</c:v>
                </c:pt>
                <c:pt idx="1250">
                  <c:v>12033.3671875</c:v>
                </c:pt>
                <c:pt idx="1251">
                  <c:v>11991.79003906</c:v>
                </c:pt>
                <c:pt idx="1252">
                  <c:v>11998.09863281</c:v>
                </c:pt>
                <c:pt idx="1253">
                  <c:v>12060.38476563</c:v>
                </c:pt>
                <c:pt idx="1254">
                  <c:v>12053.51855469</c:v>
                </c:pt>
                <c:pt idx="1255">
                  <c:v>12058.25390625</c:v>
                </c:pt>
                <c:pt idx="1256">
                  <c:v>12059.81445313</c:v>
                </c:pt>
                <c:pt idx="1257">
                  <c:v>12034.62792969</c:v>
                </c:pt>
                <c:pt idx="1258">
                  <c:v>12026.78222656</c:v>
                </c:pt>
                <c:pt idx="1259">
                  <c:v>12019.31835938</c:v>
                </c:pt>
                <c:pt idx="1260">
                  <c:v>12023.82128906</c:v>
                </c:pt>
                <c:pt idx="1261">
                  <c:v>12119.08105469</c:v>
                </c:pt>
                <c:pt idx="1262">
                  <c:v>12116.32324219</c:v>
                </c:pt>
                <c:pt idx="1263">
                  <c:v>12096.30175781</c:v>
                </c:pt>
                <c:pt idx="1264">
                  <c:v>12100.80371094</c:v>
                </c:pt>
                <c:pt idx="1265">
                  <c:v>12034.62402344</c:v>
                </c:pt>
                <c:pt idx="1266">
                  <c:v>12036.94726563</c:v>
                </c:pt>
                <c:pt idx="1267">
                  <c:v>12081.03710938</c:v>
                </c:pt>
                <c:pt idx="1268">
                  <c:v>12124.44335938</c:v>
                </c:pt>
                <c:pt idx="1269">
                  <c:v>12186.18554688</c:v>
                </c:pt>
                <c:pt idx="1270">
                  <c:v>12205.92675781</c:v>
                </c:pt>
                <c:pt idx="1271">
                  <c:v>12174.6953125</c:v>
                </c:pt>
                <c:pt idx="1272">
                  <c:v>12113.35449219</c:v>
                </c:pt>
                <c:pt idx="1273">
                  <c:v>12147.58984375</c:v>
                </c:pt>
                <c:pt idx="1274">
                  <c:v>12194.94140625</c:v>
                </c:pt>
                <c:pt idx="1275">
                  <c:v>12202.07910156</c:v>
                </c:pt>
                <c:pt idx="1276">
                  <c:v>12167.20214844</c:v>
                </c:pt>
                <c:pt idx="1277">
                  <c:v>12081.7890625</c:v>
                </c:pt>
                <c:pt idx="1278">
                  <c:v>12025.72167969</c:v>
                </c:pt>
                <c:pt idx="1279">
                  <c:v>12191.30664063</c:v>
                </c:pt>
                <c:pt idx="1280">
                  <c:v>12103.41894531</c:v>
                </c:pt>
                <c:pt idx="1281">
                  <c:v>12074.35839844</c:v>
                </c:pt>
                <c:pt idx="1282">
                  <c:v>12160.00976563</c:v>
                </c:pt>
                <c:pt idx="1283">
                  <c:v>12166.52832031</c:v>
                </c:pt>
                <c:pt idx="1284">
                  <c:v>12173.86621094</c:v>
                </c:pt>
                <c:pt idx="1285">
                  <c:v>12149.41894531</c:v>
                </c:pt>
                <c:pt idx="1286">
                  <c:v>12060.18261719</c:v>
                </c:pt>
                <c:pt idx="1287">
                  <c:v>12208.4453125</c:v>
                </c:pt>
                <c:pt idx="1288">
                  <c:v>12187.68847656</c:v>
                </c:pt>
                <c:pt idx="1289">
                  <c:v>12072.04003906</c:v>
                </c:pt>
                <c:pt idx="1290">
                  <c:v>12110.87792969</c:v>
                </c:pt>
                <c:pt idx="1291">
                  <c:v>12130.86035156</c:v>
                </c:pt>
                <c:pt idx="1292">
                  <c:v>12469.75878906</c:v>
                </c:pt>
                <c:pt idx="1293">
                  <c:v>13359.24121094</c:v>
                </c:pt>
                <c:pt idx="1294">
                  <c:v>16326.26464844</c:v>
                </c:pt>
                <c:pt idx="1295">
                  <c:v>15013.93457031</c:v>
                </c:pt>
                <c:pt idx="1296">
                  <c:v>12620.64257813</c:v>
                </c:pt>
                <c:pt idx="1297">
                  <c:v>12167.96582031</c:v>
                </c:pt>
                <c:pt idx="1298">
                  <c:v>12129.43457031</c:v>
                </c:pt>
                <c:pt idx="1299">
                  <c:v>12157.55078125</c:v>
                </c:pt>
                <c:pt idx="1300">
                  <c:v>12200.76269531</c:v>
                </c:pt>
                <c:pt idx="1301">
                  <c:v>12178.30566406</c:v>
                </c:pt>
                <c:pt idx="1302">
                  <c:v>12206.12890625</c:v>
                </c:pt>
                <c:pt idx="1303">
                  <c:v>12204.00292969</c:v>
                </c:pt>
                <c:pt idx="1304">
                  <c:v>12146.86816406</c:v>
                </c:pt>
                <c:pt idx="1305">
                  <c:v>12176.40332031</c:v>
                </c:pt>
                <c:pt idx="1306">
                  <c:v>12179.45019531</c:v>
                </c:pt>
                <c:pt idx="1307">
                  <c:v>12199.83105469</c:v>
                </c:pt>
                <c:pt idx="1308">
                  <c:v>12296.52539063</c:v>
                </c:pt>
                <c:pt idx="1309">
                  <c:v>12350.375</c:v>
                </c:pt>
                <c:pt idx="1310">
                  <c:v>12315.26660156</c:v>
                </c:pt>
                <c:pt idx="1311">
                  <c:v>12224.91308594</c:v>
                </c:pt>
                <c:pt idx="1312">
                  <c:v>12241.37695313</c:v>
                </c:pt>
                <c:pt idx="1313">
                  <c:v>12282.27148438</c:v>
                </c:pt>
                <c:pt idx="1314">
                  <c:v>12279.50878906</c:v>
                </c:pt>
                <c:pt idx="1315">
                  <c:v>12201.70410156</c:v>
                </c:pt>
                <c:pt idx="1316">
                  <c:v>12204.40820313</c:v>
                </c:pt>
                <c:pt idx="1317">
                  <c:v>12264.34277344</c:v>
                </c:pt>
                <c:pt idx="1318">
                  <c:v>12325.16601563</c:v>
                </c:pt>
                <c:pt idx="1319">
                  <c:v>12300.05566406</c:v>
                </c:pt>
                <c:pt idx="1320">
                  <c:v>12305.14355469</c:v>
                </c:pt>
                <c:pt idx="1321">
                  <c:v>12320.90722656</c:v>
                </c:pt>
                <c:pt idx="1322">
                  <c:v>12341.31933594</c:v>
                </c:pt>
                <c:pt idx="1323">
                  <c:v>12348.96484375</c:v>
                </c:pt>
                <c:pt idx="1324">
                  <c:v>12319.58203125</c:v>
                </c:pt>
                <c:pt idx="1325">
                  <c:v>12303.43847656</c:v>
                </c:pt>
                <c:pt idx="1326">
                  <c:v>12329.41015625</c:v>
                </c:pt>
                <c:pt idx="1327">
                  <c:v>12403.86914063</c:v>
                </c:pt>
                <c:pt idx="1328">
                  <c:v>12415.17773438</c:v>
                </c:pt>
                <c:pt idx="1329">
                  <c:v>12391.53808594</c:v>
                </c:pt>
                <c:pt idx="1330">
                  <c:v>12379.75</c:v>
                </c:pt>
                <c:pt idx="1331">
                  <c:v>12379.97851563</c:v>
                </c:pt>
                <c:pt idx="1332">
                  <c:v>12379.28613281</c:v>
                </c:pt>
                <c:pt idx="1333">
                  <c:v>12379.45996094</c:v>
                </c:pt>
                <c:pt idx="1334">
                  <c:v>12410.72851563</c:v>
                </c:pt>
                <c:pt idx="1335">
                  <c:v>12412.66992188</c:v>
                </c:pt>
                <c:pt idx="1336">
                  <c:v>12428.82128906</c:v>
                </c:pt>
                <c:pt idx="1337">
                  <c:v>12490.58300781</c:v>
                </c:pt>
                <c:pt idx="1338">
                  <c:v>12502.56640625</c:v>
                </c:pt>
                <c:pt idx="1339">
                  <c:v>12469.51757813</c:v>
                </c:pt>
                <c:pt idx="1340">
                  <c:v>12433.56738281</c:v>
                </c:pt>
                <c:pt idx="1341">
                  <c:v>12491.56640625</c:v>
                </c:pt>
                <c:pt idx="1342">
                  <c:v>12487.47265625</c:v>
                </c:pt>
                <c:pt idx="1343">
                  <c:v>12484.18945313</c:v>
                </c:pt>
                <c:pt idx="1344">
                  <c:v>12503.42675781</c:v>
                </c:pt>
                <c:pt idx="1345">
                  <c:v>12608.81640625</c:v>
                </c:pt>
                <c:pt idx="1346">
                  <c:v>12677.24121094</c:v>
                </c:pt>
                <c:pt idx="1347">
                  <c:v>12696.296875</c:v>
                </c:pt>
                <c:pt idx="1348">
                  <c:v>12646.31152344</c:v>
                </c:pt>
                <c:pt idx="1349">
                  <c:v>12657.95019531</c:v>
                </c:pt>
                <c:pt idx="1350">
                  <c:v>12638.9453125</c:v>
                </c:pt>
                <c:pt idx="1351">
                  <c:v>12588.47851563</c:v>
                </c:pt>
                <c:pt idx="1352">
                  <c:v>12511</c:v>
                </c:pt>
                <c:pt idx="1353">
                  <c:v>12615.6015625</c:v>
                </c:pt>
                <c:pt idx="1354">
                  <c:v>12680.69238281</c:v>
                </c:pt>
                <c:pt idx="1355">
                  <c:v>12650.23144531</c:v>
                </c:pt>
                <c:pt idx="1356">
                  <c:v>12683.96972656</c:v>
                </c:pt>
                <c:pt idx="1357">
                  <c:v>12797.16992188</c:v>
                </c:pt>
                <c:pt idx="1358">
                  <c:v>12902.88378906</c:v>
                </c:pt>
                <c:pt idx="1359">
                  <c:v>12910.91015625</c:v>
                </c:pt>
                <c:pt idx="1360">
                  <c:v>12805.75097656</c:v>
                </c:pt>
                <c:pt idx="1361">
                  <c:v>12787.66015625</c:v>
                </c:pt>
                <c:pt idx="1362">
                  <c:v>12848.0078125</c:v>
                </c:pt>
                <c:pt idx="1363">
                  <c:v>12915.49316406</c:v>
                </c:pt>
                <c:pt idx="1364">
                  <c:v>12928.58886719</c:v>
                </c:pt>
                <c:pt idx="1365">
                  <c:v>12918.22460938</c:v>
                </c:pt>
                <c:pt idx="1366">
                  <c:v>12897.78710938</c:v>
                </c:pt>
                <c:pt idx="1367">
                  <c:v>12951.234375</c:v>
                </c:pt>
                <c:pt idx="1368">
                  <c:v>13065.98925781</c:v>
                </c:pt>
                <c:pt idx="1369">
                  <c:v>13162.171875</c:v>
                </c:pt>
                <c:pt idx="1370">
                  <c:v>13135.40820313</c:v>
                </c:pt>
                <c:pt idx="1371">
                  <c:v>13369.13964844</c:v>
                </c:pt>
                <c:pt idx="1372">
                  <c:v>13458.99316406</c:v>
                </c:pt>
                <c:pt idx="1373">
                  <c:v>13427.890625</c:v>
                </c:pt>
                <c:pt idx="1374">
                  <c:v>13555.61914063</c:v>
                </c:pt>
                <c:pt idx="1375">
                  <c:v>13570.03417969</c:v>
                </c:pt>
                <c:pt idx="1376">
                  <c:v>13631.98144531</c:v>
                </c:pt>
                <c:pt idx="1377">
                  <c:v>13810.84277344</c:v>
                </c:pt>
                <c:pt idx="1378">
                  <c:v>13772.92675781</c:v>
                </c:pt>
                <c:pt idx="1379">
                  <c:v>14062.11132813</c:v>
                </c:pt>
                <c:pt idx="1380">
                  <c:v>14434.93066406</c:v>
                </c:pt>
                <c:pt idx="1381">
                  <c:v>14534.72851563</c:v>
                </c:pt>
                <c:pt idx="1382">
                  <c:v>14591.34277344</c:v>
                </c:pt>
                <c:pt idx="1383">
                  <c:v>14641.96289063</c:v>
                </c:pt>
                <c:pt idx="1384">
                  <c:v>14705.19824219</c:v>
                </c:pt>
                <c:pt idx="1385">
                  <c:v>14854.86328125</c:v>
                </c:pt>
                <c:pt idx="1386">
                  <c:v>14902.828125</c:v>
                </c:pt>
                <c:pt idx="1387">
                  <c:v>14912.21972656</c:v>
                </c:pt>
                <c:pt idx="1388">
                  <c:v>14912.74609375</c:v>
                </c:pt>
                <c:pt idx="1389">
                  <c:v>14770.86425781</c:v>
                </c:pt>
                <c:pt idx="1390">
                  <c:v>14585.99511719</c:v>
                </c:pt>
                <c:pt idx="1391">
                  <c:v>14428.80859375</c:v>
                </c:pt>
                <c:pt idx="1392">
                  <c:v>14439.90820313</c:v>
                </c:pt>
                <c:pt idx="1393">
                  <c:v>14317.50292969</c:v>
                </c:pt>
                <c:pt idx="1394">
                  <c:v>14184.90332031</c:v>
                </c:pt>
                <c:pt idx="1395">
                  <c:v>14068.36425781</c:v>
                </c:pt>
                <c:pt idx="1396">
                  <c:v>13991.18164063</c:v>
                </c:pt>
                <c:pt idx="1397">
                  <c:v>13823.73925781</c:v>
                </c:pt>
                <c:pt idx="1398">
                  <c:v>13638.03320313</c:v>
                </c:pt>
                <c:pt idx="1399">
                  <c:v>13479.64355469</c:v>
                </c:pt>
                <c:pt idx="1400">
                  <c:v>13429.03710938</c:v>
                </c:pt>
                <c:pt idx="1401">
                  <c:v>13364.32519531</c:v>
                </c:pt>
                <c:pt idx="1402">
                  <c:v>13309.25488281</c:v>
                </c:pt>
                <c:pt idx="1403">
                  <c:v>13328.21875</c:v>
                </c:pt>
                <c:pt idx="1404">
                  <c:v>13256.74414063</c:v>
                </c:pt>
                <c:pt idx="1405">
                  <c:v>13219.57421875</c:v>
                </c:pt>
                <c:pt idx="1406">
                  <c:v>13240.10253906</c:v>
                </c:pt>
                <c:pt idx="1407">
                  <c:v>13247.41992188</c:v>
                </c:pt>
                <c:pt idx="1408">
                  <c:v>13154.21679688</c:v>
                </c:pt>
                <c:pt idx="1409">
                  <c:v>13058.69238281</c:v>
                </c:pt>
                <c:pt idx="1410">
                  <c:v>13041.63476563</c:v>
                </c:pt>
                <c:pt idx="1411">
                  <c:v>13217.5234375</c:v>
                </c:pt>
                <c:pt idx="1412">
                  <c:v>13244.00292969</c:v>
                </c:pt>
                <c:pt idx="1413">
                  <c:v>13166.61132813</c:v>
                </c:pt>
                <c:pt idx="1414">
                  <c:v>13142.34277344</c:v>
                </c:pt>
                <c:pt idx="1415">
                  <c:v>13184.86132813</c:v>
                </c:pt>
                <c:pt idx="1416">
                  <c:v>13221.98535156</c:v>
                </c:pt>
                <c:pt idx="1417">
                  <c:v>13222.09570313</c:v>
                </c:pt>
                <c:pt idx="1418">
                  <c:v>13052.16113281</c:v>
                </c:pt>
                <c:pt idx="1419">
                  <c:v>13033.23535156</c:v>
                </c:pt>
                <c:pt idx="1420">
                  <c:v>13077.75878906</c:v>
                </c:pt>
                <c:pt idx="1421">
                  <c:v>13110.34667969</c:v>
                </c:pt>
                <c:pt idx="1422">
                  <c:v>13024.55664063</c:v>
                </c:pt>
                <c:pt idx="1423">
                  <c:v>13038.765625</c:v>
                </c:pt>
                <c:pt idx="1424">
                  <c:v>13113.47265625</c:v>
                </c:pt>
                <c:pt idx="1425">
                  <c:v>13061.0703125</c:v>
                </c:pt>
                <c:pt idx="1426">
                  <c:v>13007.81347656</c:v>
                </c:pt>
                <c:pt idx="1427">
                  <c:v>13009.07226563</c:v>
                </c:pt>
                <c:pt idx="1428">
                  <c:v>13081.22167969</c:v>
                </c:pt>
                <c:pt idx="1429">
                  <c:v>13049.50097656</c:v>
                </c:pt>
                <c:pt idx="1430">
                  <c:v>12968.84863281</c:v>
                </c:pt>
                <c:pt idx="1431">
                  <c:v>12918.03417969</c:v>
                </c:pt>
                <c:pt idx="1432">
                  <c:v>13002.66796875</c:v>
                </c:pt>
                <c:pt idx="1433">
                  <c:v>13080.55273438</c:v>
                </c:pt>
                <c:pt idx="1434">
                  <c:v>13012.40527344</c:v>
                </c:pt>
                <c:pt idx="1435">
                  <c:v>12857</c:v>
                </c:pt>
                <c:pt idx="1436">
                  <c:v>12926.72265625</c:v>
                </c:pt>
                <c:pt idx="1437">
                  <c:v>12987.07910156</c:v>
                </c:pt>
                <c:pt idx="1438">
                  <c:v>13016.12597656</c:v>
                </c:pt>
                <c:pt idx="1439">
                  <c:v>13002.00683594</c:v>
                </c:pt>
                <c:pt idx="1440">
                  <c:v>12993.3046875</c:v>
                </c:pt>
                <c:pt idx="1441">
                  <c:v>13062.76074219</c:v>
                </c:pt>
                <c:pt idx="1442">
                  <c:v>13146.359375</c:v>
                </c:pt>
                <c:pt idx="1443">
                  <c:v>13148.57226563</c:v>
                </c:pt>
                <c:pt idx="1444">
                  <c:v>13112.1328125</c:v>
                </c:pt>
                <c:pt idx="1445">
                  <c:v>13197.16015625</c:v>
                </c:pt>
                <c:pt idx="1446">
                  <c:v>13386.08105469</c:v>
                </c:pt>
                <c:pt idx="1447">
                  <c:v>13456.60644531</c:v>
                </c:pt>
                <c:pt idx="1448">
                  <c:v>13433.07128906</c:v>
                </c:pt>
                <c:pt idx="1449">
                  <c:v>13459.31445313</c:v>
                </c:pt>
                <c:pt idx="1450">
                  <c:v>13619.31445313</c:v>
                </c:pt>
                <c:pt idx="1451">
                  <c:v>13693.81738281</c:v>
                </c:pt>
                <c:pt idx="1452">
                  <c:v>13707.25195313</c:v>
                </c:pt>
                <c:pt idx="1453">
                  <c:v>13653.71777344</c:v>
                </c:pt>
                <c:pt idx="1454">
                  <c:v>13507.47753906</c:v>
                </c:pt>
                <c:pt idx="1455">
                  <c:v>13179.03027344</c:v>
                </c:pt>
                <c:pt idx="1456">
                  <c:v>12702.10742188</c:v>
                </c:pt>
                <c:pt idx="1457">
                  <c:v>12091.42480469</c:v>
                </c:pt>
                <c:pt idx="1458">
                  <c:v>11421.0625</c:v>
                </c:pt>
                <c:pt idx="1459">
                  <c:v>10676.50585938</c:v>
                </c:pt>
                <c:pt idx="1460">
                  <c:v>9918.08105469</c:v>
                </c:pt>
                <c:pt idx="1461">
                  <c:v>9184.36425781</c:v>
                </c:pt>
                <c:pt idx="1462">
                  <c:v>8380.56152344</c:v>
                </c:pt>
                <c:pt idx="1463">
                  <c:v>7595.796875</c:v>
                </c:pt>
                <c:pt idx="1464">
                  <c:v>6808.56152344</c:v>
                </c:pt>
                <c:pt idx="1465">
                  <c:v>5962.39550781</c:v>
                </c:pt>
                <c:pt idx="1466">
                  <c:v>5144.11376953</c:v>
                </c:pt>
                <c:pt idx="1467">
                  <c:v>4393.640625</c:v>
                </c:pt>
                <c:pt idx="1468">
                  <c:v>1327.03649902</c:v>
                </c:pt>
                <c:pt idx="1469">
                  <c:v>1319.82946777</c:v>
                </c:pt>
                <c:pt idx="1470">
                  <c:v>2500.28466797</c:v>
                </c:pt>
                <c:pt idx="1471">
                  <c:v>1991.97167969</c:v>
                </c:pt>
                <c:pt idx="1472">
                  <c:v>1586.63232422</c:v>
                </c:pt>
                <c:pt idx="1473">
                  <c:v>1285.28967285</c:v>
                </c:pt>
                <c:pt idx="1474">
                  <c:v>1051.40075684</c:v>
                </c:pt>
                <c:pt idx="1475">
                  <c:v>886.29669189</c:v>
                </c:pt>
                <c:pt idx="1476">
                  <c:v>813.27813721</c:v>
                </c:pt>
                <c:pt idx="1477">
                  <c:v>1144.09619141</c:v>
                </c:pt>
                <c:pt idx="1478">
                  <c:v>1120.57531738</c:v>
                </c:pt>
                <c:pt idx="1479">
                  <c:v>1152.3704834</c:v>
                </c:pt>
                <c:pt idx="1480">
                  <c:v>1140.87329102</c:v>
                </c:pt>
                <c:pt idx="1481">
                  <c:v>1055.15344238</c:v>
                </c:pt>
                <c:pt idx="1482">
                  <c:v>1050.39477539</c:v>
                </c:pt>
                <c:pt idx="1483">
                  <c:v>1013.65966797</c:v>
                </c:pt>
                <c:pt idx="1484">
                  <c:v>955.41784668</c:v>
                </c:pt>
                <c:pt idx="1485">
                  <c:v>924.18084717</c:v>
                </c:pt>
                <c:pt idx="1486">
                  <c:v>973.58270264</c:v>
                </c:pt>
                <c:pt idx="1487">
                  <c:v>904.6963501</c:v>
                </c:pt>
                <c:pt idx="1488">
                  <c:v>871.31762695</c:v>
                </c:pt>
                <c:pt idx="1489">
                  <c:v>864.31896973</c:v>
                </c:pt>
                <c:pt idx="1490">
                  <c:v>878.71051025</c:v>
                </c:pt>
                <c:pt idx="1491">
                  <c:v>911.3939209</c:v>
                </c:pt>
                <c:pt idx="1492">
                  <c:v>842.57025146</c:v>
                </c:pt>
                <c:pt idx="1493">
                  <c:v>865.69976807</c:v>
                </c:pt>
                <c:pt idx="1494">
                  <c:v>888.23199463</c:v>
                </c:pt>
                <c:pt idx="1495">
                  <c:v>862.53234863</c:v>
                </c:pt>
                <c:pt idx="1496">
                  <c:v>843.02191162</c:v>
                </c:pt>
                <c:pt idx="1497">
                  <c:v>846.62487793</c:v>
                </c:pt>
                <c:pt idx="1498">
                  <c:v>804.44085693</c:v>
                </c:pt>
                <c:pt idx="1499">
                  <c:v>766.53881836</c:v>
                </c:pt>
                <c:pt idx="1500">
                  <c:v>773.84753418</c:v>
                </c:pt>
                <c:pt idx="1501">
                  <c:v>729.47601318</c:v>
                </c:pt>
                <c:pt idx="1502">
                  <c:v>783.65979004</c:v>
                </c:pt>
                <c:pt idx="1503">
                  <c:v>805.26104736</c:v>
                </c:pt>
                <c:pt idx="1504">
                  <c:v>798.89770508</c:v>
                </c:pt>
                <c:pt idx="1505">
                  <c:v>814.22991943</c:v>
                </c:pt>
                <c:pt idx="1506">
                  <c:v>835.06414795</c:v>
                </c:pt>
                <c:pt idx="1507">
                  <c:v>838.68719482</c:v>
                </c:pt>
                <c:pt idx="1508">
                  <c:v>835.12548828</c:v>
                </c:pt>
                <c:pt idx="1509">
                  <c:v>836.53808594</c:v>
                </c:pt>
                <c:pt idx="1510">
                  <c:v>860.15710449</c:v>
                </c:pt>
                <c:pt idx="1511">
                  <c:v>870.34423828</c:v>
                </c:pt>
                <c:pt idx="1512">
                  <c:v>823.12677002</c:v>
                </c:pt>
                <c:pt idx="1513">
                  <c:v>787.50341797</c:v>
                </c:pt>
                <c:pt idx="1514">
                  <c:v>786.69812012</c:v>
                </c:pt>
                <c:pt idx="1515">
                  <c:v>742.52783203</c:v>
                </c:pt>
                <c:pt idx="1516">
                  <c:v>773.27355957</c:v>
                </c:pt>
                <c:pt idx="1517">
                  <c:v>801.78826904</c:v>
                </c:pt>
                <c:pt idx="1518">
                  <c:v>813.75720215</c:v>
                </c:pt>
                <c:pt idx="1519">
                  <c:v>811.48638916</c:v>
                </c:pt>
                <c:pt idx="1520">
                  <c:v>844.23455811</c:v>
                </c:pt>
                <c:pt idx="1521">
                  <c:v>856.19073486</c:v>
                </c:pt>
                <c:pt idx="1522">
                  <c:v>851.59509277</c:v>
                </c:pt>
                <c:pt idx="1523">
                  <c:v>840.79406738</c:v>
                </c:pt>
                <c:pt idx="1524">
                  <c:v>835.81848145</c:v>
                </c:pt>
                <c:pt idx="1525">
                  <c:v>804.77185059</c:v>
                </c:pt>
                <c:pt idx="1526">
                  <c:v>784.52471924</c:v>
                </c:pt>
                <c:pt idx="1527">
                  <c:v>815.16131592</c:v>
                </c:pt>
                <c:pt idx="1528">
                  <c:v>870.45776367</c:v>
                </c:pt>
                <c:pt idx="1529">
                  <c:v>859.04650879</c:v>
                </c:pt>
                <c:pt idx="1530">
                  <c:v>841.96820068</c:v>
                </c:pt>
                <c:pt idx="1531">
                  <c:v>865.08929443</c:v>
                </c:pt>
                <c:pt idx="1532">
                  <c:v>884.12976074</c:v>
                </c:pt>
                <c:pt idx="1533">
                  <c:v>874.66925049</c:v>
                </c:pt>
                <c:pt idx="1534">
                  <c:v>853.35162354</c:v>
                </c:pt>
                <c:pt idx="1535">
                  <c:v>806.2689209</c:v>
                </c:pt>
                <c:pt idx="1536">
                  <c:v>753.64782715</c:v>
                </c:pt>
                <c:pt idx="1537">
                  <c:v>728.84130859</c:v>
                </c:pt>
                <c:pt idx="1538">
                  <c:v>757.13562012</c:v>
                </c:pt>
                <c:pt idx="1539">
                  <c:v>819.08319092</c:v>
                </c:pt>
                <c:pt idx="1540">
                  <c:v>839.2557373</c:v>
                </c:pt>
                <c:pt idx="1541">
                  <c:v>853.94909668</c:v>
                </c:pt>
                <c:pt idx="1542">
                  <c:v>846.75927734</c:v>
                </c:pt>
                <c:pt idx="1543">
                  <c:v>789.99627686</c:v>
                </c:pt>
                <c:pt idx="1544">
                  <c:v>805.60186768</c:v>
                </c:pt>
                <c:pt idx="1545">
                  <c:v>828.8503418</c:v>
                </c:pt>
                <c:pt idx="1546">
                  <c:v>823.81256104</c:v>
                </c:pt>
                <c:pt idx="1547">
                  <c:v>800.71069336</c:v>
                </c:pt>
                <c:pt idx="1548">
                  <c:v>812.98242188</c:v>
                </c:pt>
                <c:pt idx="1549">
                  <c:v>891.95782471</c:v>
                </c:pt>
                <c:pt idx="1550">
                  <c:v>931.71917725</c:v>
                </c:pt>
                <c:pt idx="1551">
                  <c:v>910.73345947</c:v>
                </c:pt>
                <c:pt idx="1552">
                  <c:v>842.00531006</c:v>
                </c:pt>
                <c:pt idx="1553">
                  <c:v>809.36425781</c:v>
                </c:pt>
                <c:pt idx="1554">
                  <c:v>778.46679688</c:v>
                </c:pt>
                <c:pt idx="1555">
                  <c:v>745.91015625</c:v>
                </c:pt>
                <c:pt idx="1556">
                  <c:v>748.77941895</c:v>
                </c:pt>
                <c:pt idx="1557">
                  <c:v>806.07507324</c:v>
                </c:pt>
                <c:pt idx="1558">
                  <c:v>813.52276611</c:v>
                </c:pt>
                <c:pt idx="1559">
                  <c:v>839.41040039</c:v>
                </c:pt>
                <c:pt idx="1560">
                  <c:v>857.27264404</c:v>
                </c:pt>
                <c:pt idx="1561">
                  <c:v>869.5559082</c:v>
                </c:pt>
                <c:pt idx="1562">
                  <c:v>888.64154053</c:v>
                </c:pt>
                <c:pt idx="1563">
                  <c:v>915.88183594</c:v>
                </c:pt>
                <c:pt idx="1564">
                  <c:v>905.11328125</c:v>
                </c:pt>
                <c:pt idx="1565">
                  <c:v>894.09741211</c:v>
                </c:pt>
                <c:pt idx="1566">
                  <c:v>896.18719482</c:v>
                </c:pt>
                <c:pt idx="1567">
                  <c:v>906.87298584</c:v>
                </c:pt>
                <c:pt idx="1568">
                  <c:v>916.90045166</c:v>
                </c:pt>
                <c:pt idx="1569">
                  <c:v>895.94946289</c:v>
                </c:pt>
                <c:pt idx="1570">
                  <c:v>910.61749268</c:v>
                </c:pt>
                <c:pt idx="1571">
                  <c:v>978.8651123</c:v>
                </c:pt>
                <c:pt idx="1572">
                  <c:v>1013.13677979</c:v>
                </c:pt>
                <c:pt idx="1573">
                  <c:v>998.92047119</c:v>
                </c:pt>
                <c:pt idx="1574">
                  <c:v>975.88879395</c:v>
                </c:pt>
                <c:pt idx="1575">
                  <c:v>945.4541626</c:v>
                </c:pt>
                <c:pt idx="1576">
                  <c:v>908.93963623</c:v>
                </c:pt>
                <c:pt idx="1577">
                  <c:v>893.10217285</c:v>
                </c:pt>
                <c:pt idx="1578">
                  <c:v>928.70800781</c:v>
                </c:pt>
                <c:pt idx="1579">
                  <c:v>894.40460205</c:v>
                </c:pt>
                <c:pt idx="1580">
                  <c:v>849.35333252</c:v>
                </c:pt>
                <c:pt idx="1581">
                  <c:v>911.28594971</c:v>
                </c:pt>
                <c:pt idx="1582">
                  <c:v>978.57873535</c:v>
                </c:pt>
                <c:pt idx="1583">
                  <c:v>991.13696289</c:v>
                </c:pt>
                <c:pt idx="1584">
                  <c:v>1001.20788574</c:v>
                </c:pt>
                <c:pt idx="1585">
                  <c:v>1035.81201172</c:v>
                </c:pt>
                <c:pt idx="1586">
                  <c:v>1106.88220215</c:v>
                </c:pt>
                <c:pt idx="1587">
                  <c:v>1131.28552246</c:v>
                </c:pt>
                <c:pt idx="1588">
                  <c:v>1130.78710938</c:v>
                </c:pt>
                <c:pt idx="1589">
                  <c:v>1114.55749512</c:v>
                </c:pt>
                <c:pt idx="1590">
                  <c:v>1088.53088379</c:v>
                </c:pt>
                <c:pt idx="1591">
                  <c:v>1051.99365234</c:v>
                </c:pt>
                <c:pt idx="1592">
                  <c:v>1039.20324707</c:v>
                </c:pt>
                <c:pt idx="1593">
                  <c:v>1008.13586426</c:v>
                </c:pt>
                <c:pt idx="1594">
                  <c:v>1002.30841064</c:v>
                </c:pt>
                <c:pt idx="1595">
                  <c:v>1058.11413574</c:v>
                </c:pt>
                <c:pt idx="1596">
                  <c:v>1119.01489258</c:v>
                </c:pt>
                <c:pt idx="1597">
                  <c:v>1106.64648438</c:v>
                </c:pt>
                <c:pt idx="1598">
                  <c:v>1100.95483398</c:v>
                </c:pt>
                <c:pt idx="1599">
                  <c:v>1120.15039063</c:v>
                </c:pt>
                <c:pt idx="1600">
                  <c:v>1159.66906738</c:v>
                </c:pt>
                <c:pt idx="1601">
                  <c:v>1160.39282227</c:v>
                </c:pt>
                <c:pt idx="1602">
                  <c:v>1137.98693848</c:v>
                </c:pt>
                <c:pt idx="1603">
                  <c:v>1115.23254395</c:v>
                </c:pt>
                <c:pt idx="1604">
                  <c:v>1105.19226074</c:v>
                </c:pt>
                <c:pt idx="1605">
                  <c:v>1115.81396484</c:v>
                </c:pt>
                <c:pt idx="1606">
                  <c:v>1128.29968262</c:v>
                </c:pt>
                <c:pt idx="1607">
                  <c:v>1059.26867676</c:v>
                </c:pt>
                <c:pt idx="1608">
                  <c:v>1063.37695313</c:v>
                </c:pt>
                <c:pt idx="1609">
                  <c:v>1169.25561523</c:v>
                </c:pt>
                <c:pt idx="1610">
                  <c:v>1122.53796387</c:v>
                </c:pt>
                <c:pt idx="1611">
                  <c:v>1117.98034668</c:v>
                </c:pt>
                <c:pt idx="1612">
                  <c:v>1120.09094238</c:v>
                </c:pt>
                <c:pt idx="1613">
                  <c:v>1115.55541992</c:v>
                </c:pt>
                <c:pt idx="1614">
                  <c:v>1100.35620117</c:v>
                </c:pt>
                <c:pt idx="1615">
                  <c:v>1106.8046875</c:v>
                </c:pt>
                <c:pt idx="1616">
                  <c:v>1131.73742676</c:v>
                </c:pt>
                <c:pt idx="1617">
                  <c:v>1133.796875</c:v>
                </c:pt>
                <c:pt idx="1618">
                  <c:v>1109.10681152</c:v>
                </c:pt>
                <c:pt idx="1619">
                  <c:v>1072.80554199</c:v>
                </c:pt>
                <c:pt idx="1620">
                  <c:v>1143.83215332</c:v>
                </c:pt>
                <c:pt idx="1621">
                  <c:v>1200.23632813</c:v>
                </c:pt>
                <c:pt idx="1622">
                  <c:v>1186.74572754</c:v>
                </c:pt>
                <c:pt idx="1623">
                  <c:v>1132.45483398</c:v>
                </c:pt>
                <c:pt idx="1624">
                  <c:v>1148.58068848</c:v>
                </c:pt>
                <c:pt idx="1625">
                  <c:v>1081.71191406</c:v>
                </c:pt>
                <c:pt idx="1626">
                  <c:v>1096.38977051</c:v>
                </c:pt>
                <c:pt idx="1627">
                  <c:v>1128.10009766</c:v>
                </c:pt>
                <c:pt idx="1628">
                  <c:v>1137.86413574</c:v>
                </c:pt>
                <c:pt idx="1629">
                  <c:v>1146.71594238</c:v>
                </c:pt>
                <c:pt idx="1630">
                  <c:v>1163.07312012</c:v>
                </c:pt>
                <c:pt idx="1631">
                  <c:v>1140.01049805</c:v>
                </c:pt>
                <c:pt idx="1632">
                  <c:v>1095.2512207</c:v>
                </c:pt>
                <c:pt idx="1633">
                  <c:v>1066.51831055</c:v>
                </c:pt>
                <c:pt idx="1634">
                  <c:v>1159.55029297</c:v>
                </c:pt>
                <c:pt idx="1635">
                  <c:v>1098.47851563</c:v>
                </c:pt>
                <c:pt idx="1636">
                  <c:v>1050.85131836</c:v>
                </c:pt>
                <c:pt idx="1637">
                  <c:v>1089.98840332</c:v>
                </c:pt>
                <c:pt idx="1638">
                  <c:v>1247.04467773</c:v>
                </c:pt>
                <c:pt idx="1639">
                  <c:v>1256.3067627</c:v>
                </c:pt>
                <c:pt idx="1640">
                  <c:v>1259.4029541</c:v>
                </c:pt>
                <c:pt idx="1641">
                  <c:v>1232.2545166</c:v>
                </c:pt>
                <c:pt idx="1642">
                  <c:v>1186.29968262</c:v>
                </c:pt>
                <c:pt idx="1643">
                  <c:v>1167.3034668</c:v>
                </c:pt>
                <c:pt idx="1644">
                  <c:v>1178.65246582</c:v>
                </c:pt>
                <c:pt idx="1645">
                  <c:v>1174.77905273</c:v>
                </c:pt>
                <c:pt idx="1646">
                  <c:v>1168.47888184</c:v>
                </c:pt>
                <c:pt idx="1647">
                  <c:v>1174.0168457</c:v>
                </c:pt>
                <c:pt idx="1648">
                  <c:v>1210.70178223</c:v>
                </c:pt>
                <c:pt idx="1649">
                  <c:v>1162.62353516</c:v>
                </c:pt>
                <c:pt idx="1650">
                  <c:v>1175.98486328</c:v>
                </c:pt>
                <c:pt idx="1651">
                  <c:v>1196.70727539</c:v>
                </c:pt>
                <c:pt idx="1652">
                  <c:v>1170.19506836</c:v>
                </c:pt>
                <c:pt idx="1653">
                  <c:v>1185.66479492</c:v>
                </c:pt>
                <c:pt idx="1654">
                  <c:v>1233.49633789</c:v>
                </c:pt>
                <c:pt idx="1655">
                  <c:v>1227.28344727</c:v>
                </c:pt>
                <c:pt idx="1656">
                  <c:v>1200.31970215</c:v>
                </c:pt>
                <c:pt idx="1657">
                  <c:v>1226.88562012</c:v>
                </c:pt>
                <c:pt idx="1658">
                  <c:v>1275.77575684</c:v>
                </c:pt>
                <c:pt idx="1659">
                  <c:v>1277.61047363</c:v>
                </c:pt>
                <c:pt idx="1660">
                  <c:v>1267.05383301</c:v>
                </c:pt>
                <c:pt idx="1661">
                  <c:v>1256.55004883</c:v>
                </c:pt>
                <c:pt idx="1662">
                  <c:v>1242.57055664</c:v>
                </c:pt>
                <c:pt idx="1663">
                  <c:v>1095.59936523</c:v>
                </c:pt>
                <c:pt idx="1664">
                  <c:v>1160.40661621</c:v>
                </c:pt>
                <c:pt idx="1665">
                  <c:v>1281.05505371</c:v>
                </c:pt>
                <c:pt idx="1666">
                  <c:v>1348.03430176</c:v>
                </c:pt>
                <c:pt idx="1667">
                  <c:v>1354.31555176</c:v>
                </c:pt>
                <c:pt idx="1668">
                  <c:v>1353.56408691</c:v>
                </c:pt>
                <c:pt idx="1669">
                  <c:v>1339.9864502</c:v>
                </c:pt>
                <c:pt idx="1670">
                  <c:v>1311.03491211</c:v>
                </c:pt>
                <c:pt idx="1671">
                  <c:v>1271.96594238</c:v>
                </c:pt>
                <c:pt idx="1672">
                  <c:v>1267.10644531</c:v>
                </c:pt>
                <c:pt idx="1673">
                  <c:v>1300.52978516</c:v>
                </c:pt>
                <c:pt idx="1674">
                  <c:v>1330.3671875</c:v>
                </c:pt>
                <c:pt idx="1675">
                  <c:v>1338.54772949</c:v>
                </c:pt>
                <c:pt idx="1676">
                  <c:v>1317.30993652</c:v>
                </c:pt>
                <c:pt idx="1677">
                  <c:v>1325.53710938</c:v>
                </c:pt>
                <c:pt idx="1678">
                  <c:v>1386.88452148</c:v>
                </c:pt>
                <c:pt idx="1679">
                  <c:v>1374.66186523</c:v>
                </c:pt>
                <c:pt idx="1680">
                  <c:v>1336.31835938</c:v>
                </c:pt>
                <c:pt idx="1681">
                  <c:v>1484.13293457</c:v>
                </c:pt>
                <c:pt idx="1682">
                  <c:v>1389.82519531</c:v>
                </c:pt>
                <c:pt idx="1683">
                  <c:v>1387.66540527</c:v>
                </c:pt>
                <c:pt idx="1684">
                  <c:v>1400.9074707</c:v>
                </c:pt>
                <c:pt idx="1685">
                  <c:v>1386.35839844</c:v>
                </c:pt>
                <c:pt idx="1686">
                  <c:v>1388.18237305</c:v>
                </c:pt>
                <c:pt idx="1687">
                  <c:v>1431.12121582</c:v>
                </c:pt>
                <c:pt idx="1688">
                  <c:v>1495.11755371</c:v>
                </c:pt>
                <c:pt idx="1689">
                  <c:v>1548.5012207</c:v>
                </c:pt>
                <c:pt idx="1690">
                  <c:v>1555.39526367</c:v>
                </c:pt>
                <c:pt idx="1691">
                  <c:v>1454.60778809</c:v>
                </c:pt>
                <c:pt idx="1692">
                  <c:v>1550.19714355</c:v>
                </c:pt>
                <c:pt idx="1693">
                  <c:v>2111.20947266</c:v>
                </c:pt>
                <c:pt idx="1694">
                  <c:v>2507.18847656</c:v>
                </c:pt>
                <c:pt idx="1695">
                  <c:v>1850.52502441</c:v>
                </c:pt>
                <c:pt idx="1696">
                  <c:v>1674.09985352</c:v>
                </c:pt>
                <c:pt idx="1697">
                  <c:v>2422.21484375</c:v>
                </c:pt>
                <c:pt idx="1698">
                  <c:v>2887.85668945</c:v>
                </c:pt>
                <c:pt idx="1699">
                  <c:v>2670.50976563</c:v>
                </c:pt>
                <c:pt idx="1700">
                  <c:v>1974.06054688</c:v>
                </c:pt>
                <c:pt idx="1701">
                  <c:v>1715.91784668</c:v>
                </c:pt>
                <c:pt idx="1702">
                  <c:v>1692.55200195</c:v>
                </c:pt>
                <c:pt idx="1703">
                  <c:v>1712.80285645</c:v>
                </c:pt>
                <c:pt idx="1704">
                  <c:v>1667.44006348</c:v>
                </c:pt>
                <c:pt idx="1705">
                  <c:v>1599.3269043</c:v>
                </c:pt>
                <c:pt idx="1706">
                  <c:v>1567.20544434</c:v>
                </c:pt>
                <c:pt idx="1707">
                  <c:v>1603.8215332</c:v>
                </c:pt>
                <c:pt idx="1708">
                  <c:v>1621.65356445</c:v>
                </c:pt>
                <c:pt idx="1709">
                  <c:v>1564.11169434</c:v>
                </c:pt>
                <c:pt idx="1710">
                  <c:v>1637.08972168</c:v>
                </c:pt>
                <c:pt idx="1711">
                  <c:v>1538.94421387</c:v>
                </c:pt>
                <c:pt idx="1712">
                  <c:v>1491.58056641</c:v>
                </c:pt>
                <c:pt idx="1713">
                  <c:v>1501.58728027</c:v>
                </c:pt>
                <c:pt idx="1714">
                  <c:v>1506.28039551</c:v>
                </c:pt>
                <c:pt idx="1715">
                  <c:v>1574.36193848</c:v>
                </c:pt>
                <c:pt idx="1716">
                  <c:v>1577.84814453</c:v>
                </c:pt>
                <c:pt idx="1717">
                  <c:v>1455.1192627</c:v>
                </c:pt>
                <c:pt idx="1718">
                  <c:v>1260.2677002</c:v>
                </c:pt>
                <c:pt idx="1719">
                  <c:v>1163.95666504</c:v>
                </c:pt>
                <c:pt idx="1720">
                  <c:v>1401.0970459</c:v>
                </c:pt>
                <c:pt idx="1721">
                  <c:v>1504.54455566</c:v>
                </c:pt>
                <c:pt idx="1722">
                  <c:v>1518.1472168</c:v>
                </c:pt>
                <c:pt idx="1723">
                  <c:v>1502.78808594</c:v>
                </c:pt>
                <c:pt idx="1724">
                  <c:v>1538.8215332</c:v>
                </c:pt>
                <c:pt idx="1725">
                  <c:v>1528.93786621</c:v>
                </c:pt>
                <c:pt idx="1726">
                  <c:v>1528.23291016</c:v>
                </c:pt>
                <c:pt idx="1727">
                  <c:v>1486.17541504</c:v>
                </c:pt>
                <c:pt idx="1728">
                  <c:v>1380.20251465</c:v>
                </c:pt>
                <c:pt idx="1729">
                  <c:v>1416.92431641</c:v>
                </c:pt>
                <c:pt idx="1730">
                  <c:v>1463.15686035</c:v>
                </c:pt>
                <c:pt idx="1731">
                  <c:v>1513.46386719</c:v>
                </c:pt>
                <c:pt idx="1732">
                  <c:v>1552.6229248</c:v>
                </c:pt>
                <c:pt idx="1733">
                  <c:v>1561.11572266</c:v>
                </c:pt>
                <c:pt idx="1734">
                  <c:v>1525.32592773</c:v>
                </c:pt>
                <c:pt idx="1735">
                  <c:v>1509.19775391</c:v>
                </c:pt>
                <c:pt idx="1736">
                  <c:v>1477.81665039</c:v>
                </c:pt>
                <c:pt idx="1737">
                  <c:v>1442.6998291</c:v>
                </c:pt>
                <c:pt idx="1738">
                  <c:v>1458.95593262</c:v>
                </c:pt>
                <c:pt idx="1739">
                  <c:v>1529.06213379</c:v>
                </c:pt>
                <c:pt idx="1740">
                  <c:v>1531.34619141</c:v>
                </c:pt>
                <c:pt idx="1741">
                  <c:v>1528.14794922</c:v>
                </c:pt>
                <c:pt idx="1742">
                  <c:v>1540.94799805</c:v>
                </c:pt>
                <c:pt idx="1743">
                  <c:v>1493.67456055</c:v>
                </c:pt>
                <c:pt idx="1744">
                  <c:v>1510.93859863</c:v>
                </c:pt>
                <c:pt idx="1745">
                  <c:v>1554.00915527</c:v>
                </c:pt>
                <c:pt idx="1746">
                  <c:v>1585.32556152</c:v>
                </c:pt>
                <c:pt idx="1747">
                  <c:v>1574.87780762</c:v>
                </c:pt>
                <c:pt idx="1748">
                  <c:v>1528.58886719</c:v>
                </c:pt>
                <c:pt idx="1749">
                  <c:v>1491.98059082</c:v>
                </c:pt>
                <c:pt idx="1750">
                  <c:v>1460.41223145</c:v>
                </c:pt>
                <c:pt idx="1751">
                  <c:v>1434.92822266</c:v>
                </c:pt>
                <c:pt idx="1752">
                  <c:v>1420.63525391</c:v>
                </c:pt>
                <c:pt idx="1753">
                  <c:v>1472.09057617</c:v>
                </c:pt>
                <c:pt idx="1754">
                  <c:v>1534.75708008</c:v>
                </c:pt>
                <c:pt idx="1755">
                  <c:v>1576.32958984</c:v>
                </c:pt>
                <c:pt idx="1756">
                  <c:v>1570.28259277</c:v>
                </c:pt>
                <c:pt idx="1757">
                  <c:v>1488.72595215</c:v>
                </c:pt>
                <c:pt idx="1758">
                  <c:v>1436.7388916</c:v>
                </c:pt>
                <c:pt idx="1759">
                  <c:v>1486.21618652</c:v>
                </c:pt>
                <c:pt idx="1760">
                  <c:v>1580.38879395</c:v>
                </c:pt>
                <c:pt idx="1761">
                  <c:v>1654.5135498</c:v>
                </c:pt>
                <c:pt idx="1762">
                  <c:v>1614.74938965</c:v>
                </c:pt>
                <c:pt idx="1763">
                  <c:v>1529.26123047</c:v>
                </c:pt>
                <c:pt idx="1764">
                  <c:v>1504.33239746</c:v>
                </c:pt>
                <c:pt idx="1765">
                  <c:v>1543.57556152</c:v>
                </c:pt>
                <c:pt idx="1766">
                  <c:v>1624.04968262</c:v>
                </c:pt>
                <c:pt idx="1767">
                  <c:v>1662.62036133</c:v>
                </c:pt>
                <c:pt idx="1768">
                  <c:v>1680.76159668</c:v>
                </c:pt>
                <c:pt idx="1769">
                  <c:v>1661.70458984</c:v>
                </c:pt>
                <c:pt idx="1770">
                  <c:v>1632.23034668</c:v>
                </c:pt>
                <c:pt idx="1771">
                  <c:v>1633.81054688</c:v>
                </c:pt>
                <c:pt idx="1772">
                  <c:v>1621.90966797</c:v>
                </c:pt>
                <c:pt idx="1773">
                  <c:v>1620.09899902</c:v>
                </c:pt>
                <c:pt idx="1774">
                  <c:v>1637.68981934</c:v>
                </c:pt>
                <c:pt idx="1775">
                  <c:v>1651.54003906</c:v>
                </c:pt>
                <c:pt idx="1776">
                  <c:v>1604.1105957</c:v>
                </c:pt>
                <c:pt idx="1777">
                  <c:v>1659.9708252</c:v>
                </c:pt>
                <c:pt idx="1778">
                  <c:v>1667.77331543</c:v>
                </c:pt>
                <c:pt idx="1779">
                  <c:v>1630.83764648</c:v>
                </c:pt>
                <c:pt idx="1780">
                  <c:v>1581.04614258</c:v>
                </c:pt>
                <c:pt idx="1781">
                  <c:v>1612.45629883</c:v>
                </c:pt>
                <c:pt idx="1782">
                  <c:v>1627.21520996</c:v>
                </c:pt>
                <c:pt idx="1783">
                  <c:v>1642.04467773</c:v>
                </c:pt>
                <c:pt idx="1784">
                  <c:v>1678.97277832</c:v>
                </c:pt>
                <c:pt idx="1785">
                  <c:v>1743.81799316</c:v>
                </c:pt>
                <c:pt idx="1786">
                  <c:v>1750.2232666</c:v>
                </c:pt>
                <c:pt idx="1787">
                  <c:v>1800.82104492</c:v>
                </c:pt>
                <c:pt idx="1788">
                  <c:v>1827.17407227</c:v>
                </c:pt>
                <c:pt idx="1789">
                  <c:v>1774.10290527</c:v>
                </c:pt>
                <c:pt idx="1790">
                  <c:v>1607.18762207</c:v>
                </c:pt>
                <c:pt idx="1791">
                  <c:v>1668.07226563</c:v>
                </c:pt>
                <c:pt idx="1792">
                  <c:v>1655.75561523</c:v>
                </c:pt>
                <c:pt idx="1793">
                  <c:v>1630.02185059</c:v>
                </c:pt>
                <c:pt idx="1794">
                  <c:v>1625.7611084</c:v>
                </c:pt>
                <c:pt idx="1795">
                  <c:v>1665.26855469</c:v>
                </c:pt>
                <c:pt idx="1796">
                  <c:v>1700.87878418</c:v>
                </c:pt>
                <c:pt idx="1797">
                  <c:v>1757.98400879</c:v>
                </c:pt>
                <c:pt idx="1798">
                  <c:v>1818.4173584</c:v>
                </c:pt>
                <c:pt idx="1799">
                  <c:v>1857.73364258</c:v>
                </c:pt>
                <c:pt idx="1800">
                  <c:v>1830.88342285</c:v>
                </c:pt>
                <c:pt idx="1801">
                  <c:v>1819.75549316</c:v>
                </c:pt>
                <c:pt idx="1802">
                  <c:v>1815.86987305</c:v>
                </c:pt>
                <c:pt idx="1803">
                  <c:v>1800.12854004</c:v>
                </c:pt>
                <c:pt idx="1804">
                  <c:v>1769.18164063</c:v>
                </c:pt>
                <c:pt idx="1805">
                  <c:v>1817.60778809</c:v>
                </c:pt>
                <c:pt idx="1806">
                  <c:v>1763.63439941</c:v>
                </c:pt>
                <c:pt idx="1807">
                  <c:v>1732.86206055</c:v>
                </c:pt>
                <c:pt idx="1808">
                  <c:v>1736.61157227</c:v>
                </c:pt>
                <c:pt idx="1809">
                  <c:v>1746.06506348</c:v>
                </c:pt>
                <c:pt idx="1810">
                  <c:v>1717.91040039</c:v>
                </c:pt>
                <c:pt idx="1811">
                  <c:v>1723.08752441</c:v>
                </c:pt>
                <c:pt idx="1812">
                  <c:v>1740.88098145</c:v>
                </c:pt>
                <c:pt idx="1813">
                  <c:v>1742.89599609</c:v>
                </c:pt>
                <c:pt idx="1814">
                  <c:v>1686.63903809</c:v>
                </c:pt>
                <c:pt idx="1815">
                  <c:v>1714.64501953</c:v>
                </c:pt>
                <c:pt idx="1816">
                  <c:v>1810.76965332</c:v>
                </c:pt>
                <c:pt idx="1817">
                  <c:v>1858.99816895</c:v>
                </c:pt>
                <c:pt idx="1818">
                  <c:v>1794.08276367</c:v>
                </c:pt>
                <c:pt idx="1819">
                  <c:v>1641.86010742</c:v>
                </c:pt>
                <c:pt idx="1820">
                  <c:v>1815.76879883</c:v>
                </c:pt>
                <c:pt idx="1821">
                  <c:v>1878.15075684</c:v>
                </c:pt>
                <c:pt idx="1822">
                  <c:v>1864.40637207</c:v>
                </c:pt>
                <c:pt idx="1823">
                  <c:v>1850.07116699</c:v>
                </c:pt>
                <c:pt idx="1824">
                  <c:v>1776.68530273</c:v>
                </c:pt>
                <c:pt idx="1825">
                  <c:v>1765.63146973</c:v>
                </c:pt>
                <c:pt idx="1826">
                  <c:v>1797.18920898</c:v>
                </c:pt>
                <c:pt idx="1827">
                  <c:v>1845.53295898</c:v>
                </c:pt>
                <c:pt idx="1828">
                  <c:v>1877.58569336</c:v>
                </c:pt>
                <c:pt idx="1829">
                  <c:v>1845.07067871</c:v>
                </c:pt>
                <c:pt idx="1830">
                  <c:v>1778.73022461</c:v>
                </c:pt>
                <c:pt idx="1831">
                  <c:v>1754.5267334</c:v>
                </c:pt>
                <c:pt idx="1832">
                  <c:v>1783.43725586</c:v>
                </c:pt>
                <c:pt idx="1833">
                  <c:v>1821.9296875</c:v>
                </c:pt>
                <c:pt idx="1834">
                  <c:v>1835.51611328</c:v>
                </c:pt>
                <c:pt idx="1835">
                  <c:v>1906.53283691</c:v>
                </c:pt>
                <c:pt idx="1836">
                  <c:v>1953.91760254</c:v>
                </c:pt>
                <c:pt idx="1837">
                  <c:v>1938.20727539</c:v>
                </c:pt>
                <c:pt idx="1838">
                  <c:v>1906.69482422</c:v>
                </c:pt>
                <c:pt idx="1839">
                  <c:v>1925.94897461</c:v>
                </c:pt>
                <c:pt idx="1840">
                  <c:v>1919.0390625</c:v>
                </c:pt>
                <c:pt idx="1841">
                  <c:v>1914.8404541</c:v>
                </c:pt>
                <c:pt idx="1842">
                  <c:v>1941.28112793</c:v>
                </c:pt>
                <c:pt idx="1843">
                  <c:v>1945.35559082</c:v>
                </c:pt>
                <c:pt idx="1844">
                  <c:v>1928.79870605</c:v>
                </c:pt>
                <c:pt idx="1845">
                  <c:v>1927.55749512</c:v>
                </c:pt>
                <c:pt idx="1846">
                  <c:v>1939.546875</c:v>
                </c:pt>
                <c:pt idx="1847">
                  <c:v>1949.64343262</c:v>
                </c:pt>
                <c:pt idx="1848">
                  <c:v>1962.11987305</c:v>
                </c:pt>
                <c:pt idx="1849">
                  <c:v>1996.35168457</c:v>
                </c:pt>
                <c:pt idx="1850">
                  <c:v>2077.97119141</c:v>
                </c:pt>
                <c:pt idx="1851">
                  <c:v>2114.57177734</c:v>
                </c:pt>
                <c:pt idx="1852">
                  <c:v>1886.80810547</c:v>
                </c:pt>
                <c:pt idx="1853">
                  <c:v>1877.5300293</c:v>
                </c:pt>
                <c:pt idx="1854">
                  <c:v>1881.06640625</c:v>
                </c:pt>
                <c:pt idx="1855">
                  <c:v>1890.6217041</c:v>
                </c:pt>
                <c:pt idx="1856">
                  <c:v>1904.05151367</c:v>
                </c:pt>
                <c:pt idx="1857">
                  <c:v>1918.12231445</c:v>
                </c:pt>
                <c:pt idx="1858">
                  <c:v>1978.80749512</c:v>
                </c:pt>
                <c:pt idx="1859">
                  <c:v>2001.37976074</c:v>
                </c:pt>
                <c:pt idx="1860">
                  <c:v>1997.72607422</c:v>
                </c:pt>
                <c:pt idx="1861">
                  <c:v>1993.02368164</c:v>
                </c:pt>
                <c:pt idx="1862">
                  <c:v>2012.52502441</c:v>
                </c:pt>
                <c:pt idx="1863">
                  <c:v>2005.66223145</c:v>
                </c:pt>
                <c:pt idx="1864">
                  <c:v>2005.72558594</c:v>
                </c:pt>
                <c:pt idx="1865">
                  <c:v>2000.52746582</c:v>
                </c:pt>
                <c:pt idx="1866">
                  <c:v>1964.51293945</c:v>
                </c:pt>
                <c:pt idx="1867">
                  <c:v>1938.35522461</c:v>
                </c:pt>
                <c:pt idx="1868">
                  <c:v>2007.78308105</c:v>
                </c:pt>
                <c:pt idx="1869">
                  <c:v>2002.93798828</c:v>
                </c:pt>
                <c:pt idx="1870">
                  <c:v>1932.67553711</c:v>
                </c:pt>
                <c:pt idx="1871">
                  <c:v>1964.98962402</c:v>
                </c:pt>
                <c:pt idx="1872">
                  <c:v>2014.37487793</c:v>
                </c:pt>
                <c:pt idx="1873">
                  <c:v>2062.34423828</c:v>
                </c:pt>
                <c:pt idx="1874">
                  <c:v>2115.35620117</c:v>
                </c:pt>
                <c:pt idx="1875">
                  <c:v>2150.13867188</c:v>
                </c:pt>
                <c:pt idx="1876">
                  <c:v>2065.14111328</c:v>
                </c:pt>
                <c:pt idx="1877">
                  <c:v>2049.57006836</c:v>
                </c:pt>
                <c:pt idx="1878">
                  <c:v>2081.92993164</c:v>
                </c:pt>
                <c:pt idx="1879">
                  <c:v>2095.2512207</c:v>
                </c:pt>
                <c:pt idx="1880">
                  <c:v>2040.66784668</c:v>
                </c:pt>
                <c:pt idx="1881">
                  <c:v>1999.30554199</c:v>
                </c:pt>
                <c:pt idx="1882">
                  <c:v>2016.91247559</c:v>
                </c:pt>
                <c:pt idx="1883">
                  <c:v>2018.8638916</c:v>
                </c:pt>
                <c:pt idx="1884">
                  <c:v>2010.56506348</c:v>
                </c:pt>
                <c:pt idx="1885">
                  <c:v>2023.45910645</c:v>
                </c:pt>
                <c:pt idx="1886">
                  <c:v>2040.29101563</c:v>
                </c:pt>
                <c:pt idx="1887">
                  <c:v>2054.89599609</c:v>
                </c:pt>
                <c:pt idx="1888">
                  <c:v>2076.2565918</c:v>
                </c:pt>
                <c:pt idx="1889">
                  <c:v>2103.21362305</c:v>
                </c:pt>
                <c:pt idx="1890">
                  <c:v>2125.35546875</c:v>
                </c:pt>
                <c:pt idx="1891">
                  <c:v>2022.19958496</c:v>
                </c:pt>
                <c:pt idx="1892">
                  <c:v>2017.99194336</c:v>
                </c:pt>
                <c:pt idx="1893">
                  <c:v>2059.09350586</c:v>
                </c:pt>
                <c:pt idx="1894">
                  <c:v>2098.97900391</c:v>
                </c:pt>
                <c:pt idx="1895">
                  <c:v>2112.53710938</c:v>
                </c:pt>
                <c:pt idx="1896">
                  <c:v>2168.68994141</c:v>
                </c:pt>
                <c:pt idx="1897">
                  <c:v>2202.17504883</c:v>
                </c:pt>
                <c:pt idx="1898">
                  <c:v>2185.55761719</c:v>
                </c:pt>
                <c:pt idx="1899">
                  <c:v>2119.76123047</c:v>
                </c:pt>
                <c:pt idx="1900">
                  <c:v>2128.17773438</c:v>
                </c:pt>
                <c:pt idx="1901">
                  <c:v>2133.03881836</c:v>
                </c:pt>
                <c:pt idx="1902">
                  <c:v>2178.84765625</c:v>
                </c:pt>
                <c:pt idx="1903">
                  <c:v>2213.06152344</c:v>
                </c:pt>
                <c:pt idx="1904">
                  <c:v>2156.43725586</c:v>
                </c:pt>
                <c:pt idx="1905">
                  <c:v>2178.29003906</c:v>
                </c:pt>
                <c:pt idx="1906">
                  <c:v>2128.13964844</c:v>
                </c:pt>
                <c:pt idx="1907">
                  <c:v>2128.77246094</c:v>
                </c:pt>
                <c:pt idx="1908">
                  <c:v>2169.94580078</c:v>
                </c:pt>
                <c:pt idx="1909">
                  <c:v>2122.24731445</c:v>
                </c:pt>
                <c:pt idx="1910">
                  <c:v>2112.44824219</c:v>
                </c:pt>
                <c:pt idx="1911">
                  <c:v>2135.171875</c:v>
                </c:pt>
                <c:pt idx="1912">
                  <c:v>2167.16674805</c:v>
                </c:pt>
                <c:pt idx="1913">
                  <c:v>2187.08251953</c:v>
                </c:pt>
                <c:pt idx="1914">
                  <c:v>2172.21313477</c:v>
                </c:pt>
                <c:pt idx="1915">
                  <c:v>2154.96191406</c:v>
                </c:pt>
                <c:pt idx="1916">
                  <c:v>2183.76000977</c:v>
                </c:pt>
                <c:pt idx="1917">
                  <c:v>2220.14453125</c:v>
                </c:pt>
                <c:pt idx="1918">
                  <c:v>2214.55444336</c:v>
                </c:pt>
                <c:pt idx="1919">
                  <c:v>2112.8527832</c:v>
                </c:pt>
                <c:pt idx="1920">
                  <c:v>2141.40307617</c:v>
                </c:pt>
                <c:pt idx="1921">
                  <c:v>2150.73754883</c:v>
                </c:pt>
                <c:pt idx="1922">
                  <c:v>2135.53369141</c:v>
                </c:pt>
                <c:pt idx="1923">
                  <c:v>2133.74414063</c:v>
                </c:pt>
                <c:pt idx="1924">
                  <c:v>2054.47509766</c:v>
                </c:pt>
                <c:pt idx="1925">
                  <c:v>2099.77416992</c:v>
                </c:pt>
                <c:pt idx="1926">
                  <c:v>2163.98046875</c:v>
                </c:pt>
                <c:pt idx="1927">
                  <c:v>2215.84667969</c:v>
                </c:pt>
                <c:pt idx="1928">
                  <c:v>2280.52612305</c:v>
                </c:pt>
                <c:pt idx="1929">
                  <c:v>2288.84643555</c:v>
                </c:pt>
                <c:pt idx="1930">
                  <c:v>2251.39526367</c:v>
                </c:pt>
                <c:pt idx="1931">
                  <c:v>2196.40234375</c:v>
                </c:pt>
                <c:pt idx="1932">
                  <c:v>2152.69165039</c:v>
                </c:pt>
                <c:pt idx="1933">
                  <c:v>2158.03320313</c:v>
                </c:pt>
                <c:pt idx="1934">
                  <c:v>2214.01586914</c:v>
                </c:pt>
                <c:pt idx="1935">
                  <c:v>2221.91748047</c:v>
                </c:pt>
                <c:pt idx="1936">
                  <c:v>2169.04321289</c:v>
                </c:pt>
                <c:pt idx="1937">
                  <c:v>2092.20385742</c:v>
                </c:pt>
                <c:pt idx="1938">
                  <c:v>2242.72460938</c:v>
                </c:pt>
                <c:pt idx="1939">
                  <c:v>2215.3527832</c:v>
                </c:pt>
                <c:pt idx="1940">
                  <c:v>2223.03808594</c:v>
                </c:pt>
                <c:pt idx="1941">
                  <c:v>2289.31884766</c:v>
                </c:pt>
                <c:pt idx="1942">
                  <c:v>2367.95385742</c:v>
                </c:pt>
                <c:pt idx="1943">
                  <c:v>2310.89428711</c:v>
                </c:pt>
                <c:pt idx="1944">
                  <c:v>2253.94995117</c:v>
                </c:pt>
                <c:pt idx="1945">
                  <c:v>2214.55615234</c:v>
                </c:pt>
                <c:pt idx="1946">
                  <c:v>2211.55175781</c:v>
                </c:pt>
                <c:pt idx="1947">
                  <c:v>2269.34399414</c:v>
                </c:pt>
                <c:pt idx="1948">
                  <c:v>2300.82373047</c:v>
                </c:pt>
                <c:pt idx="1949">
                  <c:v>2306.03198242</c:v>
                </c:pt>
                <c:pt idx="1950">
                  <c:v>2320.66381836</c:v>
                </c:pt>
                <c:pt idx="1951">
                  <c:v>2359.46875</c:v>
                </c:pt>
                <c:pt idx="1952">
                  <c:v>2393.9074707</c:v>
                </c:pt>
                <c:pt idx="1953">
                  <c:v>2377.35229492</c:v>
                </c:pt>
                <c:pt idx="1954">
                  <c:v>2400.21166992</c:v>
                </c:pt>
                <c:pt idx="1955">
                  <c:v>2426.06713867</c:v>
                </c:pt>
                <c:pt idx="1956">
                  <c:v>2421.51806641</c:v>
                </c:pt>
                <c:pt idx="1957">
                  <c:v>2463.82202148</c:v>
                </c:pt>
                <c:pt idx="1958">
                  <c:v>2369.44482422</c:v>
                </c:pt>
                <c:pt idx="1959">
                  <c:v>2336.44970703</c:v>
                </c:pt>
                <c:pt idx="1960">
                  <c:v>2371.30053711</c:v>
                </c:pt>
                <c:pt idx="1961">
                  <c:v>2411.46142578</c:v>
                </c:pt>
                <c:pt idx="1962">
                  <c:v>2381.33056641</c:v>
                </c:pt>
                <c:pt idx="1963">
                  <c:v>2360.28588867</c:v>
                </c:pt>
                <c:pt idx="1964">
                  <c:v>2350.46826172</c:v>
                </c:pt>
                <c:pt idx="1965">
                  <c:v>2359.10473633</c:v>
                </c:pt>
                <c:pt idx="1966">
                  <c:v>2399.48681641</c:v>
                </c:pt>
                <c:pt idx="1967">
                  <c:v>2420.02734375</c:v>
                </c:pt>
                <c:pt idx="1968">
                  <c:v>2422.28637695</c:v>
                </c:pt>
                <c:pt idx="1969">
                  <c:v>2421.86010742</c:v>
                </c:pt>
                <c:pt idx="1970">
                  <c:v>2422.95092773</c:v>
                </c:pt>
                <c:pt idx="1971">
                  <c:v>2403.91455078</c:v>
                </c:pt>
                <c:pt idx="1972">
                  <c:v>2363.49902344</c:v>
                </c:pt>
                <c:pt idx="1973">
                  <c:v>2350.19897461</c:v>
                </c:pt>
                <c:pt idx="1974">
                  <c:v>2364.85693359</c:v>
                </c:pt>
                <c:pt idx="1975">
                  <c:v>2387.8359375</c:v>
                </c:pt>
                <c:pt idx="1976">
                  <c:v>2320.0300293</c:v>
                </c:pt>
                <c:pt idx="1977">
                  <c:v>2421.72558594</c:v>
                </c:pt>
                <c:pt idx="1978">
                  <c:v>2458.56225586</c:v>
                </c:pt>
                <c:pt idx="1979">
                  <c:v>2451.86645508</c:v>
                </c:pt>
                <c:pt idx="1980">
                  <c:v>2501.16992188</c:v>
                </c:pt>
                <c:pt idx="1981">
                  <c:v>2425.22045898</c:v>
                </c:pt>
                <c:pt idx="1982">
                  <c:v>2423.97143555</c:v>
                </c:pt>
                <c:pt idx="1983">
                  <c:v>2454.64477539</c:v>
                </c:pt>
                <c:pt idx="1984">
                  <c:v>2474.57495117</c:v>
                </c:pt>
                <c:pt idx="1985">
                  <c:v>2429.85302734</c:v>
                </c:pt>
                <c:pt idx="1986">
                  <c:v>2435.65527344</c:v>
                </c:pt>
                <c:pt idx="1987">
                  <c:v>2480.88574219</c:v>
                </c:pt>
                <c:pt idx="1988">
                  <c:v>2514.69335938</c:v>
                </c:pt>
                <c:pt idx="1989">
                  <c:v>2506.72705078</c:v>
                </c:pt>
                <c:pt idx="1990">
                  <c:v>2462.60400391</c:v>
                </c:pt>
                <c:pt idx="1991">
                  <c:v>2440.49316406</c:v>
                </c:pt>
                <c:pt idx="1992">
                  <c:v>2487.12817383</c:v>
                </c:pt>
                <c:pt idx="1993">
                  <c:v>2559.4074707</c:v>
                </c:pt>
                <c:pt idx="1994">
                  <c:v>2607.61621094</c:v>
                </c:pt>
                <c:pt idx="1995">
                  <c:v>2613.04760742</c:v>
                </c:pt>
                <c:pt idx="1996">
                  <c:v>2520.00244141</c:v>
                </c:pt>
                <c:pt idx="1997">
                  <c:v>2500.68481445</c:v>
                </c:pt>
                <c:pt idx="1998">
                  <c:v>2557.22387695</c:v>
                </c:pt>
                <c:pt idx="1999">
                  <c:v>2626.42797852</c:v>
                </c:pt>
                <c:pt idx="2000">
                  <c:v>2576.5456543</c:v>
                </c:pt>
                <c:pt idx="2001">
                  <c:v>2572.57006836</c:v>
                </c:pt>
                <c:pt idx="2002">
                  <c:v>2575.37719727</c:v>
                </c:pt>
                <c:pt idx="2003">
                  <c:v>2569.63037109</c:v>
                </c:pt>
                <c:pt idx="2004">
                  <c:v>2556.65673828</c:v>
                </c:pt>
                <c:pt idx="2005">
                  <c:v>2588.01733398</c:v>
                </c:pt>
                <c:pt idx="2006">
                  <c:v>2578.30541992</c:v>
                </c:pt>
                <c:pt idx="2007">
                  <c:v>2568.08032227</c:v>
                </c:pt>
                <c:pt idx="2008">
                  <c:v>2599.05273438</c:v>
                </c:pt>
                <c:pt idx="2009">
                  <c:v>2724.06079102</c:v>
                </c:pt>
                <c:pt idx="2010">
                  <c:v>2735.109375</c:v>
                </c:pt>
                <c:pt idx="2011">
                  <c:v>2733.95898438</c:v>
                </c:pt>
                <c:pt idx="2012">
                  <c:v>2726.75390625</c:v>
                </c:pt>
                <c:pt idx="2013">
                  <c:v>2714.29199219</c:v>
                </c:pt>
                <c:pt idx="2014">
                  <c:v>2734.74169922</c:v>
                </c:pt>
                <c:pt idx="2015">
                  <c:v>2709.10791016</c:v>
                </c:pt>
                <c:pt idx="2016">
                  <c:v>2703.52685547</c:v>
                </c:pt>
                <c:pt idx="2017">
                  <c:v>2762.53515625</c:v>
                </c:pt>
                <c:pt idx="2018">
                  <c:v>2913.93041992</c:v>
                </c:pt>
                <c:pt idx="2019">
                  <c:v>2959.96533203</c:v>
                </c:pt>
                <c:pt idx="2020">
                  <c:v>2876.22070313</c:v>
                </c:pt>
                <c:pt idx="2021">
                  <c:v>2777.38330078</c:v>
                </c:pt>
                <c:pt idx="2022">
                  <c:v>2734.48046875</c:v>
                </c:pt>
                <c:pt idx="2023">
                  <c:v>2799.08618164</c:v>
                </c:pt>
                <c:pt idx="2024">
                  <c:v>2854.40478516</c:v>
                </c:pt>
                <c:pt idx="2025">
                  <c:v>2856.94189453</c:v>
                </c:pt>
                <c:pt idx="2026">
                  <c:v>2832.63085938</c:v>
                </c:pt>
                <c:pt idx="2027">
                  <c:v>2807.73339844</c:v>
                </c:pt>
                <c:pt idx="2028">
                  <c:v>2811.41918945</c:v>
                </c:pt>
                <c:pt idx="2029">
                  <c:v>2825.46166992</c:v>
                </c:pt>
                <c:pt idx="2030">
                  <c:v>2840.55126953</c:v>
                </c:pt>
                <c:pt idx="2031">
                  <c:v>2872.12670898</c:v>
                </c:pt>
                <c:pt idx="2032">
                  <c:v>2913.76293945</c:v>
                </c:pt>
                <c:pt idx="2033">
                  <c:v>2814.22729492</c:v>
                </c:pt>
                <c:pt idx="2034">
                  <c:v>2757.23583984</c:v>
                </c:pt>
                <c:pt idx="2035">
                  <c:v>2743.67333984</c:v>
                </c:pt>
                <c:pt idx="2036">
                  <c:v>2737.75512695</c:v>
                </c:pt>
                <c:pt idx="2037">
                  <c:v>2693.52490234</c:v>
                </c:pt>
                <c:pt idx="2038">
                  <c:v>2717.15942383</c:v>
                </c:pt>
                <c:pt idx="2039">
                  <c:v>2816.34741211</c:v>
                </c:pt>
                <c:pt idx="2040">
                  <c:v>2874.95654297</c:v>
                </c:pt>
                <c:pt idx="2041">
                  <c:v>2870.0402832</c:v>
                </c:pt>
                <c:pt idx="2042">
                  <c:v>2854.89697266</c:v>
                </c:pt>
                <c:pt idx="2043">
                  <c:v>2866.55493164</c:v>
                </c:pt>
                <c:pt idx="2044">
                  <c:v>2848.71875</c:v>
                </c:pt>
                <c:pt idx="2045">
                  <c:v>2813.00756836</c:v>
                </c:pt>
                <c:pt idx="2046">
                  <c:v>2769.62548828</c:v>
                </c:pt>
                <c:pt idx="2047">
                  <c:v>2722.72680664</c:v>
                </c:pt>
                <c:pt idx="2048">
                  <c:v>2698.00634766</c:v>
                </c:pt>
                <c:pt idx="2049">
                  <c:v>2700.82519531</c:v>
                </c:pt>
                <c:pt idx="2050">
                  <c:v>2702.2277832</c:v>
                </c:pt>
                <c:pt idx="2051">
                  <c:v>2685.9831543</c:v>
                </c:pt>
                <c:pt idx="2052">
                  <c:v>2736.06445313</c:v>
                </c:pt>
                <c:pt idx="2053">
                  <c:v>2745.51660156</c:v>
                </c:pt>
                <c:pt idx="2054">
                  <c:v>2734.55957031</c:v>
                </c:pt>
                <c:pt idx="2055">
                  <c:v>2723.77001953</c:v>
                </c:pt>
                <c:pt idx="2056">
                  <c:v>2732.76074219</c:v>
                </c:pt>
                <c:pt idx="2057">
                  <c:v>2703.10180664</c:v>
                </c:pt>
                <c:pt idx="2058">
                  <c:v>2756.08081055</c:v>
                </c:pt>
                <c:pt idx="2059">
                  <c:v>2783.58300781</c:v>
                </c:pt>
                <c:pt idx="2060">
                  <c:v>2757.89892578</c:v>
                </c:pt>
                <c:pt idx="2061">
                  <c:v>2714.7175293</c:v>
                </c:pt>
                <c:pt idx="2062">
                  <c:v>2701.04492188</c:v>
                </c:pt>
                <c:pt idx="2063">
                  <c:v>2723.13916016</c:v>
                </c:pt>
                <c:pt idx="2064">
                  <c:v>2753.54492188</c:v>
                </c:pt>
                <c:pt idx="2065">
                  <c:v>2762.50512695</c:v>
                </c:pt>
                <c:pt idx="2066">
                  <c:v>2706.66137695</c:v>
                </c:pt>
                <c:pt idx="2067">
                  <c:v>2724.62207031</c:v>
                </c:pt>
                <c:pt idx="2068">
                  <c:v>2758.62060547</c:v>
                </c:pt>
                <c:pt idx="2069">
                  <c:v>2761.46704102</c:v>
                </c:pt>
                <c:pt idx="2070">
                  <c:v>2716.54150391</c:v>
                </c:pt>
                <c:pt idx="2071">
                  <c:v>2769.6730957</c:v>
                </c:pt>
                <c:pt idx="2072">
                  <c:v>2769.42431641</c:v>
                </c:pt>
                <c:pt idx="2073">
                  <c:v>2663.19750977</c:v>
                </c:pt>
                <c:pt idx="2074">
                  <c:v>2570.65869141</c:v>
                </c:pt>
                <c:pt idx="2075">
                  <c:v>2667.33520508</c:v>
                </c:pt>
                <c:pt idx="2076">
                  <c:v>2777.09545898</c:v>
                </c:pt>
                <c:pt idx="2077">
                  <c:v>2779.83959961</c:v>
                </c:pt>
                <c:pt idx="2078">
                  <c:v>2797.35546875</c:v>
                </c:pt>
                <c:pt idx="2079">
                  <c:v>2818.06103516</c:v>
                </c:pt>
                <c:pt idx="2080">
                  <c:v>2711.03881836</c:v>
                </c:pt>
                <c:pt idx="2081">
                  <c:v>2708.85205078</c:v>
                </c:pt>
                <c:pt idx="2082">
                  <c:v>2695.28344727</c:v>
                </c:pt>
                <c:pt idx="2083">
                  <c:v>2715.10571289</c:v>
                </c:pt>
                <c:pt idx="2084">
                  <c:v>2773.4152832</c:v>
                </c:pt>
                <c:pt idx="2085">
                  <c:v>2781.12158203</c:v>
                </c:pt>
                <c:pt idx="2086">
                  <c:v>2729.13964844</c:v>
                </c:pt>
                <c:pt idx="2087">
                  <c:v>2722.32568359</c:v>
                </c:pt>
                <c:pt idx="2088">
                  <c:v>2746.27050781</c:v>
                </c:pt>
                <c:pt idx="2089">
                  <c:v>2771.84448242</c:v>
                </c:pt>
                <c:pt idx="2090">
                  <c:v>2779.43579102</c:v>
                </c:pt>
                <c:pt idx="2091">
                  <c:v>2837.05834961</c:v>
                </c:pt>
                <c:pt idx="2092">
                  <c:v>2877.06494141</c:v>
                </c:pt>
                <c:pt idx="2093">
                  <c:v>2873.26049805</c:v>
                </c:pt>
                <c:pt idx="2094">
                  <c:v>2812.28881836</c:v>
                </c:pt>
                <c:pt idx="2095">
                  <c:v>2668.05395508</c:v>
                </c:pt>
                <c:pt idx="2096">
                  <c:v>2755.03955078</c:v>
                </c:pt>
                <c:pt idx="2097">
                  <c:v>2839.14208984</c:v>
                </c:pt>
                <c:pt idx="2098">
                  <c:v>2824.87573242</c:v>
                </c:pt>
                <c:pt idx="2099">
                  <c:v>2713.32568359</c:v>
                </c:pt>
                <c:pt idx="2100">
                  <c:v>2759.62597656</c:v>
                </c:pt>
                <c:pt idx="2101">
                  <c:v>2824.81323242</c:v>
                </c:pt>
                <c:pt idx="2102">
                  <c:v>2888.06347656</c:v>
                </c:pt>
                <c:pt idx="2103">
                  <c:v>2910.80688477</c:v>
                </c:pt>
                <c:pt idx="2104">
                  <c:v>2791.65966797</c:v>
                </c:pt>
                <c:pt idx="2105">
                  <c:v>2845.90771484</c:v>
                </c:pt>
                <c:pt idx="2106">
                  <c:v>2883.96118164</c:v>
                </c:pt>
                <c:pt idx="2107">
                  <c:v>2890.16381836</c:v>
                </c:pt>
                <c:pt idx="2108">
                  <c:v>2873.81469727</c:v>
                </c:pt>
                <c:pt idx="2109">
                  <c:v>2852.48071289</c:v>
                </c:pt>
                <c:pt idx="2110">
                  <c:v>2841.93774414</c:v>
                </c:pt>
                <c:pt idx="2111">
                  <c:v>2839.20141602</c:v>
                </c:pt>
                <c:pt idx="2112">
                  <c:v>2846.52490234</c:v>
                </c:pt>
                <c:pt idx="2113">
                  <c:v>2868.64770508</c:v>
                </c:pt>
                <c:pt idx="2114">
                  <c:v>2932.07861328</c:v>
                </c:pt>
                <c:pt idx="2115">
                  <c:v>2924.70776367</c:v>
                </c:pt>
                <c:pt idx="2116">
                  <c:v>2881.41259766</c:v>
                </c:pt>
                <c:pt idx="2117">
                  <c:v>2827.75976563</c:v>
                </c:pt>
                <c:pt idx="2118">
                  <c:v>2788.31982422</c:v>
                </c:pt>
                <c:pt idx="2119">
                  <c:v>2885.77124023</c:v>
                </c:pt>
                <c:pt idx="2120">
                  <c:v>2927.47949219</c:v>
                </c:pt>
                <c:pt idx="2121">
                  <c:v>2903.25756836</c:v>
                </c:pt>
                <c:pt idx="2122">
                  <c:v>2860.00292969</c:v>
                </c:pt>
                <c:pt idx="2123">
                  <c:v>2973.40917969</c:v>
                </c:pt>
                <c:pt idx="2124">
                  <c:v>2894.70654297</c:v>
                </c:pt>
                <c:pt idx="2125">
                  <c:v>2899.8034668</c:v>
                </c:pt>
                <c:pt idx="2126">
                  <c:v>2946.39672852</c:v>
                </c:pt>
                <c:pt idx="2127">
                  <c:v>2956.88476563</c:v>
                </c:pt>
                <c:pt idx="2128">
                  <c:v>2887.37670898</c:v>
                </c:pt>
                <c:pt idx="2129">
                  <c:v>2825.03564453</c:v>
                </c:pt>
                <c:pt idx="2130">
                  <c:v>2818.41943359</c:v>
                </c:pt>
                <c:pt idx="2131">
                  <c:v>2849.62011719</c:v>
                </c:pt>
                <c:pt idx="2132">
                  <c:v>2875.3371582</c:v>
                </c:pt>
                <c:pt idx="2133">
                  <c:v>2890.98754883</c:v>
                </c:pt>
                <c:pt idx="2134">
                  <c:v>2888.66845703</c:v>
                </c:pt>
                <c:pt idx="2135">
                  <c:v>2856.56054688</c:v>
                </c:pt>
                <c:pt idx="2136">
                  <c:v>2820.83398438</c:v>
                </c:pt>
                <c:pt idx="2137">
                  <c:v>2847.84912109</c:v>
                </c:pt>
                <c:pt idx="2138">
                  <c:v>2870.30712891</c:v>
                </c:pt>
                <c:pt idx="2139">
                  <c:v>2861.54296875</c:v>
                </c:pt>
                <c:pt idx="2140">
                  <c:v>2836.38891602</c:v>
                </c:pt>
                <c:pt idx="2141">
                  <c:v>2830.51000977</c:v>
                </c:pt>
                <c:pt idx="2142">
                  <c:v>2936.3762207</c:v>
                </c:pt>
                <c:pt idx="2143">
                  <c:v>2920.60620117</c:v>
                </c:pt>
                <c:pt idx="2144">
                  <c:v>2923.10595703</c:v>
                </c:pt>
                <c:pt idx="2145">
                  <c:v>2920.34423828</c:v>
                </c:pt>
                <c:pt idx="2146">
                  <c:v>2899.76806641</c:v>
                </c:pt>
                <c:pt idx="2147">
                  <c:v>3034.09399414</c:v>
                </c:pt>
                <c:pt idx="2148">
                  <c:v>3046.64257813</c:v>
                </c:pt>
                <c:pt idx="2149">
                  <c:v>2982.35864258</c:v>
                </c:pt>
                <c:pt idx="2150">
                  <c:v>2928.68994141</c:v>
                </c:pt>
                <c:pt idx="2151">
                  <c:v>2988.85522461</c:v>
                </c:pt>
                <c:pt idx="2152">
                  <c:v>3070.95703125</c:v>
                </c:pt>
                <c:pt idx="2153">
                  <c:v>3067.45019531</c:v>
                </c:pt>
                <c:pt idx="2154">
                  <c:v>3039.86572266</c:v>
                </c:pt>
                <c:pt idx="2155">
                  <c:v>3006.49389648</c:v>
                </c:pt>
                <c:pt idx="2156">
                  <c:v>2953.18994141</c:v>
                </c:pt>
                <c:pt idx="2157">
                  <c:v>2949.09375</c:v>
                </c:pt>
                <c:pt idx="2158">
                  <c:v>3035.06762695</c:v>
                </c:pt>
                <c:pt idx="2159">
                  <c:v>3107.94970703</c:v>
                </c:pt>
                <c:pt idx="2160">
                  <c:v>3107.30493164</c:v>
                </c:pt>
                <c:pt idx="2161">
                  <c:v>3054.234375</c:v>
                </c:pt>
                <c:pt idx="2162">
                  <c:v>3074.29711914</c:v>
                </c:pt>
                <c:pt idx="2163">
                  <c:v>3045.02783203</c:v>
                </c:pt>
                <c:pt idx="2164">
                  <c:v>2992.73046875</c:v>
                </c:pt>
                <c:pt idx="2165">
                  <c:v>2970.25830078</c:v>
                </c:pt>
                <c:pt idx="2166">
                  <c:v>3076.15234375</c:v>
                </c:pt>
                <c:pt idx="2167">
                  <c:v>3083.40161133</c:v>
                </c:pt>
                <c:pt idx="2168">
                  <c:v>3084.03198242</c:v>
                </c:pt>
                <c:pt idx="2169">
                  <c:v>3068.88305664</c:v>
                </c:pt>
                <c:pt idx="2170">
                  <c:v>3007.61230469</c:v>
                </c:pt>
                <c:pt idx="2171">
                  <c:v>3141.52148438</c:v>
                </c:pt>
                <c:pt idx="2172">
                  <c:v>3155.18725586</c:v>
                </c:pt>
                <c:pt idx="2173">
                  <c:v>3146.83691406</c:v>
                </c:pt>
                <c:pt idx="2174">
                  <c:v>3137.63720703</c:v>
                </c:pt>
                <c:pt idx="2175">
                  <c:v>3087.33544922</c:v>
                </c:pt>
                <c:pt idx="2176">
                  <c:v>3122.59155273</c:v>
                </c:pt>
                <c:pt idx="2177">
                  <c:v>3176.93579102</c:v>
                </c:pt>
                <c:pt idx="2178">
                  <c:v>3228.67333984</c:v>
                </c:pt>
                <c:pt idx="2179">
                  <c:v>3260.5222168</c:v>
                </c:pt>
                <c:pt idx="2180">
                  <c:v>3255.34790039</c:v>
                </c:pt>
                <c:pt idx="2181">
                  <c:v>3265.45605469</c:v>
                </c:pt>
                <c:pt idx="2182">
                  <c:v>3290.80200195</c:v>
                </c:pt>
                <c:pt idx="2183">
                  <c:v>3288.58764648</c:v>
                </c:pt>
                <c:pt idx="2184">
                  <c:v>3232.77197266</c:v>
                </c:pt>
                <c:pt idx="2185">
                  <c:v>3215.99902344</c:v>
                </c:pt>
                <c:pt idx="2186">
                  <c:v>3168.11401367</c:v>
                </c:pt>
                <c:pt idx="2187">
                  <c:v>3187.90332031</c:v>
                </c:pt>
                <c:pt idx="2188">
                  <c:v>3224.609375</c:v>
                </c:pt>
                <c:pt idx="2189">
                  <c:v>3184.98925781</c:v>
                </c:pt>
                <c:pt idx="2190">
                  <c:v>3298.36938477</c:v>
                </c:pt>
                <c:pt idx="2191">
                  <c:v>3315.06274414</c:v>
                </c:pt>
                <c:pt idx="2192">
                  <c:v>3287.97485352</c:v>
                </c:pt>
                <c:pt idx="2193">
                  <c:v>3233.47265625</c:v>
                </c:pt>
                <c:pt idx="2194">
                  <c:v>3141.03979492</c:v>
                </c:pt>
                <c:pt idx="2195">
                  <c:v>3214.69238281</c:v>
                </c:pt>
                <c:pt idx="2196">
                  <c:v>3159.55053711</c:v>
                </c:pt>
                <c:pt idx="2197">
                  <c:v>3125.63647461</c:v>
                </c:pt>
                <c:pt idx="2198">
                  <c:v>3171.11401367</c:v>
                </c:pt>
                <c:pt idx="2199">
                  <c:v>3141.75585938</c:v>
                </c:pt>
                <c:pt idx="2200">
                  <c:v>3156.97705078</c:v>
                </c:pt>
                <c:pt idx="2201">
                  <c:v>3150.01074219</c:v>
                </c:pt>
                <c:pt idx="2202">
                  <c:v>3142.453125</c:v>
                </c:pt>
                <c:pt idx="2203">
                  <c:v>3156.703125</c:v>
                </c:pt>
                <c:pt idx="2204">
                  <c:v>3155.92822266</c:v>
                </c:pt>
                <c:pt idx="2205">
                  <c:v>3132.12817383</c:v>
                </c:pt>
                <c:pt idx="2206">
                  <c:v>3119.44580078</c:v>
                </c:pt>
                <c:pt idx="2207">
                  <c:v>3116.8605957</c:v>
                </c:pt>
                <c:pt idx="2208">
                  <c:v>3116.29882813</c:v>
                </c:pt>
                <c:pt idx="2209">
                  <c:v>3223.64208984</c:v>
                </c:pt>
                <c:pt idx="2210">
                  <c:v>3245.87963867</c:v>
                </c:pt>
                <c:pt idx="2211">
                  <c:v>3186.05834961</c:v>
                </c:pt>
                <c:pt idx="2212">
                  <c:v>3109.55200195</c:v>
                </c:pt>
                <c:pt idx="2213">
                  <c:v>3154.13745117</c:v>
                </c:pt>
                <c:pt idx="2214">
                  <c:v>3112.18603516</c:v>
                </c:pt>
                <c:pt idx="2215">
                  <c:v>3138.46826172</c:v>
                </c:pt>
                <c:pt idx="2216">
                  <c:v>3178.16674805</c:v>
                </c:pt>
                <c:pt idx="2217">
                  <c:v>3182.39233398</c:v>
                </c:pt>
                <c:pt idx="2218">
                  <c:v>3111.56176758</c:v>
                </c:pt>
                <c:pt idx="2219">
                  <c:v>3151.52099609</c:v>
                </c:pt>
                <c:pt idx="2220">
                  <c:v>3191.10620117</c:v>
                </c:pt>
                <c:pt idx="2221">
                  <c:v>3226.55126953</c:v>
                </c:pt>
                <c:pt idx="2222">
                  <c:v>3255.87792969</c:v>
                </c:pt>
                <c:pt idx="2223">
                  <c:v>3205.11645508</c:v>
                </c:pt>
                <c:pt idx="2224">
                  <c:v>3162.30493164</c:v>
                </c:pt>
                <c:pt idx="2225">
                  <c:v>3144.21850586</c:v>
                </c:pt>
                <c:pt idx="2226">
                  <c:v>3140.97924805</c:v>
                </c:pt>
                <c:pt idx="2227">
                  <c:v>3132.94995117</c:v>
                </c:pt>
                <c:pt idx="2228">
                  <c:v>3132.29541016</c:v>
                </c:pt>
                <c:pt idx="2229">
                  <c:v>3228.21411133</c:v>
                </c:pt>
                <c:pt idx="2230">
                  <c:v>3313.38769531</c:v>
                </c:pt>
                <c:pt idx="2231">
                  <c:v>3320.11425781</c:v>
                </c:pt>
                <c:pt idx="2232">
                  <c:v>3198.45849609</c:v>
                </c:pt>
                <c:pt idx="2233">
                  <c:v>3148.53833008</c:v>
                </c:pt>
                <c:pt idx="2234">
                  <c:v>3143.19506836</c:v>
                </c:pt>
                <c:pt idx="2235">
                  <c:v>3182.34692383</c:v>
                </c:pt>
                <c:pt idx="2236">
                  <c:v>3250.51123047</c:v>
                </c:pt>
                <c:pt idx="2237">
                  <c:v>3295.63452148</c:v>
                </c:pt>
                <c:pt idx="2238">
                  <c:v>3254.97070313</c:v>
                </c:pt>
                <c:pt idx="2239">
                  <c:v>3250.54345703</c:v>
                </c:pt>
                <c:pt idx="2240">
                  <c:v>3257.72753906</c:v>
                </c:pt>
                <c:pt idx="2241">
                  <c:v>3242.96801758</c:v>
                </c:pt>
                <c:pt idx="2242">
                  <c:v>3229.69921875</c:v>
                </c:pt>
                <c:pt idx="2243">
                  <c:v>3247.24487305</c:v>
                </c:pt>
                <c:pt idx="2244">
                  <c:v>3258.95166016</c:v>
                </c:pt>
                <c:pt idx="2245">
                  <c:v>3255.08081055</c:v>
                </c:pt>
                <c:pt idx="2246">
                  <c:v>3240.21630859</c:v>
                </c:pt>
                <c:pt idx="2247">
                  <c:v>3331.23632813</c:v>
                </c:pt>
                <c:pt idx="2248">
                  <c:v>3304.87915039</c:v>
                </c:pt>
                <c:pt idx="2249">
                  <c:v>3243.15478516</c:v>
                </c:pt>
                <c:pt idx="2250">
                  <c:v>3208.22045898</c:v>
                </c:pt>
                <c:pt idx="2251">
                  <c:v>3261.48828125</c:v>
                </c:pt>
                <c:pt idx="2252">
                  <c:v>3335.95410156</c:v>
                </c:pt>
                <c:pt idx="2253">
                  <c:v>3352.38305664</c:v>
                </c:pt>
                <c:pt idx="2254">
                  <c:v>3340.74804688</c:v>
                </c:pt>
                <c:pt idx="2255">
                  <c:v>3328.1796875</c:v>
                </c:pt>
                <c:pt idx="2256">
                  <c:v>3335.22021484</c:v>
                </c:pt>
                <c:pt idx="2257">
                  <c:v>3352.14477539</c:v>
                </c:pt>
                <c:pt idx="2258">
                  <c:v>3347.38745117</c:v>
                </c:pt>
                <c:pt idx="2259">
                  <c:v>3329.71582031</c:v>
                </c:pt>
                <c:pt idx="2260">
                  <c:v>3318.91210938</c:v>
                </c:pt>
                <c:pt idx="2261">
                  <c:v>3368.37475586</c:v>
                </c:pt>
                <c:pt idx="2262">
                  <c:v>3349.72583008</c:v>
                </c:pt>
                <c:pt idx="2263">
                  <c:v>3380.28930664</c:v>
                </c:pt>
                <c:pt idx="2264">
                  <c:v>3409.24121094</c:v>
                </c:pt>
                <c:pt idx="2265">
                  <c:v>3336.41259766</c:v>
                </c:pt>
                <c:pt idx="2266">
                  <c:v>3350.66381836</c:v>
                </c:pt>
                <c:pt idx="2267">
                  <c:v>3355.72607422</c:v>
                </c:pt>
                <c:pt idx="2268">
                  <c:v>3355.25439453</c:v>
                </c:pt>
                <c:pt idx="2269">
                  <c:v>3370.69165039</c:v>
                </c:pt>
                <c:pt idx="2270">
                  <c:v>3444.51293945</c:v>
                </c:pt>
                <c:pt idx="2271">
                  <c:v>3357.33984375</c:v>
                </c:pt>
                <c:pt idx="2272">
                  <c:v>3318.65161133</c:v>
                </c:pt>
                <c:pt idx="2273">
                  <c:v>3357.01147461</c:v>
                </c:pt>
                <c:pt idx="2274">
                  <c:v>3442.96948242</c:v>
                </c:pt>
                <c:pt idx="2275">
                  <c:v>3423.94042969</c:v>
                </c:pt>
                <c:pt idx="2276">
                  <c:v>3356.39550781</c:v>
                </c:pt>
                <c:pt idx="2277">
                  <c:v>3360.25512695</c:v>
                </c:pt>
                <c:pt idx="2278">
                  <c:v>3416.47021484</c:v>
                </c:pt>
                <c:pt idx="2279">
                  <c:v>3478.87866211</c:v>
                </c:pt>
                <c:pt idx="2280">
                  <c:v>3457.15185547</c:v>
                </c:pt>
                <c:pt idx="2281">
                  <c:v>3462.12890625</c:v>
                </c:pt>
                <c:pt idx="2282">
                  <c:v>3504.74731445</c:v>
                </c:pt>
                <c:pt idx="2283">
                  <c:v>3543.46191406</c:v>
                </c:pt>
                <c:pt idx="2284">
                  <c:v>3517.65673828</c:v>
                </c:pt>
                <c:pt idx="2285">
                  <c:v>3444.65478516</c:v>
                </c:pt>
                <c:pt idx="2286">
                  <c:v>3445.33544922</c:v>
                </c:pt>
                <c:pt idx="2287">
                  <c:v>3497.390625</c:v>
                </c:pt>
                <c:pt idx="2288">
                  <c:v>3553.4074707</c:v>
                </c:pt>
                <c:pt idx="2289">
                  <c:v>3531.24389648</c:v>
                </c:pt>
                <c:pt idx="2290">
                  <c:v>3378.38598633</c:v>
                </c:pt>
                <c:pt idx="2291">
                  <c:v>3369.28369141</c:v>
                </c:pt>
                <c:pt idx="2292">
                  <c:v>3435.5324707</c:v>
                </c:pt>
                <c:pt idx="2293">
                  <c:v>3494.515625</c:v>
                </c:pt>
                <c:pt idx="2294">
                  <c:v>3430.29711914</c:v>
                </c:pt>
                <c:pt idx="2295">
                  <c:v>3444.93041992</c:v>
                </c:pt>
                <c:pt idx="2296">
                  <c:v>3457.06665039</c:v>
                </c:pt>
                <c:pt idx="2297">
                  <c:v>3472.95776367</c:v>
                </c:pt>
                <c:pt idx="2298">
                  <c:v>3497.44628906</c:v>
                </c:pt>
                <c:pt idx="2299">
                  <c:v>3463.03833008</c:v>
                </c:pt>
                <c:pt idx="2300">
                  <c:v>3486.95727539</c:v>
                </c:pt>
                <c:pt idx="2301">
                  <c:v>3468.06787109</c:v>
                </c:pt>
                <c:pt idx="2302">
                  <c:v>3469.01049805</c:v>
                </c:pt>
                <c:pt idx="2303">
                  <c:v>3595.72070313</c:v>
                </c:pt>
                <c:pt idx="2304">
                  <c:v>3567.93041992</c:v>
                </c:pt>
                <c:pt idx="2305">
                  <c:v>3595.47387695</c:v>
                </c:pt>
                <c:pt idx="2306">
                  <c:v>3605.94775391</c:v>
                </c:pt>
                <c:pt idx="2307">
                  <c:v>3572.66015625</c:v>
                </c:pt>
                <c:pt idx="2308">
                  <c:v>3502.21923828</c:v>
                </c:pt>
                <c:pt idx="2309">
                  <c:v>3472.05810547</c:v>
                </c:pt>
                <c:pt idx="2310">
                  <c:v>3515.5871582</c:v>
                </c:pt>
                <c:pt idx="2311">
                  <c:v>3565.39331055</c:v>
                </c:pt>
                <c:pt idx="2312">
                  <c:v>3575.83886719</c:v>
                </c:pt>
                <c:pt idx="2313">
                  <c:v>3540.64208984</c:v>
                </c:pt>
                <c:pt idx="2314">
                  <c:v>3550.75268555</c:v>
                </c:pt>
                <c:pt idx="2315">
                  <c:v>3577.45361328</c:v>
                </c:pt>
                <c:pt idx="2316">
                  <c:v>3598.86254883</c:v>
                </c:pt>
                <c:pt idx="2317">
                  <c:v>3594.47875977</c:v>
                </c:pt>
                <c:pt idx="2318">
                  <c:v>3542.07788086</c:v>
                </c:pt>
                <c:pt idx="2319">
                  <c:v>3528.34838867</c:v>
                </c:pt>
                <c:pt idx="2320">
                  <c:v>3568.94970703</c:v>
                </c:pt>
                <c:pt idx="2321">
                  <c:v>3609.37329102</c:v>
                </c:pt>
                <c:pt idx="2322">
                  <c:v>3574.38305664</c:v>
                </c:pt>
                <c:pt idx="2323">
                  <c:v>3592.89770508</c:v>
                </c:pt>
                <c:pt idx="2324">
                  <c:v>3587.18676758</c:v>
                </c:pt>
                <c:pt idx="2325">
                  <c:v>3616.83984375</c:v>
                </c:pt>
                <c:pt idx="2326">
                  <c:v>3647.37817383</c:v>
                </c:pt>
                <c:pt idx="2327">
                  <c:v>3553.14453125</c:v>
                </c:pt>
                <c:pt idx="2328">
                  <c:v>3525.01293945</c:v>
                </c:pt>
                <c:pt idx="2329">
                  <c:v>3542.90161133</c:v>
                </c:pt>
                <c:pt idx="2330">
                  <c:v>3604.05566406</c:v>
                </c:pt>
                <c:pt idx="2331">
                  <c:v>3661.97509766</c:v>
                </c:pt>
                <c:pt idx="2332">
                  <c:v>3556.87866211</c:v>
                </c:pt>
                <c:pt idx="2333">
                  <c:v>3573.43017578</c:v>
                </c:pt>
                <c:pt idx="2334">
                  <c:v>3611.78881836</c:v>
                </c:pt>
                <c:pt idx="2335">
                  <c:v>3657.4152832</c:v>
                </c:pt>
                <c:pt idx="2336">
                  <c:v>3694.80126953</c:v>
                </c:pt>
                <c:pt idx="2337">
                  <c:v>3639.58007813</c:v>
                </c:pt>
                <c:pt idx="2338">
                  <c:v>3602.67260742</c:v>
                </c:pt>
                <c:pt idx="2339">
                  <c:v>3621.77099609</c:v>
                </c:pt>
                <c:pt idx="2340">
                  <c:v>3655.45727539</c:v>
                </c:pt>
                <c:pt idx="2341">
                  <c:v>3634.65380859</c:v>
                </c:pt>
                <c:pt idx="2342">
                  <c:v>3604.52758789</c:v>
                </c:pt>
                <c:pt idx="2343">
                  <c:v>3612.12329102</c:v>
                </c:pt>
                <c:pt idx="2344">
                  <c:v>3647.73071289</c:v>
                </c:pt>
                <c:pt idx="2345">
                  <c:v>3695.12646484</c:v>
                </c:pt>
                <c:pt idx="2346">
                  <c:v>3727.7734375</c:v>
                </c:pt>
                <c:pt idx="2347">
                  <c:v>3685.43847656</c:v>
                </c:pt>
                <c:pt idx="2348">
                  <c:v>3663.2734375</c:v>
                </c:pt>
                <c:pt idx="2349">
                  <c:v>3663.65698242</c:v>
                </c:pt>
                <c:pt idx="2350">
                  <c:v>3686.48486328</c:v>
                </c:pt>
                <c:pt idx="2351">
                  <c:v>3734.61669922</c:v>
                </c:pt>
                <c:pt idx="2352">
                  <c:v>3668.12304688</c:v>
                </c:pt>
                <c:pt idx="2353">
                  <c:v>3632.1965332</c:v>
                </c:pt>
                <c:pt idx="2354">
                  <c:v>3640.27832031</c:v>
                </c:pt>
                <c:pt idx="2355">
                  <c:v>3674.93505859</c:v>
                </c:pt>
                <c:pt idx="2356">
                  <c:v>3646.26855469</c:v>
                </c:pt>
                <c:pt idx="2357">
                  <c:v>3746.57861328</c:v>
                </c:pt>
                <c:pt idx="2358">
                  <c:v>3722.20678711</c:v>
                </c:pt>
                <c:pt idx="2359">
                  <c:v>3641.18676758</c:v>
                </c:pt>
                <c:pt idx="2360">
                  <c:v>3676.86621094</c:v>
                </c:pt>
                <c:pt idx="2361">
                  <c:v>3678.87548828</c:v>
                </c:pt>
                <c:pt idx="2362">
                  <c:v>3640.69897461</c:v>
                </c:pt>
                <c:pt idx="2363">
                  <c:v>3645.92138672</c:v>
                </c:pt>
                <c:pt idx="2364">
                  <c:v>3676.14013672</c:v>
                </c:pt>
                <c:pt idx="2365">
                  <c:v>3618.96191406</c:v>
                </c:pt>
                <c:pt idx="2366">
                  <c:v>3689.53857422</c:v>
                </c:pt>
                <c:pt idx="2367">
                  <c:v>3765.4465332</c:v>
                </c:pt>
                <c:pt idx="2368">
                  <c:v>3786.69140625</c:v>
                </c:pt>
                <c:pt idx="2369">
                  <c:v>3752.42041016</c:v>
                </c:pt>
                <c:pt idx="2370">
                  <c:v>3785.87597656</c:v>
                </c:pt>
                <c:pt idx="2371">
                  <c:v>3738.29101563</c:v>
                </c:pt>
                <c:pt idx="2372">
                  <c:v>3686.02514648</c:v>
                </c:pt>
                <c:pt idx="2373">
                  <c:v>3661.21728516</c:v>
                </c:pt>
                <c:pt idx="2374">
                  <c:v>3678.18334961</c:v>
                </c:pt>
                <c:pt idx="2375">
                  <c:v>3690.46557617</c:v>
                </c:pt>
                <c:pt idx="2376">
                  <c:v>3687.12207031</c:v>
                </c:pt>
                <c:pt idx="2377">
                  <c:v>3682.87792969</c:v>
                </c:pt>
                <c:pt idx="2378">
                  <c:v>3676.48657227</c:v>
                </c:pt>
                <c:pt idx="2379">
                  <c:v>3661.93432617</c:v>
                </c:pt>
                <c:pt idx="2380">
                  <c:v>3646.37988281</c:v>
                </c:pt>
                <c:pt idx="2381">
                  <c:v>3669.73388672</c:v>
                </c:pt>
                <c:pt idx="2382">
                  <c:v>3672.29589844</c:v>
                </c:pt>
                <c:pt idx="2383">
                  <c:v>3640.2746582</c:v>
                </c:pt>
                <c:pt idx="2384">
                  <c:v>3596.71704102</c:v>
                </c:pt>
                <c:pt idx="2385">
                  <c:v>3754.12475586</c:v>
                </c:pt>
                <c:pt idx="2386">
                  <c:v>3730.08178711</c:v>
                </c:pt>
                <c:pt idx="2387">
                  <c:v>3629.6171875</c:v>
                </c:pt>
                <c:pt idx="2388">
                  <c:v>3566.44946289</c:v>
                </c:pt>
                <c:pt idx="2389">
                  <c:v>3677.99975586</c:v>
                </c:pt>
                <c:pt idx="2390">
                  <c:v>3763.29248047</c:v>
                </c:pt>
                <c:pt idx="2391">
                  <c:v>3788.46362305</c:v>
                </c:pt>
                <c:pt idx="2392">
                  <c:v>3796.50219727</c:v>
                </c:pt>
                <c:pt idx="2393">
                  <c:v>3812.54370117</c:v>
                </c:pt>
                <c:pt idx="2394">
                  <c:v>3693.01123047</c:v>
                </c:pt>
                <c:pt idx="2395">
                  <c:v>3687.08300781</c:v>
                </c:pt>
                <c:pt idx="2396">
                  <c:v>3703.18774414</c:v>
                </c:pt>
                <c:pt idx="2397">
                  <c:v>3717.0078125</c:v>
                </c:pt>
                <c:pt idx="2398">
                  <c:v>3724.61694336</c:v>
                </c:pt>
                <c:pt idx="2399">
                  <c:v>3737.01733398</c:v>
                </c:pt>
                <c:pt idx="2400">
                  <c:v>3753.70141602</c:v>
                </c:pt>
                <c:pt idx="2401">
                  <c:v>3739.40771484</c:v>
                </c:pt>
                <c:pt idx="2402">
                  <c:v>3718.28930664</c:v>
                </c:pt>
                <c:pt idx="2403">
                  <c:v>3772.79760742</c:v>
                </c:pt>
                <c:pt idx="2404">
                  <c:v>3834.71923828</c:v>
                </c:pt>
                <c:pt idx="2405">
                  <c:v>3832.85693359</c:v>
                </c:pt>
                <c:pt idx="2406">
                  <c:v>3834.18237305</c:v>
                </c:pt>
                <c:pt idx="2407">
                  <c:v>3872.75097656</c:v>
                </c:pt>
                <c:pt idx="2408">
                  <c:v>3912.04052734</c:v>
                </c:pt>
                <c:pt idx="2409">
                  <c:v>3875.4074707</c:v>
                </c:pt>
                <c:pt idx="2410">
                  <c:v>3855.32714844</c:v>
                </c:pt>
                <c:pt idx="2411">
                  <c:v>3857.88720703</c:v>
                </c:pt>
                <c:pt idx="2412">
                  <c:v>3871.91625977</c:v>
                </c:pt>
                <c:pt idx="2413">
                  <c:v>3854.73535156</c:v>
                </c:pt>
                <c:pt idx="2414">
                  <c:v>3830.05493164</c:v>
                </c:pt>
                <c:pt idx="2415">
                  <c:v>3812.16088867</c:v>
                </c:pt>
                <c:pt idx="2416">
                  <c:v>3829.22070313</c:v>
                </c:pt>
                <c:pt idx="2417">
                  <c:v>3907.06982422</c:v>
                </c:pt>
                <c:pt idx="2418">
                  <c:v>3898.38891602</c:v>
                </c:pt>
                <c:pt idx="2419">
                  <c:v>3835.75634766</c:v>
                </c:pt>
                <c:pt idx="2420">
                  <c:v>3831.11401367</c:v>
                </c:pt>
                <c:pt idx="2421">
                  <c:v>3870.48828125</c:v>
                </c:pt>
                <c:pt idx="2422">
                  <c:v>3825.69433594</c:v>
                </c:pt>
                <c:pt idx="2423">
                  <c:v>3925.70581055</c:v>
                </c:pt>
                <c:pt idx="2424">
                  <c:v>3918.06787109</c:v>
                </c:pt>
                <c:pt idx="2425">
                  <c:v>3938.04833984</c:v>
                </c:pt>
                <c:pt idx="2426">
                  <c:v>3991.19604492</c:v>
                </c:pt>
                <c:pt idx="2427">
                  <c:v>3767.5949707</c:v>
                </c:pt>
                <c:pt idx="2428">
                  <c:v>3926.9519043</c:v>
                </c:pt>
                <c:pt idx="2429">
                  <c:v>4025.72314453</c:v>
                </c:pt>
                <c:pt idx="2430">
                  <c:v>4021.65893555</c:v>
                </c:pt>
                <c:pt idx="2431">
                  <c:v>3957.33349609</c:v>
                </c:pt>
                <c:pt idx="2432">
                  <c:v>4050.34326172</c:v>
                </c:pt>
                <c:pt idx="2433">
                  <c:v>4048.98779297</c:v>
                </c:pt>
                <c:pt idx="2434">
                  <c:v>3988.91186523</c:v>
                </c:pt>
                <c:pt idx="2435">
                  <c:v>3966.95727539</c:v>
                </c:pt>
                <c:pt idx="2436">
                  <c:v>4091.87792969</c:v>
                </c:pt>
                <c:pt idx="2437">
                  <c:v>4081.19628906</c:v>
                </c:pt>
                <c:pt idx="2438">
                  <c:v>4013.09643555</c:v>
                </c:pt>
                <c:pt idx="2439">
                  <c:v>3995.98364258</c:v>
                </c:pt>
                <c:pt idx="2440">
                  <c:v>4044.42041016</c:v>
                </c:pt>
                <c:pt idx="2441">
                  <c:v>4094.24438477</c:v>
                </c:pt>
                <c:pt idx="2442">
                  <c:v>4049.5090332</c:v>
                </c:pt>
                <c:pt idx="2443">
                  <c:v>4028.63037109</c:v>
                </c:pt>
                <c:pt idx="2444">
                  <c:v>4018.59716797</c:v>
                </c:pt>
                <c:pt idx="2445">
                  <c:v>4005.20703125</c:v>
                </c:pt>
                <c:pt idx="2446">
                  <c:v>3975.52124023</c:v>
                </c:pt>
                <c:pt idx="2447">
                  <c:v>3981.63476563</c:v>
                </c:pt>
                <c:pt idx="2448">
                  <c:v>4020.53637695</c:v>
                </c:pt>
                <c:pt idx="2449">
                  <c:v>4056.73950195</c:v>
                </c:pt>
                <c:pt idx="2450">
                  <c:v>4049.34106445</c:v>
                </c:pt>
                <c:pt idx="2451">
                  <c:v>3943.02685547</c:v>
                </c:pt>
                <c:pt idx="2452">
                  <c:v>3918.85620117</c:v>
                </c:pt>
                <c:pt idx="2453">
                  <c:v>3994.18383789</c:v>
                </c:pt>
                <c:pt idx="2454">
                  <c:v>4072.11816406</c:v>
                </c:pt>
                <c:pt idx="2455">
                  <c:v>4013.484375</c:v>
                </c:pt>
                <c:pt idx="2456">
                  <c:v>3868.30175781</c:v>
                </c:pt>
                <c:pt idx="2457">
                  <c:v>3872.86352539</c:v>
                </c:pt>
                <c:pt idx="2458">
                  <c:v>3949.23291016</c:v>
                </c:pt>
                <c:pt idx="2459">
                  <c:v>4032.07421875</c:v>
                </c:pt>
                <c:pt idx="2460">
                  <c:v>4048.94848633</c:v>
                </c:pt>
                <c:pt idx="2461">
                  <c:v>3894.51806641</c:v>
                </c:pt>
                <c:pt idx="2462">
                  <c:v>3989.46191406</c:v>
                </c:pt>
                <c:pt idx="2463">
                  <c:v>4055.22607422</c:v>
                </c:pt>
                <c:pt idx="2464">
                  <c:v>3974.89624023</c:v>
                </c:pt>
                <c:pt idx="2465">
                  <c:v>3995.95068359</c:v>
                </c:pt>
                <c:pt idx="2466">
                  <c:v>4078.24951172</c:v>
                </c:pt>
                <c:pt idx="2467">
                  <c:v>4125.11669922</c:v>
                </c:pt>
                <c:pt idx="2468">
                  <c:v>4091.10302734</c:v>
                </c:pt>
                <c:pt idx="2469">
                  <c:v>3987.71435547</c:v>
                </c:pt>
                <c:pt idx="2470">
                  <c:v>4100.09765625</c:v>
                </c:pt>
                <c:pt idx="2471">
                  <c:v>3997.45898438</c:v>
                </c:pt>
                <c:pt idx="2472">
                  <c:v>4014.70922852</c:v>
                </c:pt>
                <c:pt idx="2473">
                  <c:v>4095.79663086</c:v>
                </c:pt>
                <c:pt idx="2474">
                  <c:v>4059.78613281</c:v>
                </c:pt>
                <c:pt idx="2475">
                  <c:v>4101.62255859</c:v>
                </c:pt>
                <c:pt idx="2476">
                  <c:v>4008.08496094</c:v>
                </c:pt>
                <c:pt idx="2477">
                  <c:v>3951.51171875</c:v>
                </c:pt>
                <c:pt idx="2478">
                  <c:v>3986.96337891</c:v>
                </c:pt>
                <c:pt idx="2479">
                  <c:v>4080.5703125</c:v>
                </c:pt>
                <c:pt idx="2480">
                  <c:v>4063.14428711</c:v>
                </c:pt>
                <c:pt idx="2481">
                  <c:v>4000.59716797</c:v>
                </c:pt>
                <c:pt idx="2482">
                  <c:v>3971.51538086</c:v>
                </c:pt>
                <c:pt idx="2483">
                  <c:v>4002.99072266</c:v>
                </c:pt>
                <c:pt idx="2484">
                  <c:v>4018.20874023</c:v>
                </c:pt>
                <c:pt idx="2485">
                  <c:v>4032.15600586</c:v>
                </c:pt>
                <c:pt idx="2486">
                  <c:v>4018.33544922</c:v>
                </c:pt>
                <c:pt idx="2487">
                  <c:v>3986.38525391</c:v>
                </c:pt>
                <c:pt idx="2488">
                  <c:v>3957.62084961</c:v>
                </c:pt>
                <c:pt idx="2489">
                  <c:v>3991.7199707</c:v>
                </c:pt>
                <c:pt idx="2490">
                  <c:v>4030.91088867</c:v>
                </c:pt>
                <c:pt idx="2491">
                  <c:v>4072.25561523</c:v>
                </c:pt>
                <c:pt idx="2492">
                  <c:v>4093.25634766</c:v>
                </c:pt>
                <c:pt idx="2493">
                  <c:v>4068.34375</c:v>
                </c:pt>
                <c:pt idx="2494">
                  <c:v>4079.15185547</c:v>
                </c:pt>
                <c:pt idx="2495">
                  <c:v>4615.11376953</c:v>
                </c:pt>
                <c:pt idx="2496">
                  <c:v>5236.91210938</c:v>
                </c:pt>
                <c:pt idx="2497">
                  <c:v>5387.92626953</c:v>
                </c:pt>
                <c:pt idx="2498">
                  <c:v>4266.55810547</c:v>
                </c:pt>
                <c:pt idx="2499">
                  <c:v>4134.05175781</c:v>
                </c:pt>
                <c:pt idx="2500">
                  <c:v>4005.43457031</c:v>
                </c:pt>
                <c:pt idx="2501">
                  <c:v>3945.88818359</c:v>
                </c:pt>
                <c:pt idx="2502">
                  <c:v>4000.39648438</c:v>
                </c:pt>
                <c:pt idx="2503">
                  <c:v>4132.01513672</c:v>
                </c:pt>
                <c:pt idx="2504">
                  <c:v>4053.13769531</c:v>
                </c:pt>
                <c:pt idx="2505">
                  <c:v>4016.83984375</c:v>
                </c:pt>
                <c:pt idx="2506">
                  <c:v>4049.89892578</c:v>
                </c:pt>
                <c:pt idx="2507">
                  <c:v>4120.21582031</c:v>
                </c:pt>
                <c:pt idx="2508">
                  <c:v>4034.64086914</c:v>
                </c:pt>
                <c:pt idx="2509">
                  <c:v>4002.35302734</c:v>
                </c:pt>
                <c:pt idx="2510">
                  <c:v>4047.68408203</c:v>
                </c:pt>
                <c:pt idx="2511">
                  <c:v>4092.66943359</c:v>
                </c:pt>
                <c:pt idx="2512">
                  <c:v>4029.2043457</c:v>
                </c:pt>
                <c:pt idx="2513">
                  <c:v>4048.79907227</c:v>
                </c:pt>
                <c:pt idx="2514">
                  <c:v>4138.45458984</c:v>
                </c:pt>
                <c:pt idx="2515">
                  <c:v>4149.26123047</c:v>
                </c:pt>
                <c:pt idx="2516">
                  <c:v>4114.09375</c:v>
                </c:pt>
                <c:pt idx="2517">
                  <c:v>4233.80078125</c:v>
                </c:pt>
                <c:pt idx="2518">
                  <c:v>4235.73291016</c:v>
                </c:pt>
                <c:pt idx="2519">
                  <c:v>4212.43457031</c:v>
                </c:pt>
                <c:pt idx="2520">
                  <c:v>4120.88671875</c:v>
                </c:pt>
                <c:pt idx="2521">
                  <c:v>4002.84741211</c:v>
                </c:pt>
                <c:pt idx="2522">
                  <c:v>4109.08251953</c:v>
                </c:pt>
                <c:pt idx="2523">
                  <c:v>4134.02050781</c:v>
                </c:pt>
                <c:pt idx="2524">
                  <c:v>4111.33203125</c:v>
                </c:pt>
                <c:pt idx="2525">
                  <c:v>4085.21484375</c:v>
                </c:pt>
                <c:pt idx="2526">
                  <c:v>4096.04882813</c:v>
                </c:pt>
                <c:pt idx="2527">
                  <c:v>4156.84472656</c:v>
                </c:pt>
                <c:pt idx="2528">
                  <c:v>4157.89355469</c:v>
                </c:pt>
                <c:pt idx="2529">
                  <c:v>4148.23828125</c:v>
                </c:pt>
                <c:pt idx="2530">
                  <c:v>4137.11181641</c:v>
                </c:pt>
                <c:pt idx="2531">
                  <c:v>4121.62011719</c:v>
                </c:pt>
                <c:pt idx="2532">
                  <c:v>4098.09326172</c:v>
                </c:pt>
                <c:pt idx="2533">
                  <c:v>4120.41455078</c:v>
                </c:pt>
                <c:pt idx="2534">
                  <c:v>4154.09570313</c:v>
                </c:pt>
                <c:pt idx="2535">
                  <c:v>4178.21728516</c:v>
                </c:pt>
                <c:pt idx="2536">
                  <c:v>4178.11572266</c:v>
                </c:pt>
                <c:pt idx="2537">
                  <c:v>4162.06689453</c:v>
                </c:pt>
                <c:pt idx="2538">
                  <c:v>4177.98974609</c:v>
                </c:pt>
                <c:pt idx="2539">
                  <c:v>4204.36328125</c:v>
                </c:pt>
                <c:pt idx="2540">
                  <c:v>4208.43164063</c:v>
                </c:pt>
                <c:pt idx="2541">
                  <c:v>4124.50976563</c:v>
                </c:pt>
                <c:pt idx="2542">
                  <c:v>4138.24560547</c:v>
                </c:pt>
                <c:pt idx="2543">
                  <c:v>4119.27490234</c:v>
                </c:pt>
                <c:pt idx="2544">
                  <c:v>4123.18945313</c:v>
                </c:pt>
                <c:pt idx="2545">
                  <c:v>4186.85009766</c:v>
                </c:pt>
                <c:pt idx="2546">
                  <c:v>4107.42675781</c:v>
                </c:pt>
                <c:pt idx="2547">
                  <c:v>4112.98779297</c:v>
                </c:pt>
                <c:pt idx="2548">
                  <c:v>4170.89697266</c:v>
                </c:pt>
                <c:pt idx="2549">
                  <c:v>4227.25244141</c:v>
                </c:pt>
                <c:pt idx="2550">
                  <c:v>4216.82324219</c:v>
                </c:pt>
                <c:pt idx="2551">
                  <c:v>4131.41552734</c:v>
                </c:pt>
                <c:pt idx="2552">
                  <c:v>4230.27636719</c:v>
                </c:pt>
                <c:pt idx="2553">
                  <c:v>4197.71728516</c:v>
                </c:pt>
                <c:pt idx="2554">
                  <c:v>4055.81420898</c:v>
                </c:pt>
                <c:pt idx="2555">
                  <c:v>4127.81542969</c:v>
                </c:pt>
                <c:pt idx="2556">
                  <c:v>4187.91455078</c:v>
                </c:pt>
                <c:pt idx="2557">
                  <c:v>4148.56103516</c:v>
                </c:pt>
                <c:pt idx="2558">
                  <c:v>4158.8515625</c:v>
                </c:pt>
                <c:pt idx="2559">
                  <c:v>4254.1015625</c:v>
                </c:pt>
                <c:pt idx="2560">
                  <c:v>4214.36621094</c:v>
                </c:pt>
                <c:pt idx="2561">
                  <c:v>4224.77929688</c:v>
                </c:pt>
                <c:pt idx="2562">
                  <c:v>4155.66552734</c:v>
                </c:pt>
                <c:pt idx="2563">
                  <c:v>4093.09765625</c:v>
                </c:pt>
                <c:pt idx="2564">
                  <c:v>4125.11621094</c:v>
                </c:pt>
                <c:pt idx="2565">
                  <c:v>4203.90869141</c:v>
                </c:pt>
                <c:pt idx="2566">
                  <c:v>4200.55517578</c:v>
                </c:pt>
                <c:pt idx="2567">
                  <c:v>4255.20263672</c:v>
                </c:pt>
                <c:pt idx="2568">
                  <c:v>4274.26855469</c:v>
                </c:pt>
                <c:pt idx="2569">
                  <c:v>4101.67431641</c:v>
                </c:pt>
                <c:pt idx="2570">
                  <c:v>4123.25683594</c:v>
                </c:pt>
                <c:pt idx="2571">
                  <c:v>4161.17089844</c:v>
                </c:pt>
                <c:pt idx="2572">
                  <c:v>4282.96044922</c:v>
                </c:pt>
                <c:pt idx="2573">
                  <c:v>4422.60253906</c:v>
                </c:pt>
                <c:pt idx="2574">
                  <c:v>4379.86816406</c:v>
                </c:pt>
                <c:pt idx="2575">
                  <c:v>4290.2109375</c:v>
                </c:pt>
                <c:pt idx="2576">
                  <c:v>4304.18164063</c:v>
                </c:pt>
                <c:pt idx="2577">
                  <c:v>4308.28808594</c:v>
                </c:pt>
                <c:pt idx="2578">
                  <c:v>4252.25146484</c:v>
                </c:pt>
                <c:pt idx="2579">
                  <c:v>4226.01708984</c:v>
                </c:pt>
                <c:pt idx="2580">
                  <c:v>4244.44042969</c:v>
                </c:pt>
                <c:pt idx="2581">
                  <c:v>4299.45361328</c:v>
                </c:pt>
                <c:pt idx="2582">
                  <c:v>4320.41796875</c:v>
                </c:pt>
                <c:pt idx="2583">
                  <c:v>4263.73876953</c:v>
                </c:pt>
                <c:pt idx="2584">
                  <c:v>4276.58544922</c:v>
                </c:pt>
                <c:pt idx="2585">
                  <c:v>4252.55175781</c:v>
                </c:pt>
                <c:pt idx="2586">
                  <c:v>4234.45654297</c:v>
                </c:pt>
                <c:pt idx="2587">
                  <c:v>4255.30859375</c:v>
                </c:pt>
                <c:pt idx="2588">
                  <c:v>4339.43652344</c:v>
                </c:pt>
                <c:pt idx="2589">
                  <c:v>4364.52685547</c:v>
                </c:pt>
                <c:pt idx="2590">
                  <c:v>4328.66162109</c:v>
                </c:pt>
                <c:pt idx="2591">
                  <c:v>4270.34619141</c:v>
                </c:pt>
                <c:pt idx="2592">
                  <c:v>4261.84130859</c:v>
                </c:pt>
                <c:pt idx="2593">
                  <c:v>4423.52246094</c:v>
                </c:pt>
                <c:pt idx="2594">
                  <c:v>4389.92431641</c:v>
                </c:pt>
                <c:pt idx="2595">
                  <c:v>4287.62939453</c:v>
                </c:pt>
                <c:pt idx="2596">
                  <c:v>4229.42773438</c:v>
                </c:pt>
                <c:pt idx="2597">
                  <c:v>4257.97314453</c:v>
                </c:pt>
                <c:pt idx="2598">
                  <c:v>4278.24658203</c:v>
                </c:pt>
                <c:pt idx="2599">
                  <c:v>4222.56201172</c:v>
                </c:pt>
                <c:pt idx="2600">
                  <c:v>4296.94775391</c:v>
                </c:pt>
                <c:pt idx="2601">
                  <c:v>4363.06787109</c:v>
                </c:pt>
                <c:pt idx="2602">
                  <c:v>4281.39453125</c:v>
                </c:pt>
                <c:pt idx="2603">
                  <c:v>4144.31591797</c:v>
                </c:pt>
                <c:pt idx="2604">
                  <c:v>4224.94287109</c:v>
                </c:pt>
                <c:pt idx="2605">
                  <c:v>4242.72851563</c:v>
                </c:pt>
                <c:pt idx="2606">
                  <c:v>4228.3515625</c:v>
                </c:pt>
                <c:pt idx="2607">
                  <c:v>4306.25488281</c:v>
                </c:pt>
                <c:pt idx="2608">
                  <c:v>4240.66308594</c:v>
                </c:pt>
                <c:pt idx="2609">
                  <c:v>4284.70068359</c:v>
                </c:pt>
                <c:pt idx="2610">
                  <c:v>4337.140625</c:v>
                </c:pt>
                <c:pt idx="2611">
                  <c:v>4338.43017578</c:v>
                </c:pt>
                <c:pt idx="2612">
                  <c:v>4250.02148438</c:v>
                </c:pt>
                <c:pt idx="2613">
                  <c:v>4463.47753906</c:v>
                </c:pt>
                <c:pt idx="2614">
                  <c:v>4397.58349609</c:v>
                </c:pt>
                <c:pt idx="2615">
                  <c:v>4304.02148438</c:v>
                </c:pt>
                <c:pt idx="2616">
                  <c:v>4308.09716797</c:v>
                </c:pt>
                <c:pt idx="2617">
                  <c:v>4238.421875</c:v>
                </c:pt>
                <c:pt idx="2618">
                  <c:v>4209.26269531</c:v>
                </c:pt>
                <c:pt idx="2619">
                  <c:v>4254.92724609</c:v>
                </c:pt>
                <c:pt idx="2620">
                  <c:v>4807.55175781</c:v>
                </c:pt>
                <c:pt idx="2621">
                  <c:v>5989.35644531</c:v>
                </c:pt>
                <c:pt idx="2622">
                  <c:v>5972.28808594</c:v>
                </c:pt>
                <c:pt idx="2623">
                  <c:v>4853.29052734</c:v>
                </c:pt>
                <c:pt idx="2624">
                  <c:v>4279.1953125</c:v>
                </c:pt>
                <c:pt idx="2625">
                  <c:v>4249.28759766</c:v>
                </c:pt>
                <c:pt idx="2626">
                  <c:v>4208.66796875</c:v>
                </c:pt>
                <c:pt idx="2627">
                  <c:v>4369.35400391</c:v>
                </c:pt>
                <c:pt idx="2628">
                  <c:v>4407.01318359</c:v>
                </c:pt>
                <c:pt idx="2629">
                  <c:v>4335.06689453</c:v>
                </c:pt>
                <c:pt idx="2630">
                  <c:v>4248.87304688</c:v>
                </c:pt>
                <c:pt idx="2631">
                  <c:v>4341.50146484</c:v>
                </c:pt>
                <c:pt idx="2632">
                  <c:v>4370.49951172</c:v>
                </c:pt>
                <c:pt idx="2633">
                  <c:v>4403.03955078</c:v>
                </c:pt>
                <c:pt idx="2634">
                  <c:v>4403.58496094</c:v>
                </c:pt>
                <c:pt idx="2635">
                  <c:v>4367.12402344</c:v>
                </c:pt>
                <c:pt idx="2636">
                  <c:v>4358.75390625</c:v>
                </c:pt>
                <c:pt idx="2637">
                  <c:v>4432.01220703</c:v>
                </c:pt>
                <c:pt idx="2638">
                  <c:v>4511.03466797</c:v>
                </c:pt>
                <c:pt idx="2639">
                  <c:v>4537.02099609</c:v>
                </c:pt>
                <c:pt idx="2640">
                  <c:v>4469.80859375</c:v>
                </c:pt>
                <c:pt idx="2641">
                  <c:v>4343.56884766</c:v>
                </c:pt>
                <c:pt idx="2642">
                  <c:v>4362.26318359</c:v>
                </c:pt>
                <c:pt idx="2643">
                  <c:v>4379.45507813</c:v>
                </c:pt>
                <c:pt idx="2644">
                  <c:v>4350.27734375</c:v>
                </c:pt>
                <c:pt idx="2645">
                  <c:v>4271.20458984</c:v>
                </c:pt>
                <c:pt idx="2646">
                  <c:v>4342.83056641</c:v>
                </c:pt>
                <c:pt idx="2647">
                  <c:v>4325.52978516</c:v>
                </c:pt>
                <c:pt idx="2648">
                  <c:v>4285.04003906</c:v>
                </c:pt>
                <c:pt idx="2649">
                  <c:v>4286.67285156</c:v>
                </c:pt>
                <c:pt idx="2650">
                  <c:v>4412.49414063</c:v>
                </c:pt>
                <c:pt idx="2651">
                  <c:v>4474.78125</c:v>
                </c:pt>
                <c:pt idx="2652">
                  <c:v>4479.30517578</c:v>
                </c:pt>
                <c:pt idx="2653">
                  <c:v>4445.51660156</c:v>
                </c:pt>
                <c:pt idx="2654">
                  <c:v>4406.28564453</c:v>
                </c:pt>
                <c:pt idx="2655">
                  <c:v>4431.95068359</c:v>
                </c:pt>
                <c:pt idx="2656">
                  <c:v>4503.30859375</c:v>
                </c:pt>
                <c:pt idx="2657">
                  <c:v>4527.55224609</c:v>
                </c:pt>
                <c:pt idx="2658">
                  <c:v>4516.39160156</c:v>
                </c:pt>
                <c:pt idx="2659">
                  <c:v>4493.09814453</c:v>
                </c:pt>
                <c:pt idx="2660">
                  <c:v>4460.84082031</c:v>
                </c:pt>
                <c:pt idx="2661">
                  <c:v>4451.66943359</c:v>
                </c:pt>
                <c:pt idx="2662">
                  <c:v>4417.54589844</c:v>
                </c:pt>
                <c:pt idx="2663">
                  <c:v>4398.13769531</c:v>
                </c:pt>
                <c:pt idx="2664">
                  <c:v>4457.15136719</c:v>
                </c:pt>
                <c:pt idx="2665">
                  <c:v>4459.12646484</c:v>
                </c:pt>
                <c:pt idx="2666">
                  <c:v>4432.98242188</c:v>
                </c:pt>
                <c:pt idx="2667">
                  <c:v>4429.19189453</c:v>
                </c:pt>
                <c:pt idx="2668">
                  <c:v>4466.77294922</c:v>
                </c:pt>
                <c:pt idx="2669">
                  <c:v>4541.75488281</c:v>
                </c:pt>
                <c:pt idx="2670">
                  <c:v>4503.90869141</c:v>
                </c:pt>
                <c:pt idx="2671">
                  <c:v>4531.03222656</c:v>
                </c:pt>
                <c:pt idx="2672">
                  <c:v>4556.26611328</c:v>
                </c:pt>
                <c:pt idx="2673">
                  <c:v>4535.94189453</c:v>
                </c:pt>
                <c:pt idx="2674">
                  <c:v>4477.16601563</c:v>
                </c:pt>
                <c:pt idx="2675">
                  <c:v>4439.47900391</c:v>
                </c:pt>
                <c:pt idx="2676">
                  <c:v>4482.70117188</c:v>
                </c:pt>
                <c:pt idx="2677">
                  <c:v>4539.05566406</c:v>
                </c:pt>
                <c:pt idx="2678">
                  <c:v>4538.05126953</c:v>
                </c:pt>
                <c:pt idx="2679">
                  <c:v>4485.29736328</c:v>
                </c:pt>
                <c:pt idx="2680">
                  <c:v>4508.90136719</c:v>
                </c:pt>
                <c:pt idx="2681">
                  <c:v>4528.88671875</c:v>
                </c:pt>
                <c:pt idx="2682">
                  <c:v>4505.09619141</c:v>
                </c:pt>
                <c:pt idx="2683">
                  <c:v>4426.51220703</c:v>
                </c:pt>
                <c:pt idx="2684">
                  <c:v>4653.38720703</c:v>
                </c:pt>
                <c:pt idx="2685">
                  <c:v>4564.80273438</c:v>
                </c:pt>
                <c:pt idx="2686">
                  <c:v>4499.91113281</c:v>
                </c:pt>
                <c:pt idx="2687">
                  <c:v>4552.09033203</c:v>
                </c:pt>
                <c:pt idx="2688">
                  <c:v>4624.01171875</c:v>
                </c:pt>
                <c:pt idx="2689">
                  <c:v>4346.83447266</c:v>
                </c:pt>
                <c:pt idx="2690">
                  <c:v>4412.12207031</c:v>
                </c:pt>
                <c:pt idx="2691">
                  <c:v>4518.57275391</c:v>
                </c:pt>
                <c:pt idx="2692">
                  <c:v>4526.43164063</c:v>
                </c:pt>
                <c:pt idx="2693">
                  <c:v>4679.0234375</c:v>
                </c:pt>
                <c:pt idx="2694">
                  <c:v>4657.44628906</c:v>
                </c:pt>
                <c:pt idx="2695">
                  <c:v>4682.11865234</c:v>
                </c:pt>
                <c:pt idx="2696">
                  <c:v>4668.51708984</c:v>
                </c:pt>
                <c:pt idx="2697">
                  <c:v>4534.95800781</c:v>
                </c:pt>
                <c:pt idx="2698">
                  <c:v>4422.01513672</c:v>
                </c:pt>
                <c:pt idx="2699">
                  <c:v>4461.72460938</c:v>
                </c:pt>
                <c:pt idx="2700">
                  <c:v>4510.77392578</c:v>
                </c:pt>
                <c:pt idx="2701">
                  <c:v>4516.20458984</c:v>
                </c:pt>
                <c:pt idx="2702">
                  <c:v>4463.24511719</c:v>
                </c:pt>
                <c:pt idx="2703">
                  <c:v>4577.12060547</c:v>
                </c:pt>
                <c:pt idx="2704">
                  <c:v>4589.08007813</c:v>
                </c:pt>
                <c:pt idx="2705">
                  <c:v>4581.84765625</c:v>
                </c:pt>
                <c:pt idx="2706">
                  <c:v>4559.1484375</c:v>
                </c:pt>
                <c:pt idx="2707">
                  <c:v>4457.28417969</c:v>
                </c:pt>
                <c:pt idx="2708">
                  <c:v>4584.12841797</c:v>
                </c:pt>
                <c:pt idx="2709">
                  <c:v>4561.80615234</c:v>
                </c:pt>
                <c:pt idx="2710">
                  <c:v>4533.22802734</c:v>
                </c:pt>
                <c:pt idx="2711">
                  <c:v>4560.07470703</c:v>
                </c:pt>
                <c:pt idx="2712">
                  <c:v>4508.65527344</c:v>
                </c:pt>
                <c:pt idx="2713">
                  <c:v>4552.80615234</c:v>
                </c:pt>
                <c:pt idx="2714">
                  <c:v>4582.80566406</c:v>
                </c:pt>
                <c:pt idx="2715">
                  <c:v>4631.49414063</c:v>
                </c:pt>
                <c:pt idx="2716">
                  <c:v>4713.61181641</c:v>
                </c:pt>
                <c:pt idx="2717">
                  <c:v>4637.17236328</c:v>
                </c:pt>
                <c:pt idx="2718">
                  <c:v>4613.38037109</c:v>
                </c:pt>
                <c:pt idx="2719">
                  <c:v>4617.58984375</c:v>
                </c:pt>
                <c:pt idx="2720">
                  <c:v>4607.83789063</c:v>
                </c:pt>
                <c:pt idx="2721">
                  <c:v>4540.66113281</c:v>
                </c:pt>
                <c:pt idx="2722">
                  <c:v>4555.96728516</c:v>
                </c:pt>
                <c:pt idx="2723">
                  <c:v>4614.38818359</c:v>
                </c:pt>
                <c:pt idx="2724">
                  <c:v>4637.37597656</c:v>
                </c:pt>
                <c:pt idx="2725">
                  <c:v>4624.19335938</c:v>
                </c:pt>
                <c:pt idx="2726">
                  <c:v>4642.21484375</c:v>
                </c:pt>
                <c:pt idx="2727">
                  <c:v>4638.36425781</c:v>
                </c:pt>
                <c:pt idx="2728">
                  <c:v>4648.61572266</c:v>
                </c:pt>
                <c:pt idx="2729">
                  <c:v>4679.91162109</c:v>
                </c:pt>
                <c:pt idx="2730">
                  <c:v>4704.23779297</c:v>
                </c:pt>
                <c:pt idx="2731">
                  <c:v>4606.80908203</c:v>
                </c:pt>
                <c:pt idx="2732">
                  <c:v>4605.09619141</c:v>
                </c:pt>
                <c:pt idx="2733">
                  <c:v>4656.90576172</c:v>
                </c:pt>
                <c:pt idx="2734">
                  <c:v>4726.81591797</c:v>
                </c:pt>
                <c:pt idx="2735">
                  <c:v>4780.58984375</c:v>
                </c:pt>
                <c:pt idx="2736">
                  <c:v>4788.4453125</c:v>
                </c:pt>
                <c:pt idx="2737">
                  <c:v>4713.72412109</c:v>
                </c:pt>
                <c:pt idx="2738">
                  <c:v>4678.56640625</c:v>
                </c:pt>
                <c:pt idx="2739">
                  <c:v>4681.63525391</c:v>
                </c:pt>
                <c:pt idx="2740">
                  <c:v>4678.90332031</c:v>
                </c:pt>
                <c:pt idx="2741">
                  <c:v>4657.56787109</c:v>
                </c:pt>
                <c:pt idx="2742">
                  <c:v>4700.45898438</c:v>
                </c:pt>
                <c:pt idx="2743">
                  <c:v>4754.18994141</c:v>
                </c:pt>
                <c:pt idx="2744">
                  <c:v>4779.68994141</c:v>
                </c:pt>
                <c:pt idx="2745">
                  <c:v>4740.21728516</c:v>
                </c:pt>
                <c:pt idx="2746">
                  <c:v>4736.29345703</c:v>
                </c:pt>
                <c:pt idx="2747">
                  <c:v>4764.50830078</c:v>
                </c:pt>
                <c:pt idx="2748">
                  <c:v>4804.22802734</c:v>
                </c:pt>
                <c:pt idx="2749">
                  <c:v>4831.86523438</c:v>
                </c:pt>
                <c:pt idx="2750">
                  <c:v>4810.44042969</c:v>
                </c:pt>
                <c:pt idx="2751">
                  <c:v>4785.50878906</c:v>
                </c:pt>
                <c:pt idx="2752">
                  <c:v>4777.87841797</c:v>
                </c:pt>
                <c:pt idx="2753">
                  <c:v>4773.91699219</c:v>
                </c:pt>
                <c:pt idx="2754">
                  <c:v>4769.05029297</c:v>
                </c:pt>
                <c:pt idx="2755">
                  <c:v>4840.17578125</c:v>
                </c:pt>
                <c:pt idx="2756">
                  <c:v>4907.30761719</c:v>
                </c:pt>
                <c:pt idx="2757">
                  <c:v>4900.07666016</c:v>
                </c:pt>
                <c:pt idx="2758">
                  <c:v>4839.91503906</c:v>
                </c:pt>
                <c:pt idx="2759">
                  <c:v>4790.68359375</c:v>
                </c:pt>
                <c:pt idx="2760">
                  <c:v>4922.21582031</c:v>
                </c:pt>
                <c:pt idx="2761">
                  <c:v>4918.62304688</c:v>
                </c:pt>
                <c:pt idx="2762">
                  <c:v>4875.64306641</c:v>
                </c:pt>
                <c:pt idx="2763">
                  <c:v>4852.94970703</c:v>
                </c:pt>
                <c:pt idx="2764">
                  <c:v>4894.68652344</c:v>
                </c:pt>
                <c:pt idx="2765">
                  <c:v>4867.93994141</c:v>
                </c:pt>
                <c:pt idx="2766">
                  <c:v>4867.23144531</c:v>
                </c:pt>
                <c:pt idx="2767">
                  <c:v>4856.99121094</c:v>
                </c:pt>
                <c:pt idx="2768">
                  <c:v>4823.86523438</c:v>
                </c:pt>
                <c:pt idx="2769">
                  <c:v>4806.76513672</c:v>
                </c:pt>
                <c:pt idx="2770">
                  <c:v>4775.36376953</c:v>
                </c:pt>
                <c:pt idx="2771">
                  <c:v>4872.53076172</c:v>
                </c:pt>
                <c:pt idx="2772">
                  <c:v>4955.13330078</c:v>
                </c:pt>
                <c:pt idx="2773">
                  <c:v>4891.60302734</c:v>
                </c:pt>
                <c:pt idx="2774">
                  <c:v>4813.82128906</c:v>
                </c:pt>
                <c:pt idx="2775">
                  <c:v>4836.03173828</c:v>
                </c:pt>
                <c:pt idx="2776">
                  <c:v>4857.02001953</c:v>
                </c:pt>
                <c:pt idx="2777">
                  <c:v>4877.04345703</c:v>
                </c:pt>
                <c:pt idx="2778">
                  <c:v>4926.06738281</c:v>
                </c:pt>
                <c:pt idx="2779">
                  <c:v>4939.17675781</c:v>
                </c:pt>
                <c:pt idx="2780">
                  <c:v>4969.60009766</c:v>
                </c:pt>
                <c:pt idx="2781">
                  <c:v>4972.26660156</c:v>
                </c:pt>
                <c:pt idx="2782">
                  <c:v>4961.32080078</c:v>
                </c:pt>
                <c:pt idx="2783">
                  <c:v>5006.48291016</c:v>
                </c:pt>
                <c:pt idx="2784">
                  <c:v>5067.87646484</c:v>
                </c:pt>
                <c:pt idx="2785">
                  <c:v>5048.20068359</c:v>
                </c:pt>
                <c:pt idx="2786">
                  <c:v>5020.05859375</c:v>
                </c:pt>
                <c:pt idx="2787">
                  <c:v>5016.59277344</c:v>
                </c:pt>
                <c:pt idx="2788">
                  <c:v>4981.63183594</c:v>
                </c:pt>
                <c:pt idx="2789">
                  <c:v>4981.01953125</c:v>
                </c:pt>
                <c:pt idx="2790">
                  <c:v>5012.53515625</c:v>
                </c:pt>
                <c:pt idx="2791">
                  <c:v>5048.15625</c:v>
                </c:pt>
                <c:pt idx="2792">
                  <c:v>5053.53759766</c:v>
                </c:pt>
                <c:pt idx="2793">
                  <c:v>4973.08789063</c:v>
                </c:pt>
                <c:pt idx="2794">
                  <c:v>4874.03320313</c:v>
                </c:pt>
                <c:pt idx="2795">
                  <c:v>4921.61181641</c:v>
                </c:pt>
                <c:pt idx="2796">
                  <c:v>5043.06933594</c:v>
                </c:pt>
                <c:pt idx="2797">
                  <c:v>5076.21435547</c:v>
                </c:pt>
                <c:pt idx="2798">
                  <c:v>4963.20800781</c:v>
                </c:pt>
                <c:pt idx="2799">
                  <c:v>5037.83105469</c:v>
                </c:pt>
                <c:pt idx="2800">
                  <c:v>5097.3515625</c:v>
                </c:pt>
                <c:pt idx="2801">
                  <c:v>5115.40332031</c:v>
                </c:pt>
                <c:pt idx="2802">
                  <c:v>5212.64257813</c:v>
                </c:pt>
                <c:pt idx="2803">
                  <c:v>5136.44873047</c:v>
                </c:pt>
                <c:pt idx="2804">
                  <c:v>5072.41845703</c:v>
                </c:pt>
                <c:pt idx="2805">
                  <c:v>5039.38183594</c:v>
                </c:pt>
                <c:pt idx="2806">
                  <c:v>5034.40625</c:v>
                </c:pt>
                <c:pt idx="2807">
                  <c:v>5017.8984375</c:v>
                </c:pt>
                <c:pt idx="2808">
                  <c:v>5144.78515625</c:v>
                </c:pt>
                <c:pt idx="2809">
                  <c:v>5091.38085938</c:v>
                </c:pt>
                <c:pt idx="2810">
                  <c:v>4975.89794922</c:v>
                </c:pt>
                <c:pt idx="2811">
                  <c:v>5289.76904297</c:v>
                </c:pt>
                <c:pt idx="2812">
                  <c:v>4964.47314453</c:v>
                </c:pt>
                <c:pt idx="2813">
                  <c:v>4989.80175781</c:v>
                </c:pt>
                <c:pt idx="2814">
                  <c:v>5019.61230469</c:v>
                </c:pt>
                <c:pt idx="2815">
                  <c:v>7514.25585938</c:v>
                </c:pt>
                <c:pt idx="2816">
                  <c:v>8959.81542969</c:v>
                </c:pt>
                <c:pt idx="2817">
                  <c:v>9477.69140625</c:v>
                </c:pt>
                <c:pt idx="2818">
                  <c:v>10096.77441406</c:v>
                </c:pt>
                <c:pt idx="2819">
                  <c:v>10515.38574219</c:v>
                </c:pt>
                <c:pt idx="2820">
                  <c:v>10702.65429688</c:v>
                </c:pt>
                <c:pt idx="2821">
                  <c:v>11219.01367188</c:v>
                </c:pt>
                <c:pt idx="2822">
                  <c:v>11705.71777344</c:v>
                </c:pt>
                <c:pt idx="2823">
                  <c:v>12078.70507813</c:v>
                </c:pt>
                <c:pt idx="2824">
                  <c:v>12362.41796875</c:v>
                </c:pt>
                <c:pt idx="2825">
                  <c:v>12545.17578125</c:v>
                </c:pt>
                <c:pt idx="2826">
                  <c:v>12547.44238281</c:v>
                </c:pt>
                <c:pt idx="2827">
                  <c:v>12318.04296875</c:v>
                </c:pt>
                <c:pt idx="2828">
                  <c:v>12392.87011719</c:v>
                </c:pt>
                <c:pt idx="2829">
                  <c:v>12350.0390625</c:v>
                </c:pt>
                <c:pt idx="2830">
                  <c:v>12560.91308594</c:v>
                </c:pt>
                <c:pt idx="2831">
                  <c:v>12555.61914063</c:v>
                </c:pt>
                <c:pt idx="2832">
                  <c:v>12476.49609375</c:v>
                </c:pt>
                <c:pt idx="2833">
                  <c:v>12528.04394531</c:v>
                </c:pt>
                <c:pt idx="2834">
                  <c:v>12490.70117188</c:v>
                </c:pt>
                <c:pt idx="2835">
                  <c:v>12405.17089844</c:v>
                </c:pt>
                <c:pt idx="2836">
                  <c:v>12714.65820313</c:v>
                </c:pt>
                <c:pt idx="2837">
                  <c:v>12714.23242188</c:v>
                </c:pt>
                <c:pt idx="2838">
                  <c:v>12446.46972656</c:v>
                </c:pt>
                <c:pt idx="2839">
                  <c:v>12505.42675781</c:v>
                </c:pt>
                <c:pt idx="2840">
                  <c:v>12825.40722656</c:v>
                </c:pt>
                <c:pt idx="2841">
                  <c:v>12863.96191406</c:v>
                </c:pt>
                <c:pt idx="2842">
                  <c:v>12862.49121094</c:v>
                </c:pt>
                <c:pt idx="2843">
                  <c:v>12629.18652344</c:v>
                </c:pt>
                <c:pt idx="2844">
                  <c:v>12621.68847656</c:v>
                </c:pt>
                <c:pt idx="2845">
                  <c:v>12783.93066406</c:v>
                </c:pt>
                <c:pt idx="2846">
                  <c:v>12903.99414063</c:v>
                </c:pt>
                <c:pt idx="2847">
                  <c:v>12919.77148438</c:v>
                </c:pt>
                <c:pt idx="2848">
                  <c:v>12761.81738281</c:v>
                </c:pt>
                <c:pt idx="2849">
                  <c:v>12310.63085938</c:v>
                </c:pt>
                <c:pt idx="2850">
                  <c:v>12301.35351563</c:v>
                </c:pt>
                <c:pt idx="2851">
                  <c:v>12333.05371094</c:v>
                </c:pt>
                <c:pt idx="2852">
                  <c:v>12620.77441406</c:v>
                </c:pt>
                <c:pt idx="2853">
                  <c:v>12801.1484375</c:v>
                </c:pt>
                <c:pt idx="2854">
                  <c:v>12862.13085938</c:v>
                </c:pt>
                <c:pt idx="2855">
                  <c:v>12832.94726563</c:v>
                </c:pt>
                <c:pt idx="2856">
                  <c:v>12672.17578125</c:v>
                </c:pt>
                <c:pt idx="2857">
                  <c:v>12517.71875</c:v>
                </c:pt>
                <c:pt idx="2858">
                  <c:v>12738.17871094</c:v>
                </c:pt>
                <c:pt idx="2859">
                  <c:v>12440.96972656</c:v>
                </c:pt>
                <c:pt idx="2860">
                  <c:v>12317.18847656</c:v>
                </c:pt>
                <c:pt idx="2861">
                  <c:v>12520.91601563</c:v>
                </c:pt>
                <c:pt idx="2862">
                  <c:v>12642.56542969</c:v>
                </c:pt>
                <c:pt idx="2863">
                  <c:v>12493.85449219</c:v>
                </c:pt>
                <c:pt idx="2864">
                  <c:v>12733.19238281</c:v>
                </c:pt>
                <c:pt idx="2865">
                  <c:v>12925.84960938</c:v>
                </c:pt>
                <c:pt idx="2866">
                  <c:v>12707.95703125</c:v>
                </c:pt>
                <c:pt idx="2867">
                  <c:v>12433.37695313</c:v>
                </c:pt>
                <c:pt idx="2868">
                  <c:v>12427.12597656</c:v>
                </c:pt>
                <c:pt idx="2869">
                  <c:v>12621.56738281</c:v>
                </c:pt>
                <c:pt idx="2870">
                  <c:v>12659.40625</c:v>
                </c:pt>
                <c:pt idx="2871">
                  <c:v>12398.18457031</c:v>
                </c:pt>
                <c:pt idx="2872">
                  <c:v>12873.171875</c:v>
                </c:pt>
                <c:pt idx="2873">
                  <c:v>12868.70117188</c:v>
                </c:pt>
                <c:pt idx="2874">
                  <c:v>12857.90136719</c:v>
                </c:pt>
                <c:pt idx="2875">
                  <c:v>12733.73828125</c:v>
                </c:pt>
                <c:pt idx="2876">
                  <c:v>12586.02148438</c:v>
                </c:pt>
                <c:pt idx="2877">
                  <c:v>12563.48242188</c:v>
                </c:pt>
                <c:pt idx="2878">
                  <c:v>12694.90136719</c:v>
                </c:pt>
                <c:pt idx="2879">
                  <c:v>12757.32226563</c:v>
                </c:pt>
                <c:pt idx="2880">
                  <c:v>12520.15429688</c:v>
                </c:pt>
                <c:pt idx="2881">
                  <c:v>12903.796875</c:v>
                </c:pt>
                <c:pt idx="2882">
                  <c:v>12920.26953125</c:v>
                </c:pt>
                <c:pt idx="2883">
                  <c:v>12912.03613281</c:v>
                </c:pt>
                <c:pt idx="2884">
                  <c:v>12963.48339844</c:v>
                </c:pt>
                <c:pt idx="2885">
                  <c:v>12906.47753906</c:v>
                </c:pt>
                <c:pt idx="2886">
                  <c:v>12682.70117188</c:v>
                </c:pt>
                <c:pt idx="2887">
                  <c:v>12764.35546875</c:v>
                </c:pt>
                <c:pt idx="2888">
                  <c:v>12946.47167969</c:v>
                </c:pt>
                <c:pt idx="2889">
                  <c:v>13015.23242188</c:v>
                </c:pt>
                <c:pt idx="2890">
                  <c:v>13044.20800781</c:v>
                </c:pt>
                <c:pt idx="2891">
                  <c:v>13039.46972656</c:v>
                </c:pt>
                <c:pt idx="2892">
                  <c:v>13029.80273438</c:v>
                </c:pt>
                <c:pt idx="2893">
                  <c:v>13055.12988281</c:v>
                </c:pt>
                <c:pt idx="2894">
                  <c:v>13052.0234375</c:v>
                </c:pt>
                <c:pt idx="2895">
                  <c:v>12646.55566406</c:v>
                </c:pt>
                <c:pt idx="2896">
                  <c:v>12790.33203125</c:v>
                </c:pt>
                <c:pt idx="2897">
                  <c:v>12957.49804688</c:v>
                </c:pt>
                <c:pt idx="2898">
                  <c:v>12886.83105469</c:v>
                </c:pt>
                <c:pt idx="2899">
                  <c:v>12663.58007813</c:v>
                </c:pt>
                <c:pt idx="2900">
                  <c:v>12551.31347656</c:v>
                </c:pt>
                <c:pt idx="2901">
                  <c:v>12711.84570313</c:v>
                </c:pt>
                <c:pt idx="2902">
                  <c:v>12890.47363281</c:v>
                </c:pt>
                <c:pt idx="2903">
                  <c:v>12578.43554688</c:v>
                </c:pt>
                <c:pt idx="2904">
                  <c:v>12495.6953125</c:v>
                </c:pt>
                <c:pt idx="2905">
                  <c:v>12767.01269531</c:v>
                </c:pt>
                <c:pt idx="2906">
                  <c:v>12997.15625</c:v>
                </c:pt>
                <c:pt idx="2907">
                  <c:v>13002.77734375</c:v>
                </c:pt>
                <c:pt idx="2908">
                  <c:v>12952.43652344</c:v>
                </c:pt>
                <c:pt idx="2909">
                  <c:v>12751.00585938</c:v>
                </c:pt>
                <c:pt idx="2910">
                  <c:v>12824.47265625</c:v>
                </c:pt>
                <c:pt idx="2911">
                  <c:v>13004.64550781</c:v>
                </c:pt>
                <c:pt idx="2912">
                  <c:v>13049.46484375</c:v>
                </c:pt>
                <c:pt idx="2913">
                  <c:v>13011.86523438</c:v>
                </c:pt>
                <c:pt idx="2914">
                  <c:v>12886.703125</c:v>
                </c:pt>
                <c:pt idx="2915">
                  <c:v>12811.46289063</c:v>
                </c:pt>
                <c:pt idx="2916">
                  <c:v>13196.41601563</c:v>
                </c:pt>
                <c:pt idx="2917">
                  <c:v>13231.58496094</c:v>
                </c:pt>
                <c:pt idx="2918">
                  <c:v>12830.81152344</c:v>
                </c:pt>
                <c:pt idx="2919">
                  <c:v>12647.22167969</c:v>
                </c:pt>
                <c:pt idx="2920">
                  <c:v>12588.85546875</c:v>
                </c:pt>
                <c:pt idx="2921">
                  <c:v>12693.61914063</c:v>
                </c:pt>
                <c:pt idx="2922">
                  <c:v>12960.97558594</c:v>
                </c:pt>
                <c:pt idx="2923">
                  <c:v>13204.32128906</c:v>
                </c:pt>
                <c:pt idx="2924">
                  <c:v>13167.484375</c:v>
                </c:pt>
                <c:pt idx="2925">
                  <c:v>13126.04785156</c:v>
                </c:pt>
                <c:pt idx="2926">
                  <c:v>13073.86035156</c:v>
                </c:pt>
                <c:pt idx="2927">
                  <c:v>13122.34375</c:v>
                </c:pt>
                <c:pt idx="2928">
                  <c:v>13134.43359375</c:v>
                </c:pt>
                <c:pt idx="2929">
                  <c:v>13003.2421875</c:v>
                </c:pt>
                <c:pt idx="2930">
                  <c:v>12841.16796875</c:v>
                </c:pt>
                <c:pt idx="2931">
                  <c:v>12985.62304688</c:v>
                </c:pt>
                <c:pt idx="2932">
                  <c:v>13183.734375</c:v>
                </c:pt>
                <c:pt idx="2933">
                  <c:v>12998.91894531</c:v>
                </c:pt>
                <c:pt idx="2934">
                  <c:v>12836.29492188</c:v>
                </c:pt>
                <c:pt idx="2935">
                  <c:v>12924.68945313</c:v>
                </c:pt>
                <c:pt idx="2936">
                  <c:v>12932.20996094</c:v>
                </c:pt>
                <c:pt idx="2937">
                  <c:v>12830.99121094</c:v>
                </c:pt>
                <c:pt idx="2938">
                  <c:v>13150.171875</c:v>
                </c:pt>
                <c:pt idx="2939">
                  <c:v>13142.00390625</c:v>
                </c:pt>
                <c:pt idx="2940">
                  <c:v>13162.60839844</c:v>
                </c:pt>
                <c:pt idx="2941">
                  <c:v>12875.45703125</c:v>
                </c:pt>
                <c:pt idx="2942">
                  <c:v>12716.85449219</c:v>
                </c:pt>
                <c:pt idx="2943">
                  <c:v>12812.9921875</c:v>
                </c:pt>
                <c:pt idx="2944">
                  <c:v>13037.00976563</c:v>
                </c:pt>
                <c:pt idx="2945">
                  <c:v>13179.88769531</c:v>
                </c:pt>
                <c:pt idx="2946">
                  <c:v>13151.87304688</c:v>
                </c:pt>
                <c:pt idx="2947">
                  <c:v>12989.20117188</c:v>
                </c:pt>
                <c:pt idx="2948">
                  <c:v>12713.60351563</c:v>
                </c:pt>
                <c:pt idx="2949">
                  <c:v>12716.40136719</c:v>
                </c:pt>
                <c:pt idx="2950">
                  <c:v>12707.12988281</c:v>
                </c:pt>
                <c:pt idx="2951">
                  <c:v>12829.61035156</c:v>
                </c:pt>
                <c:pt idx="2952">
                  <c:v>13158.1953125</c:v>
                </c:pt>
                <c:pt idx="2953">
                  <c:v>13209.38085938</c:v>
                </c:pt>
                <c:pt idx="2954">
                  <c:v>13197.22753906</c:v>
                </c:pt>
                <c:pt idx="2955">
                  <c:v>13167.40332031</c:v>
                </c:pt>
                <c:pt idx="2956">
                  <c:v>13175.625</c:v>
                </c:pt>
                <c:pt idx="2957">
                  <c:v>13202.70214844</c:v>
                </c:pt>
                <c:pt idx="2958">
                  <c:v>13212.03808594</c:v>
                </c:pt>
                <c:pt idx="2959">
                  <c:v>13218.5546875</c:v>
                </c:pt>
                <c:pt idx="2960">
                  <c:v>13255.63574219</c:v>
                </c:pt>
                <c:pt idx="2961">
                  <c:v>13236.21289063</c:v>
                </c:pt>
                <c:pt idx="2962">
                  <c:v>13240.890625</c:v>
                </c:pt>
                <c:pt idx="2963">
                  <c:v>13305.62597656</c:v>
                </c:pt>
                <c:pt idx="2964">
                  <c:v>13281.98046875</c:v>
                </c:pt>
                <c:pt idx="2965">
                  <c:v>13097.60253906</c:v>
                </c:pt>
                <c:pt idx="2966">
                  <c:v>12983.54882813</c:v>
                </c:pt>
                <c:pt idx="2967">
                  <c:v>13076.87402344</c:v>
                </c:pt>
                <c:pt idx="2968">
                  <c:v>13021.05957031</c:v>
                </c:pt>
                <c:pt idx="2969">
                  <c:v>12909.17285156</c:v>
                </c:pt>
                <c:pt idx="2970">
                  <c:v>13236.82226563</c:v>
                </c:pt>
                <c:pt idx="2971">
                  <c:v>13305.56933594</c:v>
                </c:pt>
                <c:pt idx="2972">
                  <c:v>13315.6640625</c:v>
                </c:pt>
                <c:pt idx="2973">
                  <c:v>13278.46484375</c:v>
                </c:pt>
                <c:pt idx="2974">
                  <c:v>13107.14941406</c:v>
                </c:pt>
                <c:pt idx="2975">
                  <c:v>12822.46875</c:v>
                </c:pt>
                <c:pt idx="2976">
                  <c:v>12672.49316406</c:v>
                </c:pt>
                <c:pt idx="2977">
                  <c:v>13107.49707031</c:v>
                </c:pt>
                <c:pt idx="2978">
                  <c:v>13118.95117188</c:v>
                </c:pt>
                <c:pt idx="2979">
                  <c:v>12916.24707031</c:v>
                </c:pt>
                <c:pt idx="2980">
                  <c:v>12853.45410156</c:v>
                </c:pt>
                <c:pt idx="2981">
                  <c:v>13032.15722656</c:v>
                </c:pt>
                <c:pt idx="2982">
                  <c:v>13247.46386719</c:v>
                </c:pt>
                <c:pt idx="2983">
                  <c:v>13198.79589844</c:v>
                </c:pt>
                <c:pt idx="2984">
                  <c:v>12887.38378906</c:v>
                </c:pt>
                <c:pt idx="2985">
                  <c:v>13250.98046875</c:v>
                </c:pt>
                <c:pt idx="2986">
                  <c:v>13346.82910156</c:v>
                </c:pt>
                <c:pt idx="2987">
                  <c:v>13381.89257813</c:v>
                </c:pt>
                <c:pt idx="2988">
                  <c:v>13250.22265625</c:v>
                </c:pt>
                <c:pt idx="2989">
                  <c:v>13005.98828125</c:v>
                </c:pt>
                <c:pt idx="2990">
                  <c:v>13123.76074219</c:v>
                </c:pt>
                <c:pt idx="2991">
                  <c:v>13354.05664063</c:v>
                </c:pt>
                <c:pt idx="2992">
                  <c:v>13414.30859375</c:v>
                </c:pt>
                <c:pt idx="2993">
                  <c:v>13447.38964844</c:v>
                </c:pt>
                <c:pt idx="2994">
                  <c:v>13393.29980469</c:v>
                </c:pt>
                <c:pt idx="2995">
                  <c:v>13164.13671875</c:v>
                </c:pt>
                <c:pt idx="2996">
                  <c:v>13105.99902344</c:v>
                </c:pt>
                <c:pt idx="2997">
                  <c:v>13480.84570313</c:v>
                </c:pt>
                <c:pt idx="2998">
                  <c:v>13376.93261719</c:v>
                </c:pt>
                <c:pt idx="2999">
                  <c:v>13018.609375</c:v>
                </c:pt>
                <c:pt idx="3000">
                  <c:v>12882.7265625</c:v>
                </c:pt>
                <c:pt idx="3001">
                  <c:v>12882.1796875</c:v>
                </c:pt>
                <c:pt idx="3002">
                  <c:v>12927.00195313</c:v>
                </c:pt>
                <c:pt idx="3003">
                  <c:v>12940.02441406</c:v>
                </c:pt>
                <c:pt idx="3004">
                  <c:v>12941.86816406</c:v>
                </c:pt>
                <c:pt idx="3005">
                  <c:v>13080.62988281</c:v>
                </c:pt>
                <c:pt idx="3006">
                  <c:v>13454.41796875</c:v>
                </c:pt>
                <c:pt idx="3007">
                  <c:v>13531.32324219</c:v>
                </c:pt>
                <c:pt idx="3008">
                  <c:v>13538.47265625</c:v>
                </c:pt>
                <c:pt idx="3009">
                  <c:v>13538.29003906</c:v>
                </c:pt>
                <c:pt idx="3010">
                  <c:v>13526.44824219</c:v>
                </c:pt>
                <c:pt idx="3011">
                  <c:v>13378.10839844</c:v>
                </c:pt>
                <c:pt idx="3012">
                  <c:v>13098.52929688</c:v>
                </c:pt>
                <c:pt idx="3013">
                  <c:v>13339.49121094</c:v>
                </c:pt>
                <c:pt idx="3014">
                  <c:v>13473.51757813</c:v>
                </c:pt>
                <c:pt idx="3015">
                  <c:v>13470.29394531</c:v>
                </c:pt>
                <c:pt idx="3016">
                  <c:v>13455.69824219</c:v>
                </c:pt>
                <c:pt idx="3017">
                  <c:v>13453.72460938</c:v>
                </c:pt>
                <c:pt idx="3018">
                  <c:v>13499.03417969</c:v>
                </c:pt>
                <c:pt idx="3019">
                  <c:v>13578.4921875</c:v>
                </c:pt>
                <c:pt idx="3020">
                  <c:v>13573.51074219</c:v>
                </c:pt>
                <c:pt idx="3021">
                  <c:v>13567.24707031</c:v>
                </c:pt>
                <c:pt idx="3022">
                  <c:v>13476.11523438</c:v>
                </c:pt>
                <c:pt idx="3023">
                  <c:v>13477.19140625</c:v>
                </c:pt>
                <c:pt idx="3024">
                  <c:v>13470.88574219</c:v>
                </c:pt>
                <c:pt idx="3025">
                  <c:v>13486.2109375</c:v>
                </c:pt>
                <c:pt idx="3026">
                  <c:v>13542.60546875</c:v>
                </c:pt>
                <c:pt idx="3027">
                  <c:v>13539.53222656</c:v>
                </c:pt>
                <c:pt idx="3028">
                  <c:v>13321.36328125</c:v>
                </c:pt>
                <c:pt idx="3029">
                  <c:v>13198.3125</c:v>
                </c:pt>
                <c:pt idx="3030">
                  <c:v>13433.79589844</c:v>
                </c:pt>
                <c:pt idx="3031">
                  <c:v>13495.24707031</c:v>
                </c:pt>
                <c:pt idx="3032">
                  <c:v>13277.04882813</c:v>
                </c:pt>
                <c:pt idx="3033">
                  <c:v>13024.60742188</c:v>
                </c:pt>
                <c:pt idx="3034">
                  <c:v>12989.60839844</c:v>
                </c:pt>
                <c:pt idx="3035">
                  <c:v>13069.07714844</c:v>
                </c:pt>
                <c:pt idx="3036">
                  <c:v>13505.36621094</c:v>
                </c:pt>
                <c:pt idx="3037">
                  <c:v>13659.44140625</c:v>
                </c:pt>
                <c:pt idx="3038">
                  <c:v>13474.98828125</c:v>
                </c:pt>
                <c:pt idx="3039">
                  <c:v>13324.14941406</c:v>
                </c:pt>
                <c:pt idx="3040">
                  <c:v>13296.03417969</c:v>
                </c:pt>
                <c:pt idx="3041">
                  <c:v>13287.46484375</c:v>
                </c:pt>
                <c:pt idx="3042">
                  <c:v>13284.30371094</c:v>
                </c:pt>
                <c:pt idx="3043">
                  <c:v>13657.54980469</c:v>
                </c:pt>
                <c:pt idx="3044">
                  <c:v>13703.46777344</c:v>
                </c:pt>
                <c:pt idx="3045">
                  <c:v>13637.64746094</c:v>
                </c:pt>
                <c:pt idx="3046">
                  <c:v>13599.09960938</c:v>
                </c:pt>
                <c:pt idx="3047">
                  <c:v>13380.796875</c:v>
                </c:pt>
                <c:pt idx="3048">
                  <c:v>13106.56445313</c:v>
                </c:pt>
                <c:pt idx="3049">
                  <c:v>13164.953125</c:v>
                </c:pt>
                <c:pt idx="3050">
                  <c:v>13503.24609375</c:v>
                </c:pt>
                <c:pt idx="3051">
                  <c:v>13384.70703125</c:v>
                </c:pt>
                <c:pt idx="3052">
                  <c:v>13357.26757813</c:v>
                </c:pt>
                <c:pt idx="3053">
                  <c:v>13535.37792969</c:v>
                </c:pt>
                <c:pt idx="3054">
                  <c:v>13555.40625</c:v>
                </c:pt>
                <c:pt idx="3055">
                  <c:v>13371.76269531</c:v>
                </c:pt>
                <c:pt idx="3056">
                  <c:v>13310.16308594</c:v>
                </c:pt>
                <c:pt idx="3057">
                  <c:v>13677.38574219</c:v>
                </c:pt>
                <c:pt idx="3058">
                  <c:v>13697.796875</c:v>
                </c:pt>
                <c:pt idx="3059">
                  <c:v>13331.58105469</c:v>
                </c:pt>
                <c:pt idx="3060">
                  <c:v>13582.93066406</c:v>
                </c:pt>
                <c:pt idx="3061">
                  <c:v>13723.41015625</c:v>
                </c:pt>
                <c:pt idx="3062">
                  <c:v>13729.22558594</c:v>
                </c:pt>
                <c:pt idx="3063">
                  <c:v>13781.1796875</c:v>
                </c:pt>
                <c:pt idx="3064">
                  <c:v>13841.36914063</c:v>
                </c:pt>
                <c:pt idx="3065">
                  <c:v>13670.50878906</c:v>
                </c:pt>
                <c:pt idx="3066">
                  <c:v>13518.13964844</c:v>
                </c:pt>
                <c:pt idx="3067">
                  <c:v>13584.52929688</c:v>
                </c:pt>
                <c:pt idx="3068">
                  <c:v>13378.51953125</c:v>
                </c:pt>
                <c:pt idx="3069">
                  <c:v>13476.78125</c:v>
                </c:pt>
                <c:pt idx="3070">
                  <c:v>13594.828125</c:v>
                </c:pt>
                <c:pt idx="3071">
                  <c:v>13416.0703125</c:v>
                </c:pt>
                <c:pt idx="3072">
                  <c:v>13821.43066406</c:v>
                </c:pt>
                <c:pt idx="3073">
                  <c:v>13860.57519531</c:v>
                </c:pt>
                <c:pt idx="3074">
                  <c:v>13559.92480469</c:v>
                </c:pt>
                <c:pt idx="3075">
                  <c:v>13620.56640625</c:v>
                </c:pt>
                <c:pt idx="3076">
                  <c:v>13599.90625</c:v>
                </c:pt>
                <c:pt idx="3077">
                  <c:v>13507.84667969</c:v>
                </c:pt>
                <c:pt idx="3078">
                  <c:v>13527.69921875</c:v>
                </c:pt>
                <c:pt idx="3079">
                  <c:v>13620.8984375</c:v>
                </c:pt>
                <c:pt idx="3080">
                  <c:v>13404.37402344</c:v>
                </c:pt>
                <c:pt idx="3081">
                  <c:v>13723.50683594</c:v>
                </c:pt>
                <c:pt idx="3082">
                  <c:v>13697.54785156</c:v>
                </c:pt>
                <c:pt idx="3083">
                  <c:v>13436.41015625</c:v>
                </c:pt>
                <c:pt idx="3084">
                  <c:v>13312.45996094</c:v>
                </c:pt>
                <c:pt idx="3085">
                  <c:v>13496.890625</c:v>
                </c:pt>
                <c:pt idx="3086">
                  <c:v>13809.78808594</c:v>
                </c:pt>
                <c:pt idx="3087">
                  <c:v>13855.34277344</c:v>
                </c:pt>
                <c:pt idx="3088">
                  <c:v>13561.65820313</c:v>
                </c:pt>
                <c:pt idx="3089">
                  <c:v>13415.5078125</c:v>
                </c:pt>
                <c:pt idx="3090">
                  <c:v>13533.78125</c:v>
                </c:pt>
                <c:pt idx="3091">
                  <c:v>13762.21484375</c:v>
                </c:pt>
                <c:pt idx="3092">
                  <c:v>13922.859375</c:v>
                </c:pt>
                <c:pt idx="3093">
                  <c:v>13941.8203125</c:v>
                </c:pt>
                <c:pt idx="3094">
                  <c:v>13894.41699219</c:v>
                </c:pt>
                <c:pt idx="3095">
                  <c:v>13937.75</c:v>
                </c:pt>
                <c:pt idx="3096">
                  <c:v>14001.02441406</c:v>
                </c:pt>
                <c:pt idx="3097">
                  <c:v>14003.80859375</c:v>
                </c:pt>
                <c:pt idx="3098">
                  <c:v>13964.90429688</c:v>
                </c:pt>
                <c:pt idx="3099">
                  <c:v>13937.88378906</c:v>
                </c:pt>
                <c:pt idx="3100">
                  <c:v>13930.08789063</c:v>
                </c:pt>
                <c:pt idx="3101">
                  <c:v>13920.04882813</c:v>
                </c:pt>
                <c:pt idx="3102">
                  <c:v>13946.42578125</c:v>
                </c:pt>
                <c:pt idx="3103">
                  <c:v>14003.79882813</c:v>
                </c:pt>
                <c:pt idx="3104">
                  <c:v>14049.01171875</c:v>
                </c:pt>
                <c:pt idx="3105">
                  <c:v>14068.23828125</c:v>
                </c:pt>
                <c:pt idx="3106">
                  <c:v>14059.52832031</c:v>
                </c:pt>
                <c:pt idx="3107">
                  <c:v>14071.86816406</c:v>
                </c:pt>
                <c:pt idx="3108">
                  <c:v>14133.74511719</c:v>
                </c:pt>
                <c:pt idx="3109">
                  <c:v>14182.01953125</c:v>
                </c:pt>
                <c:pt idx="3110">
                  <c:v>14090.93164063</c:v>
                </c:pt>
                <c:pt idx="3111">
                  <c:v>14109.07226563</c:v>
                </c:pt>
                <c:pt idx="3112">
                  <c:v>13775.0625</c:v>
                </c:pt>
                <c:pt idx="3113">
                  <c:v>13771.99316406</c:v>
                </c:pt>
                <c:pt idx="3114">
                  <c:v>14026.65527344</c:v>
                </c:pt>
                <c:pt idx="3115">
                  <c:v>14155.97753906</c:v>
                </c:pt>
                <c:pt idx="3116">
                  <c:v>13972.83789063</c:v>
                </c:pt>
                <c:pt idx="3117">
                  <c:v>13748.02636719</c:v>
                </c:pt>
                <c:pt idx="3118">
                  <c:v>13903.92871094</c:v>
                </c:pt>
                <c:pt idx="3119">
                  <c:v>14190.31933594</c:v>
                </c:pt>
                <c:pt idx="3120">
                  <c:v>14341.53027344</c:v>
                </c:pt>
                <c:pt idx="3121">
                  <c:v>14372.89941406</c:v>
                </c:pt>
                <c:pt idx="3122">
                  <c:v>14346.04589844</c:v>
                </c:pt>
                <c:pt idx="3123">
                  <c:v>14231.06640625</c:v>
                </c:pt>
                <c:pt idx="3124">
                  <c:v>13952.88085938</c:v>
                </c:pt>
                <c:pt idx="3125">
                  <c:v>14193.50976563</c:v>
                </c:pt>
                <c:pt idx="3126">
                  <c:v>14327.32714844</c:v>
                </c:pt>
                <c:pt idx="3127">
                  <c:v>14390.09277344</c:v>
                </c:pt>
                <c:pt idx="3128">
                  <c:v>14420.48535156</c:v>
                </c:pt>
                <c:pt idx="3129">
                  <c:v>14423.98632813</c:v>
                </c:pt>
                <c:pt idx="3130">
                  <c:v>14406.20410156</c:v>
                </c:pt>
                <c:pt idx="3131">
                  <c:v>14396.09472656</c:v>
                </c:pt>
                <c:pt idx="3132">
                  <c:v>14431.59667969</c:v>
                </c:pt>
                <c:pt idx="3133">
                  <c:v>14492.69042969</c:v>
                </c:pt>
                <c:pt idx="3134">
                  <c:v>14577.97949219</c:v>
                </c:pt>
                <c:pt idx="3135">
                  <c:v>14570.53515625</c:v>
                </c:pt>
                <c:pt idx="3136">
                  <c:v>14523.95703125</c:v>
                </c:pt>
                <c:pt idx="3137">
                  <c:v>14494.10839844</c:v>
                </c:pt>
                <c:pt idx="3138">
                  <c:v>14479.6796875</c:v>
                </c:pt>
                <c:pt idx="3139">
                  <c:v>14450.10742188</c:v>
                </c:pt>
                <c:pt idx="3140">
                  <c:v>14449.01757813</c:v>
                </c:pt>
                <c:pt idx="3141">
                  <c:v>14407.30664063</c:v>
                </c:pt>
                <c:pt idx="3142">
                  <c:v>14374.85839844</c:v>
                </c:pt>
                <c:pt idx="3143">
                  <c:v>14367.97949219</c:v>
                </c:pt>
                <c:pt idx="3144">
                  <c:v>14294.07714844</c:v>
                </c:pt>
                <c:pt idx="3145">
                  <c:v>14089.94140625</c:v>
                </c:pt>
                <c:pt idx="3146">
                  <c:v>13912.45996094</c:v>
                </c:pt>
                <c:pt idx="3147">
                  <c:v>14368.10351563</c:v>
                </c:pt>
                <c:pt idx="3148">
                  <c:v>14319.68847656</c:v>
                </c:pt>
                <c:pt idx="3149">
                  <c:v>14238.00976563</c:v>
                </c:pt>
                <c:pt idx="3150">
                  <c:v>14236.72363281</c:v>
                </c:pt>
                <c:pt idx="3151">
                  <c:v>14262.31152344</c:v>
                </c:pt>
                <c:pt idx="3152">
                  <c:v>14247.984375</c:v>
                </c:pt>
                <c:pt idx="3153">
                  <c:v>14151.40136719</c:v>
                </c:pt>
                <c:pt idx="3154">
                  <c:v>13917.97167969</c:v>
                </c:pt>
                <c:pt idx="3155">
                  <c:v>14013.41601563</c:v>
                </c:pt>
                <c:pt idx="3156">
                  <c:v>14203.45507813</c:v>
                </c:pt>
                <c:pt idx="3157">
                  <c:v>14230.74902344</c:v>
                </c:pt>
                <c:pt idx="3158">
                  <c:v>14132.03515625</c:v>
                </c:pt>
                <c:pt idx="3159">
                  <c:v>13925.72851563</c:v>
                </c:pt>
                <c:pt idx="3160">
                  <c:v>13800.66113281</c:v>
                </c:pt>
                <c:pt idx="3161">
                  <c:v>14112.38476563</c:v>
                </c:pt>
                <c:pt idx="3162">
                  <c:v>14201.70800781</c:v>
                </c:pt>
                <c:pt idx="3163">
                  <c:v>14216.45898438</c:v>
                </c:pt>
                <c:pt idx="3164">
                  <c:v>14155.3828125</c:v>
                </c:pt>
                <c:pt idx="3165">
                  <c:v>14111.04492188</c:v>
                </c:pt>
                <c:pt idx="3166">
                  <c:v>14158.0234375</c:v>
                </c:pt>
                <c:pt idx="3167">
                  <c:v>14249.3203125</c:v>
                </c:pt>
                <c:pt idx="3168">
                  <c:v>14214.20703125</c:v>
                </c:pt>
                <c:pt idx="3169">
                  <c:v>13888.25097656</c:v>
                </c:pt>
                <c:pt idx="3170">
                  <c:v>13803.26171875</c:v>
                </c:pt>
                <c:pt idx="3171">
                  <c:v>14060.66894531</c:v>
                </c:pt>
                <c:pt idx="3172">
                  <c:v>14147.54589844</c:v>
                </c:pt>
                <c:pt idx="3173">
                  <c:v>14179.58789063</c:v>
                </c:pt>
                <c:pt idx="3174">
                  <c:v>14265.078125</c:v>
                </c:pt>
                <c:pt idx="3175">
                  <c:v>14376.02929688</c:v>
                </c:pt>
                <c:pt idx="3176">
                  <c:v>14394.62402344</c:v>
                </c:pt>
                <c:pt idx="3177">
                  <c:v>13776.36914063</c:v>
                </c:pt>
                <c:pt idx="3178">
                  <c:v>14012.78027344</c:v>
                </c:pt>
                <c:pt idx="3179">
                  <c:v>14154.26464844</c:v>
                </c:pt>
                <c:pt idx="3180">
                  <c:v>13986.46386719</c:v>
                </c:pt>
                <c:pt idx="3181">
                  <c:v>13736.75097656</c:v>
                </c:pt>
                <c:pt idx="3182">
                  <c:v>13643.16601563</c:v>
                </c:pt>
                <c:pt idx="3183">
                  <c:v>13717.22265625</c:v>
                </c:pt>
                <c:pt idx="3184">
                  <c:v>13919.08203125</c:v>
                </c:pt>
                <c:pt idx="3185">
                  <c:v>14173.99316406</c:v>
                </c:pt>
                <c:pt idx="3186">
                  <c:v>14230.83105469</c:v>
                </c:pt>
                <c:pt idx="3187">
                  <c:v>14166.09765625</c:v>
                </c:pt>
                <c:pt idx="3188">
                  <c:v>13944.10351563</c:v>
                </c:pt>
                <c:pt idx="3189">
                  <c:v>13887.22851563</c:v>
                </c:pt>
                <c:pt idx="3190">
                  <c:v>14077.11132813</c:v>
                </c:pt>
                <c:pt idx="3191">
                  <c:v>13617.02636719</c:v>
                </c:pt>
                <c:pt idx="3192">
                  <c:v>14072.41503906</c:v>
                </c:pt>
                <c:pt idx="3193">
                  <c:v>13870.60449219</c:v>
                </c:pt>
                <c:pt idx="3194">
                  <c:v>13974.66992188</c:v>
                </c:pt>
                <c:pt idx="3195">
                  <c:v>14172.66503906</c:v>
                </c:pt>
                <c:pt idx="3196">
                  <c:v>14271.88574219</c:v>
                </c:pt>
                <c:pt idx="3197">
                  <c:v>14275.78710938</c:v>
                </c:pt>
                <c:pt idx="3198">
                  <c:v>14290.90625</c:v>
                </c:pt>
                <c:pt idx="3199">
                  <c:v>14283.0859375</c:v>
                </c:pt>
                <c:pt idx="3200">
                  <c:v>14243.07226563</c:v>
                </c:pt>
                <c:pt idx="3201">
                  <c:v>14280.66113281</c:v>
                </c:pt>
                <c:pt idx="3202">
                  <c:v>14301.86132813</c:v>
                </c:pt>
                <c:pt idx="3203">
                  <c:v>14297.08886719</c:v>
                </c:pt>
                <c:pt idx="3204">
                  <c:v>14278.41308594</c:v>
                </c:pt>
                <c:pt idx="3205">
                  <c:v>14182.30273438</c:v>
                </c:pt>
                <c:pt idx="3206">
                  <c:v>13842.74121094</c:v>
                </c:pt>
                <c:pt idx="3207">
                  <c:v>14217.91601563</c:v>
                </c:pt>
                <c:pt idx="3208">
                  <c:v>14275.41796875</c:v>
                </c:pt>
                <c:pt idx="3209">
                  <c:v>14239.703125</c:v>
                </c:pt>
                <c:pt idx="3210">
                  <c:v>14233.54101563</c:v>
                </c:pt>
                <c:pt idx="3211">
                  <c:v>14259.87304688</c:v>
                </c:pt>
                <c:pt idx="3212">
                  <c:v>14275.86425781</c:v>
                </c:pt>
                <c:pt idx="3213">
                  <c:v>14279.30273438</c:v>
                </c:pt>
                <c:pt idx="3214">
                  <c:v>14304.86914063</c:v>
                </c:pt>
                <c:pt idx="3215">
                  <c:v>14365.99609375</c:v>
                </c:pt>
                <c:pt idx="3216">
                  <c:v>14327.39746094</c:v>
                </c:pt>
                <c:pt idx="3217">
                  <c:v>13965.703125</c:v>
                </c:pt>
                <c:pt idx="3218">
                  <c:v>13712.52050781</c:v>
                </c:pt>
                <c:pt idx="3219">
                  <c:v>13884.37792969</c:v>
                </c:pt>
                <c:pt idx="3220">
                  <c:v>14261.10742188</c:v>
                </c:pt>
                <c:pt idx="3221">
                  <c:v>14308.74707031</c:v>
                </c:pt>
                <c:pt idx="3222">
                  <c:v>14330.07128906</c:v>
                </c:pt>
                <c:pt idx="3223">
                  <c:v>14329.61425781</c:v>
                </c:pt>
                <c:pt idx="3224">
                  <c:v>14348.62890625</c:v>
                </c:pt>
                <c:pt idx="3225">
                  <c:v>14345.89941406</c:v>
                </c:pt>
                <c:pt idx="3226">
                  <c:v>14327.13574219</c:v>
                </c:pt>
                <c:pt idx="3227">
                  <c:v>14345.23925781</c:v>
                </c:pt>
                <c:pt idx="3228">
                  <c:v>14413.94726563</c:v>
                </c:pt>
                <c:pt idx="3229">
                  <c:v>14254.74707031</c:v>
                </c:pt>
                <c:pt idx="3230">
                  <c:v>13985.99023438</c:v>
                </c:pt>
                <c:pt idx="3231">
                  <c:v>14225.4921875</c:v>
                </c:pt>
                <c:pt idx="3232">
                  <c:v>14038.31738281</c:v>
                </c:pt>
                <c:pt idx="3233">
                  <c:v>13996.59863281</c:v>
                </c:pt>
                <c:pt idx="3234">
                  <c:v>14365.76953125</c:v>
                </c:pt>
                <c:pt idx="3235">
                  <c:v>14381.55761719</c:v>
                </c:pt>
                <c:pt idx="3236">
                  <c:v>14458.27734375</c:v>
                </c:pt>
                <c:pt idx="3237">
                  <c:v>14449.81738281</c:v>
                </c:pt>
                <c:pt idx="3238">
                  <c:v>14411.06054688</c:v>
                </c:pt>
                <c:pt idx="3239">
                  <c:v>14427.34179688</c:v>
                </c:pt>
                <c:pt idx="3240">
                  <c:v>14355.02929688</c:v>
                </c:pt>
                <c:pt idx="3241">
                  <c:v>14182.37011719</c:v>
                </c:pt>
                <c:pt idx="3242">
                  <c:v>14122.87597656</c:v>
                </c:pt>
                <c:pt idx="3243">
                  <c:v>14430.90527344</c:v>
                </c:pt>
                <c:pt idx="3244">
                  <c:v>14422.54785156</c:v>
                </c:pt>
                <c:pt idx="3245">
                  <c:v>14416.52246094</c:v>
                </c:pt>
                <c:pt idx="3246">
                  <c:v>14074.60058594</c:v>
                </c:pt>
                <c:pt idx="3247">
                  <c:v>14141.43359375</c:v>
                </c:pt>
                <c:pt idx="3248">
                  <c:v>14395.27441406</c:v>
                </c:pt>
                <c:pt idx="3249">
                  <c:v>14440.92773438</c:v>
                </c:pt>
                <c:pt idx="3250">
                  <c:v>14469.29785156</c:v>
                </c:pt>
                <c:pt idx="3251">
                  <c:v>14449.81152344</c:v>
                </c:pt>
                <c:pt idx="3252">
                  <c:v>14443.27539063</c:v>
                </c:pt>
                <c:pt idx="3253">
                  <c:v>14458.42871094</c:v>
                </c:pt>
                <c:pt idx="3254">
                  <c:v>14479.61230469</c:v>
                </c:pt>
                <c:pt idx="3255">
                  <c:v>14487.15820313</c:v>
                </c:pt>
                <c:pt idx="3256">
                  <c:v>14472.49023438</c:v>
                </c:pt>
                <c:pt idx="3257">
                  <c:v>14447.64746094</c:v>
                </c:pt>
                <c:pt idx="3258">
                  <c:v>14444.64257813</c:v>
                </c:pt>
                <c:pt idx="3259">
                  <c:v>14463.24804688</c:v>
                </c:pt>
                <c:pt idx="3260">
                  <c:v>14438.14648438</c:v>
                </c:pt>
                <c:pt idx="3261">
                  <c:v>14454.13183594</c:v>
                </c:pt>
                <c:pt idx="3262">
                  <c:v>14486.78613281</c:v>
                </c:pt>
                <c:pt idx="3263">
                  <c:v>14511.00585938</c:v>
                </c:pt>
                <c:pt idx="3264">
                  <c:v>14415.45703125</c:v>
                </c:pt>
                <c:pt idx="3265">
                  <c:v>14046.37695313</c:v>
                </c:pt>
                <c:pt idx="3266">
                  <c:v>13903.95800781</c:v>
                </c:pt>
                <c:pt idx="3267">
                  <c:v>14247.59179688</c:v>
                </c:pt>
                <c:pt idx="3268">
                  <c:v>14471.34179688</c:v>
                </c:pt>
                <c:pt idx="3269">
                  <c:v>14377.71679688</c:v>
                </c:pt>
                <c:pt idx="3270">
                  <c:v>14203.90722656</c:v>
                </c:pt>
                <c:pt idx="3271">
                  <c:v>14234.38867188</c:v>
                </c:pt>
                <c:pt idx="3272">
                  <c:v>14479.0625</c:v>
                </c:pt>
                <c:pt idx="3273">
                  <c:v>14554.55371094</c:v>
                </c:pt>
                <c:pt idx="3274">
                  <c:v>14569.60644531</c:v>
                </c:pt>
                <c:pt idx="3275">
                  <c:v>14622.26269531</c:v>
                </c:pt>
                <c:pt idx="3276">
                  <c:v>14597.66015625</c:v>
                </c:pt>
                <c:pt idx="3277">
                  <c:v>14579.45605469</c:v>
                </c:pt>
                <c:pt idx="3278">
                  <c:v>14375.64160156</c:v>
                </c:pt>
                <c:pt idx="3279">
                  <c:v>13957.36230469</c:v>
                </c:pt>
                <c:pt idx="3280">
                  <c:v>13946.67089844</c:v>
                </c:pt>
                <c:pt idx="3281">
                  <c:v>14412.84863281</c:v>
                </c:pt>
                <c:pt idx="3282">
                  <c:v>14578.14355469</c:v>
                </c:pt>
                <c:pt idx="3283">
                  <c:v>14556.26464844</c:v>
                </c:pt>
                <c:pt idx="3284">
                  <c:v>14522.60253906</c:v>
                </c:pt>
                <c:pt idx="3285">
                  <c:v>14537.39160156</c:v>
                </c:pt>
                <c:pt idx="3286">
                  <c:v>14527.08300781</c:v>
                </c:pt>
                <c:pt idx="3287">
                  <c:v>14372.81640625</c:v>
                </c:pt>
                <c:pt idx="3288">
                  <c:v>14109.42382813</c:v>
                </c:pt>
                <c:pt idx="3289">
                  <c:v>14542.296875</c:v>
                </c:pt>
                <c:pt idx="3290">
                  <c:v>14159.9765625</c:v>
                </c:pt>
                <c:pt idx="3291">
                  <c:v>13987.16503906</c:v>
                </c:pt>
                <c:pt idx="3292">
                  <c:v>14223.328125</c:v>
                </c:pt>
                <c:pt idx="3293">
                  <c:v>14538.41894531</c:v>
                </c:pt>
                <c:pt idx="3294">
                  <c:v>14612.71679688</c:v>
                </c:pt>
                <c:pt idx="3295">
                  <c:v>14637.75390625</c:v>
                </c:pt>
                <c:pt idx="3296">
                  <c:v>14665.01367188</c:v>
                </c:pt>
                <c:pt idx="3297">
                  <c:v>14379.20996094</c:v>
                </c:pt>
                <c:pt idx="3298">
                  <c:v>14352.58300781</c:v>
                </c:pt>
                <c:pt idx="3299">
                  <c:v>14483.14746094</c:v>
                </c:pt>
                <c:pt idx="3300">
                  <c:v>14579.24023438</c:v>
                </c:pt>
                <c:pt idx="3301">
                  <c:v>14605.52929688</c:v>
                </c:pt>
                <c:pt idx="3302">
                  <c:v>14681.7578125</c:v>
                </c:pt>
                <c:pt idx="3303">
                  <c:v>14655.49511719</c:v>
                </c:pt>
                <c:pt idx="3304">
                  <c:v>14528.70507813</c:v>
                </c:pt>
                <c:pt idx="3305">
                  <c:v>14590.76855469</c:v>
                </c:pt>
                <c:pt idx="3306">
                  <c:v>14626.59472656</c:v>
                </c:pt>
                <c:pt idx="3307">
                  <c:v>14678.859375</c:v>
                </c:pt>
                <c:pt idx="3308">
                  <c:v>14714.22363281</c:v>
                </c:pt>
                <c:pt idx="3309">
                  <c:v>14659.7421875</c:v>
                </c:pt>
                <c:pt idx="3310">
                  <c:v>14725.33300781</c:v>
                </c:pt>
                <c:pt idx="3311">
                  <c:v>14690.51660156</c:v>
                </c:pt>
                <c:pt idx="3312">
                  <c:v>14700.44921875</c:v>
                </c:pt>
                <c:pt idx="3313">
                  <c:v>14545.75976563</c:v>
                </c:pt>
                <c:pt idx="3314">
                  <c:v>14265.19726563</c:v>
                </c:pt>
                <c:pt idx="3315">
                  <c:v>14048.38183594</c:v>
                </c:pt>
                <c:pt idx="3316">
                  <c:v>14072</c:v>
                </c:pt>
                <c:pt idx="3317">
                  <c:v>14344.04199219</c:v>
                </c:pt>
                <c:pt idx="3318">
                  <c:v>14641.18847656</c:v>
                </c:pt>
                <c:pt idx="3319">
                  <c:v>14702.56445313</c:v>
                </c:pt>
                <c:pt idx="3320">
                  <c:v>14710.12890625</c:v>
                </c:pt>
                <c:pt idx="3321">
                  <c:v>14683.95019531</c:v>
                </c:pt>
                <c:pt idx="3322">
                  <c:v>14738.54101563</c:v>
                </c:pt>
                <c:pt idx="3323">
                  <c:v>14774.85546875</c:v>
                </c:pt>
                <c:pt idx="3324">
                  <c:v>14642.02050781</c:v>
                </c:pt>
                <c:pt idx="3325">
                  <c:v>14815.84863281</c:v>
                </c:pt>
                <c:pt idx="3326">
                  <c:v>14752.89355469</c:v>
                </c:pt>
                <c:pt idx="3327">
                  <c:v>14654.99707031</c:v>
                </c:pt>
                <c:pt idx="3328">
                  <c:v>14644.484375</c:v>
                </c:pt>
                <c:pt idx="3329">
                  <c:v>14677.97851563</c:v>
                </c:pt>
                <c:pt idx="3330">
                  <c:v>14614.16210938</c:v>
                </c:pt>
                <c:pt idx="3331">
                  <c:v>14450.52734375</c:v>
                </c:pt>
                <c:pt idx="3332">
                  <c:v>14487.046875</c:v>
                </c:pt>
                <c:pt idx="3333">
                  <c:v>14839.24414063</c:v>
                </c:pt>
                <c:pt idx="3334">
                  <c:v>14828.84765625</c:v>
                </c:pt>
                <c:pt idx="3335">
                  <c:v>14714.234375</c:v>
                </c:pt>
                <c:pt idx="3336">
                  <c:v>14375.99023438</c:v>
                </c:pt>
                <c:pt idx="3337">
                  <c:v>14408.46484375</c:v>
                </c:pt>
                <c:pt idx="3338">
                  <c:v>14818.30566406</c:v>
                </c:pt>
                <c:pt idx="3339">
                  <c:v>14801.79003906</c:v>
                </c:pt>
                <c:pt idx="3340">
                  <c:v>14793.80566406</c:v>
                </c:pt>
                <c:pt idx="3341">
                  <c:v>14761.62792969</c:v>
                </c:pt>
                <c:pt idx="3342">
                  <c:v>14761.31933594</c:v>
                </c:pt>
                <c:pt idx="3343">
                  <c:v>14791.16992188</c:v>
                </c:pt>
                <c:pt idx="3344">
                  <c:v>14656.03808594</c:v>
                </c:pt>
                <c:pt idx="3345">
                  <c:v>14514.66699219</c:v>
                </c:pt>
                <c:pt idx="3346">
                  <c:v>14596.61035156</c:v>
                </c:pt>
                <c:pt idx="3347">
                  <c:v>14576.14160156</c:v>
                </c:pt>
                <c:pt idx="3348">
                  <c:v>14294.08105469</c:v>
                </c:pt>
                <c:pt idx="3349">
                  <c:v>14432.17480469</c:v>
                </c:pt>
                <c:pt idx="3350">
                  <c:v>14687.68847656</c:v>
                </c:pt>
                <c:pt idx="3351">
                  <c:v>14700.76464844</c:v>
                </c:pt>
                <c:pt idx="3352">
                  <c:v>14467.25097656</c:v>
                </c:pt>
                <c:pt idx="3353">
                  <c:v>14379.82714844</c:v>
                </c:pt>
                <c:pt idx="3354">
                  <c:v>14803.79980469</c:v>
                </c:pt>
                <c:pt idx="3355">
                  <c:v>14817.87207031</c:v>
                </c:pt>
                <c:pt idx="3356">
                  <c:v>14346.68261719</c:v>
                </c:pt>
                <c:pt idx="3357">
                  <c:v>14613.14453125</c:v>
                </c:pt>
                <c:pt idx="3358">
                  <c:v>14812.06835938</c:v>
                </c:pt>
                <c:pt idx="3359">
                  <c:v>14885.65429688</c:v>
                </c:pt>
                <c:pt idx="3360">
                  <c:v>14919.69726563</c:v>
                </c:pt>
                <c:pt idx="3361">
                  <c:v>14839.72558594</c:v>
                </c:pt>
                <c:pt idx="3362">
                  <c:v>14546.46484375</c:v>
                </c:pt>
                <c:pt idx="3363">
                  <c:v>14576.81152344</c:v>
                </c:pt>
                <c:pt idx="3364">
                  <c:v>14819.27929688</c:v>
                </c:pt>
                <c:pt idx="3365">
                  <c:v>14867.95019531</c:v>
                </c:pt>
                <c:pt idx="3366">
                  <c:v>14788.73925781</c:v>
                </c:pt>
                <c:pt idx="3367">
                  <c:v>14625.18554688</c:v>
                </c:pt>
                <c:pt idx="3368">
                  <c:v>14553.54003906</c:v>
                </c:pt>
                <c:pt idx="3369">
                  <c:v>14886.01269531</c:v>
                </c:pt>
                <c:pt idx="3370">
                  <c:v>14863.96875</c:v>
                </c:pt>
                <c:pt idx="3371">
                  <c:v>14796.55175781</c:v>
                </c:pt>
                <c:pt idx="3372">
                  <c:v>14465.9140625</c:v>
                </c:pt>
                <c:pt idx="3373">
                  <c:v>14600.34179688</c:v>
                </c:pt>
                <c:pt idx="3374">
                  <c:v>14863.76464844</c:v>
                </c:pt>
                <c:pt idx="3375">
                  <c:v>14790.17480469</c:v>
                </c:pt>
                <c:pt idx="3376">
                  <c:v>14429.82128906</c:v>
                </c:pt>
                <c:pt idx="3377">
                  <c:v>14254.9765625</c:v>
                </c:pt>
                <c:pt idx="3378">
                  <c:v>14213.15039063</c:v>
                </c:pt>
                <c:pt idx="3379">
                  <c:v>14468.43847656</c:v>
                </c:pt>
                <c:pt idx="3380">
                  <c:v>14633.28613281</c:v>
                </c:pt>
                <c:pt idx="3381">
                  <c:v>14622.85058594</c:v>
                </c:pt>
                <c:pt idx="3382">
                  <c:v>14697.28320313</c:v>
                </c:pt>
                <c:pt idx="3383">
                  <c:v>14949.14257813</c:v>
                </c:pt>
                <c:pt idx="3384">
                  <c:v>14905.84277344</c:v>
                </c:pt>
                <c:pt idx="3385">
                  <c:v>14926.30566406</c:v>
                </c:pt>
                <c:pt idx="3386">
                  <c:v>14926.94726563</c:v>
                </c:pt>
                <c:pt idx="3387">
                  <c:v>14944.8828125</c:v>
                </c:pt>
                <c:pt idx="3388">
                  <c:v>14909.76757813</c:v>
                </c:pt>
                <c:pt idx="3389">
                  <c:v>14706.34082031</c:v>
                </c:pt>
                <c:pt idx="3390">
                  <c:v>14573.4296875</c:v>
                </c:pt>
                <c:pt idx="3391">
                  <c:v>14895.84863281</c:v>
                </c:pt>
                <c:pt idx="3392">
                  <c:v>14980.02441406</c:v>
                </c:pt>
                <c:pt idx="3393">
                  <c:v>15031.09472656</c:v>
                </c:pt>
                <c:pt idx="3394">
                  <c:v>14998.0859375</c:v>
                </c:pt>
                <c:pt idx="3395">
                  <c:v>14998.65722656</c:v>
                </c:pt>
                <c:pt idx="3396">
                  <c:v>15025.86328125</c:v>
                </c:pt>
                <c:pt idx="3397">
                  <c:v>15016.95410156</c:v>
                </c:pt>
                <c:pt idx="3398">
                  <c:v>14957.96582031</c:v>
                </c:pt>
                <c:pt idx="3399">
                  <c:v>14960.98730469</c:v>
                </c:pt>
                <c:pt idx="3400">
                  <c:v>15036.98339844</c:v>
                </c:pt>
                <c:pt idx="3401">
                  <c:v>14969.81542969</c:v>
                </c:pt>
                <c:pt idx="3402">
                  <c:v>14972.43164063</c:v>
                </c:pt>
                <c:pt idx="3403">
                  <c:v>14951.13867188</c:v>
                </c:pt>
                <c:pt idx="3404">
                  <c:v>14953.92675781</c:v>
                </c:pt>
                <c:pt idx="3405">
                  <c:v>14877.29589844</c:v>
                </c:pt>
                <c:pt idx="3406">
                  <c:v>14533.80664063</c:v>
                </c:pt>
                <c:pt idx="3407">
                  <c:v>14943.69921875</c:v>
                </c:pt>
                <c:pt idx="3408">
                  <c:v>15012.20898438</c:v>
                </c:pt>
                <c:pt idx="3409">
                  <c:v>15055.23925781</c:v>
                </c:pt>
                <c:pt idx="3410">
                  <c:v>15057.53808594</c:v>
                </c:pt>
                <c:pt idx="3411">
                  <c:v>15034.45117188</c:v>
                </c:pt>
                <c:pt idx="3412">
                  <c:v>15033.33886719</c:v>
                </c:pt>
                <c:pt idx="3413">
                  <c:v>15072.66015625</c:v>
                </c:pt>
                <c:pt idx="3414">
                  <c:v>15054.57421875</c:v>
                </c:pt>
                <c:pt idx="3415">
                  <c:v>14802.203125</c:v>
                </c:pt>
                <c:pt idx="3416">
                  <c:v>14692.69824219</c:v>
                </c:pt>
                <c:pt idx="3417">
                  <c:v>14943.50976563</c:v>
                </c:pt>
                <c:pt idx="3418">
                  <c:v>15076.96484375</c:v>
                </c:pt>
                <c:pt idx="3419">
                  <c:v>15049.74511719</c:v>
                </c:pt>
                <c:pt idx="3420">
                  <c:v>15062.390625</c:v>
                </c:pt>
                <c:pt idx="3421">
                  <c:v>15052.4765625</c:v>
                </c:pt>
                <c:pt idx="3422">
                  <c:v>14532.04394531</c:v>
                </c:pt>
                <c:pt idx="3423">
                  <c:v>14950.96484375</c:v>
                </c:pt>
                <c:pt idx="3424">
                  <c:v>15092.89648438</c:v>
                </c:pt>
                <c:pt idx="3425">
                  <c:v>14821.14648438</c:v>
                </c:pt>
                <c:pt idx="3426">
                  <c:v>14714.53417969</c:v>
                </c:pt>
                <c:pt idx="3427">
                  <c:v>14931.84765625</c:v>
                </c:pt>
                <c:pt idx="3428">
                  <c:v>15046.328125</c:v>
                </c:pt>
                <c:pt idx="3429">
                  <c:v>15101.07910156</c:v>
                </c:pt>
                <c:pt idx="3430">
                  <c:v>15151.17871094</c:v>
                </c:pt>
                <c:pt idx="3431">
                  <c:v>15136.73339844</c:v>
                </c:pt>
                <c:pt idx="3432">
                  <c:v>15070.16699219</c:v>
                </c:pt>
                <c:pt idx="3433">
                  <c:v>15007.54882813</c:v>
                </c:pt>
                <c:pt idx="3434">
                  <c:v>15004.67285156</c:v>
                </c:pt>
                <c:pt idx="3435">
                  <c:v>15056.27539063</c:v>
                </c:pt>
                <c:pt idx="3436">
                  <c:v>15071.27832031</c:v>
                </c:pt>
                <c:pt idx="3437">
                  <c:v>15030.15234375</c:v>
                </c:pt>
                <c:pt idx="3438">
                  <c:v>15091.75195313</c:v>
                </c:pt>
                <c:pt idx="3439">
                  <c:v>14741.32128906</c:v>
                </c:pt>
                <c:pt idx="3440">
                  <c:v>14827.13867188</c:v>
                </c:pt>
                <c:pt idx="3441">
                  <c:v>15050.71191406</c:v>
                </c:pt>
                <c:pt idx="3442">
                  <c:v>15072.53808594</c:v>
                </c:pt>
                <c:pt idx="3443">
                  <c:v>15152.37988281</c:v>
                </c:pt>
                <c:pt idx="3444">
                  <c:v>15153.52148438</c:v>
                </c:pt>
                <c:pt idx="3445">
                  <c:v>15104.48632813</c:v>
                </c:pt>
                <c:pt idx="3446">
                  <c:v>15097.65625</c:v>
                </c:pt>
                <c:pt idx="3447">
                  <c:v>15133.44433594</c:v>
                </c:pt>
                <c:pt idx="3448">
                  <c:v>15186.77050781</c:v>
                </c:pt>
                <c:pt idx="3449">
                  <c:v>15220.91015625</c:v>
                </c:pt>
                <c:pt idx="3450">
                  <c:v>15216.89746094</c:v>
                </c:pt>
                <c:pt idx="3451">
                  <c:v>15189.56347656</c:v>
                </c:pt>
                <c:pt idx="3452">
                  <c:v>15020.83300781</c:v>
                </c:pt>
                <c:pt idx="3453">
                  <c:v>14619.16992188</c:v>
                </c:pt>
                <c:pt idx="3454">
                  <c:v>14620.30566406</c:v>
                </c:pt>
                <c:pt idx="3455">
                  <c:v>14932.01269531</c:v>
                </c:pt>
                <c:pt idx="3456">
                  <c:v>14923.63574219</c:v>
                </c:pt>
                <c:pt idx="3457">
                  <c:v>14680.07128906</c:v>
                </c:pt>
                <c:pt idx="3458">
                  <c:v>15150.00390625</c:v>
                </c:pt>
                <c:pt idx="3459">
                  <c:v>15197.36035156</c:v>
                </c:pt>
                <c:pt idx="3460">
                  <c:v>14746.1953125</c:v>
                </c:pt>
                <c:pt idx="3461">
                  <c:v>14993.37109375</c:v>
                </c:pt>
                <c:pt idx="3462">
                  <c:v>15179.54882813</c:v>
                </c:pt>
                <c:pt idx="3463">
                  <c:v>15031.33007813</c:v>
                </c:pt>
                <c:pt idx="3464">
                  <c:v>14852.49707031</c:v>
                </c:pt>
                <c:pt idx="3465">
                  <c:v>15024.42773438</c:v>
                </c:pt>
                <c:pt idx="3466">
                  <c:v>15224.24511719</c:v>
                </c:pt>
                <c:pt idx="3467">
                  <c:v>15189.83203125</c:v>
                </c:pt>
                <c:pt idx="3468">
                  <c:v>15155.99316406</c:v>
                </c:pt>
                <c:pt idx="3469">
                  <c:v>15158.79785156</c:v>
                </c:pt>
                <c:pt idx="3470">
                  <c:v>15176.3515625</c:v>
                </c:pt>
                <c:pt idx="3471">
                  <c:v>15184.74316406</c:v>
                </c:pt>
                <c:pt idx="3472">
                  <c:v>15187.78125</c:v>
                </c:pt>
                <c:pt idx="3473">
                  <c:v>15205.41113281</c:v>
                </c:pt>
                <c:pt idx="3474">
                  <c:v>15146.31152344</c:v>
                </c:pt>
                <c:pt idx="3475">
                  <c:v>14689.31933594</c:v>
                </c:pt>
                <c:pt idx="3476">
                  <c:v>14994.51757813</c:v>
                </c:pt>
                <c:pt idx="3477">
                  <c:v>15239.23535156</c:v>
                </c:pt>
                <c:pt idx="3478">
                  <c:v>15235.92382813</c:v>
                </c:pt>
                <c:pt idx="3479">
                  <c:v>15158.75292969</c:v>
                </c:pt>
                <c:pt idx="3480">
                  <c:v>15166.05078125</c:v>
                </c:pt>
                <c:pt idx="3481">
                  <c:v>15227.65820313</c:v>
                </c:pt>
                <c:pt idx="3482">
                  <c:v>15271.85449219</c:v>
                </c:pt>
                <c:pt idx="3483">
                  <c:v>15300.4921875</c:v>
                </c:pt>
                <c:pt idx="3484">
                  <c:v>15306.47558594</c:v>
                </c:pt>
                <c:pt idx="3485">
                  <c:v>15158.98632813</c:v>
                </c:pt>
                <c:pt idx="3486">
                  <c:v>14971.42578125</c:v>
                </c:pt>
                <c:pt idx="3487">
                  <c:v>14974.28417969</c:v>
                </c:pt>
                <c:pt idx="3488">
                  <c:v>15186.83007813</c:v>
                </c:pt>
                <c:pt idx="3489">
                  <c:v>15175.69238281</c:v>
                </c:pt>
                <c:pt idx="3490">
                  <c:v>15208.58105469</c:v>
                </c:pt>
                <c:pt idx="3491">
                  <c:v>15168.48632813</c:v>
                </c:pt>
                <c:pt idx="3492">
                  <c:v>14906.69433594</c:v>
                </c:pt>
                <c:pt idx="3493">
                  <c:v>14945.37011719</c:v>
                </c:pt>
                <c:pt idx="3494">
                  <c:v>15291.78613281</c:v>
                </c:pt>
                <c:pt idx="3495">
                  <c:v>15252.61425781</c:v>
                </c:pt>
                <c:pt idx="3496">
                  <c:v>15296.9296875</c:v>
                </c:pt>
                <c:pt idx="3497">
                  <c:v>15210.06445313</c:v>
                </c:pt>
                <c:pt idx="3498">
                  <c:v>15255.04101563</c:v>
                </c:pt>
                <c:pt idx="3499">
                  <c:v>15326.51074219</c:v>
                </c:pt>
                <c:pt idx="3500">
                  <c:v>15351.91796875</c:v>
                </c:pt>
                <c:pt idx="3501">
                  <c:v>15332.96484375</c:v>
                </c:pt>
                <c:pt idx="3502">
                  <c:v>15310.90234375</c:v>
                </c:pt>
                <c:pt idx="3503">
                  <c:v>15279.93066406</c:v>
                </c:pt>
                <c:pt idx="3504">
                  <c:v>15027.21289063</c:v>
                </c:pt>
                <c:pt idx="3505">
                  <c:v>15002.08789063</c:v>
                </c:pt>
                <c:pt idx="3506">
                  <c:v>15206.34667969</c:v>
                </c:pt>
                <c:pt idx="3507">
                  <c:v>15340.52441406</c:v>
                </c:pt>
                <c:pt idx="3508">
                  <c:v>15369.15039063</c:v>
                </c:pt>
                <c:pt idx="3509">
                  <c:v>15378.78125</c:v>
                </c:pt>
                <c:pt idx="3510">
                  <c:v>15379.8359375</c:v>
                </c:pt>
                <c:pt idx="3511">
                  <c:v>15366.00292969</c:v>
                </c:pt>
                <c:pt idx="3512">
                  <c:v>15314.59375</c:v>
                </c:pt>
                <c:pt idx="3513">
                  <c:v>15295.8203125</c:v>
                </c:pt>
                <c:pt idx="3514">
                  <c:v>15288.74316406</c:v>
                </c:pt>
                <c:pt idx="3515">
                  <c:v>15346.24121094</c:v>
                </c:pt>
                <c:pt idx="3516">
                  <c:v>15239.08203125</c:v>
                </c:pt>
                <c:pt idx="3517">
                  <c:v>14889.56738281</c:v>
                </c:pt>
                <c:pt idx="3518">
                  <c:v>15214.14355469</c:v>
                </c:pt>
                <c:pt idx="3519">
                  <c:v>15330.47265625</c:v>
                </c:pt>
                <c:pt idx="3520">
                  <c:v>15363.03027344</c:v>
                </c:pt>
                <c:pt idx="3521">
                  <c:v>15095.86621094</c:v>
                </c:pt>
                <c:pt idx="3522">
                  <c:v>14803.17871094</c:v>
                </c:pt>
                <c:pt idx="3523">
                  <c:v>14825.65039063</c:v>
                </c:pt>
                <c:pt idx="3524">
                  <c:v>15190.97851563</c:v>
                </c:pt>
                <c:pt idx="3525">
                  <c:v>15485.99707031</c:v>
                </c:pt>
                <c:pt idx="3526">
                  <c:v>15438.16796875</c:v>
                </c:pt>
                <c:pt idx="3527">
                  <c:v>15386.9609375</c:v>
                </c:pt>
                <c:pt idx="3528">
                  <c:v>15372.74316406</c:v>
                </c:pt>
                <c:pt idx="3529">
                  <c:v>15402.89257813</c:v>
                </c:pt>
                <c:pt idx="3530">
                  <c:v>15447.31738281</c:v>
                </c:pt>
                <c:pt idx="3531">
                  <c:v>15455.41894531</c:v>
                </c:pt>
                <c:pt idx="3532">
                  <c:v>15413.35058594</c:v>
                </c:pt>
                <c:pt idx="3533">
                  <c:v>15427.09082031</c:v>
                </c:pt>
                <c:pt idx="3534">
                  <c:v>15403.91015625</c:v>
                </c:pt>
                <c:pt idx="3535">
                  <c:v>15393.71679688</c:v>
                </c:pt>
                <c:pt idx="3536">
                  <c:v>15407.10546875</c:v>
                </c:pt>
                <c:pt idx="3537">
                  <c:v>15441.90136719</c:v>
                </c:pt>
                <c:pt idx="3538">
                  <c:v>15441.13085938</c:v>
                </c:pt>
                <c:pt idx="3539">
                  <c:v>15393.93945313</c:v>
                </c:pt>
                <c:pt idx="3540">
                  <c:v>15381.57910156</c:v>
                </c:pt>
                <c:pt idx="3541">
                  <c:v>14991.07421875</c:v>
                </c:pt>
                <c:pt idx="3542">
                  <c:v>15105.79785156</c:v>
                </c:pt>
                <c:pt idx="3543">
                  <c:v>15327.20507813</c:v>
                </c:pt>
                <c:pt idx="3544">
                  <c:v>15461.62402344</c:v>
                </c:pt>
                <c:pt idx="3545">
                  <c:v>15494.57714844</c:v>
                </c:pt>
                <c:pt idx="3546">
                  <c:v>15458.703125</c:v>
                </c:pt>
                <c:pt idx="3547">
                  <c:v>15384.04492188</c:v>
                </c:pt>
                <c:pt idx="3548">
                  <c:v>15433.50683594</c:v>
                </c:pt>
                <c:pt idx="3549">
                  <c:v>15473.31054688</c:v>
                </c:pt>
                <c:pt idx="3550">
                  <c:v>15358.65429688</c:v>
                </c:pt>
                <c:pt idx="3551">
                  <c:v>15327.30957031</c:v>
                </c:pt>
                <c:pt idx="3552">
                  <c:v>15365.37597656</c:v>
                </c:pt>
                <c:pt idx="3553">
                  <c:v>15424.64746094</c:v>
                </c:pt>
                <c:pt idx="3554">
                  <c:v>15491.20019531</c:v>
                </c:pt>
                <c:pt idx="3555">
                  <c:v>15540.859375</c:v>
                </c:pt>
                <c:pt idx="3556">
                  <c:v>15399.06640625</c:v>
                </c:pt>
                <c:pt idx="3557">
                  <c:v>15448.41699219</c:v>
                </c:pt>
                <c:pt idx="3558">
                  <c:v>15370.55859375</c:v>
                </c:pt>
                <c:pt idx="3559">
                  <c:v>15415.50292969</c:v>
                </c:pt>
                <c:pt idx="3560">
                  <c:v>15473.65332031</c:v>
                </c:pt>
                <c:pt idx="3561">
                  <c:v>15328.16601563</c:v>
                </c:pt>
                <c:pt idx="3562">
                  <c:v>15065.171875</c:v>
                </c:pt>
                <c:pt idx="3563">
                  <c:v>15269.91699219</c:v>
                </c:pt>
                <c:pt idx="3564">
                  <c:v>15221.38574219</c:v>
                </c:pt>
                <c:pt idx="3565">
                  <c:v>15232.27832031</c:v>
                </c:pt>
                <c:pt idx="3566">
                  <c:v>15405.51074219</c:v>
                </c:pt>
                <c:pt idx="3567">
                  <c:v>15485.60742188</c:v>
                </c:pt>
                <c:pt idx="3568">
                  <c:v>15432.09570313</c:v>
                </c:pt>
                <c:pt idx="3569">
                  <c:v>15437.32617188</c:v>
                </c:pt>
                <c:pt idx="3570">
                  <c:v>15467.91113281</c:v>
                </c:pt>
                <c:pt idx="3571">
                  <c:v>15416.64941406</c:v>
                </c:pt>
                <c:pt idx="3572">
                  <c:v>15331.25195313</c:v>
                </c:pt>
                <c:pt idx="3573">
                  <c:v>14991.79199219</c:v>
                </c:pt>
                <c:pt idx="3574">
                  <c:v>15192.22949219</c:v>
                </c:pt>
                <c:pt idx="3575">
                  <c:v>15563.50488281</c:v>
                </c:pt>
                <c:pt idx="3576">
                  <c:v>15524.23730469</c:v>
                </c:pt>
                <c:pt idx="3577">
                  <c:v>15488.10058594</c:v>
                </c:pt>
                <c:pt idx="3578">
                  <c:v>15570.05761719</c:v>
                </c:pt>
                <c:pt idx="3579">
                  <c:v>15513.33398438</c:v>
                </c:pt>
                <c:pt idx="3580">
                  <c:v>15186.94238281</c:v>
                </c:pt>
                <c:pt idx="3581">
                  <c:v>15239.98925781</c:v>
                </c:pt>
                <c:pt idx="3582">
                  <c:v>15462.46289063</c:v>
                </c:pt>
                <c:pt idx="3583">
                  <c:v>15550.38183594</c:v>
                </c:pt>
                <c:pt idx="3584">
                  <c:v>15480.54980469</c:v>
                </c:pt>
                <c:pt idx="3585">
                  <c:v>15163.78027344</c:v>
                </c:pt>
                <c:pt idx="3586">
                  <c:v>15182.09472656</c:v>
                </c:pt>
                <c:pt idx="3587">
                  <c:v>15455.29199219</c:v>
                </c:pt>
                <c:pt idx="3588">
                  <c:v>15592.625</c:v>
                </c:pt>
                <c:pt idx="3589">
                  <c:v>15623.93164063</c:v>
                </c:pt>
                <c:pt idx="3590">
                  <c:v>15614.35058594</c:v>
                </c:pt>
                <c:pt idx="3591">
                  <c:v>15575.07519531</c:v>
                </c:pt>
                <c:pt idx="3592">
                  <c:v>15515.99414063</c:v>
                </c:pt>
                <c:pt idx="3593">
                  <c:v>15549.59863281</c:v>
                </c:pt>
                <c:pt idx="3594">
                  <c:v>15567.70605469</c:v>
                </c:pt>
                <c:pt idx="3595">
                  <c:v>15507.55175781</c:v>
                </c:pt>
                <c:pt idx="3596">
                  <c:v>15492.75585938</c:v>
                </c:pt>
                <c:pt idx="3597">
                  <c:v>15554.23730469</c:v>
                </c:pt>
                <c:pt idx="3598">
                  <c:v>15631.91015625</c:v>
                </c:pt>
                <c:pt idx="3599">
                  <c:v>15641.29785156</c:v>
                </c:pt>
                <c:pt idx="3600">
                  <c:v>15569.83105469</c:v>
                </c:pt>
                <c:pt idx="3601">
                  <c:v>15596.52832031</c:v>
                </c:pt>
                <c:pt idx="3602">
                  <c:v>15620.58691406</c:v>
                </c:pt>
                <c:pt idx="3603">
                  <c:v>15603.49316406</c:v>
                </c:pt>
                <c:pt idx="3604">
                  <c:v>15596.44628906</c:v>
                </c:pt>
                <c:pt idx="3605">
                  <c:v>15609.22070313</c:v>
                </c:pt>
                <c:pt idx="3606">
                  <c:v>15533.71777344</c:v>
                </c:pt>
                <c:pt idx="3607">
                  <c:v>15202.3984375</c:v>
                </c:pt>
                <c:pt idx="3608">
                  <c:v>15230.56054688</c:v>
                </c:pt>
                <c:pt idx="3609">
                  <c:v>15531.29296875</c:v>
                </c:pt>
                <c:pt idx="3610">
                  <c:v>15632.13671875</c:v>
                </c:pt>
                <c:pt idx="3611">
                  <c:v>15653.46582031</c:v>
                </c:pt>
                <c:pt idx="3612">
                  <c:v>15592.24023438</c:v>
                </c:pt>
                <c:pt idx="3613">
                  <c:v>15366.04296875</c:v>
                </c:pt>
                <c:pt idx="3614">
                  <c:v>15089.56054688</c:v>
                </c:pt>
                <c:pt idx="3615">
                  <c:v>15551.7890625</c:v>
                </c:pt>
                <c:pt idx="3616">
                  <c:v>15524.19628906</c:v>
                </c:pt>
                <c:pt idx="3617">
                  <c:v>15555.61621094</c:v>
                </c:pt>
                <c:pt idx="3618">
                  <c:v>15603.24804688</c:v>
                </c:pt>
                <c:pt idx="3619">
                  <c:v>15571.37988281</c:v>
                </c:pt>
                <c:pt idx="3620">
                  <c:v>15539.08300781</c:v>
                </c:pt>
                <c:pt idx="3621">
                  <c:v>15630.38769531</c:v>
                </c:pt>
                <c:pt idx="3622">
                  <c:v>15656.77539063</c:v>
                </c:pt>
                <c:pt idx="3623">
                  <c:v>15706.06835938</c:v>
                </c:pt>
                <c:pt idx="3624">
                  <c:v>15268.89355469</c:v>
                </c:pt>
                <c:pt idx="3625">
                  <c:v>15357.48632813</c:v>
                </c:pt>
                <c:pt idx="3626">
                  <c:v>15329.77441406</c:v>
                </c:pt>
                <c:pt idx="3627">
                  <c:v>15255.22558594</c:v>
                </c:pt>
                <c:pt idx="3628">
                  <c:v>15464.80859375</c:v>
                </c:pt>
                <c:pt idx="3629">
                  <c:v>15641.14550781</c:v>
                </c:pt>
                <c:pt idx="3630">
                  <c:v>15284.01660156</c:v>
                </c:pt>
                <c:pt idx="3631">
                  <c:v>15321.70019531</c:v>
                </c:pt>
                <c:pt idx="3632">
                  <c:v>15591.6953125</c:v>
                </c:pt>
                <c:pt idx="3633">
                  <c:v>15680.45019531</c:v>
                </c:pt>
                <c:pt idx="3634">
                  <c:v>15683.06445313</c:v>
                </c:pt>
                <c:pt idx="3635">
                  <c:v>15716.33886719</c:v>
                </c:pt>
                <c:pt idx="3636">
                  <c:v>15726.265625</c:v>
                </c:pt>
                <c:pt idx="3637">
                  <c:v>15779.67480469</c:v>
                </c:pt>
                <c:pt idx="3638">
                  <c:v>15722.54492188</c:v>
                </c:pt>
                <c:pt idx="3639">
                  <c:v>15564.77734375</c:v>
                </c:pt>
                <c:pt idx="3640">
                  <c:v>15270.36816406</c:v>
                </c:pt>
                <c:pt idx="3641">
                  <c:v>15347.94726563</c:v>
                </c:pt>
                <c:pt idx="3642">
                  <c:v>15616.51660156</c:v>
                </c:pt>
                <c:pt idx="3643">
                  <c:v>15669.25488281</c:v>
                </c:pt>
                <c:pt idx="3644">
                  <c:v>15749.17773438</c:v>
                </c:pt>
                <c:pt idx="3645">
                  <c:v>15814.74707031</c:v>
                </c:pt>
                <c:pt idx="3646">
                  <c:v>15700.23242188</c:v>
                </c:pt>
                <c:pt idx="3647">
                  <c:v>15674.68652344</c:v>
                </c:pt>
                <c:pt idx="3648">
                  <c:v>15681.35546875</c:v>
                </c:pt>
                <c:pt idx="3649">
                  <c:v>15672.58007813</c:v>
                </c:pt>
                <c:pt idx="3650">
                  <c:v>15647.13378906</c:v>
                </c:pt>
                <c:pt idx="3651">
                  <c:v>15642.15527344</c:v>
                </c:pt>
                <c:pt idx="3652">
                  <c:v>15712.88671875</c:v>
                </c:pt>
                <c:pt idx="3653">
                  <c:v>15701.49511719</c:v>
                </c:pt>
                <c:pt idx="3654">
                  <c:v>15456.79492188</c:v>
                </c:pt>
                <c:pt idx="3655">
                  <c:v>15207.03710938</c:v>
                </c:pt>
                <c:pt idx="3656">
                  <c:v>15056.32519531</c:v>
                </c:pt>
                <c:pt idx="3657">
                  <c:v>15055.99804688</c:v>
                </c:pt>
                <c:pt idx="3658">
                  <c:v>15212.26660156</c:v>
                </c:pt>
                <c:pt idx="3659">
                  <c:v>15431.2890625</c:v>
                </c:pt>
                <c:pt idx="3660">
                  <c:v>15238.34375</c:v>
                </c:pt>
                <c:pt idx="3661">
                  <c:v>15667.85546875</c:v>
                </c:pt>
                <c:pt idx="3662">
                  <c:v>15775.50195313</c:v>
                </c:pt>
                <c:pt idx="3663">
                  <c:v>15743.04101563</c:v>
                </c:pt>
                <c:pt idx="3664">
                  <c:v>15763.15429688</c:v>
                </c:pt>
                <c:pt idx="3665">
                  <c:v>15822.45996094</c:v>
                </c:pt>
                <c:pt idx="3666">
                  <c:v>15781.88085938</c:v>
                </c:pt>
                <c:pt idx="3667">
                  <c:v>15729.53125</c:v>
                </c:pt>
                <c:pt idx="3668">
                  <c:v>15892.9765625</c:v>
                </c:pt>
                <c:pt idx="3669">
                  <c:v>15786.15625</c:v>
                </c:pt>
                <c:pt idx="3670">
                  <c:v>15762.63476563</c:v>
                </c:pt>
                <c:pt idx="3671">
                  <c:v>15792.64160156</c:v>
                </c:pt>
                <c:pt idx="3672">
                  <c:v>15795.49414063</c:v>
                </c:pt>
                <c:pt idx="3673">
                  <c:v>15778.87792969</c:v>
                </c:pt>
                <c:pt idx="3674">
                  <c:v>15734.2890625</c:v>
                </c:pt>
                <c:pt idx="3675">
                  <c:v>15356.26269531</c:v>
                </c:pt>
                <c:pt idx="3676">
                  <c:v>15417.28613281</c:v>
                </c:pt>
                <c:pt idx="3677">
                  <c:v>15661.41601563</c:v>
                </c:pt>
                <c:pt idx="3678">
                  <c:v>15809.71289063</c:v>
                </c:pt>
                <c:pt idx="3679">
                  <c:v>15822.02148438</c:v>
                </c:pt>
                <c:pt idx="3680">
                  <c:v>15809.57910156</c:v>
                </c:pt>
                <c:pt idx="3681">
                  <c:v>15847.64160156</c:v>
                </c:pt>
                <c:pt idx="3682">
                  <c:v>15886.36816406</c:v>
                </c:pt>
                <c:pt idx="3683">
                  <c:v>15862.70410156</c:v>
                </c:pt>
                <c:pt idx="3684">
                  <c:v>15723.37988281</c:v>
                </c:pt>
                <c:pt idx="3685">
                  <c:v>15491.52441406</c:v>
                </c:pt>
                <c:pt idx="3686">
                  <c:v>15587.32714844</c:v>
                </c:pt>
                <c:pt idx="3687">
                  <c:v>15892.04785156</c:v>
                </c:pt>
                <c:pt idx="3688">
                  <c:v>15846.41113281</c:v>
                </c:pt>
                <c:pt idx="3689">
                  <c:v>15803.73925781</c:v>
                </c:pt>
                <c:pt idx="3690">
                  <c:v>15817.60546875</c:v>
                </c:pt>
                <c:pt idx="3691">
                  <c:v>15355.39453125</c:v>
                </c:pt>
                <c:pt idx="3692">
                  <c:v>15598.16113281</c:v>
                </c:pt>
                <c:pt idx="3693">
                  <c:v>15872.36816406</c:v>
                </c:pt>
                <c:pt idx="3694">
                  <c:v>15890.59667969</c:v>
                </c:pt>
                <c:pt idx="3695">
                  <c:v>15884.79101563</c:v>
                </c:pt>
                <c:pt idx="3696">
                  <c:v>15910.86523438</c:v>
                </c:pt>
                <c:pt idx="3697">
                  <c:v>15889.76464844</c:v>
                </c:pt>
                <c:pt idx="3698">
                  <c:v>15919.8984375</c:v>
                </c:pt>
                <c:pt idx="3699">
                  <c:v>15898.94335938</c:v>
                </c:pt>
                <c:pt idx="3700">
                  <c:v>15894.34667969</c:v>
                </c:pt>
                <c:pt idx="3701">
                  <c:v>15907.25195313</c:v>
                </c:pt>
                <c:pt idx="3702">
                  <c:v>15912.19140625</c:v>
                </c:pt>
                <c:pt idx="3703">
                  <c:v>15904.43652344</c:v>
                </c:pt>
                <c:pt idx="3704">
                  <c:v>15893.58300781</c:v>
                </c:pt>
                <c:pt idx="3705">
                  <c:v>15902.89355469</c:v>
                </c:pt>
                <c:pt idx="3706">
                  <c:v>15667.08007813</c:v>
                </c:pt>
                <c:pt idx="3707">
                  <c:v>15486.3671875</c:v>
                </c:pt>
                <c:pt idx="3708">
                  <c:v>15662.34570313</c:v>
                </c:pt>
                <c:pt idx="3709">
                  <c:v>15900.07324219</c:v>
                </c:pt>
                <c:pt idx="3710">
                  <c:v>15735.94433594</c:v>
                </c:pt>
                <c:pt idx="3711">
                  <c:v>15444.13378906</c:v>
                </c:pt>
                <c:pt idx="3712">
                  <c:v>15833.84765625</c:v>
                </c:pt>
                <c:pt idx="3713">
                  <c:v>15908.19433594</c:v>
                </c:pt>
                <c:pt idx="3714">
                  <c:v>15919.87597656</c:v>
                </c:pt>
                <c:pt idx="3715">
                  <c:v>15920.8984375</c:v>
                </c:pt>
                <c:pt idx="3716">
                  <c:v>15933.61132813</c:v>
                </c:pt>
                <c:pt idx="3717">
                  <c:v>15954.56152344</c:v>
                </c:pt>
                <c:pt idx="3718">
                  <c:v>15883.46777344</c:v>
                </c:pt>
                <c:pt idx="3719">
                  <c:v>15318.32421875</c:v>
                </c:pt>
                <c:pt idx="3720">
                  <c:v>15830.515625</c:v>
                </c:pt>
                <c:pt idx="3721">
                  <c:v>15929.34667969</c:v>
                </c:pt>
                <c:pt idx="3722">
                  <c:v>15916.78515625</c:v>
                </c:pt>
                <c:pt idx="3723">
                  <c:v>15885.4609375</c:v>
                </c:pt>
                <c:pt idx="3724">
                  <c:v>15871.85449219</c:v>
                </c:pt>
                <c:pt idx="3725">
                  <c:v>15899.98144531</c:v>
                </c:pt>
                <c:pt idx="3726">
                  <c:v>15890.33398438</c:v>
                </c:pt>
                <c:pt idx="3727">
                  <c:v>15951.83886719</c:v>
                </c:pt>
                <c:pt idx="3728">
                  <c:v>15979.91503906</c:v>
                </c:pt>
                <c:pt idx="3729">
                  <c:v>15975.36328125</c:v>
                </c:pt>
                <c:pt idx="3730">
                  <c:v>15968.91308594</c:v>
                </c:pt>
                <c:pt idx="3731">
                  <c:v>16002.17675781</c:v>
                </c:pt>
                <c:pt idx="3732">
                  <c:v>16073.83105469</c:v>
                </c:pt>
                <c:pt idx="3733">
                  <c:v>16106.5703125</c:v>
                </c:pt>
                <c:pt idx="3734">
                  <c:v>15997.52246094</c:v>
                </c:pt>
                <c:pt idx="3735">
                  <c:v>15934.11816406</c:v>
                </c:pt>
                <c:pt idx="3736">
                  <c:v>15838.44726563</c:v>
                </c:pt>
                <c:pt idx="3737">
                  <c:v>15644.46582031</c:v>
                </c:pt>
                <c:pt idx="3738">
                  <c:v>15702.74707031</c:v>
                </c:pt>
                <c:pt idx="3739">
                  <c:v>15954.47460938</c:v>
                </c:pt>
                <c:pt idx="3740">
                  <c:v>15968.91308594</c:v>
                </c:pt>
                <c:pt idx="3741">
                  <c:v>16049.40625</c:v>
                </c:pt>
                <c:pt idx="3742">
                  <c:v>15960.25195313</c:v>
                </c:pt>
                <c:pt idx="3743">
                  <c:v>15480.19238281</c:v>
                </c:pt>
                <c:pt idx="3744">
                  <c:v>15725.73535156</c:v>
                </c:pt>
                <c:pt idx="3745">
                  <c:v>16019.45117188</c:v>
                </c:pt>
                <c:pt idx="3746">
                  <c:v>16022.06933594</c:v>
                </c:pt>
                <c:pt idx="3747">
                  <c:v>15836.75683594</c:v>
                </c:pt>
                <c:pt idx="3748">
                  <c:v>15428.20019531</c:v>
                </c:pt>
                <c:pt idx="3749">
                  <c:v>15389.06640625</c:v>
                </c:pt>
                <c:pt idx="3750">
                  <c:v>15744.36914063</c:v>
                </c:pt>
                <c:pt idx="3751">
                  <c:v>15999.42675781</c:v>
                </c:pt>
                <c:pt idx="3752">
                  <c:v>16019.04785156</c:v>
                </c:pt>
                <c:pt idx="3753">
                  <c:v>15954.46972656</c:v>
                </c:pt>
                <c:pt idx="3754">
                  <c:v>15965.96875</c:v>
                </c:pt>
                <c:pt idx="3755">
                  <c:v>15983.82519531</c:v>
                </c:pt>
                <c:pt idx="3756">
                  <c:v>15627.86230469</c:v>
                </c:pt>
                <c:pt idx="3757">
                  <c:v>15738.68164063</c:v>
                </c:pt>
                <c:pt idx="3758">
                  <c:v>15964.67675781</c:v>
                </c:pt>
                <c:pt idx="3759">
                  <c:v>15842.98925781</c:v>
                </c:pt>
                <c:pt idx="3760">
                  <c:v>15689.87402344</c:v>
                </c:pt>
                <c:pt idx="3761">
                  <c:v>15793.27832031</c:v>
                </c:pt>
                <c:pt idx="3762">
                  <c:v>16061.06152344</c:v>
                </c:pt>
                <c:pt idx="3763">
                  <c:v>16108.14648438</c:v>
                </c:pt>
                <c:pt idx="3764">
                  <c:v>16101.12890625</c:v>
                </c:pt>
                <c:pt idx="3765">
                  <c:v>16086.25585938</c:v>
                </c:pt>
                <c:pt idx="3766">
                  <c:v>16066.88671875</c:v>
                </c:pt>
                <c:pt idx="3767">
                  <c:v>16033.43066406</c:v>
                </c:pt>
                <c:pt idx="3768">
                  <c:v>15966.859375</c:v>
                </c:pt>
                <c:pt idx="3769">
                  <c:v>15960.83105469</c:v>
                </c:pt>
                <c:pt idx="3770">
                  <c:v>16153.92382813</c:v>
                </c:pt>
                <c:pt idx="3771">
                  <c:v>16161.97070313</c:v>
                </c:pt>
                <c:pt idx="3772">
                  <c:v>16123.79296875</c:v>
                </c:pt>
                <c:pt idx="3773">
                  <c:v>16075.7578125</c:v>
                </c:pt>
                <c:pt idx="3774">
                  <c:v>16070.6328125</c:v>
                </c:pt>
                <c:pt idx="3775">
                  <c:v>16036.46191406</c:v>
                </c:pt>
                <c:pt idx="3776">
                  <c:v>15995.88183594</c:v>
                </c:pt>
                <c:pt idx="3777">
                  <c:v>16041.55273438</c:v>
                </c:pt>
                <c:pt idx="3778">
                  <c:v>16113.66210938</c:v>
                </c:pt>
                <c:pt idx="3779">
                  <c:v>16146.51953125</c:v>
                </c:pt>
                <c:pt idx="3780">
                  <c:v>16104.18261719</c:v>
                </c:pt>
                <c:pt idx="3781">
                  <c:v>16099.28710938</c:v>
                </c:pt>
                <c:pt idx="3782">
                  <c:v>16074.01367188</c:v>
                </c:pt>
                <c:pt idx="3783">
                  <c:v>16053.81933594</c:v>
                </c:pt>
                <c:pt idx="3784">
                  <c:v>16064.22167969</c:v>
                </c:pt>
                <c:pt idx="3785">
                  <c:v>16040.14453125</c:v>
                </c:pt>
                <c:pt idx="3786">
                  <c:v>16068.54394531</c:v>
                </c:pt>
                <c:pt idx="3787">
                  <c:v>16106.7421875</c:v>
                </c:pt>
                <c:pt idx="3788">
                  <c:v>16117.38378906</c:v>
                </c:pt>
                <c:pt idx="3789">
                  <c:v>16082.10351563</c:v>
                </c:pt>
                <c:pt idx="3790">
                  <c:v>15885.05078125</c:v>
                </c:pt>
                <c:pt idx="3791">
                  <c:v>15658.48144531</c:v>
                </c:pt>
                <c:pt idx="3792">
                  <c:v>15746.95117188</c:v>
                </c:pt>
                <c:pt idx="3793">
                  <c:v>16185.92089844</c:v>
                </c:pt>
                <c:pt idx="3794">
                  <c:v>16128.23046875</c:v>
                </c:pt>
                <c:pt idx="3795">
                  <c:v>16071.49511719</c:v>
                </c:pt>
                <c:pt idx="3796">
                  <c:v>16080.61035156</c:v>
                </c:pt>
                <c:pt idx="3797">
                  <c:v>16110.44335938</c:v>
                </c:pt>
                <c:pt idx="3798">
                  <c:v>16138.62304688</c:v>
                </c:pt>
                <c:pt idx="3799">
                  <c:v>16154.57519531</c:v>
                </c:pt>
                <c:pt idx="3800">
                  <c:v>16105.40625</c:v>
                </c:pt>
                <c:pt idx="3801">
                  <c:v>15940.30566406</c:v>
                </c:pt>
                <c:pt idx="3802">
                  <c:v>16069.04589844</c:v>
                </c:pt>
                <c:pt idx="3803">
                  <c:v>15698.95019531</c:v>
                </c:pt>
                <c:pt idx="3804">
                  <c:v>15883.89550781</c:v>
                </c:pt>
                <c:pt idx="3805">
                  <c:v>16166.21289063</c:v>
                </c:pt>
                <c:pt idx="3806">
                  <c:v>16123.42480469</c:v>
                </c:pt>
                <c:pt idx="3807">
                  <c:v>16204.37988281</c:v>
                </c:pt>
                <c:pt idx="3808">
                  <c:v>16216.05664063</c:v>
                </c:pt>
                <c:pt idx="3809">
                  <c:v>16173.453125</c:v>
                </c:pt>
                <c:pt idx="3810">
                  <c:v>16211.14746094</c:v>
                </c:pt>
                <c:pt idx="3811">
                  <c:v>16140.64941406</c:v>
                </c:pt>
                <c:pt idx="3812">
                  <c:v>15847.55566406</c:v>
                </c:pt>
                <c:pt idx="3813">
                  <c:v>15546.04492188</c:v>
                </c:pt>
                <c:pt idx="3814">
                  <c:v>15567.30371094</c:v>
                </c:pt>
                <c:pt idx="3815">
                  <c:v>15903.1953125</c:v>
                </c:pt>
                <c:pt idx="3816">
                  <c:v>16069.13964844</c:v>
                </c:pt>
                <c:pt idx="3817">
                  <c:v>16108.08789063</c:v>
                </c:pt>
                <c:pt idx="3818">
                  <c:v>16100.4140625</c:v>
                </c:pt>
                <c:pt idx="3819">
                  <c:v>16110.07226563</c:v>
                </c:pt>
                <c:pt idx="3820">
                  <c:v>16136.53808594</c:v>
                </c:pt>
                <c:pt idx="3821">
                  <c:v>16141.9296875</c:v>
                </c:pt>
                <c:pt idx="3822">
                  <c:v>16104.58789063</c:v>
                </c:pt>
                <c:pt idx="3823">
                  <c:v>16082.8046875</c:v>
                </c:pt>
                <c:pt idx="3824">
                  <c:v>16109.15234375</c:v>
                </c:pt>
                <c:pt idx="3825">
                  <c:v>16158.78222656</c:v>
                </c:pt>
                <c:pt idx="3826">
                  <c:v>16190.86035156</c:v>
                </c:pt>
                <c:pt idx="3827">
                  <c:v>16166.55175781</c:v>
                </c:pt>
                <c:pt idx="3828">
                  <c:v>16115.53417969</c:v>
                </c:pt>
                <c:pt idx="3829">
                  <c:v>16117.69921875</c:v>
                </c:pt>
                <c:pt idx="3830">
                  <c:v>16207.95410156</c:v>
                </c:pt>
                <c:pt idx="3831">
                  <c:v>16230.79394531</c:v>
                </c:pt>
                <c:pt idx="3832">
                  <c:v>16189.36816406</c:v>
                </c:pt>
                <c:pt idx="3833">
                  <c:v>16176.73046875</c:v>
                </c:pt>
                <c:pt idx="3834">
                  <c:v>16148.05273438</c:v>
                </c:pt>
                <c:pt idx="3835">
                  <c:v>16138.12695313</c:v>
                </c:pt>
                <c:pt idx="3836">
                  <c:v>16179.140625</c:v>
                </c:pt>
                <c:pt idx="3837">
                  <c:v>16202.89648438</c:v>
                </c:pt>
                <c:pt idx="3838">
                  <c:v>16200.38574219</c:v>
                </c:pt>
                <c:pt idx="3839">
                  <c:v>16197.87695313</c:v>
                </c:pt>
                <c:pt idx="3840">
                  <c:v>16201.89648438</c:v>
                </c:pt>
                <c:pt idx="3841">
                  <c:v>16224.16503906</c:v>
                </c:pt>
                <c:pt idx="3842">
                  <c:v>16183.64160156</c:v>
                </c:pt>
                <c:pt idx="3843">
                  <c:v>16121.47363281</c:v>
                </c:pt>
                <c:pt idx="3844">
                  <c:v>16176.54785156</c:v>
                </c:pt>
                <c:pt idx="3845">
                  <c:v>16265.16699219</c:v>
                </c:pt>
                <c:pt idx="3846">
                  <c:v>16199.93652344</c:v>
                </c:pt>
                <c:pt idx="3847">
                  <c:v>16141.890625</c:v>
                </c:pt>
                <c:pt idx="3848">
                  <c:v>16194.06640625</c:v>
                </c:pt>
                <c:pt idx="3849">
                  <c:v>16219.13769531</c:v>
                </c:pt>
                <c:pt idx="3850">
                  <c:v>16197.73242188</c:v>
                </c:pt>
                <c:pt idx="3851">
                  <c:v>16188.62402344</c:v>
                </c:pt>
                <c:pt idx="3852">
                  <c:v>16169.10644531</c:v>
                </c:pt>
                <c:pt idx="3853">
                  <c:v>16206.33984375</c:v>
                </c:pt>
                <c:pt idx="3854">
                  <c:v>16178.390625</c:v>
                </c:pt>
                <c:pt idx="3855">
                  <c:v>15891.94824219</c:v>
                </c:pt>
                <c:pt idx="3856">
                  <c:v>15786.921875</c:v>
                </c:pt>
                <c:pt idx="3857">
                  <c:v>15977.03222656</c:v>
                </c:pt>
                <c:pt idx="3858">
                  <c:v>16223.69921875</c:v>
                </c:pt>
                <c:pt idx="3859">
                  <c:v>16237.19140625</c:v>
                </c:pt>
                <c:pt idx="3860">
                  <c:v>16247.69335938</c:v>
                </c:pt>
                <c:pt idx="3861">
                  <c:v>16202.82226563</c:v>
                </c:pt>
                <c:pt idx="3862">
                  <c:v>16161.75976563</c:v>
                </c:pt>
                <c:pt idx="3863">
                  <c:v>16223.69726563</c:v>
                </c:pt>
                <c:pt idx="3864">
                  <c:v>16159.79492188</c:v>
                </c:pt>
                <c:pt idx="3865">
                  <c:v>15907.68847656</c:v>
                </c:pt>
                <c:pt idx="3866">
                  <c:v>15769.05957031</c:v>
                </c:pt>
                <c:pt idx="3867">
                  <c:v>16215.28808594</c:v>
                </c:pt>
                <c:pt idx="3868">
                  <c:v>16243.46289063</c:v>
                </c:pt>
                <c:pt idx="3869">
                  <c:v>16200.08789063</c:v>
                </c:pt>
                <c:pt idx="3870">
                  <c:v>16261.14550781</c:v>
                </c:pt>
                <c:pt idx="3871">
                  <c:v>16223.0390625</c:v>
                </c:pt>
                <c:pt idx="3872">
                  <c:v>16149.1796875</c:v>
                </c:pt>
                <c:pt idx="3873">
                  <c:v>16003.59667969</c:v>
                </c:pt>
                <c:pt idx="3874">
                  <c:v>15648.83984375</c:v>
                </c:pt>
                <c:pt idx="3875">
                  <c:v>16229.89453125</c:v>
                </c:pt>
                <c:pt idx="3876">
                  <c:v>16189.08984375</c:v>
                </c:pt>
                <c:pt idx="3877">
                  <c:v>16276.15234375</c:v>
                </c:pt>
                <c:pt idx="3878">
                  <c:v>15979.078125</c:v>
                </c:pt>
                <c:pt idx="3879">
                  <c:v>15919.77832031</c:v>
                </c:pt>
                <c:pt idx="3880">
                  <c:v>16217.11425781</c:v>
                </c:pt>
                <c:pt idx="3881">
                  <c:v>16333.61816406</c:v>
                </c:pt>
                <c:pt idx="3882">
                  <c:v>16273.43457031</c:v>
                </c:pt>
                <c:pt idx="3883">
                  <c:v>16268.22363281</c:v>
                </c:pt>
                <c:pt idx="3884">
                  <c:v>16314.27246094</c:v>
                </c:pt>
                <c:pt idx="3885">
                  <c:v>16277.86621094</c:v>
                </c:pt>
                <c:pt idx="3886">
                  <c:v>16266.3125</c:v>
                </c:pt>
                <c:pt idx="3887">
                  <c:v>16269.79394531</c:v>
                </c:pt>
                <c:pt idx="3888">
                  <c:v>16239.29296875</c:v>
                </c:pt>
                <c:pt idx="3889">
                  <c:v>16186.89746094</c:v>
                </c:pt>
                <c:pt idx="3890">
                  <c:v>15871.29589844</c:v>
                </c:pt>
                <c:pt idx="3891">
                  <c:v>15987.77636719</c:v>
                </c:pt>
                <c:pt idx="3892">
                  <c:v>16204.64453125</c:v>
                </c:pt>
                <c:pt idx="3893">
                  <c:v>16256.89550781</c:v>
                </c:pt>
                <c:pt idx="3894">
                  <c:v>16074.72070313</c:v>
                </c:pt>
                <c:pt idx="3895">
                  <c:v>15862.93847656</c:v>
                </c:pt>
                <c:pt idx="3896">
                  <c:v>15933.54882813</c:v>
                </c:pt>
                <c:pt idx="3897">
                  <c:v>16285.89355469</c:v>
                </c:pt>
                <c:pt idx="3898">
                  <c:v>16268.2734375</c:v>
                </c:pt>
                <c:pt idx="3899">
                  <c:v>16130.54492188</c:v>
                </c:pt>
                <c:pt idx="3900">
                  <c:v>16002.44726563</c:v>
                </c:pt>
                <c:pt idx="3901">
                  <c:v>16149.5546875</c:v>
                </c:pt>
                <c:pt idx="3902">
                  <c:v>16342.82617188</c:v>
                </c:pt>
                <c:pt idx="3903">
                  <c:v>16292.94628906</c:v>
                </c:pt>
                <c:pt idx="3904">
                  <c:v>16267.30761719</c:v>
                </c:pt>
                <c:pt idx="3905">
                  <c:v>16216.5390625</c:v>
                </c:pt>
                <c:pt idx="3906">
                  <c:v>16293.31445313</c:v>
                </c:pt>
                <c:pt idx="3907">
                  <c:v>16328.44433594</c:v>
                </c:pt>
                <c:pt idx="3908">
                  <c:v>16357.77636719</c:v>
                </c:pt>
                <c:pt idx="3909">
                  <c:v>16278.43652344</c:v>
                </c:pt>
                <c:pt idx="3910">
                  <c:v>16006.32421875</c:v>
                </c:pt>
                <c:pt idx="3911">
                  <c:v>15760.9375</c:v>
                </c:pt>
                <c:pt idx="3912">
                  <c:v>16417.33203125</c:v>
                </c:pt>
                <c:pt idx="3913">
                  <c:v>16323.55175781</c:v>
                </c:pt>
                <c:pt idx="3914">
                  <c:v>15771.07617188</c:v>
                </c:pt>
                <c:pt idx="3915">
                  <c:v>15649.35449219</c:v>
                </c:pt>
                <c:pt idx="3916">
                  <c:v>16002.05175781</c:v>
                </c:pt>
                <c:pt idx="3917">
                  <c:v>16340.47167969</c:v>
                </c:pt>
                <c:pt idx="3918">
                  <c:v>16314.85058594</c:v>
                </c:pt>
                <c:pt idx="3919">
                  <c:v>16321.52050781</c:v>
                </c:pt>
                <c:pt idx="3920">
                  <c:v>16312.0234375</c:v>
                </c:pt>
                <c:pt idx="3921">
                  <c:v>16310.36621094</c:v>
                </c:pt>
                <c:pt idx="3922">
                  <c:v>16270.484375</c:v>
                </c:pt>
                <c:pt idx="3923">
                  <c:v>16277.98730469</c:v>
                </c:pt>
                <c:pt idx="3924">
                  <c:v>16305.48535156</c:v>
                </c:pt>
                <c:pt idx="3925">
                  <c:v>16320.2890625</c:v>
                </c:pt>
                <c:pt idx="3926">
                  <c:v>16357.91308594</c:v>
                </c:pt>
                <c:pt idx="3927">
                  <c:v>16331.95507813</c:v>
                </c:pt>
                <c:pt idx="3928">
                  <c:v>16344.16308594</c:v>
                </c:pt>
                <c:pt idx="3929">
                  <c:v>16345.1796875</c:v>
                </c:pt>
                <c:pt idx="3930">
                  <c:v>16317.53613281</c:v>
                </c:pt>
                <c:pt idx="3931">
                  <c:v>16309.69628906</c:v>
                </c:pt>
                <c:pt idx="3932">
                  <c:v>16331.34765625</c:v>
                </c:pt>
                <c:pt idx="3933">
                  <c:v>16271.11621094</c:v>
                </c:pt>
                <c:pt idx="3934">
                  <c:v>15913.57617188</c:v>
                </c:pt>
                <c:pt idx="3935">
                  <c:v>15953.16210938</c:v>
                </c:pt>
                <c:pt idx="3936">
                  <c:v>16273.59570313</c:v>
                </c:pt>
                <c:pt idx="3937">
                  <c:v>16332.96289063</c:v>
                </c:pt>
                <c:pt idx="3938">
                  <c:v>16151.51855469</c:v>
                </c:pt>
                <c:pt idx="3939">
                  <c:v>15908.48730469</c:v>
                </c:pt>
                <c:pt idx="3940">
                  <c:v>15821.75976563</c:v>
                </c:pt>
                <c:pt idx="3941">
                  <c:v>16046.81347656</c:v>
                </c:pt>
                <c:pt idx="3942">
                  <c:v>16375.82617188</c:v>
                </c:pt>
                <c:pt idx="3943">
                  <c:v>16362.33007813</c:v>
                </c:pt>
                <c:pt idx="3944">
                  <c:v>16340.00195313</c:v>
                </c:pt>
                <c:pt idx="3945">
                  <c:v>16387.3046875</c:v>
                </c:pt>
                <c:pt idx="3946">
                  <c:v>16426.171875</c:v>
                </c:pt>
                <c:pt idx="3947">
                  <c:v>16502.8359375</c:v>
                </c:pt>
                <c:pt idx="3948">
                  <c:v>16778.73046875</c:v>
                </c:pt>
                <c:pt idx="3949">
                  <c:v>17149.78710938</c:v>
                </c:pt>
                <c:pt idx="3950">
                  <c:v>16460.00390625</c:v>
                </c:pt>
                <c:pt idx="3951">
                  <c:v>16225.60253906</c:v>
                </c:pt>
                <c:pt idx="3952">
                  <c:v>15971.39257813</c:v>
                </c:pt>
                <c:pt idx="3953">
                  <c:v>16109.67089844</c:v>
                </c:pt>
                <c:pt idx="3954">
                  <c:v>16407.44921875</c:v>
                </c:pt>
                <c:pt idx="3955">
                  <c:v>16412.97070313</c:v>
                </c:pt>
                <c:pt idx="3956">
                  <c:v>16388.58007813</c:v>
                </c:pt>
                <c:pt idx="3957">
                  <c:v>16359.90917969</c:v>
                </c:pt>
                <c:pt idx="3958">
                  <c:v>16426.1328125</c:v>
                </c:pt>
                <c:pt idx="3959">
                  <c:v>16477.70507813</c:v>
                </c:pt>
                <c:pt idx="3960">
                  <c:v>16467.13085938</c:v>
                </c:pt>
                <c:pt idx="3961">
                  <c:v>16395.2421875</c:v>
                </c:pt>
                <c:pt idx="3962">
                  <c:v>16347.29492188</c:v>
                </c:pt>
                <c:pt idx="3963">
                  <c:v>16415.67773438</c:v>
                </c:pt>
                <c:pt idx="3964">
                  <c:v>16444.8828125</c:v>
                </c:pt>
                <c:pt idx="3965">
                  <c:v>16417.04101563</c:v>
                </c:pt>
                <c:pt idx="3966">
                  <c:v>16433.19140625</c:v>
                </c:pt>
                <c:pt idx="3967">
                  <c:v>16459.74023438</c:v>
                </c:pt>
                <c:pt idx="3968">
                  <c:v>16448.77539063</c:v>
                </c:pt>
                <c:pt idx="3969">
                  <c:v>16437.27539063</c:v>
                </c:pt>
                <c:pt idx="3970">
                  <c:v>16458.58984375</c:v>
                </c:pt>
                <c:pt idx="3971">
                  <c:v>16375.60351563</c:v>
                </c:pt>
                <c:pt idx="3972">
                  <c:v>15947.27246094</c:v>
                </c:pt>
                <c:pt idx="3973">
                  <c:v>16196.51953125</c:v>
                </c:pt>
                <c:pt idx="3974">
                  <c:v>16416.22265625</c:v>
                </c:pt>
                <c:pt idx="3975">
                  <c:v>16465.28710938</c:v>
                </c:pt>
                <c:pt idx="3976">
                  <c:v>16470.02148438</c:v>
                </c:pt>
                <c:pt idx="3977">
                  <c:v>16391.9140625</c:v>
                </c:pt>
                <c:pt idx="3978">
                  <c:v>16022.83105469</c:v>
                </c:pt>
                <c:pt idx="3979">
                  <c:v>16109.37597656</c:v>
                </c:pt>
                <c:pt idx="3980">
                  <c:v>16419.10742188</c:v>
                </c:pt>
                <c:pt idx="3981">
                  <c:v>16494.0234375</c:v>
                </c:pt>
                <c:pt idx="3982">
                  <c:v>16473.77734375</c:v>
                </c:pt>
                <c:pt idx="3983">
                  <c:v>16451.58007813</c:v>
                </c:pt>
                <c:pt idx="3984">
                  <c:v>16451.51171875</c:v>
                </c:pt>
                <c:pt idx="3985">
                  <c:v>16450.38085938</c:v>
                </c:pt>
                <c:pt idx="3986">
                  <c:v>16423.24023438</c:v>
                </c:pt>
                <c:pt idx="3987">
                  <c:v>16459.10742188</c:v>
                </c:pt>
                <c:pt idx="3988">
                  <c:v>16548.078125</c:v>
                </c:pt>
                <c:pt idx="3989">
                  <c:v>16548.88085938</c:v>
                </c:pt>
                <c:pt idx="3990">
                  <c:v>16502.84765625</c:v>
                </c:pt>
                <c:pt idx="3991">
                  <c:v>16476.26171875</c:v>
                </c:pt>
                <c:pt idx="3992">
                  <c:v>16424.02929688</c:v>
                </c:pt>
                <c:pt idx="3993">
                  <c:v>16200.39160156</c:v>
                </c:pt>
                <c:pt idx="3994">
                  <c:v>16044.19433594</c:v>
                </c:pt>
                <c:pt idx="3995">
                  <c:v>16378.11914063</c:v>
                </c:pt>
                <c:pt idx="3996">
                  <c:v>16453.484375</c:v>
                </c:pt>
                <c:pt idx="3997">
                  <c:v>16467.5234375</c:v>
                </c:pt>
                <c:pt idx="3998">
                  <c:v>16481.9609375</c:v>
                </c:pt>
                <c:pt idx="3999">
                  <c:v>16476.76171875</c:v>
                </c:pt>
                <c:pt idx="4000">
                  <c:v>16462.77148438</c:v>
                </c:pt>
                <c:pt idx="4001">
                  <c:v>16540.00976563</c:v>
                </c:pt>
                <c:pt idx="4002">
                  <c:v>16559.65039063</c:v>
                </c:pt>
                <c:pt idx="4003">
                  <c:v>16565.70117188</c:v>
                </c:pt>
                <c:pt idx="4004">
                  <c:v>16533.75390625</c:v>
                </c:pt>
                <c:pt idx="4005">
                  <c:v>16478.92382813</c:v>
                </c:pt>
                <c:pt idx="4006">
                  <c:v>16475.48242188</c:v>
                </c:pt>
                <c:pt idx="4007">
                  <c:v>16541.6328125</c:v>
                </c:pt>
                <c:pt idx="4008">
                  <c:v>16547.9609375</c:v>
                </c:pt>
                <c:pt idx="4009">
                  <c:v>16521.33007813</c:v>
                </c:pt>
                <c:pt idx="4010">
                  <c:v>16609.92773438</c:v>
                </c:pt>
                <c:pt idx="4011">
                  <c:v>16586.52734375</c:v>
                </c:pt>
                <c:pt idx="4012">
                  <c:v>16530.98828125</c:v>
                </c:pt>
                <c:pt idx="4013">
                  <c:v>16536.92382813</c:v>
                </c:pt>
                <c:pt idx="4014">
                  <c:v>16579.50390625</c:v>
                </c:pt>
                <c:pt idx="4015">
                  <c:v>16460.52148438</c:v>
                </c:pt>
                <c:pt idx="4016">
                  <c:v>15850.93261719</c:v>
                </c:pt>
                <c:pt idx="4017">
                  <c:v>16250.20214844</c:v>
                </c:pt>
                <c:pt idx="4018">
                  <c:v>16494.15625</c:v>
                </c:pt>
                <c:pt idx="4019">
                  <c:v>16583.63867188</c:v>
                </c:pt>
                <c:pt idx="4020">
                  <c:v>16630.15625</c:v>
                </c:pt>
                <c:pt idx="4021">
                  <c:v>16643.18554688</c:v>
                </c:pt>
                <c:pt idx="4022">
                  <c:v>16568.77929688</c:v>
                </c:pt>
                <c:pt idx="4023">
                  <c:v>16430.62304688</c:v>
                </c:pt>
                <c:pt idx="4024">
                  <c:v>15950.22558594</c:v>
                </c:pt>
                <c:pt idx="4025">
                  <c:v>16414.39453125</c:v>
                </c:pt>
                <c:pt idx="4026">
                  <c:v>16542.50585938</c:v>
                </c:pt>
                <c:pt idx="4027">
                  <c:v>16550.60351563</c:v>
                </c:pt>
                <c:pt idx="4028">
                  <c:v>16576.85742188</c:v>
                </c:pt>
                <c:pt idx="4029">
                  <c:v>16609.78710938</c:v>
                </c:pt>
                <c:pt idx="4030">
                  <c:v>16633.9296875</c:v>
                </c:pt>
                <c:pt idx="4031">
                  <c:v>16579.625</c:v>
                </c:pt>
                <c:pt idx="4032">
                  <c:v>16520.89648438</c:v>
                </c:pt>
                <c:pt idx="4033">
                  <c:v>16573.93164063</c:v>
                </c:pt>
                <c:pt idx="4034">
                  <c:v>16607.17578125</c:v>
                </c:pt>
                <c:pt idx="4035">
                  <c:v>16601.28515625</c:v>
                </c:pt>
                <c:pt idx="4036">
                  <c:v>16589.78710938</c:v>
                </c:pt>
                <c:pt idx="4037">
                  <c:v>16595.93359375</c:v>
                </c:pt>
                <c:pt idx="4038">
                  <c:v>16592.73046875</c:v>
                </c:pt>
                <c:pt idx="4039">
                  <c:v>16535.93945313</c:v>
                </c:pt>
                <c:pt idx="4040">
                  <c:v>16580.71679688</c:v>
                </c:pt>
                <c:pt idx="4041">
                  <c:v>16640.3515625</c:v>
                </c:pt>
                <c:pt idx="4042">
                  <c:v>16641.7578125</c:v>
                </c:pt>
                <c:pt idx="4043">
                  <c:v>16586.96679688</c:v>
                </c:pt>
                <c:pt idx="4044">
                  <c:v>16587.41992188</c:v>
                </c:pt>
                <c:pt idx="4045">
                  <c:v>16589.04101563</c:v>
                </c:pt>
                <c:pt idx="4046">
                  <c:v>16596.94921875</c:v>
                </c:pt>
                <c:pt idx="4047">
                  <c:v>16596.69335938</c:v>
                </c:pt>
                <c:pt idx="4048">
                  <c:v>16596.4296875</c:v>
                </c:pt>
                <c:pt idx="4049">
                  <c:v>16594.14257813</c:v>
                </c:pt>
                <c:pt idx="4050">
                  <c:v>16589.22265625</c:v>
                </c:pt>
                <c:pt idx="4051">
                  <c:v>16589.03125</c:v>
                </c:pt>
                <c:pt idx="4052">
                  <c:v>16594.77929688</c:v>
                </c:pt>
                <c:pt idx="4053">
                  <c:v>16600.31054688</c:v>
                </c:pt>
                <c:pt idx="4054">
                  <c:v>16601.73242188</c:v>
                </c:pt>
                <c:pt idx="4055">
                  <c:v>16596.81640625</c:v>
                </c:pt>
                <c:pt idx="4056">
                  <c:v>16590.22265625</c:v>
                </c:pt>
                <c:pt idx="4057">
                  <c:v>16597.83984375</c:v>
                </c:pt>
                <c:pt idx="4058">
                  <c:v>16613.57617188</c:v>
                </c:pt>
                <c:pt idx="4059">
                  <c:v>16617.16210938</c:v>
                </c:pt>
                <c:pt idx="4060">
                  <c:v>16622.953125</c:v>
                </c:pt>
                <c:pt idx="4061">
                  <c:v>16671.578125</c:v>
                </c:pt>
                <c:pt idx="4062">
                  <c:v>16808.57421875</c:v>
                </c:pt>
                <c:pt idx="4063">
                  <c:v>17091.8359375</c:v>
                </c:pt>
                <c:pt idx="4064">
                  <c:v>17528.73828125</c:v>
                </c:pt>
                <c:pt idx="4065">
                  <c:v>18075.8984375</c:v>
                </c:pt>
                <c:pt idx="4066">
                  <c:v>18701.94921875</c:v>
                </c:pt>
                <c:pt idx="4067">
                  <c:v>19379.30273438</c:v>
                </c:pt>
                <c:pt idx="4068">
                  <c:v>20053.85351563</c:v>
                </c:pt>
                <c:pt idx="4069">
                  <c:v>20730.30078125</c:v>
                </c:pt>
                <c:pt idx="4070">
                  <c:v>21434.36328125</c:v>
                </c:pt>
                <c:pt idx="4071">
                  <c:v>22087.94726563</c:v>
                </c:pt>
                <c:pt idx="4072">
                  <c:v>22721.421875</c:v>
                </c:pt>
                <c:pt idx="4073">
                  <c:v>23333.6484375</c:v>
                </c:pt>
                <c:pt idx="4074">
                  <c:v>23981.81445313</c:v>
                </c:pt>
                <c:pt idx="4075">
                  <c:v>24655.33398438</c:v>
                </c:pt>
                <c:pt idx="4076">
                  <c:v>25096.4765625</c:v>
                </c:pt>
                <c:pt idx="4077">
                  <c:v>25542.203125</c:v>
                </c:pt>
                <c:pt idx="4078">
                  <c:v>25990.5546875</c:v>
                </c:pt>
                <c:pt idx="4079">
                  <c:v>26384.25390625</c:v>
                </c:pt>
                <c:pt idx="4080">
                  <c:v>26742.1875</c:v>
                </c:pt>
                <c:pt idx="4081">
                  <c:v>27006.859375</c:v>
                </c:pt>
                <c:pt idx="4082">
                  <c:v>27130.08984375</c:v>
                </c:pt>
                <c:pt idx="4083">
                  <c:v>27148.80859375</c:v>
                </c:pt>
                <c:pt idx="4084">
                  <c:v>27149.9296875</c:v>
                </c:pt>
                <c:pt idx="4085">
                  <c:v>27175.41992188</c:v>
                </c:pt>
                <c:pt idx="4086">
                  <c:v>27175.98242188</c:v>
                </c:pt>
                <c:pt idx="4087">
                  <c:v>27141.09375</c:v>
                </c:pt>
                <c:pt idx="4088">
                  <c:v>27195.91796875</c:v>
                </c:pt>
                <c:pt idx="4089">
                  <c:v>27164.13867188</c:v>
                </c:pt>
                <c:pt idx="4090">
                  <c:v>27161.58789063</c:v>
                </c:pt>
                <c:pt idx="4091">
                  <c:v>27218.65820313</c:v>
                </c:pt>
                <c:pt idx="4092">
                  <c:v>27231.36328125</c:v>
                </c:pt>
                <c:pt idx="4093">
                  <c:v>27220.61523438</c:v>
                </c:pt>
                <c:pt idx="4094">
                  <c:v>27242.55859375</c:v>
                </c:pt>
                <c:pt idx="4095">
                  <c:v>27273.0234375</c:v>
                </c:pt>
                <c:pt idx="4096">
                  <c:v>27261.5</c:v>
                </c:pt>
                <c:pt idx="4097">
                  <c:v>27221.5546875</c:v>
                </c:pt>
                <c:pt idx="4098">
                  <c:v>27203.68554688</c:v>
                </c:pt>
                <c:pt idx="4099">
                  <c:v>27190.10742188</c:v>
                </c:pt>
                <c:pt idx="4100">
                  <c:v>27193.9609375</c:v>
                </c:pt>
                <c:pt idx="4101">
                  <c:v>27218.04101563</c:v>
                </c:pt>
                <c:pt idx="4102">
                  <c:v>27211.95507813</c:v>
                </c:pt>
                <c:pt idx="4103">
                  <c:v>27229.17773438</c:v>
                </c:pt>
                <c:pt idx="4104">
                  <c:v>27271.20898438</c:v>
                </c:pt>
                <c:pt idx="4105">
                  <c:v>27284.25390625</c:v>
                </c:pt>
                <c:pt idx="4106">
                  <c:v>27325.96679688</c:v>
                </c:pt>
                <c:pt idx="4107">
                  <c:v>27336.93945313</c:v>
                </c:pt>
                <c:pt idx="4108">
                  <c:v>27312.65234375</c:v>
                </c:pt>
                <c:pt idx="4109">
                  <c:v>27263.10742188</c:v>
                </c:pt>
                <c:pt idx="4110">
                  <c:v>27244.63671875</c:v>
                </c:pt>
                <c:pt idx="4111">
                  <c:v>27238.1171875</c:v>
                </c:pt>
                <c:pt idx="4112">
                  <c:v>27254.88476563</c:v>
                </c:pt>
                <c:pt idx="4113">
                  <c:v>27288.17578125</c:v>
                </c:pt>
                <c:pt idx="4114">
                  <c:v>27316.61914063</c:v>
                </c:pt>
                <c:pt idx="4115">
                  <c:v>27347.45898438</c:v>
                </c:pt>
                <c:pt idx="4116">
                  <c:v>27396.61523438</c:v>
                </c:pt>
                <c:pt idx="4117">
                  <c:v>27406.765625</c:v>
                </c:pt>
                <c:pt idx="4118">
                  <c:v>27370.71484375</c:v>
                </c:pt>
                <c:pt idx="4119">
                  <c:v>27402.29492188</c:v>
                </c:pt>
                <c:pt idx="4120">
                  <c:v>27372.51367188</c:v>
                </c:pt>
                <c:pt idx="4121">
                  <c:v>27328.75195313</c:v>
                </c:pt>
                <c:pt idx="4122">
                  <c:v>27312.20117188</c:v>
                </c:pt>
                <c:pt idx="4123">
                  <c:v>27351.35742188</c:v>
                </c:pt>
                <c:pt idx="4124">
                  <c:v>27418.11328125</c:v>
                </c:pt>
                <c:pt idx="4125">
                  <c:v>27415.53125</c:v>
                </c:pt>
                <c:pt idx="4126">
                  <c:v>27299.85351563</c:v>
                </c:pt>
                <c:pt idx="4127">
                  <c:v>27354.0859375</c:v>
                </c:pt>
                <c:pt idx="4128">
                  <c:v>27310.77148438</c:v>
                </c:pt>
                <c:pt idx="4129">
                  <c:v>27310.1640625</c:v>
                </c:pt>
                <c:pt idx="4130">
                  <c:v>27332.45117188</c:v>
                </c:pt>
                <c:pt idx="4131">
                  <c:v>27365.28320313</c:v>
                </c:pt>
                <c:pt idx="4132">
                  <c:v>27413.171875</c:v>
                </c:pt>
                <c:pt idx="4133">
                  <c:v>27428.72460938</c:v>
                </c:pt>
                <c:pt idx="4134">
                  <c:v>27447.02148438</c:v>
                </c:pt>
                <c:pt idx="4135">
                  <c:v>27474.11523438</c:v>
                </c:pt>
                <c:pt idx="4136">
                  <c:v>27423.44921875</c:v>
                </c:pt>
                <c:pt idx="4137">
                  <c:v>27338.09179688</c:v>
                </c:pt>
                <c:pt idx="4138">
                  <c:v>27369.046875</c:v>
                </c:pt>
                <c:pt idx="4139">
                  <c:v>27331.81640625</c:v>
                </c:pt>
                <c:pt idx="4140">
                  <c:v>27335.42578125</c:v>
                </c:pt>
                <c:pt idx="4141">
                  <c:v>27404.67382813</c:v>
                </c:pt>
                <c:pt idx="4142">
                  <c:v>27465.7734375</c:v>
                </c:pt>
                <c:pt idx="4143">
                  <c:v>27470.06445313</c:v>
                </c:pt>
                <c:pt idx="4144">
                  <c:v>27448.29882813</c:v>
                </c:pt>
                <c:pt idx="4145">
                  <c:v>27447.36523438</c:v>
                </c:pt>
                <c:pt idx="4146">
                  <c:v>27456.75390625</c:v>
                </c:pt>
                <c:pt idx="4147">
                  <c:v>27491.41601563</c:v>
                </c:pt>
                <c:pt idx="4148">
                  <c:v>27511.7578125</c:v>
                </c:pt>
                <c:pt idx="4149">
                  <c:v>27491.41210938</c:v>
                </c:pt>
                <c:pt idx="4150">
                  <c:v>27472.38476563</c:v>
                </c:pt>
                <c:pt idx="4151">
                  <c:v>27444.74804688</c:v>
                </c:pt>
                <c:pt idx="4152">
                  <c:v>27503.83398438</c:v>
                </c:pt>
                <c:pt idx="4153">
                  <c:v>27526.44921875</c:v>
                </c:pt>
                <c:pt idx="4154">
                  <c:v>27507.50390625</c:v>
                </c:pt>
                <c:pt idx="4155">
                  <c:v>27488.97265625</c:v>
                </c:pt>
                <c:pt idx="4156">
                  <c:v>27466.8671875</c:v>
                </c:pt>
                <c:pt idx="4157">
                  <c:v>27539.40820313</c:v>
                </c:pt>
                <c:pt idx="4158">
                  <c:v>27524.40625</c:v>
                </c:pt>
                <c:pt idx="4159">
                  <c:v>27452.3515625</c:v>
                </c:pt>
                <c:pt idx="4160">
                  <c:v>27442.64453125</c:v>
                </c:pt>
                <c:pt idx="4161">
                  <c:v>27423.96484375</c:v>
                </c:pt>
                <c:pt idx="4162">
                  <c:v>27426.08007813</c:v>
                </c:pt>
                <c:pt idx="4163">
                  <c:v>27471.55078125</c:v>
                </c:pt>
                <c:pt idx="4164">
                  <c:v>27511.7265625</c:v>
                </c:pt>
                <c:pt idx="4165">
                  <c:v>27523.69921875</c:v>
                </c:pt>
                <c:pt idx="4166">
                  <c:v>27528.76953125</c:v>
                </c:pt>
                <c:pt idx="4167">
                  <c:v>27543.81445313</c:v>
                </c:pt>
                <c:pt idx="4168">
                  <c:v>27549.52539063</c:v>
                </c:pt>
                <c:pt idx="4169">
                  <c:v>27518.80273438</c:v>
                </c:pt>
                <c:pt idx="4170">
                  <c:v>27489.375</c:v>
                </c:pt>
                <c:pt idx="4171">
                  <c:v>27565.15429688</c:v>
                </c:pt>
                <c:pt idx="4172">
                  <c:v>27564.52734375</c:v>
                </c:pt>
                <c:pt idx="4173">
                  <c:v>27608.953125</c:v>
                </c:pt>
                <c:pt idx="4174">
                  <c:v>27626.59765625</c:v>
                </c:pt>
                <c:pt idx="4175">
                  <c:v>27575.36132813</c:v>
                </c:pt>
                <c:pt idx="4176">
                  <c:v>27509.8203125</c:v>
                </c:pt>
                <c:pt idx="4177">
                  <c:v>27497.84765625</c:v>
                </c:pt>
                <c:pt idx="4178">
                  <c:v>27576.65039063</c:v>
                </c:pt>
                <c:pt idx="4179">
                  <c:v>27618.56445313</c:v>
                </c:pt>
                <c:pt idx="4180">
                  <c:v>27610.75</c:v>
                </c:pt>
                <c:pt idx="4181">
                  <c:v>27595.79101563</c:v>
                </c:pt>
                <c:pt idx="4182">
                  <c:v>27548.08007813</c:v>
                </c:pt>
                <c:pt idx="4183">
                  <c:v>27588.21289063</c:v>
                </c:pt>
                <c:pt idx="4184">
                  <c:v>27599.75</c:v>
                </c:pt>
                <c:pt idx="4185">
                  <c:v>27557.5234375</c:v>
                </c:pt>
                <c:pt idx="4186">
                  <c:v>27559.13085938</c:v>
                </c:pt>
                <c:pt idx="4187">
                  <c:v>27608.54101563</c:v>
                </c:pt>
                <c:pt idx="4188">
                  <c:v>27563.54296875</c:v>
                </c:pt>
                <c:pt idx="4189">
                  <c:v>27611.41601563</c:v>
                </c:pt>
                <c:pt idx="4190">
                  <c:v>27645.67382813</c:v>
                </c:pt>
                <c:pt idx="4191">
                  <c:v>27667.98046875</c:v>
                </c:pt>
                <c:pt idx="4192">
                  <c:v>27605.37304688</c:v>
                </c:pt>
                <c:pt idx="4193">
                  <c:v>27614.50390625</c:v>
                </c:pt>
                <c:pt idx="4194">
                  <c:v>27632.99804688</c:v>
                </c:pt>
                <c:pt idx="4195">
                  <c:v>27626.37890625</c:v>
                </c:pt>
                <c:pt idx="4196">
                  <c:v>27649.85742188</c:v>
                </c:pt>
                <c:pt idx="4197">
                  <c:v>27670.54101563</c:v>
                </c:pt>
                <c:pt idx="4198">
                  <c:v>27646.26171875</c:v>
                </c:pt>
                <c:pt idx="4199">
                  <c:v>27630.05664063</c:v>
                </c:pt>
                <c:pt idx="4200">
                  <c:v>27655.3203125</c:v>
                </c:pt>
                <c:pt idx="4201">
                  <c:v>27736.25390625</c:v>
                </c:pt>
                <c:pt idx="4202">
                  <c:v>27655.07421875</c:v>
                </c:pt>
                <c:pt idx="4203">
                  <c:v>27596.328125</c:v>
                </c:pt>
                <c:pt idx="4204">
                  <c:v>27657.09570313</c:v>
                </c:pt>
                <c:pt idx="4205">
                  <c:v>27732.3046875</c:v>
                </c:pt>
                <c:pt idx="4206">
                  <c:v>27709.02734375</c:v>
                </c:pt>
                <c:pt idx="4207">
                  <c:v>27676.45703125</c:v>
                </c:pt>
                <c:pt idx="4208">
                  <c:v>27697.06640625</c:v>
                </c:pt>
                <c:pt idx="4209">
                  <c:v>27663.59765625</c:v>
                </c:pt>
                <c:pt idx="4210">
                  <c:v>27645.27539063</c:v>
                </c:pt>
                <c:pt idx="4211">
                  <c:v>27652.3046875</c:v>
                </c:pt>
                <c:pt idx="4212">
                  <c:v>27636.3984375</c:v>
                </c:pt>
                <c:pt idx="4213">
                  <c:v>27654.921875</c:v>
                </c:pt>
                <c:pt idx="4214">
                  <c:v>27718.79101563</c:v>
                </c:pt>
                <c:pt idx="4215">
                  <c:v>27702.62695313</c:v>
                </c:pt>
                <c:pt idx="4216">
                  <c:v>27637.11132813</c:v>
                </c:pt>
                <c:pt idx="4217">
                  <c:v>27655.11523438</c:v>
                </c:pt>
                <c:pt idx="4218">
                  <c:v>27739.77539063</c:v>
                </c:pt>
                <c:pt idx="4219">
                  <c:v>27817.07617188</c:v>
                </c:pt>
                <c:pt idx="4220">
                  <c:v>27868.9453125</c:v>
                </c:pt>
                <c:pt idx="4221">
                  <c:v>27737.54882813</c:v>
                </c:pt>
                <c:pt idx="4222">
                  <c:v>27728.8125</c:v>
                </c:pt>
                <c:pt idx="4223">
                  <c:v>27769.19335938</c:v>
                </c:pt>
                <c:pt idx="4224">
                  <c:v>27766.90039063</c:v>
                </c:pt>
                <c:pt idx="4225">
                  <c:v>27789.61132813</c:v>
                </c:pt>
                <c:pt idx="4226">
                  <c:v>27813.39453125</c:v>
                </c:pt>
                <c:pt idx="4227">
                  <c:v>27803.06835938</c:v>
                </c:pt>
                <c:pt idx="4228">
                  <c:v>27777.54101563</c:v>
                </c:pt>
                <c:pt idx="4229">
                  <c:v>27763.25390625</c:v>
                </c:pt>
                <c:pt idx="4230">
                  <c:v>27775.26757813</c:v>
                </c:pt>
                <c:pt idx="4231">
                  <c:v>27796.22070313</c:v>
                </c:pt>
                <c:pt idx="4232">
                  <c:v>27776.20507813</c:v>
                </c:pt>
                <c:pt idx="4233">
                  <c:v>27738.95703125</c:v>
                </c:pt>
                <c:pt idx="4234">
                  <c:v>27826.31835938</c:v>
                </c:pt>
                <c:pt idx="4235">
                  <c:v>27850.5390625</c:v>
                </c:pt>
                <c:pt idx="4236">
                  <c:v>27802.95507813</c:v>
                </c:pt>
                <c:pt idx="4237">
                  <c:v>27785.9609375</c:v>
                </c:pt>
                <c:pt idx="4238">
                  <c:v>27815.84765625</c:v>
                </c:pt>
                <c:pt idx="4239">
                  <c:v>27822.95117188</c:v>
                </c:pt>
                <c:pt idx="4240">
                  <c:v>27810.84179688</c:v>
                </c:pt>
                <c:pt idx="4241">
                  <c:v>27841.18359375</c:v>
                </c:pt>
                <c:pt idx="4242">
                  <c:v>27897.03710938</c:v>
                </c:pt>
                <c:pt idx="4243">
                  <c:v>27916.96289063</c:v>
                </c:pt>
                <c:pt idx="4244">
                  <c:v>27841.64453125</c:v>
                </c:pt>
                <c:pt idx="4245">
                  <c:v>27799.50390625</c:v>
                </c:pt>
                <c:pt idx="4246">
                  <c:v>27871.15234375</c:v>
                </c:pt>
                <c:pt idx="4247">
                  <c:v>27821.98046875</c:v>
                </c:pt>
                <c:pt idx="4248">
                  <c:v>27855.82617188</c:v>
                </c:pt>
                <c:pt idx="4249">
                  <c:v>27774.96484375</c:v>
                </c:pt>
                <c:pt idx="4250">
                  <c:v>27534.11523438</c:v>
                </c:pt>
                <c:pt idx="4251">
                  <c:v>27531.91796875</c:v>
                </c:pt>
                <c:pt idx="4252">
                  <c:v>27796.76953125</c:v>
                </c:pt>
                <c:pt idx="4253">
                  <c:v>27824.81835938</c:v>
                </c:pt>
                <c:pt idx="4254">
                  <c:v>27871.90625</c:v>
                </c:pt>
                <c:pt idx="4255">
                  <c:v>27797.66796875</c:v>
                </c:pt>
                <c:pt idx="4256">
                  <c:v>27811.828125</c:v>
                </c:pt>
                <c:pt idx="4257">
                  <c:v>27861.61328125</c:v>
                </c:pt>
                <c:pt idx="4258">
                  <c:v>27883.94726563</c:v>
                </c:pt>
                <c:pt idx="4259">
                  <c:v>27893.34570313</c:v>
                </c:pt>
                <c:pt idx="4260">
                  <c:v>27903.16601563</c:v>
                </c:pt>
                <c:pt idx="4261">
                  <c:v>27914.33203125</c:v>
                </c:pt>
                <c:pt idx="4262">
                  <c:v>27923.29492188</c:v>
                </c:pt>
                <c:pt idx="4263">
                  <c:v>27924.1953125</c:v>
                </c:pt>
                <c:pt idx="4264">
                  <c:v>27953.5625</c:v>
                </c:pt>
                <c:pt idx="4265">
                  <c:v>28061.82226563</c:v>
                </c:pt>
                <c:pt idx="4266">
                  <c:v>28077.46679688</c:v>
                </c:pt>
                <c:pt idx="4267">
                  <c:v>27818.8203125</c:v>
                </c:pt>
                <c:pt idx="4268">
                  <c:v>27898.63476563</c:v>
                </c:pt>
                <c:pt idx="4269">
                  <c:v>27860.50585938</c:v>
                </c:pt>
                <c:pt idx="4270">
                  <c:v>27924.3359375</c:v>
                </c:pt>
                <c:pt idx="4271">
                  <c:v>27979.453125</c:v>
                </c:pt>
                <c:pt idx="4272">
                  <c:v>27974.85546875</c:v>
                </c:pt>
                <c:pt idx="4273">
                  <c:v>27941.390625</c:v>
                </c:pt>
                <c:pt idx="4274">
                  <c:v>27921.88085938</c:v>
                </c:pt>
                <c:pt idx="4275">
                  <c:v>27930.22460938</c:v>
                </c:pt>
                <c:pt idx="4276">
                  <c:v>27943.1953125</c:v>
                </c:pt>
                <c:pt idx="4277">
                  <c:v>27969.609375</c:v>
                </c:pt>
                <c:pt idx="4278">
                  <c:v>28014.95703125</c:v>
                </c:pt>
                <c:pt idx="4279">
                  <c:v>27997.12304688</c:v>
                </c:pt>
                <c:pt idx="4280">
                  <c:v>27968.359375</c:v>
                </c:pt>
                <c:pt idx="4281">
                  <c:v>28063.45898438</c:v>
                </c:pt>
                <c:pt idx="4282">
                  <c:v>28060.03710938</c:v>
                </c:pt>
                <c:pt idx="4283">
                  <c:v>27983.35546875</c:v>
                </c:pt>
                <c:pt idx="4284">
                  <c:v>28003.47851563</c:v>
                </c:pt>
                <c:pt idx="4285">
                  <c:v>28052.23046875</c:v>
                </c:pt>
                <c:pt idx="4286">
                  <c:v>28039.75976563</c:v>
                </c:pt>
                <c:pt idx="4287">
                  <c:v>28058.97070313</c:v>
                </c:pt>
                <c:pt idx="4288">
                  <c:v>28084.20507813</c:v>
                </c:pt>
                <c:pt idx="4289">
                  <c:v>28018.19726563</c:v>
                </c:pt>
                <c:pt idx="4290">
                  <c:v>28033.20117188</c:v>
                </c:pt>
                <c:pt idx="4291">
                  <c:v>28041.09375</c:v>
                </c:pt>
                <c:pt idx="4292">
                  <c:v>28041.65820313</c:v>
                </c:pt>
                <c:pt idx="4293">
                  <c:v>28138.45898438</c:v>
                </c:pt>
                <c:pt idx="4294">
                  <c:v>28176.61914063</c:v>
                </c:pt>
                <c:pt idx="4295">
                  <c:v>28106.07226563</c:v>
                </c:pt>
                <c:pt idx="4296">
                  <c:v>27906.59375</c:v>
                </c:pt>
                <c:pt idx="4297">
                  <c:v>27895.58789063</c:v>
                </c:pt>
                <c:pt idx="4298">
                  <c:v>28193.80273438</c:v>
                </c:pt>
                <c:pt idx="4299">
                  <c:v>28115.64453125</c:v>
                </c:pt>
                <c:pt idx="4300">
                  <c:v>28102.4609375</c:v>
                </c:pt>
                <c:pt idx="4301">
                  <c:v>28172.20507813</c:v>
                </c:pt>
                <c:pt idx="4302">
                  <c:v>28141.08398438</c:v>
                </c:pt>
                <c:pt idx="4303">
                  <c:v>28118.22265625</c:v>
                </c:pt>
                <c:pt idx="4304">
                  <c:v>28090.89453125</c:v>
                </c:pt>
                <c:pt idx="4305">
                  <c:v>28092.796875</c:v>
                </c:pt>
                <c:pt idx="4306">
                  <c:v>28130.125</c:v>
                </c:pt>
                <c:pt idx="4307">
                  <c:v>28164.7578125</c:v>
                </c:pt>
                <c:pt idx="4308">
                  <c:v>28174.32421875</c:v>
                </c:pt>
                <c:pt idx="4309">
                  <c:v>28177.58984375</c:v>
                </c:pt>
                <c:pt idx="4310">
                  <c:v>28197.73632813</c:v>
                </c:pt>
                <c:pt idx="4311">
                  <c:v>28219.32617188</c:v>
                </c:pt>
                <c:pt idx="4312">
                  <c:v>28210.89648438</c:v>
                </c:pt>
                <c:pt idx="4313">
                  <c:v>28188.85742188</c:v>
                </c:pt>
                <c:pt idx="4314">
                  <c:v>28142.56054688</c:v>
                </c:pt>
                <c:pt idx="4315">
                  <c:v>27998.953125</c:v>
                </c:pt>
                <c:pt idx="4316">
                  <c:v>28098.65820313</c:v>
                </c:pt>
                <c:pt idx="4317">
                  <c:v>28177.37890625</c:v>
                </c:pt>
                <c:pt idx="4318">
                  <c:v>28159.04882813</c:v>
                </c:pt>
                <c:pt idx="4319">
                  <c:v>28156.4453125</c:v>
                </c:pt>
                <c:pt idx="4320">
                  <c:v>28195.1484375</c:v>
                </c:pt>
                <c:pt idx="4321">
                  <c:v>28196.83984375</c:v>
                </c:pt>
                <c:pt idx="4322">
                  <c:v>28171.984375</c:v>
                </c:pt>
                <c:pt idx="4323">
                  <c:v>28180.81445313</c:v>
                </c:pt>
                <c:pt idx="4324">
                  <c:v>28268.2109375</c:v>
                </c:pt>
                <c:pt idx="4325">
                  <c:v>28324.62304688</c:v>
                </c:pt>
                <c:pt idx="4326">
                  <c:v>28255.171875</c:v>
                </c:pt>
                <c:pt idx="4327">
                  <c:v>28252.88085938</c:v>
                </c:pt>
                <c:pt idx="4328">
                  <c:v>28288.41992188</c:v>
                </c:pt>
                <c:pt idx="4329">
                  <c:v>28299.75390625</c:v>
                </c:pt>
                <c:pt idx="4330">
                  <c:v>28278.15820313</c:v>
                </c:pt>
                <c:pt idx="4331">
                  <c:v>28218.86914063</c:v>
                </c:pt>
                <c:pt idx="4332">
                  <c:v>28177.97460938</c:v>
                </c:pt>
                <c:pt idx="4333">
                  <c:v>28162.22460938</c:v>
                </c:pt>
                <c:pt idx="4334">
                  <c:v>28133.00976563</c:v>
                </c:pt>
                <c:pt idx="4335">
                  <c:v>28277.87304688</c:v>
                </c:pt>
                <c:pt idx="4336">
                  <c:v>28284.90429688</c:v>
                </c:pt>
                <c:pt idx="4337">
                  <c:v>28233.6171875</c:v>
                </c:pt>
                <c:pt idx="4338">
                  <c:v>28259.22851563</c:v>
                </c:pt>
                <c:pt idx="4339">
                  <c:v>28329.35546875</c:v>
                </c:pt>
                <c:pt idx="4340">
                  <c:v>28349.85351563</c:v>
                </c:pt>
                <c:pt idx="4341">
                  <c:v>28337.05273438</c:v>
                </c:pt>
                <c:pt idx="4342">
                  <c:v>28399.8046875</c:v>
                </c:pt>
                <c:pt idx="4343">
                  <c:v>28503.84375</c:v>
                </c:pt>
                <c:pt idx="4344">
                  <c:v>28459.546875</c:v>
                </c:pt>
                <c:pt idx="4345">
                  <c:v>28288.421875</c:v>
                </c:pt>
                <c:pt idx="4346">
                  <c:v>28283.03515625</c:v>
                </c:pt>
                <c:pt idx="4347">
                  <c:v>28284.70703125</c:v>
                </c:pt>
                <c:pt idx="4348">
                  <c:v>28290.9765625</c:v>
                </c:pt>
                <c:pt idx="4349">
                  <c:v>28287.28125</c:v>
                </c:pt>
                <c:pt idx="4350">
                  <c:v>28371.20703125</c:v>
                </c:pt>
                <c:pt idx="4351">
                  <c:v>28351.7578125</c:v>
                </c:pt>
                <c:pt idx="4352">
                  <c:v>28285.97070313</c:v>
                </c:pt>
                <c:pt idx="4353">
                  <c:v>28296.41992188</c:v>
                </c:pt>
                <c:pt idx="4354">
                  <c:v>28318.93945313</c:v>
                </c:pt>
                <c:pt idx="4355">
                  <c:v>28316.23632813</c:v>
                </c:pt>
                <c:pt idx="4356">
                  <c:v>28339.46484375</c:v>
                </c:pt>
                <c:pt idx="4357">
                  <c:v>28365.7890625</c:v>
                </c:pt>
                <c:pt idx="4358">
                  <c:v>28344.18164063</c:v>
                </c:pt>
                <c:pt idx="4359">
                  <c:v>28322.91796875</c:v>
                </c:pt>
                <c:pt idx="4360">
                  <c:v>28294.90039063</c:v>
                </c:pt>
                <c:pt idx="4361">
                  <c:v>28321.8046875</c:v>
                </c:pt>
                <c:pt idx="4362">
                  <c:v>28254.515625</c:v>
                </c:pt>
                <c:pt idx="4363">
                  <c:v>28357.14648438</c:v>
                </c:pt>
                <c:pt idx="4364">
                  <c:v>28395.9140625</c:v>
                </c:pt>
                <c:pt idx="4365">
                  <c:v>28336.08203125</c:v>
                </c:pt>
                <c:pt idx="4366">
                  <c:v>28349.81445313</c:v>
                </c:pt>
                <c:pt idx="4367">
                  <c:v>28388.078125</c:v>
                </c:pt>
                <c:pt idx="4368">
                  <c:v>28407.26953125</c:v>
                </c:pt>
                <c:pt idx="4369">
                  <c:v>28440.625</c:v>
                </c:pt>
                <c:pt idx="4370">
                  <c:v>28448.8984375</c:v>
                </c:pt>
                <c:pt idx="4371">
                  <c:v>28439.55273438</c:v>
                </c:pt>
                <c:pt idx="4372">
                  <c:v>28454.02734375</c:v>
                </c:pt>
                <c:pt idx="4373">
                  <c:v>28453.02734375</c:v>
                </c:pt>
                <c:pt idx="4374">
                  <c:v>28422.49804688</c:v>
                </c:pt>
                <c:pt idx="4375">
                  <c:v>28443.08203125</c:v>
                </c:pt>
                <c:pt idx="4376">
                  <c:v>28448.6484375</c:v>
                </c:pt>
                <c:pt idx="4377">
                  <c:v>28464.671875</c:v>
                </c:pt>
                <c:pt idx="4378">
                  <c:v>28526.09375</c:v>
                </c:pt>
                <c:pt idx="4379">
                  <c:v>28534.83398438</c:v>
                </c:pt>
                <c:pt idx="4380">
                  <c:v>28500.72460938</c:v>
                </c:pt>
                <c:pt idx="4381">
                  <c:v>28453.16210938</c:v>
                </c:pt>
                <c:pt idx="4382">
                  <c:v>28386.9765625</c:v>
                </c:pt>
                <c:pt idx="4383">
                  <c:v>28400.96289063</c:v>
                </c:pt>
                <c:pt idx="4384">
                  <c:v>28431.09179688</c:v>
                </c:pt>
                <c:pt idx="4385">
                  <c:v>28473.75390625</c:v>
                </c:pt>
                <c:pt idx="4386">
                  <c:v>28513.1484375</c:v>
                </c:pt>
                <c:pt idx="4387">
                  <c:v>28488.765625</c:v>
                </c:pt>
                <c:pt idx="4388">
                  <c:v>28459.78515625</c:v>
                </c:pt>
                <c:pt idx="4389">
                  <c:v>28492.265625</c:v>
                </c:pt>
                <c:pt idx="4390">
                  <c:v>28504.9140625</c:v>
                </c:pt>
                <c:pt idx="4391">
                  <c:v>28474.90234375</c:v>
                </c:pt>
                <c:pt idx="4392">
                  <c:v>28459.68945313</c:v>
                </c:pt>
                <c:pt idx="4393">
                  <c:v>28452.54101563</c:v>
                </c:pt>
                <c:pt idx="4394">
                  <c:v>28440.08203125</c:v>
                </c:pt>
                <c:pt idx="4395">
                  <c:v>28465.4375</c:v>
                </c:pt>
                <c:pt idx="4396">
                  <c:v>28426.91992188</c:v>
                </c:pt>
                <c:pt idx="4397">
                  <c:v>28488.66210938</c:v>
                </c:pt>
                <c:pt idx="4398">
                  <c:v>28548.80078125</c:v>
                </c:pt>
                <c:pt idx="4399">
                  <c:v>28568.70507813</c:v>
                </c:pt>
                <c:pt idx="4400">
                  <c:v>28536.40429688</c:v>
                </c:pt>
                <c:pt idx="4401">
                  <c:v>28522.60742188</c:v>
                </c:pt>
                <c:pt idx="4402">
                  <c:v>28500.2265625</c:v>
                </c:pt>
                <c:pt idx="4403">
                  <c:v>28483.0390625</c:v>
                </c:pt>
                <c:pt idx="4404">
                  <c:v>28508.45507813</c:v>
                </c:pt>
                <c:pt idx="4405">
                  <c:v>28536.69140625</c:v>
                </c:pt>
                <c:pt idx="4406">
                  <c:v>28524.38476563</c:v>
                </c:pt>
                <c:pt idx="4407">
                  <c:v>28504.2578125</c:v>
                </c:pt>
                <c:pt idx="4408">
                  <c:v>28517.73046875</c:v>
                </c:pt>
                <c:pt idx="4409">
                  <c:v>28528.25390625</c:v>
                </c:pt>
                <c:pt idx="4410">
                  <c:v>28585.26171875</c:v>
                </c:pt>
                <c:pt idx="4411">
                  <c:v>28481.72265625</c:v>
                </c:pt>
                <c:pt idx="4412">
                  <c:v>28532.09960938</c:v>
                </c:pt>
                <c:pt idx="4413">
                  <c:v>28575.15039063</c:v>
                </c:pt>
                <c:pt idx="4414">
                  <c:v>28504.84960938</c:v>
                </c:pt>
                <c:pt idx="4415">
                  <c:v>28512.23828125</c:v>
                </c:pt>
                <c:pt idx="4416">
                  <c:v>28561.86132813</c:v>
                </c:pt>
                <c:pt idx="4417">
                  <c:v>28580.0859375</c:v>
                </c:pt>
                <c:pt idx="4418">
                  <c:v>28584.55273438</c:v>
                </c:pt>
                <c:pt idx="4419">
                  <c:v>28616.203125</c:v>
                </c:pt>
                <c:pt idx="4420">
                  <c:v>28654.04101563</c:v>
                </c:pt>
                <c:pt idx="4421">
                  <c:v>28645.16210938</c:v>
                </c:pt>
                <c:pt idx="4422">
                  <c:v>28610.63085938</c:v>
                </c:pt>
                <c:pt idx="4423">
                  <c:v>28602.16015625</c:v>
                </c:pt>
                <c:pt idx="4424">
                  <c:v>28553.20703125</c:v>
                </c:pt>
                <c:pt idx="4425">
                  <c:v>28587.88476563</c:v>
                </c:pt>
                <c:pt idx="4426">
                  <c:v>28582.3984375</c:v>
                </c:pt>
                <c:pt idx="4427">
                  <c:v>28666.16796875</c:v>
                </c:pt>
                <c:pt idx="4428">
                  <c:v>28617.30664063</c:v>
                </c:pt>
                <c:pt idx="4429">
                  <c:v>28656.42578125</c:v>
                </c:pt>
                <c:pt idx="4430">
                  <c:v>28730.55273438</c:v>
                </c:pt>
                <c:pt idx="4431">
                  <c:v>28705.12304688</c:v>
                </c:pt>
                <c:pt idx="4432">
                  <c:v>28625.10351563</c:v>
                </c:pt>
                <c:pt idx="4433">
                  <c:v>28605.1015625</c:v>
                </c:pt>
                <c:pt idx="4434">
                  <c:v>28628.15820313</c:v>
                </c:pt>
                <c:pt idx="4435">
                  <c:v>28610.5625</c:v>
                </c:pt>
                <c:pt idx="4436">
                  <c:v>28677.69335938</c:v>
                </c:pt>
                <c:pt idx="4437">
                  <c:v>28749.75585938</c:v>
                </c:pt>
                <c:pt idx="4438">
                  <c:v>28626.25976563</c:v>
                </c:pt>
                <c:pt idx="4439">
                  <c:v>28643.19335938</c:v>
                </c:pt>
                <c:pt idx="4440">
                  <c:v>28659.71679688</c:v>
                </c:pt>
                <c:pt idx="4441">
                  <c:v>28656.83203125</c:v>
                </c:pt>
                <c:pt idx="4442">
                  <c:v>28645.16992188</c:v>
                </c:pt>
                <c:pt idx="4443">
                  <c:v>28696.87109375</c:v>
                </c:pt>
                <c:pt idx="4444">
                  <c:v>28696.08398438</c:v>
                </c:pt>
                <c:pt idx="4445">
                  <c:v>28642.43945313</c:v>
                </c:pt>
                <c:pt idx="4446">
                  <c:v>28680.9375</c:v>
                </c:pt>
                <c:pt idx="4447">
                  <c:v>28718.5</c:v>
                </c:pt>
                <c:pt idx="4448">
                  <c:v>28730.94335938</c:v>
                </c:pt>
                <c:pt idx="4449">
                  <c:v>28744.62695313</c:v>
                </c:pt>
                <c:pt idx="4450">
                  <c:v>28749.39257813</c:v>
                </c:pt>
                <c:pt idx="4451">
                  <c:v>28752.81445313</c:v>
                </c:pt>
                <c:pt idx="4452">
                  <c:v>28739.29296875</c:v>
                </c:pt>
                <c:pt idx="4453">
                  <c:v>28705.98046875</c:v>
                </c:pt>
                <c:pt idx="4454">
                  <c:v>28692.58007813</c:v>
                </c:pt>
                <c:pt idx="4455">
                  <c:v>28676.05859375</c:v>
                </c:pt>
                <c:pt idx="4456">
                  <c:v>28669.03710938</c:v>
                </c:pt>
                <c:pt idx="4457">
                  <c:v>28722.73046875</c:v>
                </c:pt>
                <c:pt idx="4458">
                  <c:v>28754.1796875</c:v>
                </c:pt>
                <c:pt idx="4459">
                  <c:v>28744.68359375</c:v>
                </c:pt>
                <c:pt idx="4460">
                  <c:v>28861.88867188</c:v>
                </c:pt>
                <c:pt idx="4461">
                  <c:v>28793.94921875</c:v>
                </c:pt>
                <c:pt idx="4462">
                  <c:v>28784.43554688</c:v>
                </c:pt>
                <c:pt idx="4463">
                  <c:v>28777.8515625</c:v>
                </c:pt>
                <c:pt idx="4464">
                  <c:v>28721.75</c:v>
                </c:pt>
                <c:pt idx="4465">
                  <c:v>28716.20117188</c:v>
                </c:pt>
                <c:pt idx="4466">
                  <c:v>28772.50585938</c:v>
                </c:pt>
                <c:pt idx="4467">
                  <c:v>28815.1015625</c:v>
                </c:pt>
                <c:pt idx="4468">
                  <c:v>28834.28320313</c:v>
                </c:pt>
                <c:pt idx="4469">
                  <c:v>28850.39453125</c:v>
                </c:pt>
                <c:pt idx="4470">
                  <c:v>28833.71679688</c:v>
                </c:pt>
                <c:pt idx="4471">
                  <c:v>28791.87890625</c:v>
                </c:pt>
                <c:pt idx="4472">
                  <c:v>28779.42773438</c:v>
                </c:pt>
                <c:pt idx="4473">
                  <c:v>28796.29882813</c:v>
                </c:pt>
                <c:pt idx="4474">
                  <c:v>28800.4921875</c:v>
                </c:pt>
                <c:pt idx="4475">
                  <c:v>28887.1328125</c:v>
                </c:pt>
                <c:pt idx="4476">
                  <c:v>28838.32226563</c:v>
                </c:pt>
                <c:pt idx="4477">
                  <c:v>28818.25585938</c:v>
                </c:pt>
                <c:pt idx="4478">
                  <c:v>28875.6015625</c:v>
                </c:pt>
                <c:pt idx="4479">
                  <c:v>28828.0703125</c:v>
                </c:pt>
                <c:pt idx="4480">
                  <c:v>28884.39257813</c:v>
                </c:pt>
                <c:pt idx="4481">
                  <c:v>28945.33203125</c:v>
                </c:pt>
                <c:pt idx="4482">
                  <c:v>28943.31640625</c:v>
                </c:pt>
                <c:pt idx="4483">
                  <c:v>28890.88867188</c:v>
                </c:pt>
                <c:pt idx="4484">
                  <c:v>28837.03710938</c:v>
                </c:pt>
                <c:pt idx="4485">
                  <c:v>28849.05078125</c:v>
                </c:pt>
                <c:pt idx="4486">
                  <c:v>28901.9609375</c:v>
                </c:pt>
                <c:pt idx="4487">
                  <c:v>28899.9453125</c:v>
                </c:pt>
                <c:pt idx="4488">
                  <c:v>28876.20507813</c:v>
                </c:pt>
                <c:pt idx="4489">
                  <c:v>28879.30859375</c:v>
                </c:pt>
                <c:pt idx="4490">
                  <c:v>28771.22265625</c:v>
                </c:pt>
                <c:pt idx="4491">
                  <c:v>28910.96875</c:v>
                </c:pt>
                <c:pt idx="4492">
                  <c:v>28991.58203125</c:v>
                </c:pt>
                <c:pt idx="4493">
                  <c:v>28930.359375</c:v>
                </c:pt>
                <c:pt idx="4494">
                  <c:v>28909.5</c:v>
                </c:pt>
                <c:pt idx="4495">
                  <c:v>28881.890625</c:v>
                </c:pt>
                <c:pt idx="4496">
                  <c:v>28886.58203125</c:v>
                </c:pt>
                <c:pt idx="4497">
                  <c:v>28910.6015625</c:v>
                </c:pt>
                <c:pt idx="4498">
                  <c:v>28891.07226563</c:v>
                </c:pt>
                <c:pt idx="4499">
                  <c:v>28845.9140625</c:v>
                </c:pt>
                <c:pt idx="4500">
                  <c:v>28861.08984375</c:v>
                </c:pt>
                <c:pt idx="4501">
                  <c:v>28933.59960938</c:v>
                </c:pt>
                <c:pt idx="4502">
                  <c:v>28971.22070313</c:v>
                </c:pt>
                <c:pt idx="4503">
                  <c:v>28936.86914063</c:v>
                </c:pt>
                <c:pt idx="4504">
                  <c:v>28859.84179688</c:v>
                </c:pt>
                <c:pt idx="4505">
                  <c:v>28978.23242188</c:v>
                </c:pt>
                <c:pt idx="4506">
                  <c:v>29034.234375</c:v>
                </c:pt>
                <c:pt idx="4507">
                  <c:v>29004.66796875</c:v>
                </c:pt>
                <c:pt idx="4508">
                  <c:v>29014.38867188</c:v>
                </c:pt>
                <c:pt idx="4509">
                  <c:v>28966.77929688</c:v>
                </c:pt>
                <c:pt idx="4510">
                  <c:v>28962.609375</c:v>
                </c:pt>
                <c:pt idx="4511">
                  <c:v>29021.76953125</c:v>
                </c:pt>
                <c:pt idx="4512">
                  <c:v>29025.71289063</c:v>
                </c:pt>
                <c:pt idx="4513">
                  <c:v>28973.08984375</c:v>
                </c:pt>
                <c:pt idx="4514">
                  <c:v>28964.3359375</c:v>
                </c:pt>
                <c:pt idx="4515">
                  <c:v>28950.42773438</c:v>
                </c:pt>
                <c:pt idx="4516">
                  <c:v>28944.5078125</c:v>
                </c:pt>
                <c:pt idx="4517">
                  <c:v>28988.84375</c:v>
                </c:pt>
                <c:pt idx="4518">
                  <c:v>29007.46679688</c:v>
                </c:pt>
                <c:pt idx="4519">
                  <c:v>29030.8984375</c:v>
                </c:pt>
                <c:pt idx="4520">
                  <c:v>29027.66210938</c:v>
                </c:pt>
                <c:pt idx="4521">
                  <c:v>29037.18945313</c:v>
                </c:pt>
                <c:pt idx="4522">
                  <c:v>29036.8046875</c:v>
                </c:pt>
                <c:pt idx="4523">
                  <c:v>29068.59960938</c:v>
                </c:pt>
                <c:pt idx="4524">
                  <c:v>29057.34375</c:v>
                </c:pt>
                <c:pt idx="4525">
                  <c:v>29042.76367188</c:v>
                </c:pt>
                <c:pt idx="4526">
                  <c:v>29039.22851563</c:v>
                </c:pt>
                <c:pt idx="4527">
                  <c:v>29015.11328125</c:v>
                </c:pt>
                <c:pt idx="4528">
                  <c:v>28995.87695313</c:v>
                </c:pt>
                <c:pt idx="4529">
                  <c:v>29032.90820313</c:v>
                </c:pt>
                <c:pt idx="4530">
                  <c:v>29063.82226563</c:v>
                </c:pt>
                <c:pt idx="4531">
                  <c:v>29008.22070313</c:v>
                </c:pt>
                <c:pt idx="4532">
                  <c:v>28970.21484375</c:v>
                </c:pt>
                <c:pt idx="4533">
                  <c:v>29080.70507813</c:v>
                </c:pt>
                <c:pt idx="4534">
                  <c:v>29173.00585938</c:v>
                </c:pt>
                <c:pt idx="4535">
                  <c:v>29054.10351563</c:v>
                </c:pt>
                <c:pt idx="4536">
                  <c:v>29037.54296875</c:v>
                </c:pt>
                <c:pt idx="4537">
                  <c:v>29142.12695313</c:v>
                </c:pt>
                <c:pt idx="4538">
                  <c:v>29139.81640625</c:v>
                </c:pt>
                <c:pt idx="4539">
                  <c:v>29091.109375</c:v>
                </c:pt>
                <c:pt idx="4540">
                  <c:v>29101.10351563</c:v>
                </c:pt>
                <c:pt idx="4541">
                  <c:v>29163.08984375</c:v>
                </c:pt>
                <c:pt idx="4542">
                  <c:v>29176.171875</c:v>
                </c:pt>
                <c:pt idx="4543">
                  <c:v>29108.8984375</c:v>
                </c:pt>
                <c:pt idx="4544">
                  <c:v>29118.89257813</c:v>
                </c:pt>
                <c:pt idx="4545">
                  <c:v>29109.96679688</c:v>
                </c:pt>
                <c:pt idx="4546">
                  <c:v>29079.91601563</c:v>
                </c:pt>
                <c:pt idx="4547">
                  <c:v>29113.2109375</c:v>
                </c:pt>
                <c:pt idx="4548">
                  <c:v>29129.35351563</c:v>
                </c:pt>
                <c:pt idx="4549">
                  <c:v>29075.43945313</c:v>
                </c:pt>
                <c:pt idx="4550">
                  <c:v>29084.97265625</c:v>
                </c:pt>
                <c:pt idx="4551">
                  <c:v>29151.484375</c:v>
                </c:pt>
                <c:pt idx="4552">
                  <c:v>29152.24414063</c:v>
                </c:pt>
                <c:pt idx="4553">
                  <c:v>29117.64453125</c:v>
                </c:pt>
                <c:pt idx="4554">
                  <c:v>29139.47851563</c:v>
                </c:pt>
                <c:pt idx="4555">
                  <c:v>29152.63671875</c:v>
                </c:pt>
                <c:pt idx="4556">
                  <c:v>29114.91015625</c:v>
                </c:pt>
                <c:pt idx="4557">
                  <c:v>29122.74023438</c:v>
                </c:pt>
                <c:pt idx="4558">
                  <c:v>29177.8359375</c:v>
                </c:pt>
                <c:pt idx="4559">
                  <c:v>29186.625</c:v>
                </c:pt>
                <c:pt idx="4560">
                  <c:v>29144.88476563</c:v>
                </c:pt>
                <c:pt idx="4561">
                  <c:v>29130.15234375</c:v>
                </c:pt>
                <c:pt idx="4562">
                  <c:v>29191.32421875</c:v>
                </c:pt>
                <c:pt idx="4563">
                  <c:v>29176.89453125</c:v>
                </c:pt>
                <c:pt idx="4564">
                  <c:v>29098.8984375</c:v>
                </c:pt>
                <c:pt idx="4565">
                  <c:v>29121.76171875</c:v>
                </c:pt>
                <c:pt idx="4566">
                  <c:v>29180.35351563</c:v>
                </c:pt>
                <c:pt idx="4567">
                  <c:v>29172.63867188</c:v>
                </c:pt>
                <c:pt idx="4568">
                  <c:v>29194.28515625</c:v>
                </c:pt>
                <c:pt idx="4569">
                  <c:v>29201.80273438</c:v>
                </c:pt>
                <c:pt idx="4570">
                  <c:v>29183.66015625</c:v>
                </c:pt>
                <c:pt idx="4571">
                  <c:v>29149.89648438</c:v>
                </c:pt>
                <c:pt idx="4572">
                  <c:v>29152.140625</c:v>
                </c:pt>
                <c:pt idx="4573">
                  <c:v>29271.7734375</c:v>
                </c:pt>
                <c:pt idx="4574">
                  <c:v>29275.0078125</c:v>
                </c:pt>
                <c:pt idx="4575">
                  <c:v>29172.21484375</c:v>
                </c:pt>
                <c:pt idx="4576">
                  <c:v>29181.41992188</c:v>
                </c:pt>
                <c:pt idx="4577">
                  <c:v>29193.6640625</c:v>
                </c:pt>
                <c:pt idx="4578">
                  <c:v>29211.65234375</c:v>
                </c:pt>
                <c:pt idx="4579">
                  <c:v>29233.828125</c:v>
                </c:pt>
                <c:pt idx="4580">
                  <c:v>29249.87109375</c:v>
                </c:pt>
                <c:pt idx="4581">
                  <c:v>29268.76953125</c:v>
                </c:pt>
                <c:pt idx="4582">
                  <c:v>29267.9453125</c:v>
                </c:pt>
                <c:pt idx="4583">
                  <c:v>29275.41015625</c:v>
                </c:pt>
                <c:pt idx="4584">
                  <c:v>29268.07421875</c:v>
                </c:pt>
                <c:pt idx="4585">
                  <c:v>29271.39257813</c:v>
                </c:pt>
                <c:pt idx="4586">
                  <c:v>29278.23242188</c:v>
                </c:pt>
                <c:pt idx="4587">
                  <c:v>29280.81640625</c:v>
                </c:pt>
                <c:pt idx="4588">
                  <c:v>29331.92382813</c:v>
                </c:pt>
                <c:pt idx="4589">
                  <c:v>29316.50390625</c:v>
                </c:pt>
                <c:pt idx="4590">
                  <c:v>29289.63867188</c:v>
                </c:pt>
                <c:pt idx="4591">
                  <c:v>29251.92578125</c:v>
                </c:pt>
                <c:pt idx="4592">
                  <c:v>29374.109375</c:v>
                </c:pt>
                <c:pt idx="4593">
                  <c:v>29350.49414063</c:v>
                </c:pt>
                <c:pt idx="4594">
                  <c:v>29243.16796875</c:v>
                </c:pt>
                <c:pt idx="4595">
                  <c:v>29214.10351563</c:v>
                </c:pt>
                <c:pt idx="4596">
                  <c:v>29259.33007813</c:v>
                </c:pt>
                <c:pt idx="4597">
                  <c:v>29328.89453125</c:v>
                </c:pt>
                <c:pt idx="4598">
                  <c:v>29355.45117188</c:v>
                </c:pt>
                <c:pt idx="4599">
                  <c:v>29314.2578125</c:v>
                </c:pt>
                <c:pt idx="4600">
                  <c:v>29305.05664063</c:v>
                </c:pt>
                <c:pt idx="4601">
                  <c:v>29309.16015625</c:v>
                </c:pt>
                <c:pt idx="4602">
                  <c:v>29325.8125</c:v>
                </c:pt>
                <c:pt idx="4603">
                  <c:v>29416.04882813</c:v>
                </c:pt>
                <c:pt idx="4604">
                  <c:v>29381.74609375</c:v>
                </c:pt>
                <c:pt idx="4605">
                  <c:v>29380.07421875</c:v>
                </c:pt>
                <c:pt idx="4606">
                  <c:v>29364.22265625</c:v>
                </c:pt>
                <c:pt idx="4607">
                  <c:v>29338.42382813</c:v>
                </c:pt>
                <c:pt idx="4608">
                  <c:v>29282.97460938</c:v>
                </c:pt>
                <c:pt idx="4609">
                  <c:v>29325.04882813</c:v>
                </c:pt>
                <c:pt idx="4610">
                  <c:v>29384.88085938</c:v>
                </c:pt>
                <c:pt idx="4611">
                  <c:v>29332.89257813</c:v>
                </c:pt>
                <c:pt idx="4612">
                  <c:v>29285.35546875</c:v>
                </c:pt>
                <c:pt idx="4613">
                  <c:v>29347.49609375</c:v>
                </c:pt>
                <c:pt idx="4614">
                  <c:v>29397.73632813</c:v>
                </c:pt>
                <c:pt idx="4615">
                  <c:v>29403.546875</c:v>
                </c:pt>
                <c:pt idx="4616">
                  <c:v>29433.49609375</c:v>
                </c:pt>
                <c:pt idx="4617">
                  <c:v>29481.11523438</c:v>
                </c:pt>
                <c:pt idx="4618">
                  <c:v>29464.90234375</c:v>
                </c:pt>
                <c:pt idx="4619">
                  <c:v>29411.3203125</c:v>
                </c:pt>
                <c:pt idx="4620">
                  <c:v>29431.10742188</c:v>
                </c:pt>
                <c:pt idx="4621">
                  <c:v>29415.83984375</c:v>
                </c:pt>
                <c:pt idx="4622">
                  <c:v>29418.73632813</c:v>
                </c:pt>
                <c:pt idx="4623">
                  <c:v>29454.78710938</c:v>
                </c:pt>
                <c:pt idx="4624">
                  <c:v>29512.05273438</c:v>
                </c:pt>
                <c:pt idx="4625">
                  <c:v>29479.2265625</c:v>
                </c:pt>
                <c:pt idx="4626">
                  <c:v>29460.33203125</c:v>
                </c:pt>
                <c:pt idx="4627">
                  <c:v>29470.12695313</c:v>
                </c:pt>
                <c:pt idx="4628">
                  <c:v>29458.36328125</c:v>
                </c:pt>
                <c:pt idx="4629">
                  <c:v>29424.60546875</c:v>
                </c:pt>
                <c:pt idx="4630">
                  <c:v>29390.88671875</c:v>
                </c:pt>
                <c:pt idx="4631">
                  <c:v>29421.72070313</c:v>
                </c:pt>
                <c:pt idx="4632">
                  <c:v>29418.25</c:v>
                </c:pt>
                <c:pt idx="4633">
                  <c:v>29404.29101563</c:v>
                </c:pt>
                <c:pt idx="4634">
                  <c:v>29464.38671875</c:v>
                </c:pt>
                <c:pt idx="4635">
                  <c:v>29442.67578125</c:v>
                </c:pt>
                <c:pt idx="4636">
                  <c:v>29405.64453125</c:v>
                </c:pt>
                <c:pt idx="4637">
                  <c:v>29432.6015625</c:v>
                </c:pt>
                <c:pt idx="4638">
                  <c:v>29492.625</c:v>
                </c:pt>
                <c:pt idx="4639">
                  <c:v>29583.421875</c:v>
                </c:pt>
                <c:pt idx="4640">
                  <c:v>29460.37304688</c:v>
                </c:pt>
                <c:pt idx="4641">
                  <c:v>29397.90039063</c:v>
                </c:pt>
                <c:pt idx="4642">
                  <c:v>29510.1171875</c:v>
                </c:pt>
                <c:pt idx="4643">
                  <c:v>29557.79492188</c:v>
                </c:pt>
                <c:pt idx="4644">
                  <c:v>29519.32617188</c:v>
                </c:pt>
                <c:pt idx="4645">
                  <c:v>29533.30859375</c:v>
                </c:pt>
                <c:pt idx="4646">
                  <c:v>29553.82421875</c:v>
                </c:pt>
                <c:pt idx="4647">
                  <c:v>29570.7265625</c:v>
                </c:pt>
                <c:pt idx="4648">
                  <c:v>29554.86328125</c:v>
                </c:pt>
                <c:pt idx="4649">
                  <c:v>29541.22265625</c:v>
                </c:pt>
                <c:pt idx="4650">
                  <c:v>29584.21875</c:v>
                </c:pt>
                <c:pt idx="4651">
                  <c:v>29596.046875</c:v>
                </c:pt>
                <c:pt idx="4652">
                  <c:v>29742.71875</c:v>
                </c:pt>
                <c:pt idx="4653">
                  <c:v>30218.78515625</c:v>
                </c:pt>
                <c:pt idx="4654">
                  <c:v>29694.2734375</c:v>
                </c:pt>
                <c:pt idx="4655">
                  <c:v>29564.34960938</c:v>
                </c:pt>
                <c:pt idx="4656">
                  <c:v>29597.40039063</c:v>
                </c:pt>
                <c:pt idx="4657">
                  <c:v>29648.48632813</c:v>
                </c:pt>
                <c:pt idx="4658">
                  <c:v>29602.00195313</c:v>
                </c:pt>
                <c:pt idx="4659">
                  <c:v>29545.79492188</c:v>
                </c:pt>
                <c:pt idx="4660">
                  <c:v>29567.703125</c:v>
                </c:pt>
                <c:pt idx="4661">
                  <c:v>29572.93945313</c:v>
                </c:pt>
                <c:pt idx="4662">
                  <c:v>29539.10742188</c:v>
                </c:pt>
                <c:pt idx="4663">
                  <c:v>29540.95898438</c:v>
                </c:pt>
                <c:pt idx="4664">
                  <c:v>29576.19921875</c:v>
                </c:pt>
                <c:pt idx="4665">
                  <c:v>29570.93164063</c:v>
                </c:pt>
                <c:pt idx="4666">
                  <c:v>29524.37695313</c:v>
                </c:pt>
                <c:pt idx="4667">
                  <c:v>29551.83203125</c:v>
                </c:pt>
                <c:pt idx="4668">
                  <c:v>29631.67578125</c:v>
                </c:pt>
                <c:pt idx="4669">
                  <c:v>29575.33007813</c:v>
                </c:pt>
                <c:pt idx="4670">
                  <c:v>29534.46484375</c:v>
                </c:pt>
                <c:pt idx="4671">
                  <c:v>29583.62695313</c:v>
                </c:pt>
                <c:pt idx="4672">
                  <c:v>29600.11523438</c:v>
                </c:pt>
                <c:pt idx="4673">
                  <c:v>29508.50390625</c:v>
                </c:pt>
                <c:pt idx="4674">
                  <c:v>29533.125</c:v>
                </c:pt>
                <c:pt idx="4675">
                  <c:v>29636.5546875</c:v>
                </c:pt>
                <c:pt idx="4676">
                  <c:v>29629.08984375</c:v>
                </c:pt>
                <c:pt idx="4677">
                  <c:v>29565.09179688</c:v>
                </c:pt>
                <c:pt idx="4678">
                  <c:v>29579.2421875</c:v>
                </c:pt>
                <c:pt idx="4679">
                  <c:v>29620.63476563</c:v>
                </c:pt>
                <c:pt idx="4680">
                  <c:v>29581.44921875</c:v>
                </c:pt>
                <c:pt idx="4681">
                  <c:v>29553.38671875</c:v>
                </c:pt>
                <c:pt idx="4682">
                  <c:v>29613.11132813</c:v>
                </c:pt>
                <c:pt idx="4683">
                  <c:v>29613.62890625</c:v>
                </c:pt>
                <c:pt idx="4684">
                  <c:v>29533.44726563</c:v>
                </c:pt>
                <c:pt idx="4685">
                  <c:v>29586.26367188</c:v>
                </c:pt>
                <c:pt idx="4686">
                  <c:v>29683.03320313</c:v>
                </c:pt>
                <c:pt idx="4687">
                  <c:v>29628.75195313</c:v>
                </c:pt>
                <c:pt idx="4688">
                  <c:v>29668.64257813</c:v>
                </c:pt>
                <c:pt idx="4689">
                  <c:v>29703.09570313</c:v>
                </c:pt>
                <c:pt idx="4690">
                  <c:v>29744.9609375</c:v>
                </c:pt>
                <c:pt idx="4691">
                  <c:v>29742.41992188</c:v>
                </c:pt>
                <c:pt idx="4692">
                  <c:v>29739.91015625</c:v>
                </c:pt>
                <c:pt idx="4693">
                  <c:v>29756.99414063</c:v>
                </c:pt>
                <c:pt idx="4694">
                  <c:v>29647.99609375</c:v>
                </c:pt>
                <c:pt idx="4695">
                  <c:v>29569.48828125</c:v>
                </c:pt>
                <c:pt idx="4696">
                  <c:v>29616.33984375</c:v>
                </c:pt>
                <c:pt idx="4697">
                  <c:v>29609.78710938</c:v>
                </c:pt>
                <c:pt idx="4698">
                  <c:v>29653.08984375</c:v>
                </c:pt>
                <c:pt idx="4699">
                  <c:v>29690.30664063</c:v>
                </c:pt>
                <c:pt idx="4700">
                  <c:v>29720.83984375</c:v>
                </c:pt>
                <c:pt idx="4701">
                  <c:v>29772.52929688</c:v>
                </c:pt>
                <c:pt idx="4702">
                  <c:v>29755.390625</c:v>
                </c:pt>
                <c:pt idx="4703">
                  <c:v>29765.59570313</c:v>
                </c:pt>
                <c:pt idx="4704">
                  <c:v>29733.578125</c:v>
                </c:pt>
                <c:pt idx="4705">
                  <c:v>29697.41796875</c:v>
                </c:pt>
                <c:pt idx="4706">
                  <c:v>29692.17578125</c:v>
                </c:pt>
                <c:pt idx="4707">
                  <c:v>29743.76953125</c:v>
                </c:pt>
                <c:pt idx="4708">
                  <c:v>29794.15820313</c:v>
                </c:pt>
                <c:pt idx="4709">
                  <c:v>29755.046875</c:v>
                </c:pt>
                <c:pt idx="4710">
                  <c:v>29690.93164063</c:v>
                </c:pt>
                <c:pt idx="4711">
                  <c:v>29692.3125</c:v>
                </c:pt>
                <c:pt idx="4712">
                  <c:v>29651.609375</c:v>
                </c:pt>
                <c:pt idx="4713">
                  <c:v>29688.79296875</c:v>
                </c:pt>
                <c:pt idx="4714">
                  <c:v>29710.11132813</c:v>
                </c:pt>
                <c:pt idx="4715">
                  <c:v>29713.09570313</c:v>
                </c:pt>
                <c:pt idx="4716">
                  <c:v>29775.29296875</c:v>
                </c:pt>
                <c:pt idx="4717">
                  <c:v>29806.20703125</c:v>
                </c:pt>
                <c:pt idx="4718">
                  <c:v>29796.1484375</c:v>
                </c:pt>
                <c:pt idx="4719">
                  <c:v>29783.92773438</c:v>
                </c:pt>
                <c:pt idx="4720">
                  <c:v>29741.328125</c:v>
                </c:pt>
                <c:pt idx="4721">
                  <c:v>29728.56640625</c:v>
                </c:pt>
                <c:pt idx="4722">
                  <c:v>29766.93945313</c:v>
                </c:pt>
                <c:pt idx="4723">
                  <c:v>29807.1015625</c:v>
                </c:pt>
                <c:pt idx="4724">
                  <c:v>29825.07226563</c:v>
                </c:pt>
                <c:pt idx="4725">
                  <c:v>29843.4140625</c:v>
                </c:pt>
                <c:pt idx="4726">
                  <c:v>29828.91992188</c:v>
                </c:pt>
                <c:pt idx="4727">
                  <c:v>29756.64257813</c:v>
                </c:pt>
                <c:pt idx="4728">
                  <c:v>29789.3671875</c:v>
                </c:pt>
                <c:pt idx="4729">
                  <c:v>29754.09960938</c:v>
                </c:pt>
                <c:pt idx="4730">
                  <c:v>29800.49414063</c:v>
                </c:pt>
                <c:pt idx="4731">
                  <c:v>29882.296875</c:v>
                </c:pt>
                <c:pt idx="4732">
                  <c:v>29928.1796875</c:v>
                </c:pt>
                <c:pt idx="4733">
                  <c:v>29836.23046875</c:v>
                </c:pt>
                <c:pt idx="4734">
                  <c:v>29789.08203125</c:v>
                </c:pt>
                <c:pt idx="4735">
                  <c:v>29837.65234375</c:v>
                </c:pt>
                <c:pt idx="4736">
                  <c:v>29860.91601563</c:v>
                </c:pt>
                <c:pt idx="4737">
                  <c:v>29816.92773438</c:v>
                </c:pt>
                <c:pt idx="4738">
                  <c:v>29778.7109375</c:v>
                </c:pt>
                <c:pt idx="4739">
                  <c:v>29801.41015625</c:v>
                </c:pt>
                <c:pt idx="4740">
                  <c:v>29848.76367188</c:v>
                </c:pt>
                <c:pt idx="4741">
                  <c:v>29863.13476563</c:v>
                </c:pt>
                <c:pt idx="4742">
                  <c:v>29831.73632813</c:v>
                </c:pt>
                <c:pt idx="4743">
                  <c:v>29802.671875</c:v>
                </c:pt>
                <c:pt idx="4744">
                  <c:v>29863.734375</c:v>
                </c:pt>
                <c:pt idx="4745">
                  <c:v>29843.46679688</c:v>
                </c:pt>
                <c:pt idx="4746">
                  <c:v>29944.3203125</c:v>
                </c:pt>
                <c:pt idx="4747">
                  <c:v>29916.89453125</c:v>
                </c:pt>
                <c:pt idx="4748">
                  <c:v>29967.97851563</c:v>
                </c:pt>
                <c:pt idx="4749">
                  <c:v>29966.61328125</c:v>
                </c:pt>
                <c:pt idx="4750">
                  <c:v>29924.61523438</c:v>
                </c:pt>
                <c:pt idx="4751">
                  <c:v>29859.7890625</c:v>
                </c:pt>
                <c:pt idx="4752">
                  <c:v>29844.95703125</c:v>
                </c:pt>
                <c:pt idx="4753">
                  <c:v>29895.4765625</c:v>
                </c:pt>
                <c:pt idx="4754">
                  <c:v>29959.29492188</c:v>
                </c:pt>
                <c:pt idx="4755">
                  <c:v>29973.96289063</c:v>
                </c:pt>
                <c:pt idx="4756">
                  <c:v>29930.9921875</c:v>
                </c:pt>
                <c:pt idx="4757">
                  <c:v>29884.98828125</c:v>
                </c:pt>
                <c:pt idx="4758">
                  <c:v>29874.46484375</c:v>
                </c:pt>
                <c:pt idx="4759">
                  <c:v>29887.89453125</c:v>
                </c:pt>
                <c:pt idx="4760">
                  <c:v>29948.41796875</c:v>
                </c:pt>
                <c:pt idx="4761">
                  <c:v>29961.64453125</c:v>
                </c:pt>
                <c:pt idx="4762">
                  <c:v>29782.10546875</c:v>
                </c:pt>
                <c:pt idx="4763">
                  <c:v>29887.62890625</c:v>
                </c:pt>
                <c:pt idx="4764">
                  <c:v>29950.21679688</c:v>
                </c:pt>
                <c:pt idx="4765">
                  <c:v>29953.40429688</c:v>
                </c:pt>
                <c:pt idx="4766">
                  <c:v>29979.59570313</c:v>
                </c:pt>
                <c:pt idx="4767">
                  <c:v>29956.65039063</c:v>
                </c:pt>
                <c:pt idx="4768">
                  <c:v>30003.62695313</c:v>
                </c:pt>
                <c:pt idx="4769">
                  <c:v>29978.63085938</c:v>
                </c:pt>
                <c:pt idx="4770">
                  <c:v>29927.44726563</c:v>
                </c:pt>
                <c:pt idx="4771">
                  <c:v>29957.8046875</c:v>
                </c:pt>
                <c:pt idx="4772">
                  <c:v>30019.5859375</c:v>
                </c:pt>
                <c:pt idx="4773">
                  <c:v>30025.46679688</c:v>
                </c:pt>
                <c:pt idx="4774">
                  <c:v>29989.41796875</c:v>
                </c:pt>
                <c:pt idx="4775">
                  <c:v>29972.01171875</c:v>
                </c:pt>
                <c:pt idx="4776">
                  <c:v>30008.03320313</c:v>
                </c:pt>
                <c:pt idx="4777">
                  <c:v>30059.11914063</c:v>
                </c:pt>
                <c:pt idx="4778">
                  <c:v>30005.58203125</c:v>
                </c:pt>
                <c:pt idx="4779">
                  <c:v>29968.0234375</c:v>
                </c:pt>
                <c:pt idx="4780">
                  <c:v>29923.27539063</c:v>
                </c:pt>
                <c:pt idx="4781">
                  <c:v>29934.11523438</c:v>
                </c:pt>
                <c:pt idx="4782">
                  <c:v>30011.18164063</c:v>
                </c:pt>
                <c:pt idx="4783">
                  <c:v>29975.88671875</c:v>
                </c:pt>
                <c:pt idx="4784">
                  <c:v>29992.515625</c:v>
                </c:pt>
                <c:pt idx="4785">
                  <c:v>30068.54492188</c:v>
                </c:pt>
                <c:pt idx="4786">
                  <c:v>30053.31640625</c:v>
                </c:pt>
                <c:pt idx="4787">
                  <c:v>30051.81054688</c:v>
                </c:pt>
                <c:pt idx="4788">
                  <c:v>30134.44726563</c:v>
                </c:pt>
                <c:pt idx="4789">
                  <c:v>30154.29296875</c:v>
                </c:pt>
                <c:pt idx="4790">
                  <c:v>30055.60351563</c:v>
                </c:pt>
                <c:pt idx="4791">
                  <c:v>29963.03125</c:v>
                </c:pt>
                <c:pt idx="4792">
                  <c:v>30033.5859375</c:v>
                </c:pt>
                <c:pt idx="4793">
                  <c:v>30076.3984375</c:v>
                </c:pt>
                <c:pt idx="4794">
                  <c:v>30028.94726563</c:v>
                </c:pt>
                <c:pt idx="4795">
                  <c:v>30089.375</c:v>
                </c:pt>
                <c:pt idx="4796">
                  <c:v>30152.26953125</c:v>
                </c:pt>
                <c:pt idx="4797">
                  <c:v>30133.37695313</c:v>
                </c:pt>
                <c:pt idx="4798">
                  <c:v>30089.86914063</c:v>
                </c:pt>
                <c:pt idx="4799">
                  <c:v>30052.93554688</c:v>
                </c:pt>
                <c:pt idx="4800">
                  <c:v>30066.45507813</c:v>
                </c:pt>
                <c:pt idx="4801">
                  <c:v>30073.56445313</c:v>
                </c:pt>
                <c:pt idx="4802">
                  <c:v>30119.875</c:v>
                </c:pt>
                <c:pt idx="4803">
                  <c:v>30138.65820313</c:v>
                </c:pt>
                <c:pt idx="4804">
                  <c:v>30134.68164063</c:v>
                </c:pt>
                <c:pt idx="4805">
                  <c:v>30150.65625</c:v>
                </c:pt>
                <c:pt idx="4806">
                  <c:v>30155.40625</c:v>
                </c:pt>
                <c:pt idx="4807">
                  <c:v>30214.6875</c:v>
                </c:pt>
                <c:pt idx="4808">
                  <c:v>30149.62304688</c:v>
                </c:pt>
                <c:pt idx="4809">
                  <c:v>30119.87109375</c:v>
                </c:pt>
                <c:pt idx="4810">
                  <c:v>30166.8984375</c:v>
                </c:pt>
                <c:pt idx="4811">
                  <c:v>30225.57617188</c:v>
                </c:pt>
                <c:pt idx="4812">
                  <c:v>30212.3671875</c:v>
                </c:pt>
                <c:pt idx="4813">
                  <c:v>30197.95117188</c:v>
                </c:pt>
                <c:pt idx="4814">
                  <c:v>30208.59765625</c:v>
                </c:pt>
                <c:pt idx="4815">
                  <c:v>30165.31835938</c:v>
                </c:pt>
                <c:pt idx="4816">
                  <c:v>30113.08789063</c:v>
                </c:pt>
                <c:pt idx="4817">
                  <c:v>30130.25976563</c:v>
                </c:pt>
                <c:pt idx="4818">
                  <c:v>30134.140625</c:v>
                </c:pt>
                <c:pt idx="4819">
                  <c:v>30164.72460938</c:v>
                </c:pt>
                <c:pt idx="4820">
                  <c:v>30202.19921875</c:v>
                </c:pt>
                <c:pt idx="4821">
                  <c:v>30179.00390625</c:v>
                </c:pt>
                <c:pt idx="4822">
                  <c:v>30171.53320313</c:v>
                </c:pt>
                <c:pt idx="4823">
                  <c:v>30163.5390625</c:v>
                </c:pt>
                <c:pt idx="4824">
                  <c:v>30153.26171875</c:v>
                </c:pt>
                <c:pt idx="4825">
                  <c:v>30218.96875</c:v>
                </c:pt>
                <c:pt idx="4826">
                  <c:v>30144.54296875</c:v>
                </c:pt>
                <c:pt idx="4827">
                  <c:v>30160.8984375</c:v>
                </c:pt>
                <c:pt idx="4828">
                  <c:v>30196.25390625</c:v>
                </c:pt>
                <c:pt idx="4829">
                  <c:v>30219.56835938</c:v>
                </c:pt>
                <c:pt idx="4830">
                  <c:v>30191.50390625</c:v>
                </c:pt>
                <c:pt idx="4831">
                  <c:v>30203.64257813</c:v>
                </c:pt>
                <c:pt idx="4832">
                  <c:v>30249.36914063</c:v>
                </c:pt>
                <c:pt idx="4833">
                  <c:v>30230.41601563</c:v>
                </c:pt>
                <c:pt idx="4834">
                  <c:v>30190.63476563</c:v>
                </c:pt>
                <c:pt idx="4835">
                  <c:v>30212.44335938</c:v>
                </c:pt>
                <c:pt idx="4836">
                  <c:v>30278.16015625</c:v>
                </c:pt>
                <c:pt idx="4837">
                  <c:v>30314.73242188</c:v>
                </c:pt>
                <c:pt idx="4838">
                  <c:v>30271.1171875</c:v>
                </c:pt>
                <c:pt idx="4839">
                  <c:v>30174.72460938</c:v>
                </c:pt>
                <c:pt idx="4840">
                  <c:v>30169.05664063</c:v>
                </c:pt>
                <c:pt idx="4841">
                  <c:v>30209.59570313</c:v>
                </c:pt>
                <c:pt idx="4842">
                  <c:v>30293.63671875</c:v>
                </c:pt>
                <c:pt idx="4843">
                  <c:v>30430.91015625</c:v>
                </c:pt>
                <c:pt idx="4844">
                  <c:v>30317.29296875</c:v>
                </c:pt>
                <c:pt idx="4845">
                  <c:v>30343.36328125</c:v>
                </c:pt>
                <c:pt idx="4846">
                  <c:v>30377.55273438</c:v>
                </c:pt>
                <c:pt idx="4847">
                  <c:v>30248.6640625</c:v>
                </c:pt>
                <c:pt idx="4848">
                  <c:v>30236.61328125</c:v>
                </c:pt>
                <c:pt idx="4849">
                  <c:v>30263.68359375</c:v>
                </c:pt>
                <c:pt idx="4850">
                  <c:v>30270.2265625</c:v>
                </c:pt>
                <c:pt idx="4851">
                  <c:v>30301.65429688</c:v>
                </c:pt>
                <c:pt idx="4852">
                  <c:v>30327.95703125</c:v>
                </c:pt>
                <c:pt idx="4853">
                  <c:v>30346.93164063</c:v>
                </c:pt>
                <c:pt idx="4854">
                  <c:v>30377.11523438</c:v>
                </c:pt>
                <c:pt idx="4855">
                  <c:v>30303.07617188</c:v>
                </c:pt>
                <c:pt idx="4856">
                  <c:v>30243.34960938</c:v>
                </c:pt>
                <c:pt idx="4857">
                  <c:v>30308.20507813</c:v>
                </c:pt>
                <c:pt idx="4858">
                  <c:v>30363.38476563</c:v>
                </c:pt>
                <c:pt idx="4859">
                  <c:v>30416.48046875</c:v>
                </c:pt>
                <c:pt idx="4860">
                  <c:v>30466.65625</c:v>
                </c:pt>
                <c:pt idx="4861">
                  <c:v>30379.125</c:v>
                </c:pt>
                <c:pt idx="4862">
                  <c:v>30415.26953125</c:v>
                </c:pt>
                <c:pt idx="4863">
                  <c:v>30577.24609375</c:v>
                </c:pt>
                <c:pt idx="4864">
                  <c:v>30641.26367188</c:v>
                </c:pt>
                <c:pt idx="4865">
                  <c:v>30446.16601563</c:v>
                </c:pt>
                <c:pt idx="4866">
                  <c:v>30346.69335938</c:v>
                </c:pt>
                <c:pt idx="4867">
                  <c:v>30418.61523438</c:v>
                </c:pt>
                <c:pt idx="4868">
                  <c:v>30450.21679688</c:v>
                </c:pt>
                <c:pt idx="4869">
                  <c:v>30438.02734375</c:v>
                </c:pt>
                <c:pt idx="4870">
                  <c:v>30436.99023438</c:v>
                </c:pt>
                <c:pt idx="4871">
                  <c:v>30386.72265625</c:v>
                </c:pt>
                <c:pt idx="4872">
                  <c:v>30426.13476563</c:v>
                </c:pt>
                <c:pt idx="4873">
                  <c:v>30530.9765625</c:v>
                </c:pt>
                <c:pt idx="4874">
                  <c:v>30465.99414063</c:v>
                </c:pt>
                <c:pt idx="4875">
                  <c:v>30389.15039063</c:v>
                </c:pt>
                <c:pt idx="4876">
                  <c:v>30358.78320313</c:v>
                </c:pt>
                <c:pt idx="4877">
                  <c:v>30432.68554688</c:v>
                </c:pt>
                <c:pt idx="4878">
                  <c:v>30438.4140625</c:v>
                </c:pt>
                <c:pt idx="4879">
                  <c:v>30441.95507813</c:v>
                </c:pt>
                <c:pt idx="4880">
                  <c:v>30384.28320313</c:v>
                </c:pt>
                <c:pt idx="4881">
                  <c:v>30234.66601563</c:v>
                </c:pt>
                <c:pt idx="4882">
                  <c:v>30223.3671875</c:v>
                </c:pt>
                <c:pt idx="4883">
                  <c:v>30375.98828125</c:v>
                </c:pt>
                <c:pt idx="4884">
                  <c:v>30489.6640625</c:v>
                </c:pt>
                <c:pt idx="4885">
                  <c:v>30513.91796875</c:v>
                </c:pt>
                <c:pt idx="4886">
                  <c:v>30518.61132813</c:v>
                </c:pt>
                <c:pt idx="4887">
                  <c:v>30483.65039063</c:v>
                </c:pt>
                <c:pt idx="4888">
                  <c:v>30484.89257813</c:v>
                </c:pt>
                <c:pt idx="4889">
                  <c:v>30468.68359375</c:v>
                </c:pt>
                <c:pt idx="4890">
                  <c:v>30486.3359375</c:v>
                </c:pt>
                <c:pt idx="4891">
                  <c:v>30552.609375</c:v>
                </c:pt>
                <c:pt idx="4892">
                  <c:v>30519.57226563</c:v>
                </c:pt>
                <c:pt idx="4893">
                  <c:v>30500.6953125</c:v>
                </c:pt>
                <c:pt idx="4894">
                  <c:v>30531.56835938</c:v>
                </c:pt>
                <c:pt idx="4895">
                  <c:v>30472.58789063</c:v>
                </c:pt>
                <c:pt idx="4896">
                  <c:v>30461.6328125</c:v>
                </c:pt>
                <c:pt idx="4897">
                  <c:v>30487.68164063</c:v>
                </c:pt>
                <c:pt idx="4898">
                  <c:v>30494.09179688</c:v>
                </c:pt>
                <c:pt idx="4899">
                  <c:v>30477.7734375</c:v>
                </c:pt>
                <c:pt idx="4900">
                  <c:v>30427.75976563</c:v>
                </c:pt>
                <c:pt idx="4901">
                  <c:v>30411.05859375</c:v>
                </c:pt>
                <c:pt idx="4902">
                  <c:v>30520.99609375</c:v>
                </c:pt>
                <c:pt idx="4903">
                  <c:v>30638.09570313</c:v>
                </c:pt>
                <c:pt idx="4904">
                  <c:v>30678.16210938</c:v>
                </c:pt>
                <c:pt idx="4905">
                  <c:v>30654.13671875</c:v>
                </c:pt>
                <c:pt idx="4906">
                  <c:v>30569.85742188</c:v>
                </c:pt>
                <c:pt idx="4907">
                  <c:v>30535.53125</c:v>
                </c:pt>
                <c:pt idx="4908">
                  <c:v>30492.45507813</c:v>
                </c:pt>
                <c:pt idx="4909">
                  <c:v>30514.37695313</c:v>
                </c:pt>
                <c:pt idx="4910">
                  <c:v>30506.921875</c:v>
                </c:pt>
                <c:pt idx="4911">
                  <c:v>30503.00195313</c:v>
                </c:pt>
                <c:pt idx="4912">
                  <c:v>30506.00195313</c:v>
                </c:pt>
                <c:pt idx="4913">
                  <c:v>30555.90625</c:v>
                </c:pt>
                <c:pt idx="4914">
                  <c:v>30595.95117188</c:v>
                </c:pt>
                <c:pt idx="4915">
                  <c:v>30635.82421875</c:v>
                </c:pt>
                <c:pt idx="4916">
                  <c:v>30638.73828125</c:v>
                </c:pt>
                <c:pt idx="4917">
                  <c:v>30569.45703125</c:v>
                </c:pt>
                <c:pt idx="4918">
                  <c:v>30527.40234375</c:v>
                </c:pt>
                <c:pt idx="4919">
                  <c:v>30528.4609375</c:v>
                </c:pt>
                <c:pt idx="4920">
                  <c:v>30542.4453125</c:v>
                </c:pt>
                <c:pt idx="4921">
                  <c:v>30574.47265625</c:v>
                </c:pt>
                <c:pt idx="4922">
                  <c:v>30664.4375</c:v>
                </c:pt>
                <c:pt idx="4923">
                  <c:v>30699.89453125</c:v>
                </c:pt>
                <c:pt idx="4924">
                  <c:v>30688.01953125</c:v>
                </c:pt>
                <c:pt idx="4925">
                  <c:v>30688.06445313</c:v>
                </c:pt>
                <c:pt idx="4926">
                  <c:v>30701.20703125</c:v>
                </c:pt>
                <c:pt idx="4927">
                  <c:v>30725.609375</c:v>
                </c:pt>
                <c:pt idx="4928">
                  <c:v>30658.421875</c:v>
                </c:pt>
                <c:pt idx="4929">
                  <c:v>30593.8515625</c:v>
                </c:pt>
                <c:pt idx="4930">
                  <c:v>30655.140625</c:v>
                </c:pt>
                <c:pt idx="4931">
                  <c:v>30737.22851563</c:v>
                </c:pt>
                <c:pt idx="4932">
                  <c:v>30732.94921875</c:v>
                </c:pt>
                <c:pt idx="4933">
                  <c:v>30687.58984375</c:v>
                </c:pt>
                <c:pt idx="4934">
                  <c:v>30680.3359375</c:v>
                </c:pt>
                <c:pt idx="4935">
                  <c:v>30715.58789063</c:v>
                </c:pt>
                <c:pt idx="4936">
                  <c:v>30664.98632813</c:v>
                </c:pt>
                <c:pt idx="4937">
                  <c:v>30770.94140625</c:v>
                </c:pt>
                <c:pt idx="4938">
                  <c:v>30688.0703125</c:v>
                </c:pt>
                <c:pt idx="4939">
                  <c:v>30714.49804688</c:v>
                </c:pt>
                <c:pt idx="4940">
                  <c:v>30610.51367188</c:v>
                </c:pt>
                <c:pt idx="4941">
                  <c:v>30721.3046875</c:v>
                </c:pt>
                <c:pt idx="4942">
                  <c:v>30788.05273438</c:v>
                </c:pt>
                <c:pt idx="4943">
                  <c:v>30669.48828125</c:v>
                </c:pt>
                <c:pt idx="4944">
                  <c:v>30657.46875</c:v>
                </c:pt>
                <c:pt idx="4945">
                  <c:v>30644.12890625</c:v>
                </c:pt>
                <c:pt idx="4946">
                  <c:v>30689.0859375</c:v>
                </c:pt>
                <c:pt idx="4947">
                  <c:v>30756.87304688</c:v>
                </c:pt>
                <c:pt idx="4948">
                  <c:v>30777.24023438</c:v>
                </c:pt>
                <c:pt idx="4949">
                  <c:v>30747.19335938</c:v>
                </c:pt>
                <c:pt idx="4950">
                  <c:v>30672.64648438</c:v>
                </c:pt>
                <c:pt idx="4951">
                  <c:v>30685.08203125</c:v>
                </c:pt>
                <c:pt idx="4952">
                  <c:v>30716.72851563</c:v>
                </c:pt>
                <c:pt idx="4953">
                  <c:v>30703.59765625</c:v>
                </c:pt>
                <c:pt idx="4954">
                  <c:v>30713.41992188</c:v>
                </c:pt>
                <c:pt idx="4955">
                  <c:v>30914.76757813</c:v>
                </c:pt>
                <c:pt idx="4956">
                  <c:v>31113.67382813</c:v>
                </c:pt>
                <c:pt idx="4957">
                  <c:v>31019.703125</c:v>
                </c:pt>
                <c:pt idx="4958">
                  <c:v>30854.70507813</c:v>
                </c:pt>
                <c:pt idx="4959">
                  <c:v>30787.10351563</c:v>
                </c:pt>
                <c:pt idx="4960">
                  <c:v>30737.2890625</c:v>
                </c:pt>
                <c:pt idx="4961">
                  <c:v>30754.84375</c:v>
                </c:pt>
                <c:pt idx="4962">
                  <c:v>30778.921875</c:v>
                </c:pt>
                <c:pt idx="4963">
                  <c:v>30771.89648438</c:v>
                </c:pt>
                <c:pt idx="4964">
                  <c:v>30787.62890625</c:v>
                </c:pt>
                <c:pt idx="4965">
                  <c:v>30808.40429688</c:v>
                </c:pt>
                <c:pt idx="4966">
                  <c:v>30792.79296875</c:v>
                </c:pt>
                <c:pt idx="4967">
                  <c:v>30798.86914063</c:v>
                </c:pt>
                <c:pt idx="4968">
                  <c:v>30776.7890625</c:v>
                </c:pt>
                <c:pt idx="4969">
                  <c:v>30797.73242188</c:v>
                </c:pt>
                <c:pt idx="4970">
                  <c:v>30783.21679688</c:v>
                </c:pt>
                <c:pt idx="4971">
                  <c:v>30678.67773438</c:v>
                </c:pt>
                <c:pt idx="4972">
                  <c:v>30786.25195313</c:v>
                </c:pt>
                <c:pt idx="4973">
                  <c:v>30766.82421875</c:v>
                </c:pt>
                <c:pt idx="4974">
                  <c:v>30895.97460938</c:v>
                </c:pt>
                <c:pt idx="4975">
                  <c:v>30653.1953125</c:v>
                </c:pt>
                <c:pt idx="4976">
                  <c:v>30611.6796875</c:v>
                </c:pt>
                <c:pt idx="4977">
                  <c:v>30741.3046875</c:v>
                </c:pt>
                <c:pt idx="4978">
                  <c:v>30821.7421875</c:v>
                </c:pt>
                <c:pt idx="4979">
                  <c:v>30838.5</c:v>
                </c:pt>
                <c:pt idx="4980">
                  <c:v>30846.99023438</c:v>
                </c:pt>
                <c:pt idx="4981">
                  <c:v>30840.15039063</c:v>
                </c:pt>
                <c:pt idx="4982">
                  <c:v>30799.83984375</c:v>
                </c:pt>
                <c:pt idx="4983">
                  <c:v>30762.13867188</c:v>
                </c:pt>
                <c:pt idx="4984">
                  <c:v>30766.41992188</c:v>
                </c:pt>
                <c:pt idx="4985">
                  <c:v>30821.18945313</c:v>
                </c:pt>
                <c:pt idx="4986">
                  <c:v>30924.42382813</c:v>
                </c:pt>
                <c:pt idx="4987">
                  <c:v>30947.68945313</c:v>
                </c:pt>
                <c:pt idx="4988">
                  <c:v>30877.50390625</c:v>
                </c:pt>
                <c:pt idx="4989">
                  <c:v>30905.65625</c:v>
                </c:pt>
                <c:pt idx="4990">
                  <c:v>30838.39257813</c:v>
                </c:pt>
                <c:pt idx="4991">
                  <c:v>30847.10742188</c:v>
                </c:pt>
                <c:pt idx="4992">
                  <c:v>30794.93359375</c:v>
                </c:pt>
                <c:pt idx="4993">
                  <c:v>30803.33789063</c:v>
                </c:pt>
                <c:pt idx="4994">
                  <c:v>30882.23046875</c:v>
                </c:pt>
                <c:pt idx="4995">
                  <c:v>30915.94726563</c:v>
                </c:pt>
                <c:pt idx="4996">
                  <c:v>30931.63671875</c:v>
                </c:pt>
                <c:pt idx="4997">
                  <c:v>30976.84765625</c:v>
                </c:pt>
                <c:pt idx="4998">
                  <c:v>30963.32421875</c:v>
                </c:pt>
                <c:pt idx="4999">
                  <c:v>30900.83007813</c:v>
                </c:pt>
                <c:pt idx="5000">
                  <c:v>30894</c:v>
                </c:pt>
                <c:pt idx="5001">
                  <c:v>30910.3671875</c:v>
                </c:pt>
                <c:pt idx="5002">
                  <c:v>30957.4296875</c:v>
                </c:pt>
                <c:pt idx="5003">
                  <c:v>30890.109375</c:v>
                </c:pt>
                <c:pt idx="5004">
                  <c:v>30934.80664063</c:v>
                </c:pt>
                <c:pt idx="5005">
                  <c:v>30937.38671875</c:v>
                </c:pt>
                <c:pt idx="5006">
                  <c:v>30865.14453125</c:v>
                </c:pt>
                <c:pt idx="5007">
                  <c:v>30812.82421875</c:v>
                </c:pt>
                <c:pt idx="5008">
                  <c:v>30870.171875</c:v>
                </c:pt>
                <c:pt idx="5009">
                  <c:v>30930.10546875</c:v>
                </c:pt>
                <c:pt idx="5010">
                  <c:v>30940.05664063</c:v>
                </c:pt>
                <c:pt idx="5011">
                  <c:v>30920.76757813</c:v>
                </c:pt>
                <c:pt idx="5012">
                  <c:v>30902.41210938</c:v>
                </c:pt>
                <c:pt idx="5013">
                  <c:v>30909.28710938</c:v>
                </c:pt>
                <c:pt idx="5014">
                  <c:v>30925.78710938</c:v>
                </c:pt>
                <c:pt idx="5015">
                  <c:v>30913.15625</c:v>
                </c:pt>
                <c:pt idx="5016">
                  <c:v>30924.30078125</c:v>
                </c:pt>
                <c:pt idx="5017">
                  <c:v>31020.05273438</c:v>
                </c:pt>
                <c:pt idx="5018">
                  <c:v>31106.45507813</c:v>
                </c:pt>
                <c:pt idx="5019">
                  <c:v>31041.08203125</c:v>
                </c:pt>
                <c:pt idx="5020">
                  <c:v>30964.45898438</c:v>
                </c:pt>
                <c:pt idx="5021">
                  <c:v>30976.58203125</c:v>
                </c:pt>
                <c:pt idx="5022">
                  <c:v>30939.13671875</c:v>
                </c:pt>
                <c:pt idx="5023">
                  <c:v>30979.94921875</c:v>
                </c:pt>
                <c:pt idx="5024">
                  <c:v>30971.59960938</c:v>
                </c:pt>
                <c:pt idx="5025">
                  <c:v>30983.69335938</c:v>
                </c:pt>
                <c:pt idx="5026">
                  <c:v>31001.203125</c:v>
                </c:pt>
                <c:pt idx="5027">
                  <c:v>30988.15625</c:v>
                </c:pt>
                <c:pt idx="5028">
                  <c:v>30986.2421875</c:v>
                </c:pt>
                <c:pt idx="5029">
                  <c:v>31057.3125</c:v>
                </c:pt>
                <c:pt idx="5030">
                  <c:v>31127.81445313</c:v>
                </c:pt>
                <c:pt idx="5031">
                  <c:v>31048.18554688</c:v>
                </c:pt>
                <c:pt idx="5032">
                  <c:v>31002.29882813</c:v>
                </c:pt>
                <c:pt idx="5033">
                  <c:v>30983.62695313</c:v>
                </c:pt>
                <c:pt idx="5034">
                  <c:v>30906.66992188</c:v>
                </c:pt>
                <c:pt idx="5035">
                  <c:v>30965.31054688</c:v>
                </c:pt>
                <c:pt idx="5036">
                  <c:v>30990.18554688</c:v>
                </c:pt>
                <c:pt idx="5037">
                  <c:v>31004.74609375</c:v>
                </c:pt>
                <c:pt idx="5038">
                  <c:v>31066.61523438</c:v>
                </c:pt>
                <c:pt idx="5039">
                  <c:v>31074.36914063</c:v>
                </c:pt>
                <c:pt idx="5040">
                  <c:v>31070.4375</c:v>
                </c:pt>
                <c:pt idx="5041">
                  <c:v>31086.67382813</c:v>
                </c:pt>
                <c:pt idx="5042">
                  <c:v>31084.453125</c:v>
                </c:pt>
                <c:pt idx="5043">
                  <c:v>31067.87890625</c:v>
                </c:pt>
                <c:pt idx="5044">
                  <c:v>31086.9296875</c:v>
                </c:pt>
                <c:pt idx="5045">
                  <c:v>31116.28320313</c:v>
                </c:pt>
                <c:pt idx="5046">
                  <c:v>31088.82421875</c:v>
                </c:pt>
                <c:pt idx="5047">
                  <c:v>31052.59570313</c:v>
                </c:pt>
                <c:pt idx="5048">
                  <c:v>31066.8515625</c:v>
                </c:pt>
                <c:pt idx="5049">
                  <c:v>31040.23632813</c:v>
                </c:pt>
                <c:pt idx="5050">
                  <c:v>31015.09570313</c:v>
                </c:pt>
                <c:pt idx="5051">
                  <c:v>31100.3359375</c:v>
                </c:pt>
                <c:pt idx="5052">
                  <c:v>31187.234375</c:v>
                </c:pt>
                <c:pt idx="5053">
                  <c:v>31229.71484375</c:v>
                </c:pt>
                <c:pt idx="5054">
                  <c:v>31138.23632813</c:v>
                </c:pt>
                <c:pt idx="5055">
                  <c:v>31070.70703125</c:v>
                </c:pt>
                <c:pt idx="5056">
                  <c:v>31141.36132813</c:v>
                </c:pt>
                <c:pt idx="5057">
                  <c:v>31244.88671875</c:v>
                </c:pt>
                <c:pt idx="5058">
                  <c:v>31479.15234375</c:v>
                </c:pt>
                <c:pt idx="5059">
                  <c:v>31393.234375</c:v>
                </c:pt>
                <c:pt idx="5060">
                  <c:v>31192.56640625</c:v>
                </c:pt>
                <c:pt idx="5061">
                  <c:v>31224.76367188</c:v>
                </c:pt>
                <c:pt idx="5062">
                  <c:v>31091.08789063</c:v>
                </c:pt>
                <c:pt idx="5063">
                  <c:v>31108.77734375</c:v>
                </c:pt>
                <c:pt idx="5064">
                  <c:v>31157.24804688</c:v>
                </c:pt>
                <c:pt idx="5065">
                  <c:v>31165.91796875</c:v>
                </c:pt>
                <c:pt idx="5066">
                  <c:v>31083.73046875</c:v>
                </c:pt>
                <c:pt idx="5067">
                  <c:v>31124.1015625</c:v>
                </c:pt>
                <c:pt idx="5068">
                  <c:v>31151.99414063</c:v>
                </c:pt>
                <c:pt idx="5069">
                  <c:v>31240.25976563</c:v>
                </c:pt>
                <c:pt idx="5070">
                  <c:v>31225.796875</c:v>
                </c:pt>
                <c:pt idx="5071">
                  <c:v>31186.91015625</c:v>
                </c:pt>
                <c:pt idx="5072">
                  <c:v>31198.43554688</c:v>
                </c:pt>
                <c:pt idx="5073">
                  <c:v>31234.67578125</c:v>
                </c:pt>
                <c:pt idx="5074">
                  <c:v>31254.31054688</c:v>
                </c:pt>
                <c:pt idx="5075">
                  <c:v>31209.43945313</c:v>
                </c:pt>
                <c:pt idx="5076">
                  <c:v>31138.41015625</c:v>
                </c:pt>
                <c:pt idx="5077">
                  <c:v>31134.90820313</c:v>
                </c:pt>
                <c:pt idx="5078">
                  <c:v>31194.64453125</c:v>
                </c:pt>
                <c:pt idx="5079">
                  <c:v>31226.80273438</c:v>
                </c:pt>
                <c:pt idx="5080">
                  <c:v>31190.42773438</c:v>
                </c:pt>
                <c:pt idx="5081">
                  <c:v>31207.71875</c:v>
                </c:pt>
                <c:pt idx="5082">
                  <c:v>31262.8671875</c:v>
                </c:pt>
                <c:pt idx="5083">
                  <c:v>31248.984375</c:v>
                </c:pt>
                <c:pt idx="5084">
                  <c:v>31231.546875</c:v>
                </c:pt>
                <c:pt idx="5085">
                  <c:v>31169.46875</c:v>
                </c:pt>
                <c:pt idx="5086">
                  <c:v>31163.05664063</c:v>
                </c:pt>
                <c:pt idx="5087">
                  <c:v>31211.22070313</c:v>
                </c:pt>
                <c:pt idx="5088">
                  <c:v>31263.03125</c:v>
                </c:pt>
                <c:pt idx="5089">
                  <c:v>31262.66601563</c:v>
                </c:pt>
                <c:pt idx="5090">
                  <c:v>31267.99804688</c:v>
                </c:pt>
                <c:pt idx="5091">
                  <c:v>31288.7109375</c:v>
                </c:pt>
                <c:pt idx="5092">
                  <c:v>31295.47460938</c:v>
                </c:pt>
                <c:pt idx="5093">
                  <c:v>31357.59375</c:v>
                </c:pt>
                <c:pt idx="5094">
                  <c:v>31421.515625</c:v>
                </c:pt>
                <c:pt idx="5095">
                  <c:v>31299.65039063</c:v>
                </c:pt>
                <c:pt idx="5096">
                  <c:v>31288.9296875</c:v>
                </c:pt>
                <c:pt idx="5097">
                  <c:v>31217.32421875</c:v>
                </c:pt>
                <c:pt idx="5098">
                  <c:v>31276.51757813</c:v>
                </c:pt>
                <c:pt idx="5099">
                  <c:v>31267.46875</c:v>
                </c:pt>
                <c:pt idx="5100">
                  <c:v>31336.64453125</c:v>
                </c:pt>
                <c:pt idx="5101">
                  <c:v>31348.97851563</c:v>
                </c:pt>
                <c:pt idx="5102">
                  <c:v>31367.02539063</c:v>
                </c:pt>
                <c:pt idx="5103">
                  <c:v>31346.296875</c:v>
                </c:pt>
                <c:pt idx="5104">
                  <c:v>31345.14453125</c:v>
                </c:pt>
                <c:pt idx="5105">
                  <c:v>31395.68164063</c:v>
                </c:pt>
                <c:pt idx="5106">
                  <c:v>31374.41992188</c:v>
                </c:pt>
                <c:pt idx="5107">
                  <c:v>31314.00585938</c:v>
                </c:pt>
                <c:pt idx="5108">
                  <c:v>31288.07226563</c:v>
                </c:pt>
                <c:pt idx="5109">
                  <c:v>31285.75195313</c:v>
                </c:pt>
                <c:pt idx="5110">
                  <c:v>31317.65039063</c:v>
                </c:pt>
                <c:pt idx="5111">
                  <c:v>31395.921875</c:v>
                </c:pt>
                <c:pt idx="5112">
                  <c:v>31479.26757813</c:v>
                </c:pt>
                <c:pt idx="5113">
                  <c:v>31207.09179688</c:v>
                </c:pt>
                <c:pt idx="5114">
                  <c:v>31451.34375</c:v>
                </c:pt>
                <c:pt idx="5115">
                  <c:v>31517.48632813</c:v>
                </c:pt>
                <c:pt idx="5116">
                  <c:v>31406.84765625</c:v>
                </c:pt>
                <c:pt idx="5117">
                  <c:v>31337.02539063</c:v>
                </c:pt>
                <c:pt idx="5118">
                  <c:v>31361.97265625</c:v>
                </c:pt>
                <c:pt idx="5119">
                  <c:v>31430.2890625</c:v>
                </c:pt>
                <c:pt idx="5120">
                  <c:v>31437.58398438</c:v>
                </c:pt>
                <c:pt idx="5121">
                  <c:v>31442.70507813</c:v>
                </c:pt>
                <c:pt idx="5122">
                  <c:v>31489.45703125</c:v>
                </c:pt>
                <c:pt idx="5123">
                  <c:v>31529.95898438</c:v>
                </c:pt>
                <c:pt idx="5124">
                  <c:v>31530.06640625</c:v>
                </c:pt>
                <c:pt idx="5125">
                  <c:v>31506.9140625</c:v>
                </c:pt>
                <c:pt idx="5126">
                  <c:v>31469.7109375</c:v>
                </c:pt>
                <c:pt idx="5127">
                  <c:v>31434.63867188</c:v>
                </c:pt>
                <c:pt idx="5128">
                  <c:v>31457.32617188</c:v>
                </c:pt>
                <c:pt idx="5129">
                  <c:v>31488.4140625</c:v>
                </c:pt>
                <c:pt idx="5130">
                  <c:v>31508.31054688</c:v>
                </c:pt>
                <c:pt idx="5131">
                  <c:v>31474.08398438</c:v>
                </c:pt>
                <c:pt idx="5132">
                  <c:v>31604.72265625</c:v>
                </c:pt>
                <c:pt idx="5133">
                  <c:v>31556.93554688</c:v>
                </c:pt>
                <c:pt idx="5134">
                  <c:v>31577.59570313</c:v>
                </c:pt>
                <c:pt idx="5135">
                  <c:v>31502.46289063</c:v>
                </c:pt>
                <c:pt idx="5136">
                  <c:v>31458.91601563</c:v>
                </c:pt>
                <c:pt idx="5137">
                  <c:v>31509.58789063</c:v>
                </c:pt>
                <c:pt idx="5138">
                  <c:v>31567.71875</c:v>
                </c:pt>
                <c:pt idx="5139">
                  <c:v>31563.35546875</c:v>
                </c:pt>
                <c:pt idx="5140">
                  <c:v>31539.31445313</c:v>
                </c:pt>
                <c:pt idx="5141">
                  <c:v>31518.8828125</c:v>
                </c:pt>
                <c:pt idx="5142">
                  <c:v>31500.25390625</c:v>
                </c:pt>
                <c:pt idx="5143">
                  <c:v>31543.08789063</c:v>
                </c:pt>
                <c:pt idx="5144">
                  <c:v>31532.97070313</c:v>
                </c:pt>
                <c:pt idx="5145">
                  <c:v>31531.35351563</c:v>
                </c:pt>
                <c:pt idx="5146">
                  <c:v>31469.03515625</c:v>
                </c:pt>
                <c:pt idx="5147">
                  <c:v>31535.6875</c:v>
                </c:pt>
                <c:pt idx="5148">
                  <c:v>31446.70117188</c:v>
                </c:pt>
                <c:pt idx="5149">
                  <c:v>31513.97070313</c:v>
                </c:pt>
                <c:pt idx="5150">
                  <c:v>31534.22851563</c:v>
                </c:pt>
                <c:pt idx="5151">
                  <c:v>31563.52539063</c:v>
                </c:pt>
                <c:pt idx="5152">
                  <c:v>31641.9296875</c:v>
                </c:pt>
                <c:pt idx="5153">
                  <c:v>31625.94140625</c:v>
                </c:pt>
                <c:pt idx="5154">
                  <c:v>31620.140625</c:v>
                </c:pt>
                <c:pt idx="5155">
                  <c:v>31666.31445313</c:v>
                </c:pt>
                <c:pt idx="5156">
                  <c:v>31693.12695313</c:v>
                </c:pt>
                <c:pt idx="5157">
                  <c:v>31720.92773438</c:v>
                </c:pt>
                <c:pt idx="5158">
                  <c:v>31725.16796875</c:v>
                </c:pt>
                <c:pt idx="5159">
                  <c:v>31631.75</c:v>
                </c:pt>
                <c:pt idx="5160">
                  <c:v>31666.35742188</c:v>
                </c:pt>
                <c:pt idx="5161">
                  <c:v>31673.015625</c:v>
                </c:pt>
                <c:pt idx="5162">
                  <c:v>31591.66796875</c:v>
                </c:pt>
                <c:pt idx="5163">
                  <c:v>31626.80859375</c:v>
                </c:pt>
                <c:pt idx="5164">
                  <c:v>31693.67382813</c:v>
                </c:pt>
                <c:pt idx="5165">
                  <c:v>31718.95117188</c:v>
                </c:pt>
                <c:pt idx="5166">
                  <c:v>31718.97460938</c:v>
                </c:pt>
                <c:pt idx="5167">
                  <c:v>31712.10742188</c:v>
                </c:pt>
                <c:pt idx="5168">
                  <c:v>31683.46484375</c:v>
                </c:pt>
                <c:pt idx="5169">
                  <c:v>31671.41601563</c:v>
                </c:pt>
                <c:pt idx="5170">
                  <c:v>31725.89257813</c:v>
                </c:pt>
                <c:pt idx="5171">
                  <c:v>31763.64648438</c:v>
                </c:pt>
                <c:pt idx="5172">
                  <c:v>31732.63671875</c:v>
                </c:pt>
                <c:pt idx="5173">
                  <c:v>31716.98046875</c:v>
                </c:pt>
                <c:pt idx="5174">
                  <c:v>31746.40429688</c:v>
                </c:pt>
                <c:pt idx="5175">
                  <c:v>31755.859375</c:v>
                </c:pt>
                <c:pt idx="5176">
                  <c:v>31781.30078125</c:v>
                </c:pt>
                <c:pt idx="5177">
                  <c:v>31782.59179688</c:v>
                </c:pt>
                <c:pt idx="5178">
                  <c:v>31847.18945313</c:v>
                </c:pt>
                <c:pt idx="5179">
                  <c:v>31809.20703125</c:v>
                </c:pt>
                <c:pt idx="5180">
                  <c:v>31723.26367188</c:v>
                </c:pt>
                <c:pt idx="5181">
                  <c:v>31820.62109375</c:v>
                </c:pt>
                <c:pt idx="5182">
                  <c:v>31822.47070313</c:v>
                </c:pt>
                <c:pt idx="5183">
                  <c:v>31824.23242188</c:v>
                </c:pt>
                <c:pt idx="5184">
                  <c:v>31826.5703125</c:v>
                </c:pt>
                <c:pt idx="5185">
                  <c:v>31833.91992188</c:v>
                </c:pt>
                <c:pt idx="5186">
                  <c:v>31834.85546875</c:v>
                </c:pt>
                <c:pt idx="5187">
                  <c:v>31834.72265625</c:v>
                </c:pt>
                <c:pt idx="5188">
                  <c:v>31834.37109375</c:v>
                </c:pt>
                <c:pt idx="5189">
                  <c:v>31835.22070313</c:v>
                </c:pt>
                <c:pt idx="5190">
                  <c:v>31836.3359375</c:v>
                </c:pt>
                <c:pt idx="5191">
                  <c:v>31835.18554688</c:v>
                </c:pt>
                <c:pt idx="5192">
                  <c:v>31833.32421875</c:v>
                </c:pt>
                <c:pt idx="5193">
                  <c:v>31834.68945313</c:v>
                </c:pt>
                <c:pt idx="5194">
                  <c:v>31833.31835938</c:v>
                </c:pt>
                <c:pt idx="5195">
                  <c:v>31831.3359375</c:v>
                </c:pt>
                <c:pt idx="5196">
                  <c:v>31837.95898438</c:v>
                </c:pt>
                <c:pt idx="5197">
                  <c:v>31839.11132813</c:v>
                </c:pt>
                <c:pt idx="5198">
                  <c:v>31832.76171875</c:v>
                </c:pt>
                <c:pt idx="5199">
                  <c:v>31831.09570313</c:v>
                </c:pt>
                <c:pt idx="5200">
                  <c:v>31832.11328125</c:v>
                </c:pt>
                <c:pt idx="5201">
                  <c:v>31835.80664063</c:v>
                </c:pt>
                <c:pt idx="5202">
                  <c:v>31840.83984375</c:v>
                </c:pt>
                <c:pt idx="5203">
                  <c:v>31841.98046875</c:v>
                </c:pt>
                <c:pt idx="5204">
                  <c:v>31845.45507813</c:v>
                </c:pt>
                <c:pt idx="5205">
                  <c:v>31847.46679688</c:v>
                </c:pt>
                <c:pt idx="5206">
                  <c:v>31842.5</c:v>
                </c:pt>
                <c:pt idx="5207">
                  <c:v>31840.16015625</c:v>
                </c:pt>
                <c:pt idx="5208">
                  <c:v>31843.61523438</c:v>
                </c:pt>
                <c:pt idx="5209">
                  <c:v>31847.57226563</c:v>
                </c:pt>
                <c:pt idx="5210">
                  <c:v>31849.61914063</c:v>
                </c:pt>
                <c:pt idx="5211">
                  <c:v>31853.59960938</c:v>
                </c:pt>
                <c:pt idx="5212">
                  <c:v>31850.875</c:v>
                </c:pt>
                <c:pt idx="5213">
                  <c:v>31848.38476563</c:v>
                </c:pt>
                <c:pt idx="5214">
                  <c:v>31856.1875</c:v>
                </c:pt>
                <c:pt idx="5215">
                  <c:v>31858.609375</c:v>
                </c:pt>
                <c:pt idx="5216">
                  <c:v>31858.91210938</c:v>
                </c:pt>
                <c:pt idx="5217">
                  <c:v>31859.96679688</c:v>
                </c:pt>
                <c:pt idx="5218">
                  <c:v>31866.24414063</c:v>
                </c:pt>
                <c:pt idx="5219">
                  <c:v>31871.73828125</c:v>
                </c:pt>
                <c:pt idx="5220">
                  <c:v>31870.73632813</c:v>
                </c:pt>
                <c:pt idx="5221">
                  <c:v>31875.66015625</c:v>
                </c:pt>
                <c:pt idx="5222">
                  <c:v>31904.58398438</c:v>
                </c:pt>
                <c:pt idx="5223">
                  <c:v>31987.96875</c:v>
                </c:pt>
                <c:pt idx="5224">
                  <c:v>32239.1484375</c:v>
                </c:pt>
                <c:pt idx="5225">
                  <c:v>32789.69921875</c:v>
                </c:pt>
                <c:pt idx="5226">
                  <c:v>33550.7265625</c:v>
                </c:pt>
                <c:pt idx="5227">
                  <c:v>34379.07421875</c:v>
                </c:pt>
                <c:pt idx="5228">
                  <c:v>35263.67578125</c:v>
                </c:pt>
                <c:pt idx="5229">
                  <c:v>36158.91796875</c:v>
                </c:pt>
                <c:pt idx="5230">
                  <c:v>37048.67578125</c:v>
                </c:pt>
                <c:pt idx="5231">
                  <c:v>37951.10546875</c:v>
                </c:pt>
                <c:pt idx="5232">
                  <c:v>38886.4296875</c:v>
                </c:pt>
                <c:pt idx="5233">
                  <c:v>39776.88671875</c:v>
                </c:pt>
                <c:pt idx="5234">
                  <c:v>40564.63671875</c:v>
                </c:pt>
                <c:pt idx="5235">
                  <c:v>41339.85546875</c:v>
                </c:pt>
                <c:pt idx="5236">
                  <c:v>42137.71875</c:v>
                </c:pt>
                <c:pt idx="5237">
                  <c:v>42859.32421875</c:v>
                </c:pt>
                <c:pt idx="5238">
                  <c:v>43500.0390625</c:v>
                </c:pt>
                <c:pt idx="5239">
                  <c:v>44098.78125</c:v>
                </c:pt>
                <c:pt idx="5240">
                  <c:v>44529.35546875</c:v>
                </c:pt>
                <c:pt idx="5241">
                  <c:v>44824.1015625</c:v>
                </c:pt>
                <c:pt idx="5242">
                  <c:v>45081.60546875</c:v>
                </c:pt>
                <c:pt idx="5243">
                  <c:v>45207.53515625</c:v>
                </c:pt>
                <c:pt idx="5244">
                  <c:v>45217.015625</c:v>
                </c:pt>
                <c:pt idx="5245">
                  <c:v>45274.796875</c:v>
                </c:pt>
                <c:pt idx="5246">
                  <c:v>45258.44140625</c:v>
                </c:pt>
                <c:pt idx="5247">
                  <c:v>45206.21875</c:v>
                </c:pt>
                <c:pt idx="5248">
                  <c:v>45225.94140625</c:v>
                </c:pt>
                <c:pt idx="5249">
                  <c:v>45223.671875</c:v>
                </c:pt>
                <c:pt idx="5250">
                  <c:v>45229.10546875</c:v>
                </c:pt>
                <c:pt idx="5251">
                  <c:v>45230.65234375</c:v>
                </c:pt>
                <c:pt idx="5252">
                  <c:v>45246.70703125</c:v>
                </c:pt>
                <c:pt idx="5253">
                  <c:v>45307.47265625</c:v>
                </c:pt>
                <c:pt idx="5254">
                  <c:v>45365.625</c:v>
                </c:pt>
                <c:pt idx="5255">
                  <c:v>45294.90234375</c:v>
                </c:pt>
                <c:pt idx="5256">
                  <c:v>45216.07421875</c:v>
                </c:pt>
                <c:pt idx="5257">
                  <c:v>45285.171875</c:v>
                </c:pt>
                <c:pt idx="5258">
                  <c:v>45381.90234375</c:v>
                </c:pt>
                <c:pt idx="5259">
                  <c:v>45412.171875</c:v>
                </c:pt>
                <c:pt idx="5260">
                  <c:v>45346.10546875</c:v>
                </c:pt>
                <c:pt idx="5261">
                  <c:v>45341.90234375</c:v>
                </c:pt>
                <c:pt idx="5262">
                  <c:v>45372.16796875</c:v>
                </c:pt>
                <c:pt idx="5263">
                  <c:v>45397.19140625</c:v>
                </c:pt>
                <c:pt idx="5264">
                  <c:v>45393.015625</c:v>
                </c:pt>
                <c:pt idx="5265">
                  <c:v>45344.46875</c:v>
                </c:pt>
                <c:pt idx="5266">
                  <c:v>45369.61328125</c:v>
                </c:pt>
                <c:pt idx="5267">
                  <c:v>45442.23046875</c:v>
                </c:pt>
                <c:pt idx="5268">
                  <c:v>45438.2734375</c:v>
                </c:pt>
                <c:pt idx="5269">
                  <c:v>45439.46875</c:v>
                </c:pt>
                <c:pt idx="5270">
                  <c:v>45486.76953125</c:v>
                </c:pt>
                <c:pt idx="5271">
                  <c:v>45504.82421875</c:v>
                </c:pt>
                <c:pt idx="5272">
                  <c:v>45494.30078125</c:v>
                </c:pt>
                <c:pt idx="5273">
                  <c:v>45495.4375</c:v>
                </c:pt>
                <c:pt idx="5274">
                  <c:v>45518.2109375</c:v>
                </c:pt>
                <c:pt idx="5275">
                  <c:v>45524.98828125</c:v>
                </c:pt>
                <c:pt idx="5276">
                  <c:v>45427.5703125</c:v>
                </c:pt>
                <c:pt idx="5277">
                  <c:v>45389.73046875</c:v>
                </c:pt>
                <c:pt idx="5278">
                  <c:v>45483.15625</c:v>
                </c:pt>
                <c:pt idx="5279">
                  <c:v>45469.9765625</c:v>
                </c:pt>
                <c:pt idx="5280">
                  <c:v>45453.5546875</c:v>
                </c:pt>
                <c:pt idx="5281">
                  <c:v>45495.21875</c:v>
                </c:pt>
                <c:pt idx="5282">
                  <c:v>45551.00390625</c:v>
                </c:pt>
                <c:pt idx="5283">
                  <c:v>45580.53515625</c:v>
                </c:pt>
                <c:pt idx="5284">
                  <c:v>45590.21484375</c:v>
                </c:pt>
                <c:pt idx="5285">
                  <c:v>45565.65625</c:v>
                </c:pt>
                <c:pt idx="5286">
                  <c:v>45517.5703125</c:v>
                </c:pt>
                <c:pt idx="5287">
                  <c:v>45500.3984375</c:v>
                </c:pt>
                <c:pt idx="5288">
                  <c:v>45517.39453125</c:v>
                </c:pt>
                <c:pt idx="5289">
                  <c:v>45523.32421875</c:v>
                </c:pt>
                <c:pt idx="5290">
                  <c:v>45534.921875</c:v>
                </c:pt>
                <c:pt idx="5291">
                  <c:v>45587.19921875</c:v>
                </c:pt>
                <c:pt idx="5292">
                  <c:v>45602.09765625</c:v>
                </c:pt>
                <c:pt idx="5293">
                  <c:v>45586.84765625</c:v>
                </c:pt>
                <c:pt idx="5294">
                  <c:v>45589.76171875</c:v>
                </c:pt>
                <c:pt idx="5295">
                  <c:v>45600.58203125</c:v>
                </c:pt>
                <c:pt idx="5296">
                  <c:v>45601.1875</c:v>
                </c:pt>
                <c:pt idx="5297">
                  <c:v>45606.296875</c:v>
                </c:pt>
                <c:pt idx="5298">
                  <c:v>45655.23828125</c:v>
                </c:pt>
                <c:pt idx="5299">
                  <c:v>45665.73828125</c:v>
                </c:pt>
                <c:pt idx="5300">
                  <c:v>45619.6875</c:v>
                </c:pt>
                <c:pt idx="5301">
                  <c:v>45654.33984375</c:v>
                </c:pt>
                <c:pt idx="5302">
                  <c:v>45741.2578125</c:v>
                </c:pt>
                <c:pt idx="5303">
                  <c:v>45819.609375</c:v>
                </c:pt>
                <c:pt idx="5304">
                  <c:v>45815.24609375</c:v>
                </c:pt>
                <c:pt idx="5305">
                  <c:v>45812.4296875</c:v>
                </c:pt>
                <c:pt idx="5306">
                  <c:v>45814.09375</c:v>
                </c:pt>
                <c:pt idx="5307">
                  <c:v>45766.546875</c:v>
                </c:pt>
                <c:pt idx="5308">
                  <c:v>45784.56640625</c:v>
                </c:pt>
                <c:pt idx="5309">
                  <c:v>45812.10546875</c:v>
                </c:pt>
                <c:pt idx="5310">
                  <c:v>45722.96484375</c:v>
                </c:pt>
                <c:pt idx="5311">
                  <c:v>45685.2734375</c:v>
                </c:pt>
                <c:pt idx="5312">
                  <c:v>45711.73046875</c:v>
                </c:pt>
                <c:pt idx="5313">
                  <c:v>45747.9609375</c:v>
                </c:pt>
                <c:pt idx="5314">
                  <c:v>45792.3203125</c:v>
                </c:pt>
                <c:pt idx="5315">
                  <c:v>45842.45703125</c:v>
                </c:pt>
                <c:pt idx="5316">
                  <c:v>45854.59375</c:v>
                </c:pt>
                <c:pt idx="5317">
                  <c:v>45826.33984375</c:v>
                </c:pt>
                <c:pt idx="5318">
                  <c:v>45759.77734375</c:v>
                </c:pt>
                <c:pt idx="5319">
                  <c:v>45777.0546875</c:v>
                </c:pt>
                <c:pt idx="5320">
                  <c:v>45875.49609375</c:v>
                </c:pt>
                <c:pt idx="5321">
                  <c:v>45884.171875</c:v>
                </c:pt>
                <c:pt idx="5322">
                  <c:v>45879.5078125</c:v>
                </c:pt>
                <c:pt idx="5323">
                  <c:v>45900.58203125</c:v>
                </c:pt>
                <c:pt idx="5324">
                  <c:v>45915.6875</c:v>
                </c:pt>
                <c:pt idx="5325">
                  <c:v>45904.13671875</c:v>
                </c:pt>
                <c:pt idx="5326">
                  <c:v>45898.68359375</c:v>
                </c:pt>
                <c:pt idx="5327">
                  <c:v>45869.27734375</c:v>
                </c:pt>
                <c:pt idx="5328">
                  <c:v>45831.01953125</c:v>
                </c:pt>
                <c:pt idx="5329">
                  <c:v>45841.20703125</c:v>
                </c:pt>
                <c:pt idx="5330">
                  <c:v>45873.87109375</c:v>
                </c:pt>
                <c:pt idx="5331">
                  <c:v>45900.3515625</c:v>
                </c:pt>
                <c:pt idx="5332">
                  <c:v>45901.94140625</c:v>
                </c:pt>
                <c:pt idx="5333">
                  <c:v>45886.38671875</c:v>
                </c:pt>
                <c:pt idx="5334">
                  <c:v>45895.109375</c:v>
                </c:pt>
                <c:pt idx="5335">
                  <c:v>45901.38671875</c:v>
                </c:pt>
                <c:pt idx="5336">
                  <c:v>45938.546875</c:v>
                </c:pt>
                <c:pt idx="5337">
                  <c:v>45953.0078125</c:v>
                </c:pt>
                <c:pt idx="5338">
                  <c:v>45924.1640625</c:v>
                </c:pt>
                <c:pt idx="5339">
                  <c:v>45916.5703125</c:v>
                </c:pt>
                <c:pt idx="5340">
                  <c:v>45985.46875</c:v>
                </c:pt>
                <c:pt idx="5341">
                  <c:v>46011.875</c:v>
                </c:pt>
                <c:pt idx="5342">
                  <c:v>45958.06640625</c:v>
                </c:pt>
                <c:pt idx="5343">
                  <c:v>45961.68359375</c:v>
                </c:pt>
                <c:pt idx="5344">
                  <c:v>46002.13671875</c:v>
                </c:pt>
                <c:pt idx="5345">
                  <c:v>45986.74609375</c:v>
                </c:pt>
                <c:pt idx="5346">
                  <c:v>45953.21875</c:v>
                </c:pt>
                <c:pt idx="5347">
                  <c:v>46041.52734375</c:v>
                </c:pt>
                <c:pt idx="5348">
                  <c:v>46093.2578125</c:v>
                </c:pt>
                <c:pt idx="5349">
                  <c:v>46014.86328125</c:v>
                </c:pt>
                <c:pt idx="5350">
                  <c:v>46018.18359375</c:v>
                </c:pt>
                <c:pt idx="5351">
                  <c:v>46073.22265625</c:v>
                </c:pt>
                <c:pt idx="5352">
                  <c:v>46095.0625</c:v>
                </c:pt>
                <c:pt idx="5353">
                  <c:v>46105.3828125</c:v>
                </c:pt>
                <c:pt idx="5354">
                  <c:v>46096.6484375</c:v>
                </c:pt>
                <c:pt idx="5355">
                  <c:v>46083.07421875</c:v>
                </c:pt>
                <c:pt idx="5356">
                  <c:v>46075.96484375</c:v>
                </c:pt>
                <c:pt idx="5357">
                  <c:v>46112.40625</c:v>
                </c:pt>
                <c:pt idx="5358">
                  <c:v>46084.78125</c:v>
                </c:pt>
                <c:pt idx="5359">
                  <c:v>46089.68359375</c:v>
                </c:pt>
                <c:pt idx="5360">
                  <c:v>46152.84375</c:v>
                </c:pt>
                <c:pt idx="5361">
                  <c:v>46121.203125</c:v>
                </c:pt>
                <c:pt idx="5362">
                  <c:v>46083.61328125</c:v>
                </c:pt>
                <c:pt idx="5363">
                  <c:v>46144.46484375</c:v>
                </c:pt>
                <c:pt idx="5364">
                  <c:v>46203.1953125</c:v>
                </c:pt>
                <c:pt idx="5365">
                  <c:v>46232.94921875</c:v>
                </c:pt>
                <c:pt idx="5366">
                  <c:v>46243.95703125</c:v>
                </c:pt>
                <c:pt idx="5367">
                  <c:v>46203.4453125</c:v>
                </c:pt>
                <c:pt idx="5368">
                  <c:v>46202.58984375</c:v>
                </c:pt>
                <c:pt idx="5369">
                  <c:v>46202.11328125</c:v>
                </c:pt>
                <c:pt idx="5370">
                  <c:v>46179.87890625</c:v>
                </c:pt>
                <c:pt idx="5371">
                  <c:v>46221.265625</c:v>
                </c:pt>
                <c:pt idx="5372">
                  <c:v>46243.10546875</c:v>
                </c:pt>
                <c:pt idx="5373">
                  <c:v>46231.2421875</c:v>
                </c:pt>
                <c:pt idx="5374">
                  <c:v>46181.11328125</c:v>
                </c:pt>
                <c:pt idx="5375">
                  <c:v>46004.61328125</c:v>
                </c:pt>
                <c:pt idx="5376">
                  <c:v>46116.984375</c:v>
                </c:pt>
                <c:pt idx="5377">
                  <c:v>46387.7109375</c:v>
                </c:pt>
                <c:pt idx="5378">
                  <c:v>46346.90625</c:v>
                </c:pt>
                <c:pt idx="5379">
                  <c:v>46323.2265625</c:v>
                </c:pt>
                <c:pt idx="5380">
                  <c:v>46260.65625</c:v>
                </c:pt>
                <c:pt idx="5381">
                  <c:v>46302</c:v>
                </c:pt>
                <c:pt idx="5382">
                  <c:v>46346.76171875</c:v>
                </c:pt>
                <c:pt idx="5383">
                  <c:v>46348.40234375</c:v>
                </c:pt>
                <c:pt idx="5384">
                  <c:v>46335.23828125</c:v>
                </c:pt>
                <c:pt idx="5385">
                  <c:v>46380.0859375</c:v>
                </c:pt>
                <c:pt idx="5386">
                  <c:v>46408.46875</c:v>
                </c:pt>
                <c:pt idx="5387">
                  <c:v>46407.1171875</c:v>
                </c:pt>
                <c:pt idx="5388">
                  <c:v>46394.41015625</c:v>
                </c:pt>
                <c:pt idx="5389">
                  <c:v>46392.05859375</c:v>
                </c:pt>
                <c:pt idx="5390">
                  <c:v>46407.44921875</c:v>
                </c:pt>
                <c:pt idx="5391">
                  <c:v>46356</c:v>
                </c:pt>
                <c:pt idx="5392">
                  <c:v>46374.5078125</c:v>
                </c:pt>
                <c:pt idx="5393">
                  <c:v>46435.9921875</c:v>
                </c:pt>
                <c:pt idx="5394">
                  <c:v>46441.60546875</c:v>
                </c:pt>
                <c:pt idx="5395">
                  <c:v>46411.3515625</c:v>
                </c:pt>
                <c:pt idx="5396">
                  <c:v>46383.1484375</c:v>
                </c:pt>
                <c:pt idx="5397">
                  <c:v>46409.07421875</c:v>
                </c:pt>
                <c:pt idx="5398">
                  <c:v>46503.47265625</c:v>
                </c:pt>
                <c:pt idx="5399">
                  <c:v>46500.62109375</c:v>
                </c:pt>
                <c:pt idx="5400">
                  <c:v>46452.3359375</c:v>
                </c:pt>
                <c:pt idx="5401">
                  <c:v>46526.7109375</c:v>
                </c:pt>
                <c:pt idx="5402">
                  <c:v>46525.796875</c:v>
                </c:pt>
                <c:pt idx="5403">
                  <c:v>46457.80859375</c:v>
                </c:pt>
                <c:pt idx="5404">
                  <c:v>46456.33203125</c:v>
                </c:pt>
                <c:pt idx="5405">
                  <c:v>46513.9375</c:v>
                </c:pt>
                <c:pt idx="5406">
                  <c:v>46581.17578125</c:v>
                </c:pt>
                <c:pt idx="5407">
                  <c:v>46591.73828125</c:v>
                </c:pt>
                <c:pt idx="5408">
                  <c:v>46583.53125</c:v>
                </c:pt>
                <c:pt idx="5409">
                  <c:v>46614.6640625</c:v>
                </c:pt>
                <c:pt idx="5410">
                  <c:v>46641.34375</c:v>
                </c:pt>
                <c:pt idx="5411">
                  <c:v>46605.4296875</c:v>
                </c:pt>
                <c:pt idx="5412">
                  <c:v>46587.68359375</c:v>
                </c:pt>
                <c:pt idx="5413">
                  <c:v>46656.15625</c:v>
                </c:pt>
                <c:pt idx="5414">
                  <c:v>46688.71484375</c:v>
                </c:pt>
                <c:pt idx="5415">
                  <c:v>46620.96875</c:v>
                </c:pt>
                <c:pt idx="5416">
                  <c:v>46628.08984375</c:v>
                </c:pt>
                <c:pt idx="5417">
                  <c:v>46719.16796875</c:v>
                </c:pt>
                <c:pt idx="5418">
                  <c:v>46737.94140625</c:v>
                </c:pt>
                <c:pt idx="5419">
                  <c:v>46740.37890625</c:v>
                </c:pt>
                <c:pt idx="5420">
                  <c:v>46741.13671875</c:v>
                </c:pt>
                <c:pt idx="5421">
                  <c:v>46733.80859375</c:v>
                </c:pt>
                <c:pt idx="5422">
                  <c:v>46749.03515625</c:v>
                </c:pt>
                <c:pt idx="5423">
                  <c:v>46787.44140625</c:v>
                </c:pt>
                <c:pt idx="5424">
                  <c:v>46798.6953125</c:v>
                </c:pt>
                <c:pt idx="5425">
                  <c:v>46722.171875</c:v>
                </c:pt>
                <c:pt idx="5426">
                  <c:v>46691.01953125</c:v>
                </c:pt>
                <c:pt idx="5427">
                  <c:v>46773.85546875</c:v>
                </c:pt>
                <c:pt idx="5428">
                  <c:v>46760.83984375</c:v>
                </c:pt>
                <c:pt idx="5429">
                  <c:v>46707.10546875</c:v>
                </c:pt>
                <c:pt idx="5430">
                  <c:v>46744.07421875</c:v>
                </c:pt>
                <c:pt idx="5431">
                  <c:v>46798.4609375</c:v>
                </c:pt>
                <c:pt idx="5432">
                  <c:v>46757.76171875</c:v>
                </c:pt>
                <c:pt idx="5433">
                  <c:v>46721.34375</c:v>
                </c:pt>
                <c:pt idx="5434">
                  <c:v>46761.8203125</c:v>
                </c:pt>
                <c:pt idx="5435">
                  <c:v>46818.83203125</c:v>
                </c:pt>
                <c:pt idx="5436">
                  <c:v>46784.78125</c:v>
                </c:pt>
                <c:pt idx="5437">
                  <c:v>46792.5859375</c:v>
                </c:pt>
                <c:pt idx="5438">
                  <c:v>46864.296875</c:v>
                </c:pt>
                <c:pt idx="5439">
                  <c:v>46818.953125</c:v>
                </c:pt>
                <c:pt idx="5440">
                  <c:v>46832.3984375</c:v>
                </c:pt>
                <c:pt idx="5441">
                  <c:v>46851.44140625</c:v>
                </c:pt>
                <c:pt idx="5442">
                  <c:v>46810.21484375</c:v>
                </c:pt>
                <c:pt idx="5443">
                  <c:v>46859.6171875</c:v>
                </c:pt>
                <c:pt idx="5444">
                  <c:v>46916.22265625</c:v>
                </c:pt>
                <c:pt idx="5445">
                  <c:v>46903.6953125</c:v>
                </c:pt>
                <c:pt idx="5446">
                  <c:v>46944.77734375</c:v>
                </c:pt>
                <c:pt idx="5447">
                  <c:v>46979.125</c:v>
                </c:pt>
                <c:pt idx="5448">
                  <c:v>46926.109375</c:v>
                </c:pt>
                <c:pt idx="5449">
                  <c:v>46936.28515625</c:v>
                </c:pt>
                <c:pt idx="5450">
                  <c:v>47056.95703125</c:v>
                </c:pt>
                <c:pt idx="5451">
                  <c:v>47100.73828125</c:v>
                </c:pt>
                <c:pt idx="5452">
                  <c:v>47024.64453125</c:v>
                </c:pt>
                <c:pt idx="5453">
                  <c:v>46971.08203125</c:v>
                </c:pt>
                <c:pt idx="5454">
                  <c:v>46935.52734375</c:v>
                </c:pt>
                <c:pt idx="5455">
                  <c:v>46945.796875</c:v>
                </c:pt>
                <c:pt idx="5456">
                  <c:v>46999.5390625</c:v>
                </c:pt>
                <c:pt idx="5457">
                  <c:v>47001.671875</c:v>
                </c:pt>
                <c:pt idx="5458">
                  <c:v>47005.1328125</c:v>
                </c:pt>
                <c:pt idx="5459">
                  <c:v>47066.87109375</c:v>
                </c:pt>
                <c:pt idx="5460">
                  <c:v>47123.26171875</c:v>
                </c:pt>
                <c:pt idx="5461">
                  <c:v>47115.71875</c:v>
                </c:pt>
                <c:pt idx="5462">
                  <c:v>47087.3125</c:v>
                </c:pt>
                <c:pt idx="5463">
                  <c:v>47017.98046875</c:v>
                </c:pt>
                <c:pt idx="5464">
                  <c:v>46991.54296875</c:v>
                </c:pt>
                <c:pt idx="5465">
                  <c:v>47115.54296875</c:v>
                </c:pt>
                <c:pt idx="5466">
                  <c:v>47160.8515625</c:v>
                </c:pt>
                <c:pt idx="5467">
                  <c:v>47081.80859375</c:v>
                </c:pt>
                <c:pt idx="5468">
                  <c:v>47093.9453125</c:v>
                </c:pt>
                <c:pt idx="5469">
                  <c:v>47192.21875</c:v>
                </c:pt>
                <c:pt idx="5470">
                  <c:v>47204.8515625</c:v>
                </c:pt>
                <c:pt idx="5471">
                  <c:v>47197.44921875</c:v>
                </c:pt>
                <c:pt idx="5472">
                  <c:v>47235.57421875</c:v>
                </c:pt>
                <c:pt idx="5473">
                  <c:v>47280.90625</c:v>
                </c:pt>
                <c:pt idx="5474">
                  <c:v>47204.68359375</c:v>
                </c:pt>
                <c:pt idx="5475">
                  <c:v>47096.37109375</c:v>
                </c:pt>
                <c:pt idx="5476">
                  <c:v>47092.40234375</c:v>
                </c:pt>
                <c:pt idx="5477">
                  <c:v>47141.515625</c:v>
                </c:pt>
                <c:pt idx="5478">
                  <c:v>47231.5390625</c:v>
                </c:pt>
                <c:pt idx="5479">
                  <c:v>47253.3203125</c:v>
                </c:pt>
                <c:pt idx="5480">
                  <c:v>47246.5546875</c:v>
                </c:pt>
                <c:pt idx="5481">
                  <c:v>47217.7109375</c:v>
                </c:pt>
                <c:pt idx="5482">
                  <c:v>47195.65234375</c:v>
                </c:pt>
                <c:pt idx="5483">
                  <c:v>47174.67578125</c:v>
                </c:pt>
                <c:pt idx="5484">
                  <c:v>47204.62109375</c:v>
                </c:pt>
                <c:pt idx="5485">
                  <c:v>47269.43359375</c:v>
                </c:pt>
                <c:pt idx="5486">
                  <c:v>47281.2109375</c:v>
                </c:pt>
                <c:pt idx="5487">
                  <c:v>47293.203125</c:v>
                </c:pt>
                <c:pt idx="5488">
                  <c:v>47332.21875</c:v>
                </c:pt>
                <c:pt idx="5489">
                  <c:v>47330.65234375</c:v>
                </c:pt>
                <c:pt idx="5490">
                  <c:v>47364.2421875</c:v>
                </c:pt>
                <c:pt idx="5491">
                  <c:v>47409.43359375</c:v>
                </c:pt>
                <c:pt idx="5492">
                  <c:v>47433.12109375</c:v>
                </c:pt>
                <c:pt idx="5493">
                  <c:v>47410.95703125</c:v>
                </c:pt>
                <c:pt idx="5494">
                  <c:v>47356.39453125</c:v>
                </c:pt>
                <c:pt idx="5495">
                  <c:v>47349.91796875</c:v>
                </c:pt>
                <c:pt idx="5496">
                  <c:v>47344.75390625</c:v>
                </c:pt>
                <c:pt idx="5497">
                  <c:v>47384.6640625</c:v>
                </c:pt>
                <c:pt idx="5498">
                  <c:v>47418.890625</c:v>
                </c:pt>
                <c:pt idx="5499">
                  <c:v>47401.37890625</c:v>
                </c:pt>
                <c:pt idx="5500">
                  <c:v>47380.28125</c:v>
                </c:pt>
                <c:pt idx="5501">
                  <c:v>47381.859375</c:v>
                </c:pt>
                <c:pt idx="5502">
                  <c:v>47395.41015625</c:v>
                </c:pt>
                <c:pt idx="5503">
                  <c:v>47354.55859375</c:v>
                </c:pt>
                <c:pt idx="5504">
                  <c:v>47339.69921875</c:v>
                </c:pt>
                <c:pt idx="5505">
                  <c:v>47430.6328125</c:v>
                </c:pt>
                <c:pt idx="5506">
                  <c:v>47443.421875</c:v>
                </c:pt>
                <c:pt idx="5507">
                  <c:v>47447.9921875</c:v>
                </c:pt>
                <c:pt idx="5508">
                  <c:v>47507.703125</c:v>
                </c:pt>
                <c:pt idx="5509">
                  <c:v>47518.71484375</c:v>
                </c:pt>
                <c:pt idx="5510">
                  <c:v>47520.6953125</c:v>
                </c:pt>
                <c:pt idx="5511">
                  <c:v>47554.48828125</c:v>
                </c:pt>
                <c:pt idx="5512">
                  <c:v>47614.7421875</c:v>
                </c:pt>
                <c:pt idx="5513">
                  <c:v>47609.6875</c:v>
                </c:pt>
                <c:pt idx="5514">
                  <c:v>47520.86328125</c:v>
                </c:pt>
                <c:pt idx="5515">
                  <c:v>47507.3984375</c:v>
                </c:pt>
                <c:pt idx="5516">
                  <c:v>47608.07421875</c:v>
                </c:pt>
                <c:pt idx="5517">
                  <c:v>47699.09375</c:v>
                </c:pt>
                <c:pt idx="5518">
                  <c:v>47690.0546875</c:v>
                </c:pt>
                <c:pt idx="5519">
                  <c:v>47621.95703125</c:v>
                </c:pt>
                <c:pt idx="5520">
                  <c:v>47615.66015625</c:v>
                </c:pt>
                <c:pt idx="5521">
                  <c:v>47692.1015625</c:v>
                </c:pt>
                <c:pt idx="5522">
                  <c:v>47753.73046875</c:v>
                </c:pt>
                <c:pt idx="5523">
                  <c:v>47739.171875</c:v>
                </c:pt>
                <c:pt idx="5524">
                  <c:v>47703.03515625</c:v>
                </c:pt>
                <c:pt idx="5525">
                  <c:v>47672</c:v>
                </c:pt>
                <c:pt idx="5526">
                  <c:v>47662.546875</c:v>
                </c:pt>
                <c:pt idx="5527">
                  <c:v>47678.8828125</c:v>
                </c:pt>
                <c:pt idx="5528">
                  <c:v>47671.35546875</c:v>
                </c:pt>
                <c:pt idx="5529">
                  <c:v>47726.19921875</c:v>
                </c:pt>
                <c:pt idx="5530">
                  <c:v>47830.10546875</c:v>
                </c:pt>
                <c:pt idx="5531">
                  <c:v>47803.37890625</c:v>
                </c:pt>
                <c:pt idx="5532">
                  <c:v>47795.796875</c:v>
                </c:pt>
                <c:pt idx="5533">
                  <c:v>47849.2421875</c:v>
                </c:pt>
                <c:pt idx="5534">
                  <c:v>47785.33984375</c:v>
                </c:pt>
                <c:pt idx="5535">
                  <c:v>47730.875</c:v>
                </c:pt>
                <c:pt idx="5536">
                  <c:v>47788.125</c:v>
                </c:pt>
                <c:pt idx="5537">
                  <c:v>47796.87890625</c:v>
                </c:pt>
                <c:pt idx="5538">
                  <c:v>47807.484375</c:v>
                </c:pt>
                <c:pt idx="5539">
                  <c:v>47870.72265625</c:v>
                </c:pt>
                <c:pt idx="5540">
                  <c:v>47920.3828125</c:v>
                </c:pt>
                <c:pt idx="5541">
                  <c:v>47942.06640625</c:v>
                </c:pt>
                <c:pt idx="5542">
                  <c:v>47922.61328125</c:v>
                </c:pt>
                <c:pt idx="5543">
                  <c:v>47894.5</c:v>
                </c:pt>
                <c:pt idx="5544">
                  <c:v>47893.4375</c:v>
                </c:pt>
                <c:pt idx="5545">
                  <c:v>47900.90625</c:v>
                </c:pt>
                <c:pt idx="5546">
                  <c:v>47924.64453125</c:v>
                </c:pt>
                <c:pt idx="5547">
                  <c:v>47928.859375</c:v>
                </c:pt>
                <c:pt idx="5548">
                  <c:v>47960.82421875</c:v>
                </c:pt>
                <c:pt idx="5549">
                  <c:v>47944.4140625</c:v>
                </c:pt>
                <c:pt idx="5550">
                  <c:v>47885.01171875</c:v>
                </c:pt>
                <c:pt idx="5551">
                  <c:v>47886.5390625</c:v>
                </c:pt>
                <c:pt idx="5552">
                  <c:v>47945.7109375</c:v>
                </c:pt>
                <c:pt idx="5553">
                  <c:v>47987.19140625</c:v>
                </c:pt>
                <c:pt idx="5554">
                  <c:v>47962.5859375</c:v>
                </c:pt>
                <c:pt idx="5555">
                  <c:v>47952.0546875</c:v>
                </c:pt>
                <c:pt idx="5556">
                  <c:v>48031.32421875</c:v>
                </c:pt>
                <c:pt idx="5557">
                  <c:v>48081.00390625</c:v>
                </c:pt>
                <c:pt idx="5558">
                  <c:v>48035.40625</c:v>
                </c:pt>
                <c:pt idx="5559">
                  <c:v>48042.296875</c:v>
                </c:pt>
                <c:pt idx="5560">
                  <c:v>48130.7421875</c:v>
                </c:pt>
                <c:pt idx="5561">
                  <c:v>48130.4921875</c:v>
                </c:pt>
                <c:pt idx="5562">
                  <c:v>48097.80078125</c:v>
                </c:pt>
                <c:pt idx="5563">
                  <c:v>48175.94921875</c:v>
                </c:pt>
                <c:pt idx="5564">
                  <c:v>48195.984375</c:v>
                </c:pt>
                <c:pt idx="5565">
                  <c:v>48120.5078125</c:v>
                </c:pt>
                <c:pt idx="5566">
                  <c:v>48128.45703125</c:v>
                </c:pt>
                <c:pt idx="5567">
                  <c:v>48140.640625</c:v>
                </c:pt>
                <c:pt idx="5568">
                  <c:v>48149.08984375</c:v>
                </c:pt>
                <c:pt idx="5569">
                  <c:v>48217.00390625</c:v>
                </c:pt>
                <c:pt idx="5570">
                  <c:v>48166.61328125</c:v>
                </c:pt>
                <c:pt idx="5571">
                  <c:v>48132.953125</c:v>
                </c:pt>
                <c:pt idx="5572">
                  <c:v>48234.890625</c:v>
                </c:pt>
                <c:pt idx="5573">
                  <c:v>48261.78515625</c:v>
                </c:pt>
                <c:pt idx="5574">
                  <c:v>48211.46875</c:v>
                </c:pt>
                <c:pt idx="5575">
                  <c:v>48149.8046875</c:v>
                </c:pt>
                <c:pt idx="5576">
                  <c:v>48189.34765625</c:v>
                </c:pt>
                <c:pt idx="5577">
                  <c:v>48256.203125</c:v>
                </c:pt>
                <c:pt idx="5578">
                  <c:v>48324.2109375</c:v>
                </c:pt>
                <c:pt idx="5579">
                  <c:v>48280.51171875</c:v>
                </c:pt>
                <c:pt idx="5580">
                  <c:v>48248.2421875</c:v>
                </c:pt>
                <c:pt idx="5581">
                  <c:v>48241.5546875</c:v>
                </c:pt>
                <c:pt idx="5582">
                  <c:v>48226.25</c:v>
                </c:pt>
                <c:pt idx="5583">
                  <c:v>48272.88671875</c:v>
                </c:pt>
                <c:pt idx="5584">
                  <c:v>48321.98828125</c:v>
                </c:pt>
                <c:pt idx="5585">
                  <c:v>48267.375</c:v>
                </c:pt>
                <c:pt idx="5586">
                  <c:v>48272.79296875</c:v>
                </c:pt>
                <c:pt idx="5587">
                  <c:v>48376.015625</c:v>
                </c:pt>
                <c:pt idx="5588">
                  <c:v>48368.90234375</c:v>
                </c:pt>
                <c:pt idx="5589">
                  <c:v>48336.875</c:v>
                </c:pt>
                <c:pt idx="5590">
                  <c:v>48409.95703125</c:v>
                </c:pt>
                <c:pt idx="5591">
                  <c:v>48426.046875</c:v>
                </c:pt>
                <c:pt idx="5592">
                  <c:v>48411.32421875</c:v>
                </c:pt>
                <c:pt idx="5593">
                  <c:v>48422.9453125</c:v>
                </c:pt>
                <c:pt idx="5594">
                  <c:v>48376.1953125</c:v>
                </c:pt>
                <c:pt idx="5595">
                  <c:v>48377.43359375</c:v>
                </c:pt>
                <c:pt idx="5596">
                  <c:v>48399.87109375</c:v>
                </c:pt>
                <c:pt idx="5597">
                  <c:v>48396.06640625</c:v>
                </c:pt>
                <c:pt idx="5598">
                  <c:v>48432.56640625</c:v>
                </c:pt>
                <c:pt idx="5599">
                  <c:v>48454.12109375</c:v>
                </c:pt>
                <c:pt idx="5600">
                  <c:v>48470.90234375</c:v>
                </c:pt>
                <c:pt idx="5601">
                  <c:v>48562.48046875</c:v>
                </c:pt>
                <c:pt idx="5602">
                  <c:v>48589.76953125</c:v>
                </c:pt>
                <c:pt idx="5603">
                  <c:v>48603.69140625</c:v>
                </c:pt>
                <c:pt idx="5604">
                  <c:v>48635.36328125</c:v>
                </c:pt>
                <c:pt idx="5605">
                  <c:v>48537.72265625</c:v>
                </c:pt>
                <c:pt idx="5606">
                  <c:v>48453.01171875</c:v>
                </c:pt>
                <c:pt idx="5607">
                  <c:v>48476.35546875</c:v>
                </c:pt>
                <c:pt idx="5608">
                  <c:v>48491.5859375</c:v>
                </c:pt>
                <c:pt idx="5609">
                  <c:v>48533.578125</c:v>
                </c:pt>
                <c:pt idx="5610">
                  <c:v>48614.72265625</c:v>
                </c:pt>
                <c:pt idx="5611">
                  <c:v>48644.40234375</c:v>
                </c:pt>
                <c:pt idx="5612">
                  <c:v>48619.8359375</c:v>
                </c:pt>
                <c:pt idx="5613">
                  <c:v>48648.3671875</c:v>
                </c:pt>
                <c:pt idx="5614">
                  <c:v>48701.43359375</c:v>
                </c:pt>
                <c:pt idx="5615">
                  <c:v>48623.734375</c:v>
                </c:pt>
                <c:pt idx="5616">
                  <c:v>48574.609375</c:v>
                </c:pt>
                <c:pt idx="5617">
                  <c:v>48580.33203125</c:v>
                </c:pt>
                <c:pt idx="5618">
                  <c:v>48530.453125</c:v>
                </c:pt>
                <c:pt idx="5619">
                  <c:v>48598.47265625</c:v>
                </c:pt>
                <c:pt idx="5620">
                  <c:v>48647.7421875</c:v>
                </c:pt>
                <c:pt idx="5621">
                  <c:v>48661.1953125</c:v>
                </c:pt>
                <c:pt idx="5622">
                  <c:v>48646.6328125</c:v>
                </c:pt>
                <c:pt idx="5623">
                  <c:v>48622.5625</c:v>
                </c:pt>
                <c:pt idx="5624">
                  <c:v>48681.21875</c:v>
                </c:pt>
                <c:pt idx="5625">
                  <c:v>48770.7421875</c:v>
                </c:pt>
                <c:pt idx="5626">
                  <c:v>48710.65234375</c:v>
                </c:pt>
                <c:pt idx="5627">
                  <c:v>48597.66796875</c:v>
                </c:pt>
                <c:pt idx="5628">
                  <c:v>48595.6796875</c:v>
                </c:pt>
                <c:pt idx="5629">
                  <c:v>48645.5234375</c:v>
                </c:pt>
                <c:pt idx="5630">
                  <c:v>48715.7578125</c:v>
                </c:pt>
                <c:pt idx="5631">
                  <c:v>48811</c:v>
                </c:pt>
                <c:pt idx="5632">
                  <c:v>49086.8046875</c:v>
                </c:pt>
                <c:pt idx="5633">
                  <c:v>49124.3515625</c:v>
                </c:pt>
                <c:pt idx="5634">
                  <c:v>48819.171875</c:v>
                </c:pt>
                <c:pt idx="5635">
                  <c:v>48865.14453125</c:v>
                </c:pt>
                <c:pt idx="5636">
                  <c:v>48874.96875</c:v>
                </c:pt>
                <c:pt idx="5637">
                  <c:v>48869.01171875</c:v>
                </c:pt>
                <c:pt idx="5638">
                  <c:v>48885.1953125</c:v>
                </c:pt>
                <c:pt idx="5639">
                  <c:v>48882.1171875</c:v>
                </c:pt>
                <c:pt idx="5640">
                  <c:v>48878.04296875</c:v>
                </c:pt>
                <c:pt idx="5641">
                  <c:v>48853.20703125</c:v>
                </c:pt>
                <c:pt idx="5642">
                  <c:v>48882.34375</c:v>
                </c:pt>
                <c:pt idx="5643">
                  <c:v>49001.46484375</c:v>
                </c:pt>
                <c:pt idx="5644">
                  <c:v>49018.59375</c:v>
                </c:pt>
                <c:pt idx="5645">
                  <c:v>48977.5625</c:v>
                </c:pt>
                <c:pt idx="5646">
                  <c:v>49013.80859375</c:v>
                </c:pt>
                <c:pt idx="5647">
                  <c:v>48998.37890625</c:v>
                </c:pt>
                <c:pt idx="5648">
                  <c:v>48964.875</c:v>
                </c:pt>
                <c:pt idx="5649">
                  <c:v>48985.80859375</c:v>
                </c:pt>
                <c:pt idx="5650">
                  <c:v>49006.8828125</c:v>
                </c:pt>
                <c:pt idx="5651">
                  <c:v>49017.59765625</c:v>
                </c:pt>
                <c:pt idx="5652">
                  <c:v>49052.359375</c:v>
                </c:pt>
                <c:pt idx="5653">
                  <c:v>49036.81640625</c:v>
                </c:pt>
                <c:pt idx="5654">
                  <c:v>49042.41015625</c:v>
                </c:pt>
                <c:pt idx="5655">
                  <c:v>49023.42578125</c:v>
                </c:pt>
                <c:pt idx="5656">
                  <c:v>48972.33984375</c:v>
                </c:pt>
                <c:pt idx="5657">
                  <c:v>49033.45703125</c:v>
                </c:pt>
                <c:pt idx="5658">
                  <c:v>49124.890625</c:v>
                </c:pt>
                <c:pt idx="5659">
                  <c:v>49114.4140625</c:v>
                </c:pt>
                <c:pt idx="5660">
                  <c:v>49131.71484375</c:v>
                </c:pt>
                <c:pt idx="5661">
                  <c:v>49156.234375</c:v>
                </c:pt>
                <c:pt idx="5662">
                  <c:v>49062.7890625</c:v>
                </c:pt>
                <c:pt idx="5663">
                  <c:v>49019.50390625</c:v>
                </c:pt>
                <c:pt idx="5664">
                  <c:v>49048.46875</c:v>
                </c:pt>
                <c:pt idx="5665">
                  <c:v>49146.5859375</c:v>
                </c:pt>
                <c:pt idx="5666">
                  <c:v>49270.91796875</c:v>
                </c:pt>
                <c:pt idx="5667">
                  <c:v>49253.0234375</c:v>
                </c:pt>
                <c:pt idx="5668">
                  <c:v>49171.1640625</c:v>
                </c:pt>
                <c:pt idx="5669">
                  <c:v>49150.19921875</c:v>
                </c:pt>
                <c:pt idx="5670">
                  <c:v>49171.83203125</c:v>
                </c:pt>
                <c:pt idx="5671">
                  <c:v>49140.20703125</c:v>
                </c:pt>
                <c:pt idx="5672">
                  <c:v>49168.01953125</c:v>
                </c:pt>
                <c:pt idx="5673">
                  <c:v>49204.7734375</c:v>
                </c:pt>
                <c:pt idx="5674">
                  <c:v>49273.1796875</c:v>
                </c:pt>
                <c:pt idx="5675">
                  <c:v>49301.49609375</c:v>
                </c:pt>
                <c:pt idx="5676">
                  <c:v>49248.41796875</c:v>
                </c:pt>
                <c:pt idx="5677">
                  <c:v>49272.62890625</c:v>
                </c:pt>
                <c:pt idx="5678">
                  <c:v>49309.14453125</c:v>
                </c:pt>
                <c:pt idx="5679">
                  <c:v>49241.359375</c:v>
                </c:pt>
                <c:pt idx="5680">
                  <c:v>49268.78515625</c:v>
                </c:pt>
                <c:pt idx="5681">
                  <c:v>49332.3125</c:v>
                </c:pt>
                <c:pt idx="5682">
                  <c:v>49378.34375</c:v>
                </c:pt>
                <c:pt idx="5683">
                  <c:v>49455.47265625</c:v>
                </c:pt>
                <c:pt idx="5684">
                  <c:v>49470.31640625</c:v>
                </c:pt>
                <c:pt idx="5685">
                  <c:v>49466.52734375</c:v>
                </c:pt>
                <c:pt idx="5686">
                  <c:v>49349.76953125</c:v>
                </c:pt>
                <c:pt idx="5687">
                  <c:v>49295.96484375</c:v>
                </c:pt>
                <c:pt idx="5688">
                  <c:v>49388.390625</c:v>
                </c:pt>
                <c:pt idx="5689">
                  <c:v>49411.23046875</c:v>
                </c:pt>
                <c:pt idx="5690">
                  <c:v>49423.82421875</c:v>
                </c:pt>
                <c:pt idx="5691">
                  <c:v>49491.11328125</c:v>
                </c:pt>
                <c:pt idx="5692">
                  <c:v>49455.34765625</c:v>
                </c:pt>
                <c:pt idx="5693">
                  <c:v>49400.2421875</c:v>
                </c:pt>
                <c:pt idx="5694">
                  <c:v>49452.79296875</c:v>
                </c:pt>
                <c:pt idx="5695">
                  <c:v>49432.26953125</c:v>
                </c:pt>
                <c:pt idx="5696">
                  <c:v>49342.48046875</c:v>
                </c:pt>
                <c:pt idx="5697">
                  <c:v>49367.28125</c:v>
                </c:pt>
                <c:pt idx="5698">
                  <c:v>49480.23046875</c:v>
                </c:pt>
                <c:pt idx="5699">
                  <c:v>49528.8984375</c:v>
                </c:pt>
                <c:pt idx="5700">
                  <c:v>49501.9609375</c:v>
                </c:pt>
                <c:pt idx="5701">
                  <c:v>49501.1484375</c:v>
                </c:pt>
                <c:pt idx="5702">
                  <c:v>49471.23046875</c:v>
                </c:pt>
                <c:pt idx="5703">
                  <c:v>49426.796875</c:v>
                </c:pt>
                <c:pt idx="5704">
                  <c:v>49435.6015625</c:v>
                </c:pt>
                <c:pt idx="5705">
                  <c:v>49452.3984375</c:v>
                </c:pt>
                <c:pt idx="5706">
                  <c:v>49499.9140625</c:v>
                </c:pt>
                <c:pt idx="5707">
                  <c:v>49539.59375</c:v>
                </c:pt>
                <c:pt idx="5708">
                  <c:v>49526.6328125</c:v>
                </c:pt>
                <c:pt idx="5709">
                  <c:v>49524.49609375</c:v>
                </c:pt>
                <c:pt idx="5710">
                  <c:v>49562.8671875</c:v>
                </c:pt>
                <c:pt idx="5711">
                  <c:v>49583.921875</c:v>
                </c:pt>
                <c:pt idx="5712">
                  <c:v>49603.8359375</c:v>
                </c:pt>
                <c:pt idx="5713">
                  <c:v>49642.27734375</c:v>
                </c:pt>
                <c:pt idx="5714">
                  <c:v>49650.8828125</c:v>
                </c:pt>
                <c:pt idx="5715">
                  <c:v>49566.01953125</c:v>
                </c:pt>
                <c:pt idx="5716">
                  <c:v>49476.9375</c:v>
                </c:pt>
                <c:pt idx="5717">
                  <c:v>49556.80859375</c:v>
                </c:pt>
                <c:pt idx="5718">
                  <c:v>49660.60546875</c:v>
                </c:pt>
                <c:pt idx="5719">
                  <c:v>49720.54296875</c:v>
                </c:pt>
                <c:pt idx="5720">
                  <c:v>49784.3046875</c:v>
                </c:pt>
                <c:pt idx="5721">
                  <c:v>49770.05859375</c:v>
                </c:pt>
                <c:pt idx="5722">
                  <c:v>49733.36328125</c:v>
                </c:pt>
                <c:pt idx="5723">
                  <c:v>49799.62890625</c:v>
                </c:pt>
                <c:pt idx="5724">
                  <c:v>49836.39453125</c:v>
                </c:pt>
                <c:pt idx="5725">
                  <c:v>49791.38671875</c:v>
                </c:pt>
                <c:pt idx="5726">
                  <c:v>49779.23046875</c:v>
                </c:pt>
                <c:pt idx="5727">
                  <c:v>49748.58203125</c:v>
                </c:pt>
                <c:pt idx="5728">
                  <c:v>49727.4921875</c:v>
                </c:pt>
                <c:pt idx="5729">
                  <c:v>49767.41015625</c:v>
                </c:pt>
                <c:pt idx="5730">
                  <c:v>49798.38671875</c:v>
                </c:pt>
                <c:pt idx="5731">
                  <c:v>49812.28125</c:v>
                </c:pt>
                <c:pt idx="5732">
                  <c:v>49821.4140625</c:v>
                </c:pt>
                <c:pt idx="5733">
                  <c:v>49872.265625</c:v>
                </c:pt>
                <c:pt idx="5734">
                  <c:v>49861.74609375</c:v>
                </c:pt>
                <c:pt idx="5735">
                  <c:v>49802.9140625</c:v>
                </c:pt>
                <c:pt idx="5736">
                  <c:v>49748.6015625</c:v>
                </c:pt>
                <c:pt idx="5737">
                  <c:v>49769.04296875</c:v>
                </c:pt>
                <c:pt idx="5738">
                  <c:v>49934.3359375</c:v>
                </c:pt>
                <c:pt idx="5739">
                  <c:v>50005.69921875</c:v>
                </c:pt>
                <c:pt idx="5740">
                  <c:v>49947.96875</c:v>
                </c:pt>
                <c:pt idx="5741">
                  <c:v>49895.828125</c:v>
                </c:pt>
                <c:pt idx="5742">
                  <c:v>49901.37890625</c:v>
                </c:pt>
                <c:pt idx="5743">
                  <c:v>49935.37109375</c:v>
                </c:pt>
                <c:pt idx="5744">
                  <c:v>49959.62890625</c:v>
                </c:pt>
                <c:pt idx="5745">
                  <c:v>49979.7578125</c:v>
                </c:pt>
                <c:pt idx="5746">
                  <c:v>49982.0234375</c:v>
                </c:pt>
                <c:pt idx="5747">
                  <c:v>49970.375</c:v>
                </c:pt>
                <c:pt idx="5748">
                  <c:v>50013.32421875</c:v>
                </c:pt>
                <c:pt idx="5749">
                  <c:v>50086.234375</c:v>
                </c:pt>
                <c:pt idx="5750">
                  <c:v>50084.98046875</c:v>
                </c:pt>
                <c:pt idx="5751">
                  <c:v>50036.80078125</c:v>
                </c:pt>
                <c:pt idx="5752">
                  <c:v>50009.453125</c:v>
                </c:pt>
                <c:pt idx="5753">
                  <c:v>49995.3984375</c:v>
                </c:pt>
                <c:pt idx="5754">
                  <c:v>50051.94140625</c:v>
                </c:pt>
                <c:pt idx="5755">
                  <c:v>50130.08203125</c:v>
                </c:pt>
                <c:pt idx="5756">
                  <c:v>50035.25390625</c:v>
                </c:pt>
                <c:pt idx="5757">
                  <c:v>49944.38671875</c:v>
                </c:pt>
                <c:pt idx="5758">
                  <c:v>50168.3203125</c:v>
                </c:pt>
                <c:pt idx="5759">
                  <c:v>50333.453125</c:v>
                </c:pt>
                <c:pt idx="5760">
                  <c:v>50199.12890625</c:v>
                </c:pt>
                <c:pt idx="5761">
                  <c:v>50138.44921875</c:v>
                </c:pt>
                <c:pt idx="5762">
                  <c:v>50169.28125</c:v>
                </c:pt>
                <c:pt idx="5763">
                  <c:v>50148.9375</c:v>
                </c:pt>
                <c:pt idx="5764">
                  <c:v>50096.4765625</c:v>
                </c:pt>
                <c:pt idx="5765">
                  <c:v>50051.25</c:v>
                </c:pt>
                <c:pt idx="5766">
                  <c:v>50089.36328125</c:v>
                </c:pt>
                <c:pt idx="5767">
                  <c:v>50117.8984375</c:v>
                </c:pt>
                <c:pt idx="5768">
                  <c:v>50085</c:v>
                </c:pt>
                <c:pt idx="5769">
                  <c:v>50160.94921875</c:v>
                </c:pt>
                <c:pt idx="5770">
                  <c:v>50225.2421875</c:v>
                </c:pt>
                <c:pt idx="5771">
                  <c:v>50178.07421875</c:v>
                </c:pt>
                <c:pt idx="5772">
                  <c:v>50207.53515625</c:v>
                </c:pt>
                <c:pt idx="5773">
                  <c:v>50254.1796875</c:v>
                </c:pt>
                <c:pt idx="5774">
                  <c:v>50222.84765625</c:v>
                </c:pt>
                <c:pt idx="5775">
                  <c:v>50259.21875</c:v>
                </c:pt>
                <c:pt idx="5776">
                  <c:v>50258.38671875</c:v>
                </c:pt>
                <c:pt idx="5777">
                  <c:v>50249.43359375</c:v>
                </c:pt>
                <c:pt idx="5778">
                  <c:v>50278.5625</c:v>
                </c:pt>
                <c:pt idx="5779">
                  <c:v>50333.05078125</c:v>
                </c:pt>
                <c:pt idx="5780">
                  <c:v>50356.8046875</c:v>
                </c:pt>
                <c:pt idx="5781">
                  <c:v>50379.69140625</c:v>
                </c:pt>
                <c:pt idx="5782">
                  <c:v>50341.328125</c:v>
                </c:pt>
                <c:pt idx="5783">
                  <c:v>50292.21875</c:v>
                </c:pt>
                <c:pt idx="5784">
                  <c:v>50285.71484375</c:v>
                </c:pt>
                <c:pt idx="5785">
                  <c:v>50346.55859375</c:v>
                </c:pt>
                <c:pt idx="5786">
                  <c:v>50430.2578125</c:v>
                </c:pt>
                <c:pt idx="5787">
                  <c:v>50459.51953125</c:v>
                </c:pt>
                <c:pt idx="5788">
                  <c:v>50423.04296875</c:v>
                </c:pt>
                <c:pt idx="5789">
                  <c:v>50373.859375</c:v>
                </c:pt>
                <c:pt idx="5790">
                  <c:v>50476.5625</c:v>
                </c:pt>
                <c:pt idx="5791">
                  <c:v>50529.6328125</c:v>
                </c:pt>
                <c:pt idx="5792">
                  <c:v>50487.34765625</c:v>
                </c:pt>
                <c:pt idx="5793">
                  <c:v>50451.39453125</c:v>
                </c:pt>
                <c:pt idx="5794">
                  <c:v>50498.76953125</c:v>
                </c:pt>
                <c:pt idx="5795">
                  <c:v>50561.53515625</c:v>
                </c:pt>
                <c:pt idx="5796">
                  <c:v>50501.9609375</c:v>
                </c:pt>
                <c:pt idx="5797">
                  <c:v>50483.9765625</c:v>
                </c:pt>
                <c:pt idx="5798">
                  <c:v>50518.87109375</c:v>
                </c:pt>
                <c:pt idx="5799">
                  <c:v>50545.1328125</c:v>
                </c:pt>
                <c:pt idx="5800">
                  <c:v>50561.83984375</c:v>
                </c:pt>
                <c:pt idx="5801">
                  <c:v>50589.1953125</c:v>
                </c:pt>
                <c:pt idx="5802">
                  <c:v>50614.84765625</c:v>
                </c:pt>
                <c:pt idx="5803">
                  <c:v>50615.5859375</c:v>
                </c:pt>
                <c:pt idx="5804">
                  <c:v>50582.84765625</c:v>
                </c:pt>
                <c:pt idx="5805">
                  <c:v>50553.36328125</c:v>
                </c:pt>
                <c:pt idx="5806">
                  <c:v>50643.70703125</c:v>
                </c:pt>
                <c:pt idx="5807">
                  <c:v>50658.07421875</c:v>
                </c:pt>
                <c:pt idx="5808">
                  <c:v>50562.66015625</c:v>
                </c:pt>
                <c:pt idx="5809">
                  <c:v>50648.55859375</c:v>
                </c:pt>
                <c:pt idx="5810">
                  <c:v>50731.08984375</c:v>
                </c:pt>
                <c:pt idx="5811">
                  <c:v>50761.92578125</c:v>
                </c:pt>
                <c:pt idx="5812">
                  <c:v>50772.0546875</c:v>
                </c:pt>
                <c:pt idx="5813">
                  <c:v>50722.99609375</c:v>
                </c:pt>
                <c:pt idx="5814">
                  <c:v>50656.07421875</c:v>
                </c:pt>
                <c:pt idx="5815">
                  <c:v>50660.41015625</c:v>
                </c:pt>
                <c:pt idx="5816">
                  <c:v>50600.55078125</c:v>
                </c:pt>
                <c:pt idx="5817">
                  <c:v>50536.45703125</c:v>
                </c:pt>
                <c:pt idx="5818">
                  <c:v>50616.8515625</c:v>
                </c:pt>
                <c:pt idx="5819">
                  <c:v>50695.76953125</c:v>
                </c:pt>
                <c:pt idx="5820">
                  <c:v>50728.38671875</c:v>
                </c:pt>
                <c:pt idx="5821">
                  <c:v>50791.92578125</c:v>
                </c:pt>
                <c:pt idx="5822">
                  <c:v>50826.4375</c:v>
                </c:pt>
                <c:pt idx="5823">
                  <c:v>50818.7421875</c:v>
                </c:pt>
                <c:pt idx="5824">
                  <c:v>50861.19921875</c:v>
                </c:pt>
                <c:pt idx="5825">
                  <c:v>50934.328125</c:v>
                </c:pt>
                <c:pt idx="5826">
                  <c:v>50946.75390625</c:v>
                </c:pt>
                <c:pt idx="5827">
                  <c:v>50949.83203125</c:v>
                </c:pt>
                <c:pt idx="5828">
                  <c:v>50995.15234375</c:v>
                </c:pt>
                <c:pt idx="5829">
                  <c:v>50999.3046875</c:v>
                </c:pt>
                <c:pt idx="5830">
                  <c:v>50970.953125</c:v>
                </c:pt>
                <c:pt idx="5831">
                  <c:v>50948.69921875</c:v>
                </c:pt>
                <c:pt idx="5832">
                  <c:v>50911.51953125</c:v>
                </c:pt>
                <c:pt idx="5833">
                  <c:v>50873.73828125</c:v>
                </c:pt>
                <c:pt idx="5834">
                  <c:v>50941.421875</c:v>
                </c:pt>
                <c:pt idx="5835">
                  <c:v>51062.28515625</c:v>
                </c:pt>
                <c:pt idx="5836">
                  <c:v>51056.91015625</c:v>
                </c:pt>
                <c:pt idx="5837">
                  <c:v>50989.8984375</c:v>
                </c:pt>
                <c:pt idx="5838">
                  <c:v>50982.57421875</c:v>
                </c:pt>
                <c:pt idx="5839">
                  <c:v>51089.5078125</c:v>
                </c:pt>
                <c:pt idx="5840">
                  <c:v>51163.09765625</c:v>
                </c:pt>
                <c:pt idx="5841">
                  <c:v>51124.96875</c:v>
                </c:pt>
                <c:pt idx="5842">
                  <c:v>51108.109375</c:v>
                </c:pt>
                <c:pt idx="5843">
                  <c:v>51167.52734375</c:v>
                </c:pt>
                <c:pt idx="5844">
                  <c:v>51179.36328125</c:v>
                </c:pt>
                <c:pt idx="5845">
                  <c:v>51120.23828125</c:v>
                </c:pt>
                <c:pt idx="5846">
                  <c:v>51168.70703125</c:v>
                </c:pt>
                <c:pt idx="5847">
                  <c:v>51428.56640625</c:v>
                </c:pt>
                <c:pt idx="5848">
                  <c:v>51407.8125</c:v>
                </c:pt>
                <c:pt idx="5849">
                  <c:v>51108.12109375</c:v>
                </c:pt>
                <c:pt idx="5850">
                  <c:v>51142.53125</c:v>
                </c:pt>
                <c:pt idx="5851">
                  <c:v>51261.62890625</c:v>
                </c:pt>
                <c:pt idx="5852">
                  <c:v>51291.09375</c:v>
                </c:pt>
                <c:pt idx="5853">
                  <c:v>51296.5390625</c:v>
                </c:pt>
                <c:pt idx="5854">
                  <c:v>51222.28515625</c:v>
                </c:pt>
                <c:pt idx="5855">
                  <c:v>51149.8984375</c:v>
                </c:pt>
                <c:pt idx="5856">
                  <c:v>51217.40234375</c:v>
                </c:pt>
                <c:pt idx="5857">
                  <c:v>51245.6328125</c:v>
                </c:pt>
                <c:pt idx="5858">
                  <c:v>51275.30859375</c:v>
                </c:pt>
                <c:pt idx="5859">
                  <c:v>51373.8671875</c:v>
                </c:pt>
                <c:pt idx="5860">
                  <c:v>51390.4140625</c:v>
                </c:pt>
                <c:pt idx="5861">
                  <c:v>51408.27734375</c:v>
                </c:pt>
                <c:pt idx="5862">
                  <c:v>51415.61328125</c:v>
                </c:pt>
                <c:pt idx="5863">
                  <c:v>51362.16015625</c:v>
                </c:pt>
                <c:pt idx="5864">
                  <c:v>51332.07421875</c:v>
                </c:pt>
                <c:pt idx="5865">
                  <c:v>51359.23828125</c:v>
                </c:pt>
                <c:pt idx="5866">
                  <c:v>51374.9296875</c:v>
                </c:pt>
                <c:pt idx="5867">
                  <c:v>51427.90234375</c:v>
                </c:pt>
                <c:pt idx="5868">
                  <c:v>51506.50390625</c:v>
                </c:pt>
                <c:pt idx="5869">
                  <c:v>51528.19921875</c:v>
                </c:pt>
                <c:pt idx="5870">
                  <c:v>51524.9765625</c:v>
                </c:pt>
                <c:pt idx="5871">
                  <c:v>51512.82421875</c:v>
                </c:pt>
                <c:pt idx="5872">
                  <c:v>51525.35546875</c:v>
                </c:pt>
                <c:pt idx="5873">
                  <c:v>51550.65625</c:v>
                </c:pt>
                <c:pt idx="5874">
                  <c:v>51557.60546875</c:v>
                </c:pt>
                <c:pt idx="5875">
                  <c:v>51671.26171875</c:v>
                </c:pt>
                <c:pt idx="5876">
                  <c:v>51705.5234375</c:v>
                </c:pt>
                <c:pt idx="5877">
                  <c:v>51642.3828125</c:v>
                </c:pt>
                <c:pt idx="5878">
                  <c:v>51738.7421875</c:v>
                </c:pt>
                <c:pt idx="5879">
                  <c:v>51839.87890625</c:v>
                </c:pt>
                <c:pt idx="5880">
                  <c:v>51829.078125</c:v>
                </c:pt>
                <c:pt idx="5881">
                  <c:v>51776.44921875</c:v>
                </c:pt>
                <c:pt idx="5882">
                  <c:v>51830.9140625</c:v>
                </c:pt>
                <c:pt idx="5883">
                  <c:v>51869.73046875</c:v>
                </c:pt>
                <c:pt idx="5884">
                  <c:v>51874.08203125</c:v>
                </c:pt>
                <c:pt idx="5885">
                  <c:v>51840.95703125</c:v>
                </c:pt>
                <c:pt idx="5886">
                  <c:v>51766.20703125</c:v>
                </c:pt>
                <c:pt idx="5887">
                  <c:v>51782.80859375</c:v>
                </c:pt>
                <c:pt idx="5888">
                  <c:v>51939.08203125</c:v>
                </c:pt>
                <c:pt idx="5889">
                  <c:v>52065.58984375</c:v>
                </c:pt>
                <c:pt idx="5890">
                  <c:v>51972.6953125</c:v>
                </c:pt>
                <c:pt idx="5891">
                  <c:v>51867.6640625</c:v>
                </c:pt>
                <c:pt idx="5892">
                  <c:v>51917.12890625</c:v>
                </c:pt>
                <c:pt idx="5893">
                  <c:v>52014.84765625</c:v>
                </c:pt>
                <c:pt idx="5894">
                  <c:v>52033.98828125</c:v>
                </c:pt>
                <c:pt idx="5895">
                  <c:v>51968.875</c:v>
                </c:pt>
                <c:pt idx="5896">
                  <c:v>51879.23046875</c:v>
                </c:pt>
                <c:pt idx="5897">
                  <c:v>51864.4765625</c:v>
                </c:pt>
                <c:pt idx="5898">
                  <c:v>51971.54296875</c:v>
                </c:pt>
                <c:pt idx="5899">
                  <c:v>52086.78515625</c:v>
                </c:pt>
                <c:pt idx="5900">
                  <c:v>52084.40625</c:v>
                </c:pt>
                <c:pt idx="5901">
                  <c:v>51996.73828125</c:v>
                </c:pt>
                <c:pt idx="5902">
                  <c:v>52059.5390625</c:v>
                </c:pt>
                <c:pt idx="5903">
                  <c:v>52076.98828125</c:v>
                </c:pt>
                <c:pt idx="5904">
                  <c:v>52137.2734375</c:v>
                </c:pt>
                <c:pt idx="5905">
                  <c:v>52053.76953125</c:v>
                </c:pt>
                <c:pt idx="5906">
                  <c:v>52036.71484375</c:v>
                </c:pt>
                <c:pt idx="5907">
                  <c:v>52208.90234375</c:v>
                </c:pt>
                <c:pt idx="5908">
                  <c:v>52264.12890625</c:v>
                </c:pt>
                <c:pt idx="5909">
                  <c:v>52255.83203125</c:v>
                </c:pt>
                <c:pt idx="5910">
                  <c:v>52284.01171875</c:v>
                </c:pt>
                <c:pt idx="5911">
                  <c:v>52302.375</c:v>
                </c:pt>
                <c:pt idx="5912">
                  <c:v>52235.55859375</c:v>
                </c:pt>
                <c:pt idx="5913">
                  <c:v>52237.2578125</c:v>
                </c:pt>
                <c:pt idx="5914">
                  <c:v>52314.25</c:v>
                </c:pt>
                <c:pt idx="5915">
                  <c:v>52374.2265625</c:v>
                </c:pt>
                <c:pt idx="5916">
                  <c:v>52408.859375</c:v>
                </c:pt>
                <c:pt idx="5917">
                  <c:v>52469.65625</c:v>
                </c:pt>
                <c:pt idx="5918">
                  <c:v>52499.57421875</c:v>
                </c:pt>
                <c:pt idx="5919">
                  <c:v>52498.75390625</c:v>
                </c:pt>
                <c:pt idx="5920">
                  <c:v>52550.38671875</c:v>
                </c:pt>
                <c:pt idx="5921">
                  <c:v>52560.03515625</c:v>
                </c:pt>
                <c:pt idx="5922">
                  <c:v>52483.05859375</c:v>
                </c:pt>
                <c:pt idx="5923">
                  <c:v>52481.35546875</c:v>
                </c:pt>
                <c:pt idx="5924">
                  <c:v>52595.890625</c:v>
                </c:pt>
                <c:pt idx="5925">
                  <c:v>52563.28515625</c:v>
                </c:pt>
                <c:pt idx="5926">
                  <c:v>52539.57421875</c:v>
                </c:pt>
                <c:pt idx="5927">
                  <c:v>52674.00390625</c:v>
                </c:pt>
                <c:pt idx="5928">
                  <c:v>52737.0078125</c:v>
                </c:pt>
                <c:pt idx="5929">
                  <c:v>52693.67578125</c:v>
                </c:pt>
                <c:pt idx="5930">
                  <c:v>52695.81640625</c:v>
                </c:pt>
                <c:pt idx="5931">
                  <c:v>52725.96484375</c:v>
                </c:pt>
                <c:pt idx="5932">
                  <c:v>52750.1796875</c:v>
                </c:pt>
                <c:pt idx="5933">
                  <c:v>52766.7734375</c:v>
                </c:pt>
                <c:pt idx="5934">
                  <c:v>52760.33984375</c:v>
                </c:pt>
                <c:pt idx="5935">
                  <c:v>52746.70703125</c:v>
                </c:pt>
                <c:pt idx="5936">
                  <c:v>52810.4609375</c:v>
                </c:pt>
                <c:pt idx="5937">
                  <c:v>52881.91015625</c:v>
                </c:pt>
                <c:pt idx="5938">
                  <c:v>52862.890625</c:v>
                </c:pt>
                <c:pt idx="5939">
                  <c:v>52872.7109375</c:v>
                </c:pt>
                <c:pt idx="5940">
                  <c:v>52895.26953125</c:v>
                </c:pt>
                <c:pt idx="5941">
                  <c:v>52838.65625</c:v>
                </c:pt>
                <c:pt idx="5942">
                  <c:v>52809.1953125</c:v>
                </c:pt>
                <c:pt idx="5943">
                  <c:v>52868.29296875</c:v>
                </c:pt>
                <c:pt idx="5944">
                  <c:v>52895.44140625</c:v>
                </c:pt>
                <c:pt idx="5945">
                  <c:v>52871.21484375</c:v>
                </c:pt>
                <c:pt idx="5946">
                  <c:v>52982.37890625</c:v>
                </c:pt>
                <c:pt idx="5947">
                  <c:v>53094.0078125</c:v>
                </c:pt>
                <c:pt idx="5948">
                  <c:v>52988.73828125</c:v>
                </c:pt>
                <c:pt idx="5949">
                  <c:v>52908.73828125</c:v>
                </c:pt>
                <c:pt idx="5950">
                  <c:v>52950.49609375</c:v>
                </c:pt>
                <c:pt idx="5951">
                  <c:v>52953.6640625</c:v>
                </c:pt>
                <c:pt idx="5952">
                  <c:v>52840.75390625</c:v>
                </c:pt>
                <c:pt idx="5953">
                  <c:v>52881.35546875</c:v>
                </c:pt>
                <c:pt idx="5954">
                  <c:v>53036.35546875</c:v>
                </c:pt>
                <c:pt idx="5955">
                  <c:v>52998.05859375</c:v>
                </c:pt>
                <c:pt idx="5956">
                  <c:v>52987.0390625</c:v>
                </c:pt>
                <c:pt idx="5957">
                  <c:v>53070.9453125</c:v>
                </c:pt>
                <c:pt idx="5958">
                  <c:v>53036.36328125</c:v>
                </c:pt>
                <c:pt idx="5959">
                  <c:v>52968.46484375</c:v>
                </c:pt>
                <c:pt idx="5960">
                  <c:v>52932.72265625</c:v>
                </c:pt>
                <c:pt idx="5961">
                  <c:v>53014.75390625</c:v>
                </c:pt>
                <c:pt idx="5962">
                  <c:v>53048.7734375</c:v>
                </c:pt>
                <c:pt idx="5963">
                  <c:v>53056.08203125</c:v>
                </c:pt>
                <c:pt idx="5964">
                  <c:v>53078.34375</c:v>
                </c:pt>
                <c:pt idx="5965">
                  <c:v>53122.640625</c:v>
                </c:pt>
                <c:pt idx="5966">
                  <c:v>53195.5234375</c:v>
                </c:pt>
                <c:pt idx="5967">
                  <c:v>53220.5078125</c:v>
                </c:pt>
                <c:pt idx="5968">
                  <c:v>53222.4609375</c:v>
                </c:pt>
                <c:pt idx="5969">
                  <c:v>53205.2890625</c:v>
                </c:pt>
                <c:pt idx="5970">
                  <c:v>53191.75</c:v>
                </c:pt>
                <c:pt idx="5971">
                  <c:v>53191.76171875</c:v>
                </c:pt>
                <c:pt idx="5972">
                  <c:v>53194.16796875</c:v>
                </c:pt>
                <c:pt idx="5973">
                  <c:v>53270.66796875</c:v>
                </c:pt>
                <c:pt idx="5974">
                  <c:v>53353.74609375</c:v>
                </c:pt>
                <c:pt idx="5975">
                  <c:v>53287.7734375</c:v>
                </c:pt>
                <c:pt idx="5976">
                  <c:v>53187.4140625</c:v>
                </c:pt>
                <c:pt idx="5977">
                  <c:v>53206.859375</c:v>
                </c:pt>
                <c:pt idx="5978">
                  <c:v>53206.64453125</c:v>
                </c:pt>
                <c:pt idx="5979">
                  <c:v>53222.51953125</c:v>
                </c:pt>
                <c:pt idx="5980">
                  <c:v>53300.8359375</c:v>
                </c:pt>
                <c:pt idx="5981">
                  <c:v>53339.421875</c:v>
                </c:pt>
                <c:pt idx="5982">
                  <c:v>53431.10546875</c:v>
                </c:pt>
                <c:pt idx="5983">
                  <c:v>53482.6484375</c:v>
                </c:pt>
                <c:pt idx="5984">
                  <c:v>53332.93359375</c:v>
                </c:pt>
                <c:pt idx="5985">
                  <c:v>53293.7109375</c:v>
                </c:pt>
                <c:pt idx="5986">
                  <c:v>53557.5859375</c:v>
                </c:pt>
                <c:pt idx="5987">
                  <c:v>53645.890625</c:v>
                </c:pt>
                <c:pt idx="5988">
                  <c:v>53544.0078125</c:v>
                </c:pt>
                <c:pt idx="5989">
                  <c:v>53535.8125</c:v>
                </c:pt>
                <c:pt idx="5990">
                  <c:v>53493.7109375</c:v>
                </c:pt>
                <c:pt idx="5991">
                  <c:v>53451.8359375</c:v>
                </c:pt>
                <c:pt idx="5992">
                  <c:v>53419.65234375</c:v>
                </c:pt>
                <c:pt idx="5993">
                  <c:v>53412.41796875</c:v>
                </c:pt>
                <c:pt idx="5994">
                  <c:v>53465.484375</c:v>
                </c:pt>
                <c:pt idx="5995">
                  <c:v>53554.109375</c:v>
                </c:pt>
                <c:pt idx="5996">
                  <c:v>53674.52734375</c:v>
                </c:pt>
                <c:pt idx="5997">
                  <c:v>53769.46875</c:v>
                </c:pt>
                <c:pt idx="5998">
                  <c:v>53759.96875</c:v>
                </c:pt>
                <c:pt idx="5999">
                  <c:v>53630.8984375</c:v>
                </c:pt>
                <c:pt idx="6000">
                  <c:v>53537.72265625</c:v>
                </c:pt>
                <c:pt idx="6001">
                  <c:v>53547.53515625</c:v>
                </c:pt>
                <c:pt idx="6002">
                  <c:v>53581.48046875</c:v>
                </c:pt>
                <c:pt idx="6003">
                  <c:v>53633.44921875</c:v>
                </c:pt>
                <c:pt idx="6004">
                  <c:v>53688.7109375</c:v>
                </c:pt>
                <c:pt idx="6005">
                  <c:v>53720.04296875</c:v>
                </c:pt>
                <c:pt idx="6006">
                  <c:v>53743.54296875</c:v>
                </c:pt>
                <c:pt idx="6007">
                  <c:v>53754.82421875</c:v>
                </c:pt>
                <c:pt idx="6008">
                  <c:v>53727.92578125</c:v>
                </c:pt>
                <c:pt idx="6009">
                  <c:v>53732.3359375</c:v>
                </c:pt>
                <c:pt idx="6010">
                  <c:v>53822.38671875</c:v>
                </c:pt>
                <c:pt idx="6011">
                  <c:v>53928.3203125</c:v>
                </c:pt>
                <c:pt idx="6012">
                  <c:v>53877.35546875</c:v>
                </c:pt>
                <c:pt idx="6013">
                  <c:v>53765.14453125</c:v>
                </c:pt>
                <c:pt idx="6014">
                  <c:v>53807.74609375</c:v>
                </c:pt>
                <c:pt idx="6015">
                  <c:v>53889.82421875</c:v>
                </c:pt>
                <c:pt idx="6016">
                  <c:v>53979.33984375</c:v>
                </c:pt>
                <c:pt idx="6017">
                  <c:v>53953.515625</c:v>
                </c:pt>
                <c:pt idx="6018">
                  <c:v>53919.62109375</c:v>
                </c:pt>
                <c:pt idx="6019">
                  <c:v>53925.98828125</c:v>
                </c:pt>
                <c:pt idx="6020">
                  <c:v>53988.7421875</c:v>
                </c:pt>
                <c:pt idx="6021">
                  <c:v>54086.29296875</c:v>
                </c:pt>
                <c:pt idx="6022">
                  <c:v>54002.734375</c:v>
                </c:pt>
                <c:pt idx="6023">
                  <c:v>53957.07421875</c:v>
                </c:pt>
                <c:pt idx="6024">
                  <c:v>53962.7734375</c:v>
                </c:pt>
                <c:pt idx="6025">
                  <c:v>54039.36328125</c:v>
                </c:pt>
                <c:pt idx="6026">
                  <c:v>54102.296875</c:v>
                </c:pt>
                <c:pt idx="6027">
                  <c:v>54145.2890625</c:v>
                </c:pt>
                <c:pt idx="6028">
                  <c:v>54173.0703125</c:v>
                </c:pt>
                <c:pt idx="6029">
                  <c:v>54130.48828125</c:v>
                </c:pt>
                <c:pt idx="6030">
                  <c:v>54092.88671875</c:v>
                </c:pt>
                <c:pt idx="6031">
                  <c:v>54117.10546875</c:v>
                </c:pt>
                <c:pt idx="6032">
                  <c:v>54151.03125</c:v>
                </c:pt>
                <c:pt idx="6033">
                  <c:v>54131.74609375</c:v>
                </c:pt>
                <c:pt idx="6034">
                  <c:v>54122.3515625</c:v>
                </c:pt>
                <c:pt idx="6035">
                  <c:v>54186.375</c:v>
                </c:pt>
                <c:pt idx="6036">
                  <c:v>54230.19140625</c:v>
                </c:pt>
                <c:pt idx="6037">
                  <c:v>54225.0546875</c:v>
                </c:pt>
                <c:pt idx="6038">
                  <c:v>54300.94140625</c:v>
                </c:pt>
                <c:pt idx="6039">
                  <c:v>54428.57421875</c:v>
                </c:pt>
                <c:pt idx="6040">
                  <c:v>54336.8828125</c:v>
                </c:pt>
                <c:pt idx="6041">
                  <c:v>54187.7578125</c:v>
                </c:pt>
                <c:pt idx="6042">
                  <c:v>54203.8515625</c:v>
                </c:pt>
                <c:pt idx="6043">
                  <c:v>54260.2109375</c:v>
                </c:pt>
                <c:pt idx="6044">
                  <c:v>54283.3984375</c:v>
                </c:pt>
                <c:pt idx="6045">
                  <c:v>54185.77734375</c:v>
                </c:pt>
                <c:pt idx="6046">
                  <c:v>54203.66796875</c:v>
                </c:pt>
                <c:pt idx="6047">
                  <c:v>54229.02734375</c:v>
                </c:pt>
                <c:pt idx="6048">
                  <c:v>54203.765625</c:v>
                </c:pt>
                <c:pt idx="6049">
                  <c:v>54204.8828125</c:v>
                </c:pt>
                <c:pt idx="6050">
                  <c:v>54229.59765625</c:v>
                </c:pt>
                <c:pt idx="6051">
                  <c:v>54314.703125</c:v>
                </c:pt>
                <c:pt idx="6052">
                  <c:v>54341.44921875</c:v>
                </c:pt>
                <c:pt idx="6053">
                  <c:v>54358.41015625</c:v>
                </c:pt>
                <c:pt idx="6054">
                  <c:v>54399.98046875</c:v>
                </c:pt>
                <c:pt idx="6055">
                  <c:v>54393.2109375</c:v>
                </c:pt>
                <c:pt idx="6056">
                  <c:v>54379.08203125</c:v>
                </c:pt>
                <c:pt idx="6057">
                  <c:v>54416.7734375</c:v>
                </c:pt>
                <c:pt idx="6058">
                  <c:v>54423.125</c:v>
                </c:pt>
                <c:pt idx="6059">
                  <c:v>54493.37890625</c:v>
                </c:pt>
                <c:pt idx="6060">
                  <c:v>54571.4765625</c:v>
                </c:pt>
                <c:pt idx="6061">
                  <c:v>54578.07421875</c:v>
                </c:pt>
                <c:pt idx="6062">
                  <c:v>54467.03125</c:v>
                </c:pt>
                <c:pt idx="6063">
                  <c:v>54403.2734375</c:v>
                </c:pt>
                <c:pt idx="6064">
                  <c:v>54452.140625</c:v>
                </c:pt>
                <c:pt idx="6065">
                  <c:v>54519.91015625</c:v>
                </c:pt>
                <c:pt idx="6066">
                  <c:v>54581.34375</c:v>
                </c:pt>
                <c:pt idx="6067">
                  <c:v>54630.2421875</c:v>
                </c:pt>
                <c:pt idx="6068">
                  <c:v>54726.87109375</c:v>
                </c:pt>
                <c:pt idx="6069">
                  <c:v>54711.34375</c:v>
                </c:pt>
                <c:pt idx="6070">
                  <c:v>54601.09765625</c:v>
                </c:pt>
                <c:pt idx="6071">
                  <c:v>54565.12890625</c:v>
                </c:pt>
                <c:pt idx="6072">
                  <c:v>54570.8203125</c:v>
                </c:pt>
                <c:pt idx="6073">
                  <c:v>54620.90234375</c:v>
                </c:pt>
                <c:pt idx="6074">
                  <c:v>54694.04296875</c:v>
                </c:pt>
                <c:pt idx="6075">
                  <c:v>54738.06640625</c:v>
                </c:pt>
                <c:pt idx="6076">
                  <c:v>54726.0859375</c:v>
                </c:pt>
                <c:pt idx="6077">
                  <c:v>54675.02734375</c:v>
                </c:pt>
                <c:pt idx="6078">
                  <c:v>54689.125</c:v>
                </c:pt>
                <c:pt idx="6079">
                  <c:v>54735.7890625</c:v>
                </c:pt>
                <c:pt idx="6080">
                  <c:v>54750.875</c:v>
                </c:pt>
                <c:pt idx="6081">
                  <c:v>54761.72265625</c:v>
                </c:pt>
                <c:pt idx="6082">
                  <c:v>54740.78515625</c:v>
                </c:pt>
                <c:pt idx="6083">
                  <c:v>54803.59765625</c:v>
                </c:pt>
                <c:pt idx="6084">
                  <c:v>54839.859375</c:v>
                </c:pt>
                <c:pt idx="6085">
                  <c:v>54779.9296875</c:v>
                </c:pt>
                <c:pt idx="6086">
                  <c:v>54821.40625</c:v>
                </c:pt>
                <c:pt idx="6087">
                  <c:v>54797.3671875</c:v>
                </c:pt>
                <c:pt idx="6088">
                  <c:v>54789.55078125</c:v>
                </c:pt>
                <c:pt idx="6089">
                  <c:v>54842.2578125</c:v>
                </c:pt>
                <c:pt idx="6090">
                  <c:v>54822.80859375</c:v>
                </c:pt>
                <c:pt idx="6091">
                  <c:v>54792.984375</c:v>
                </c:pt>
                <c:pt idx="6092">
                  <c:v>54842.703125</c:v>
                </c:pt>
                <c:pt idx="6093">
                  <c:v>54921.984375</c:v>
                </c:pt>
                <c:pt idx="6094">
                  <c:v>54989.8125</c:v>
                </c:pt>
                <c:pt idx="6095">
                  <c:v>54955.1171875</c:v>
                </c:pt>
                <c:pt idx="6096">
                  <c:v>54874.86328125</c:v>
                </c:pt>
                <c:pt idx="6097">
                  <c:v>54888.1328125</c:v>
                </c:pt>
                <c:pt idx="6098">
                  <c:v>54877.30078125</c:v>
                </c:pt>
                <c:pt idx="6099">
                  <c:v>54866.66015625</c:v>
                </c:pt>
                <c:pt idx="6100">
                  <c:v>54920.26171875</c:v>
                </c:pt>
                <c:pt idx="6101">
                  <c:v>54971.1484375</c:v>
                </c:pt>
                <c:pt idx="6102">
                  <c:v>55066.28515625</c:v>
                </c:pt>
                <c:pt idx="6103">
                  <c:v>55028.7421875</c:v>
                </c:pt>
                <c:pt idx="6104">
                  <c:v>54899.2578125</c:v>
                </c:pt>
                <c:pt idx="6105">
                  <c:v>54901.21484375</c:v>
                </c:pt>
                <c:pt idx="6106">
                  <c:v>55017.40234375</c:v>
                </c:pt>
                <c:pt idx="6107">
                  <c:v>55110.921875</c:v>
                </c:pt>
                <c:pt idx="6108">
                  <c:v>55050.33984375</c:v>
                </c:pt>
                <c:pt idx="6109">
                  <c:v>55001.3046875</c:v>
                </c:pt>
                <c:pt idx="6110">
                  <c:v>55050.0625</c:v>
                </c:pt>
                <c:pt idx="6111">
                  <c:v>55049.9921875</c:v>
                </c:pt>
                <c:pt idx="6112">
                  <c:v>55054.23828125</c:v>
                </c:pt>
                <c:pt idx="6113">
                  <c:v>55092.1171875</c:v>
                </c:pt>
                <c:pt idx="6114">
                  <c:v>55082.39453125</c:v>
                </c:pt>
                <c:pt idx="6115">
                  <c:v>55044.0234375</c:v>
                </c:pt>
                <c:pt idx="6116">
                  <c:v>55039.87890625</c:v>
                </c:pt>
                <c:pt idx="6117">
                  <c:v>55084.984375</c:v>
                </c:pt>
                <c:pt idx="6118">
                  <c:v>55143.984375</c:v>
                </c:pt>
                <c:pt idx="6119">
                  <c:v>55233.0078125</c:v>
                </c:pt>
                <c:pt idx="6120">
                  <c:v>55267.796875</c:v>
                </c:pt>
                <c:pt idx="6121">
                  <c:v>55135.375</c:v>
                </c:pt>
                <c:pt idx="6122">
                  <c:v>55122.671875</c:v>
                </c:pt>
                <c:pt idx="6123">
                  <c:v>55274.5078125</c:v>
                </c:pt>
                <c:pt idx="6124">
                  <c:v>55320.67578125</c:v>
                </c:pt>
                <c:pt idx="6125">
                  <c:v>55311.7109375</c:v>
                </c:pt>
                <c:pt idx="6126">
                  <c:v>55288.9375</c:v>
                </c:pt>
                <c:pt idx="6127">
                  <c:v>55295.875</c:v>
                </c:pt>
                <c:pt idx="6128">
                  <c:v>55244.39453125</c:v>
                </c:pt>
                <c:pt idx="6129">
                  <c:v>55279.85546875</c:v>
                </c:pt>
                <c:pt idx="6130">
                  <c:v>55313.734375</c:v>
                </c:pt>
                <c:pt idx="6131">
                  <c:v>55259.91796875</c:v>
                </c:pt>
                <c:pt idx="6132">
                  <c:v>55329.88671875</c:v>
                </c:pt>
                <c:pt idx="6133">
                  <c:v>55417.55859375</c:v>
                </c:pt>
                <c:pt idx="6134">
                  <c:v>55446.296875</c:v>
                </c:pt>
                <c:pt idx="6135">
                  <c:v>55440.421875</c:v>
                </c:pt>
                <c:pt idx="6136">
                  <c:v>55413.0546875</c:v>
                </c:pt>
                <c:pt idx="6137">
                  <c:v>55352.7890625</c:v>
                </c:pt>
                <c:pt idx="6138">
                  <c:v>55332.91015625</c:v>
                </c:pt>
                <c:pt idx="6139">
                  <c:v>55377.8125</c:v>
                </c:pt>
                <c:pt idx="6140">
                  <c:v>55388.015625</c:v>
                </c:pt>
                <c:pt idx="6141">
                  <c:v>55471.70703125</c:v>
                </c:pt>
                <c:pt idx="6142">
                  <c:v>55551.34375</c:v>
                </c:pt>
                <c:pt idx="6143">
                  <c:v>55487.04296875</c:v>
                </c:pt>
                <c:pt idx="6144">
                  <c:v>55449.98828125</c:v>
                </c:pt>
                <c:pt idx="6145">
                  <c:v>55559.79296875</c:v>
                </c:pt>
                <c:pt idx="6146">
                  <c:v>55621.859375</c:v>
                </c:pt>
                <c:pt idx="6147">
                  <c:v>55597.69921875</c:v>
                </c:pt>
                <c:pt idx="6148">
                  <c:v>55635.20703125</c:v>
                </c:pt>
                <c:pt idx="6149">
                  <c:v>55581.41796875</c:v>
                </c:pt>
                <c:pt idx="6150">
                  <c:v>55541.67578125</c:v>
                </c:pt>
                <c:pt idx="6151">
                  <c:v>55707.49609375</c:v>
                </c:pt>
                <c:pt idx="6152">
                  <c:v>55787.8828125</c:v>
                </c:pt>
                <c:pt idx="6153">
                  <c:v>55693.609375</c:v>
                </c:pt>
                <c:pt idx="6154">
                  <c:v>55614.4765625</c:v>
                </c:pt>
                <c:pt idx="6155">
                  <c:v>55731.98828125</c:v>
                </c:pt>
                <c:pt idx="6156">
                  <c:v>55842.61328125</c:v>
                </c:pt>
                <c:pt idx="6157">
                  <c:v>55685.4765625</c:v>
                </c:pt>
                <c:pt idx="6158">
                  <c:v>55572.40625</c:v>
                </c:pt>
                <c:pt idx="6159">
                  <c:v>55581.42578125</c:v>
                </c:pt>
                <c:pt idx="6160">
                  <c:v>55580.0703125</c:v>
                </c:pt>
                <c:pt idx="6161">
                  <c:v>55670.29296875</c:v>
                </c:pt>
                <c:pt idx="6162">
                  <c:v>55772.41796875</c:v>
                </c:pt>
                <c:pt idx="6163">
                  <c:v>55766.96875</c:v>
                </c:pt>
                <c:pt idx="6164">
                  <c:v>55742.97265625</c:v>
                </c:pt>
                <c:pt idx="6165">
                  <c:v>55733.703125</c:v>
                </c:pt>
                <c:pt idx="6166">
                  <c:v>55715.5546875</c:v>
                </c:pt>
                <c:pt idx="6167">
                  <c:v>55667.875</c:v>
                </c:pt>
                <c:pt idx="6168">
                  <c:v>55568.3125</c:v>
                </c:pt>
                <c:pt idx="6169">
                  <c:v>55575.79296875</c:v>
                </c:pt>
                <c:pt idx="6170">
                  <c:v>55720.8046875</c:v>
                </c:pt>
                <c:pt idx="6171">
                  <c:v>55834.1484375</c:v>
                </c:pt>
                <c:pt idx="6172">
                  <c:v>55846.46875</c:v>
                </c:pt>
                <c:pt idx="6173">
                  <c:v>55766.66796875</c:v>
                </c:pt>
                <c:pt idx="6174">
                  <c:v>55768.4453125</c:v>
                </c:pt>
                <c:pt idx="6175">
                  <c:v>55821.59765625</c:v>
                </c:pt>
                <c:pt idx="6176">
                  <c:v>55760.75</c:v>
                </c:pt>
                <c:pt idx="6177">
                  <c:v>55735.5859375</c:v>
                </c:pt>
                <c:pt idx="6178">
                  <c:v>55782.921875</c:v>
                </c:pt>
                <c:pt idx="6179">
                  <c:v>55781.25</c:v>
                </c:pt>
                <c:pt idx="6180">
                  <c:v>55894.62890625</c:v>
                </c:pt>
                <c:pt idx="6181">
                  <c:v>56055.5546875</c:v>
                </c:pt>
                <c:pt idx="6182">
                  <c:v>56047.51171875</c:v>
                </c:pt>
                <c:pt idx="6183">
                  <c:v>55973.41015625</c:v>
                </c:pt>
                <c:pt idx="6184">
                  <c:v>55889.01953125</c:v>
                </c:pt>
                <c:pt idx="6185">
                  <c:v>55959.74609375</c:v>
                </c:pt>
                <c:pt idx="6186">
                  <c:v>55998.24609375</c:v>
                </c:pt>
                <c:pt idx="6187">
                  <c:v>55912.7109375</c:v>
                </c:pt>
                <c:pt idx="6188">
                  <c:v>55876.00390625</c:v>
                </c:pt>
                <c:pt idx="6189">
                  <c:v>55906.7734375</c:v>
                </c:pt>
                <c:pt idx="6190">
                  <c:v>56051.37109375</c:v>
                </c:pt>
                <c:pt idx="6191">
                  <c:v>56090.37109375</c:v>
                </c:pt>
                <c:pt idx="6192">
                  <c:v>55981</c:v>
                </c:pt>
                <c:pt idx="6193">
                  <c:v>55929.828125</c:v>
                </c:pt>
                <c:pt idx="6194">
                  <c:v>56034.42578125</c:v>
                </c:pt>
                <c:pt idx="6195">
                  <c:v>56202.01953125</c:v>
                </c:pt>
                <c:pt idx="6196">
                  <c:v>56205.171875</c:v>
                </c:pt>
                <c:pt idx="6197">
                  <c:v>56150.91015625</c:v>
                </c:pt>
                <c:pt idx="6198">
                  <c:v>56069.86328125</c:v>
                </c:pt>
                <c:pt idx="6199">
                  <c:v>56138.796875</c:v>
                </c:pt>
                <c:pt idx="6200">
                  <c:v>56170.86328125</c:v>
                </c:pt>
                <c:pt idx="6201">
                  <c:v>56113.921875</c:v>
                </c:pt>
                <c:pt idx="6202">
                  <c:v>56193.1171875</c:v>
                </c:pt>
                <c:pt idx="6203">
                  <c:v>56223.29296875</c:v>
                </c:pt>
                <c:pt idx="6204">
                  <c:v>56169.671875</c:v>
                </c:pt>
                <c:pt idx="6205">
                  <c:v>56183.46875</c:v>
                </c:pt>
                <c:pt idx="6206">
                  <c:v>56215.95703125</c:v>
                </c:pt>
                <c:pt idx="6207">
                  <c:v>56230.5625</c:v>
                </c:pt>
                <c:pt idx="6208">
                  <c:v>56271.58203125</c:v>
                </c:pt>
                <c:pt idx="6209">
                  <c:v>56287.99609375</c:v>
                </c:pt>
                <c:pt idx="6210">
                  <c:v>56308.69921875</c:v>
                </c:pt>
                <c:pt idx="6211">
                  <c:v>56372.73046875</c:v>
                </c:pt>
                <c:pt idx="6212">
                  <c:v>56490.47265625</c:v>
                </c:pt>
                <c:pt idx="6213">
                  <c:v>56522.96484375</c:v>
                </c:pt>
                <c:pt idx="6214">
                  <c:v>56640.50390625</c:v>
                </c:pt>
                <c:pt idx="6215">
                  <c:v>56728.65625</c:v>
                </c:pt>
                <c:pt idx="6216">
                  <c:v>56482.48046875</c:v>
                </c:pt>
                <c:pt idx="6217">
                  <c:v>56393.2109375</c:v>
                </c:pt>
                <c:pt idx="6218">
                  <c:v>56413.97265625</c:v>
                </c:pt>
                <c:pt idx="6219">
                  <c:v>56482.3046875</c:v>
                </c:pt>
                <c:pt idx="6220">
                  <c:v>56479.3359375</c:v>
                </c:pt>
                <c:pt idx="6221">
                  <c:v>56464.59375</c:v>
                </c:pt>
                <c:pt idx="6222">
                  <c:v>56545.38671875</c:v>
                </c:pt>
              </c:numCache>
            </c:numRef>
          </c:yVal>
          <c:smooth val="1"/>
        </c:ser>
        <c:axId val="30079351"/>
        <c:axId val="75499269"/>
      </c:scatterChart>
      <c:valAx>
        <c:axId val="3007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9269"/>
        <c:crossesAt val="0"/>
        <c:crossBetween val="midCat"/>
      </c:valAx>
      <c:valAx>
        <c:axId val="7549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9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44914246</v>
      </c>
      <c r="B2" s="1" t="n">
        <v>6601.25</v>
      </c>
    </row>
    <row r="3" customFormat="false" ht="12.75" hidden="false" customHeight="false" outlineLevel="0" collapsed="false">
      <c r="A3" s="1" t="n">
        <v>200.8991394</v>
      </c>
      <c r="B3" s="1" t="n">
        <v>6512.37939453</v>
      </c>
    </row>
    <row r="4" customFormat="false" ht="12.75" hidden="false" customHeight="false" outlineLevel="0" collapsed="false">
      <c r="A4" s="1" t="n">
        <v>201.34915161</v>
      </c>
      <c r="B4" s="1" t="n">
        <v>6478.24560547</v>
      </c>
    </row>
    <row r="5" customFormat="false" ht="12.75" hidden="false" customHeight="false" outlineLevel="0" collapsed="false">
      <c r="A5" s="1" t="n">
        <v>201.79914856</v>
      </c>
      <c r="B5" s="1" t="n">
        <v>6514.22705078</v>
      </c>
    </row>
    <row r="6" customFormat="false" ht="12.75" hidden="false" customHeight="false" outlineLevel="0" collapsed="false">
      <c r="A6" s="1" t="n">
        <v>202.24914551</v>
      </c>
      <c r="B6" s="1" t="n">
        <v>6551.0078125</v>
      </c>
    </row>
    <row r="7" customFormat="false" ht="12.75" hidden="false" customHeight="false" outlineLevel="0" collapsed="false">
      <c r="A7" s="1" t="n">
        <v>202.69914246</v>
      </c>
      <c r="B7" s="1" t="n">
        <v>6570.01074219</v>
      </c>
    </row>
    <row r="8" customFormat="false" ht="12.75" hidden="false" customHeight="false" outlineLevel="0" collapsed="false">
      <c r="A8" s="1" t="n">
        <v>203.1491394</v>
      </c>
      <c r="B8" s="1" t="n">
        <v>6543.84570313</v>
      </c>
    </row>
    <row r="9" customFormat="false" ht="12.75" hidden="false" customHeight="false" outlineLevel="0" collapsed="false">
      <c r="A9" s="1" t="n">
        <v>203.59915161</v>
      </c>
      <c r="B9" s="1" t="n">
        <v>6548.5546875</v>
      </c>
    </row>
    <row r="10" customFormat="false" ht="12.75" hidden="false" customHeight="false" outlineLevel="0" collapsed="false">
      <c r="A10" s="1" t="n">
        <v>204.04914856</v>
      </c>
      <c r="B10" s="1" t="n">
        <v>6563.10986328</v>
      </c>
    </row>
    <row r="11" customFormat="false" ht="12.75" hidden="false" customHeight="false" outlineLevel="0" collapsed="false">
      <c r="A11" s="1" t="n">
        <v>204.49914551</v>
      </c>
      <c r="B11" s="1" t="n">
        <v>6583.03076172</v>
      </c>
    </row>
    <row r="12" customFormat="false" ht="12.75" hidden="false" customHeight="false" outlineLevel="0" collapsed="false">
      <c r="A12" s="1" t="n">
        <v>204.94914246</v>
      </c>
      <c r="B12" s="1" t="n">
        <v>6599.66699219</v>
      </c>
    </row>
    <row r="13" customFormat="false" ht="12.75" hidden="false" customHeight="false" outlineLevel="0" collapsed="false">
      <c r="A13" s="1" t="n">
        <v>205.3991394</v>
      </c>
      <c r="B13" s="1" t="n">
        <v>6591.60546875</v>
      </c>
    </row>
    <row r="14" customFormat="false" ht="12.75" hidden="false" customHeight="false" outlineLevel="0" collapsed="false">
      <c r="A14" s="1" t="n">
        <v>205.84915161</v>
      </c>
      <c r="B14" s="1" t="n">
        <v>6593.85205078</v>
      </c>
    </row>
    <row r="15" customFormat="false" ht="12.75" hidden="false" customHeight="false" outlineLevel="0" collapsed="false">
      <c r="A15" s="1" t="n">
        <v>206.29914856</v>
      </c>
      <c r="B15" s="1" t="n">
        <v>6623.31201172</v>
      </c>
    </row>
    <row r="16" customFormat="false" ht="12.75" hidden="false" customHeight="false" outlineLevel="0" collapsed="false">
      <c r="A16" s="1" t="n">
        <v>206.74914551</v>
      </c>
      <c r="B16" s="1" t="n">
        <v>6693.3515625</v>
      </c>
    </row>
    <row r="17" customFormat="false" ht="12.75" hidden="false" customHeight="false" outlineLevel="0" collapsed="false">
      <c r="A17" s="1" t="n">
        <v>207.19914246</v>
      </c>
      <c r="B17" s="1" t="n">
        <v>6675.06152344</v>
      </c>
    </row>
    <row r="18" customFormat="false" ht="12.75" hidden="false" customHeight="false" outlineLevel="0" collapsed="false">
      <c r="A18" s="1" t="n">
        <v>207.6491394</v>
      </c>
      <c r="B18" s="1" t="n">
        <v>6613.17431641</v>
      </c>
    </row>
    <row r="19" customFormat="false" ht="12.75" hidden="false" customHeight="false" outlineLevel="0" collapsed="false">
      <c r="A19" s="1" t="n">
        <v>208.09915161</v>
      </c>
      <c r="B19" s="1" t="n">
        <v>6566.67431641</v>
      </c>
    </row>
    <row r="20" customFormat="false" ht="12.75" hidden="false" customHeight="false" outlineLevel="0" collapsed="false">
      <c r="A20" s="1" t="n">
        <v>208.54914856</v>
      </c>
      <c r="B20" s="1" t="n">
        <v>6634.97070313</v>
      </c>
    </row>
    <row r="21" customFormat="false" ht="12.75" hidden="false" customHeight="false" outlineLevel="0" collapsed="false">
      <c r="A21" s="1" t="n">
        <v>208.99914551</v>
      </c>
      <c r="B21" s="1" t="n">
        <v>6715.33447266</v>
      </c>
    </row>
    <row r="22" customFormat="false" ht="12.75" hidden="false" customHeight="false" outlineLevel="0" collapsed="false">
      <c r="A22" s="1" t="n">
        <v>209.44914246</v>
      </c>
      <c r="B22" s="1" t="n">
        <v>6769.9921875</v>
      </c>
    </row>
    <row r="23" customFormat="false" ht="12.75" hidden="false" customHeight="false" outlineLevel="0" collapsed="false">
      <c r="A23" s="1" t="n">
        <v>209.8991394</v>
      </c>
      <c r="B23" s="1" t="n">
        <v>6671.08398438</v>
      </c>
    </row>
    <row r="24" customFormat="false" ht="12.75" hidden="false" customHeight="false" outlineLevel="0" collapsed="false">
      <c r="A24" s="1" t="n">
        <v>210.34915161</v>
      </c>
      <c r="B24" s="1" t="n">
        <v>6648.08251953</v>
      </c>
    </row>
    <row r="25" customFormat="false" ht="12.75" hidden="false" customHeight="false" outlineLevel="0" collapsed="false">
      <c r="A25" s="1" t="n">
        <v>210.79914856</v>
      </c>
      <c r="B25" s="1" t="n">
        <v>6660.90820313</v>
      </c>
    </row>
    <row r="26" customFormat="false" ht="12.75" hidden="false" customHeight="false" outlineLevel="0" collapsed="false">
      <c r="A26" s="1" t="n">
        <v>211.24914551</v>
      </c>
      <c r="B26" s="1" t="n">
        <v>6692.01904297</v>
      </c>
    </row>
    <row r="27" customFormat="false" ht="12.75" hidden="false" customHeight="false" outlineLevel="0" collapsed="false">
      <c r="A27" s="1" t="n">
        <v>211.69914246</v>
      </c>
      <c r="B27" s="1" t="n">
        <v>6738.53662109</v>
      </c>
    </row>
    <row r="28" customFormat="false" ht="12.75" hidden="false" customHeight="false" outlineLevel="0" collapsed="false">
      <c r="A28" s="1" t="n">
        <v>212.1491394</v>
      </c>
      <c r="B28" s="1" t="n">
        <v>6768.59033203</v>
      </c>
    </row>
    <row r="29" customFormat="false" ht="12.75" hidden="false" customHeight="false" outlineLevel="0" collapsed="false">
      <c r="A29" s="1" t="n">
        <v>212.59915161</v>
      </c>
      <c r="B29" s="1" t="n">
        <v>6779.609375</v>
      </c>
    </row>
    <row r="30" customFormat="false" ht="12.75" hidden="false" customHeight="false" outlineLevel="0" collapsed="false">
      <c r="A30" s="1" t="n">
        <v>213.04914856</v>
      </c>
      <c r="B30" s="1" t="n">
        <v>6762.70898438</v>
      </c>
    </row>
    <row r="31" customFormat="false" ht="12.75" hidden="false" customHeight="false" outlineLevel="0" collapsed="false">
      <c r="A31" s="1" t="n">
        <v>213.49914551</v>
      </c>
      <c r="B31" s="1" t="n">
        <v>6802.38964844</v>
      </c>
    </row>
    <row r="32" customFormat="false" ht="12.75" hidden="false" customHeight="false" outlineLevel="0" collapsed="false">
      <c r="A32" s="1" t="n">
        <v>213.94914246</v>
      </c>
      <c r="B32" s="1" t="n">
        <v>6799.82324219</v>
      </c>
    </row>
    <row r="33" customFormat="false" ht="12.75" hidden="false" customHeight="false" outlineLevel="0" collapsed="false">
      <c r="A33" s="1" t="n">
        <v>214.3991394</v>
      </c>
      <c r="B33" s="1" t="n">
        <v>6745.87646484</v>
      </c>
    </row>
    <row r="34" customFormat="false" ht="12.75" hidden="false" customHeight="false" outlineLevel="0" collapsed="false">
      <c r="A34" s="1" t="n">
        <v>214.84915161</v>
      </c>
      <c r="B34" s="1" t="n">
        <v>6711.89306641</v>
      </c>
    </row>
    <row r="35" customFormat="false" ht="12.75" hidden="false" customHeight="false" outlineLevel="0" collapsed="false">
      <c r="A35" s="1" t="n">
        <v>215.29914856</v>
      </c>
      <c r="B35" s="1" t="n">
        <v>6757.48925781</v>
      </c>
    </row>
    <row r="36" customFormat="false" ht="12.75" hidden="false" customHeight="false" outlineLevel="0" collapsed="false">
      <c r="A36" s="1" t="n">
        <v>215.74914551</v>
      </c>
      <c r="B36" s="1" t="n">
        <v>6802.70507813</v>
      </c>
    </row>
    <row r="37" customFormat="false" ht="12.75" hidden="false" customHeight="false" outlineLevel="0" collapsed="false">
      <c r="A37" s="1" t="n">
        <v>216.19914246</v>
      </c>
      <c r="B37" s="1" t="n">
        <v>6793.83251953</v>
      </c>
    </row>
    <row r="38" customFormat="false" ht="12.75" hidden="false" customHeight="false" outlineLevel="0" collapsed="false">
      <c r="A38" s="1" t="n">
        <v>216.6491394</v>
      </c>
      <c r="B38" s="1" t="n">
        <v>6808.32275391</v>
      </c>
    </row>
    <row r="39" customFormat="false" ht="12.75" hidden="false" customHeight="false" outlineLevel="0" collapsed="false">
      <c r="A39" s="1" t="n">
        <v>217.09915161</v>
      </c>
      <c r="B39" s="1" t="n">
        <v>6814.31005859</v>
      </c>
    </row>
    <row r="40" customFormat="false" ht="12.75" hidden="false" customHeight="false" outlineLevel="0" collapsed="false">
      <c r="A40" s="1" t="n">
        <v>217.54914856</v>
      </c>
      <c r="B40" s="1" t="n">
        <v>6813.47851563</v>
      </c>
    </row>
    <row r="41" customFormat="false" ht="12.75" hidden="false" customHeight="false" outlineLevel="0" collapsed="false">
      <c r="A41" s="1" t="n">
        <v>217.99914551</v>
      </c>
      <c r="B41" s="1" t="n">
        <v>6810.10107422</v>
      </c>
    </row>
    <row r="42" customFormat="false" ht="12.75" hidden="false" customHeight="false" outlineLevel="0" collapsed="false">
      <c r="A42" s="1" t="n">
        <v>218.44914246</v>
      </c>
      <c r="B42" s="1" t="n">
        <v>6829.05078125</v>
      </c>
    </row>
    <row r="43" customFormat="false" ht="12.75" hidden="false" customHeight="false" outlineLevel="0" collapsed="false">
      <c r="A43" s="1" t="n">
        <v>218.8991394</v>
      </c>
      <c r="B43" s="1" t="n">
        <v>6848.13525391</v>
      </c>
    </row>
    <row r="44" customFormat="false" ht="12.75" hidden="false" customHeight="false" outlineLevel="0" collapsed="false">
      <c r="A44" s="1" t="n">
        <v>219.34915161</v>
      </c>
      <c r="B44" s="1" t="n">
        <v>6858.55859375</v>
      </c>
    </row>
    <row r="45" customFormat="false" ht="12.75" hidden="false" customHeight="false" outlineLevel="0" collapsed="false">
      <c r="A45" s="1" t="n">
        <v>219.79914856</v>
      </c>
      <c r="B45" s="1" t="n">
        <v>6826.85009766</v>
      </c>
    </row>
    <row r="46" customFormat="false" ht="12.75" hidden="false" customHeight="false" outlineLevel="0" collapsed="false">
      <c r="A46" s="1" t="n">
        <v>220.24914551</v>
      </c>
      <c r="B46" s="1" t="n">
        <v>6850.57373047</v>
      </c>
    </row>
    <row r="47" customFormat="false" ht="12.75" hidden="false" customHeight="false" outlineLevel="0" collapsed="false">
      <c r="A47" s="1" t="n">
        <v>220.69914246</v>
      </c>
      <c r="B47" s="1" t="n">
        <v>6862.76367188</v>
      </c>
    </row>
    <row r="48" customFormat="false" ht="12.75" hidden="false" customHeight="false" outlineLevel="0" collapsed="false">
      <c r="A48" s="1" t="n">
        <v>221.1491394</v>
      </c>
      <c r="B48" s="1" t="n">
        <v>6805.85742188</v>
      </c>
    </row>
    <row r="49" customFormat="false" ht="12.75" hidden="false" customHeight="false" outlineLevel="0" collapsed="false">
      <c r="A49" s="1" t="n">
        <v>221.59915161</v>
      </c>
      <c r="B49" s="1" t="n">
        <v>6825.32519531</v>
      </c>
    </row>
    <row r="50" customFormat="false" ht="12.75" hidden="false" customHeight="false" outlineLevel="0" collapsed="false">
      <c r="A50" s="1" t="n">
        <v>222.04914856</v>
      </c>
      <c r="B50" s="1" t="n">
        <v>6831.98242188</v>
      </c>
    </row>
    <row r="51" customFormat="false" ht="12.75" hidden="false" customHeight="false" outlineLevel="0" collapsed="false">
      <c r="A51" s="1" t="n">
        <v>222.49914551</v>
      </c>
      <c r="B51" s="1" t="n">
        <v>6828.12597656</v>
      </c>
    </row>
    <row r="52" customFormat="false" ht="12.75" hidden="false" customHeight="false" outlineLevel="0" collapsed="false">
      <c r="A52" s="1" t="n">
        <v>222.94914246</v>
      </c>
      <c r="B52" s="1" t="n">
        <v>6830.95654297</v>
      </c>
    </row>
    <row r="53" customFormat="false" ht="12.75" hidden="false" customHeight="false" outlineLevel="0" collapsed="false">
      <c r="A53" s="1" t="n">
        <v>223.3991394</v>
      </c>
      <c r="B53" s="1" t="n">
        <v>6863.97021484</v>
      </c>
    </row>
    <row r="54" customFormat="false" ht="12.75" hidden="false" customHeight="false" outlineLevel="0" collapsed="false">
      <c r="A54" s="1" t="n">
        <v>223.84915161</v>
      </c>
      <c r="B54" s="1" t="n">
        <v>6904.734375</v>
      </c>
    </row>
    <row r="55" customFormat="false" ht="12.75" hidden="false" customHeight="false" outlineLevel="0" collapsed="false">
      <c r="A55" s="1" t="n">
        <v>224.29914856</v>
      </c>
      <c r="B55" s="1" t="n">
        <v>6945.47216797</v>
      </c>
    </row>
    <row r="56" customFormat="false" ht="12.75" hidden="false" customHeight="false" outlineLevel="0" collapsed="false">
      <c r="A56" s="1" t="n">
        <v>224.74914551</v>
      </c>
      <c r="B56" s="1" t="n">
        <v>6965.08203125</v>
      </c>
    </row>
    <row r="57" customFormat="false" ht="12.75" hidden="false" customHeight="false" outlineLevel="0" collapsed="false">
      <c r="A57" s="1" t="n">
        <v>225.19914246</v>
      </c>
      <c r="B57" s="1" t="n">
        <v>6987.54833984</v>
      </c>
    </row>
    <row r="58" customFormat="false" ht="12.75" hidden="false" customHeight="false" outlineLevel="0" collapsed="false">
      <c r="A58" s="1" t="n">
        <v>225.6491394</v>
      </c>
      <c r="B58" s="1" t="n">
        <v>7019.27587891</v>
      </c>
    </row>
    <row r="59" customFormat="false" ht="12.75" hidden="false" customHeight="false" outlineLevel="0" collapsed="false">
      <c r="A59" s="1" t="n">
        <v>226.09915161</v>
      </c>
      <c r="B59" s="1" t="n">
        <v>7068.78759766</v>
      </c>
    </row>
    <row r="60" customFormat="false" ht="12.75" hidden="false" customHeight="false" outlineLevel="0" collapsed="false">
      <c r="A60" s="1" t="n">
        <v>226.54914856</v>
      </c>
      <c r="B60" s="1" t="n">
        <v>7073.50537109</v>
      </c>
    </row>
    <row r="61" customFormat="false" ht="12.75" hidden="false" customHeight="false" outlineLevel="0" collapsed="false">
      <c r="A61" s="1" t="n">
        <v>226.99914551</v>
      </c>
      <c r="B61" s="1" t="n">
        <v>7025.92626953</v>
      </c>
    </row>
    <row r="62" customFormat="false" ht="12.75" hidden="false" customHeight="false" outlineLevel="0" collapsed="false">
      <c r="A62" s="1" t="n">
        <v>227.44914246</v>
      </c>
      <c r="B62" s="1" t="n">
        <v>6955.95507813</v>
      </c>
    </row>
    <row r="63" customFormat="false" ht="12.75" hidden="false" customHeight="false" outlineLevel="0" collapsed="false">
      <c r="A63" s="1" t="n">
        <v>227.8991394</v>
      </c>
      <c r="B63" s="1" t="n">
        <v>6966.1328125</v>
      </c>
    </row>
    <row r="64" customFormat="false" ht="12.75" hidden="false" customHeight="false" outlineLevel="0" collapsed="false">
      <c r="A64" s="1" t="n">
        <v>228.34915161</v>
      </c>
      <c r="B64" s="1" t="n">
        <v>7009.33300781</v>
      </c>
    </row>
    <row r="65" customFormat="false" ht="12.75" hidden="false" customHeight="false" outlineLevel="0" collapsed="false">
      <c r="A65" s="1" t="n">
        <v>228.79914856</v>
      </c>
      <c r="B65" s="1" t="n">
        <v>7025.47949219</v>
      </c>
    </row>
    <row r="66" customFormat="false" ht="12.75" hidden="false" customHeight="false" outlineLevel="0" collapsed="false">
      <c r="A66" s="1" t="n">
        <v>229.24914551</v>
      </c>
      <c r="B66" s="1" t="n">
        <v>6992.17871094</v>
      </c>
    </row>
    <row r="67" customFormat="false" ht="12.75" hidden="false" customHeight="false" outlineLevel="0" collapsed="false">
      <c r="A67" s="1" t="n">
        <v>229.69914246</v>
      </c>
      <c r="B67" s="1" t="n">
        <v>6944.99658203</v>
      </c>
    </row>
    <row r="68" customFormat="false" ht="12.75" hidden="false" customHeight="false" outlineLevel="0" collapsed="false">
      <c r="A68" s="1" t="n">
        <v>230.1491394</v>
      </c>
      <c r="B68" s="1" t="n">
        <v>6928.67529297</v>
      </c>
    </row>
    <row r="69" customFormat="false" ht="12.75" hidden="false" customHeight="false" outlineLevel="0" collapsed="false">
      <c r="A69" s="1" t="n">
        <v>230.59915161</v>
      </c>
      <c r="B69" s="1" t="n">
        <v>6934.203125</v>
      </c>
    </row>
    <row r="70" customFormat="false" ht="12.75" hidden="false" customHeight="false" outlineLevel="0" collapsed="false">
      <c r="A70" s="1" t="n">
        <v>231.04914856</v>
      </c>
      <c r="B70" s="1" t="n">
        <v>6955.35009766</v>
      </c>
    </row>
    <row r="71" customFormat="false" ht="12.75" hidden="false" customHeight="false" outlineLevel="0" collapsed="false">
      <c r="A71" s="1" t="n">
        <v>231.49914551</v>
      </c>
      <c r="B71" s="1" t="n">
        <v>6987.97900391</v>
      </c>
    </row>
    <row r="72" customFormat="false" ht="12.75" hidden="false" customHeight="false" outlineLevel="0" collapsed="false">
      <c r="A72" s="1" t="n">
        <v>231.94914246</v>
      </c>
      <c r="B72" s="1" t="n">
        <v>7019.55908203</v>
      </c>
    </row>
    <row r="73" customFormat="false" ht="12.75" hidden="false" customHeight="false" outlineLevel="0" collapsed="false">
      <c r="A73" s="1" t="n">
        <v>232.3991394</v>
      </c>
      <c r="B73" s="1" t="n">
        <v>7027.54589844</v>
      </c>
    </row>
    <row r="74" customFormat="false" ht="12.75" hidden="false" customHeight="false" outlineLevel="0" collapsed="false">
      <c r="A74" s="1" t="n">
        <v>232.84915161</v>
      </c>
      <c r="B74" s="1" t="n">
        <v>6916.26220703</v>
      </c>
    </row>
    <row r="75" customFormat="false" ht="12.75" hidden="false" customHeight="false" outlineLevel="0" collapsed="false">
      <c r="A75" s="1" t="n">
        <v>233.29914856</v>
      </c>
      <c r="B75" s="1" t="n">
        <v>6980.29296875</v>
      </c>
    </row>
    <row r="76" customFormat="false" ht="12.75" hidden="false" customHeight="false" outlineLevel="0" collapsed="false">
      <c r="A76" s="1" t="n">
        <v>233.74914551</v>
      </c>
      <c r="B76" s="1" t="n">
        <v>7038.35302734</v>
      </c>
    </row>
    <row r="77" customFormat="false" ht="12.75" hidden="false" customHeight="false" outlineLevel="0" collapsed="false">
      <c r="A77" s="1" t="n">
        <v>234.19914246</v>
      </c>
      <c r="B77" s="1" t="n">
        <v>7011.8359375</v>
      </c>
    </row>
    <row r="78" customFormat="false" ht="12.75" hidden="false" customHeight="false" outlineLevel="0" collapsed="false">
      <c r="A78" s="1" t="n">
        <v>234.6491394</v>
      </c>
      <c r="B78" s="1" t="n">
        <v>7033.85009766</v>
      </c>
    </row>
    <row r="79" customFormat="false" ht="12.75" hidden="false" customHeight="false" outlineLevel="0" collapsed="false">
      <c r="A79" s="1" t="n">
        <v>235.09915161</v>
      </c>
      <c r="B79" s="1" t="n">
        <v>7045.11474609</v>
      </c>
    </row>
    <row r="80" customFormat="false" ht="12.75" hidden="false" customHeight="false" outlineLevel="0" collapsed="false">
      <c r="A80" s="1" t="n">
        <v>235.54914856</v>
      </c>
      <c r="B80" s="1" t="n">
        <v>7038.48681641</v>
      </c>
    </row>
    <row r="81" customFormat="false" ht="12.75" hidden="false" customHeight="false" outlineLevel="0" collapsed="false">
      <c r="A81" s="1" t="n">
        <v>235.99914551</v>
      </c>
      <c r="B81" s="1" t="n">
        <v>6998.78222656</v>
      </c>
    </row>
    <row r="82" customFormat="false" ht="12.75" hidden="false" customHeight="false" outlineLevel="0" collapsed="false">
      <c r="A82" s="1" t="n">
        <v>236.44914246</v>
      </c>
      <c r="B82" s="1" t="n">
        <v>7027.96972656</v>
      </c>
    </row>
    <row r="83" customFormat="false" ht="12.75" hidden="false" customHeight="false" outlineLevel="0" collapsed="false">
      <c r="A83" s="1" t="n">
        <v>236.8991394</v>
      </c>
      <c r="B83" s="1" t="n">
        <v>7041.42773438</v>
      </c>
    </row>
    <row r="84" customFormat="false" ht="12.75" hidden="false" customHeight="false" outlineLevel="0" collapsed="false">
      <c r="A84" s="1" t="n">
        <v>237.34915161</v>
      </c>
      <c r="B84" s="1" t="n">
        <v>7025.7421875</v>
      </c>
    </row>
    <row r="85" customFormat="false" ht="12.75" hidden="false" customHeight="false" outlineLevel="0" collapsed="false">
      <c r="A85" s="1" t="n">
        <v>237.79914856</v>
      </c>
      <c r="B85" s="1" t="n">
        <v>6973.55712891</v>
      </c>
    </row>
    <row r="86" customFormat="false" ht="12.75" hidden="false" customHeight="false" outlineLevel="0" collapsed="false">
      <c r="A86" s="1" t="n">
        <v>238.24914551</v>
      </c>
      <c r="B86" s="1" t="n">
        <v>7013.96289063</v>
      </c>
    </row>
    <row r="87" customFormat="false" ht="12.75" hidden="false" customHeight="false" outlineLevel="0" collapsed="false">
      <c r="A87" s="1" t="n">
        <v>238.69914246</v>
      </c>
      <c r="B87" s="1" t="n">
        <v>7071.0078125</v>
      </c>
    </row>
    <row r="88" customFormat="false" ht="12.75" hidden="false" customHeight="false" outlineLevel="0" collapsed="false">
      <c r="A88" s="1" t="n">
        <v>239.1491394</v>
      </c>
      <c r="B88" s="1" t="n">
        <v>7105.44189453</v>
      </c>
    </row>
    <row r="89" customFormat="false" ht="12.75" hidden="false" customHeight="false" outlineLevel="0" collapsed="false">
      <c r="A89" s="1" t="n">
        <v>239.59915161</v>
      </c>
      <c r="B89" s="1" t="n">
        <v>7121.328125</v>
      </c>
    </row>
    <row r="90" customFormat="false" ht="12.75" hidden="false" customHeight="false" outlineLevel="0" collapsed="false">
      <c r="A90" s="1" t="n">
        <v>240.04914856</v>
      </c>
      <c r="B90" s="1" t="n">
        <v>7138.33349609</v>
      </c>
    </row>
    <row r="91" customFormat="false" ht="12.75" hidden="false" customHeight="false" outlineLevel="0" collapsed="false">
      <c r="A91" s="1" t="n">
        <v>240.49914551</v>
      </c>
      <c r="B91" s="1" t="n">
        <v>7144.11962891</v>
      </c>
    </row>
    <row r="92" customFormat="false" ht="12.75" hidden="false" customHeight="false" outlineLevel="0" collapsed="false">
      <c r="A92" s="1" t="n">
        <v>240.94914246</v>
      </c>
      <c r="B92" s="1" t="n">
        <v>7112.66113281</v>
      </c>
    </row>
    <row r="93" customFormat="false" ht="12.75" hidden="false" customHeight="false" outlineLevel="0" collapsed="false">
      <c r="A93" s="1" t="n">
        <v>241.3991394</v>
      </c>
      <c r="B93" s="1" t="n">
        <v>7136.26074219</v>
      </c>
    </row>
    <row r="94" customFormat="false" ht="12.75" hidden="false" customHeight="false" outlineLevel="0" collapsed="false">
      <c r="A94" s="1" t="n">
        <v>241.84915161</v>
      </c>
      <c r="B94" s="1" t="n">
        <v>7113.34570313</v>
      </c>
    </row>
    <row r="95" customFormat="false" ht="12.75" hidden="false" customHeight="false" outlineLevel="0" collapsed="false">
      <c r="A95" s="1" t="n">
        <v>242.29914856</v>
      </c>
      <c r="B95" s="1" t="n">
        <v>7039.68017578</v>
      </c>
    </row>
    <row r="96" customFormat="false" ht="12.75" hidden="false" customHeight="false" outlineLevel="0" collapsed="false">
      <c r="A96" s="1" t="n">
        <v>242.74914551</v>
      </c>
      <c r="B96" s="1" t="n">
        <v>7025.75195313</v>
      </c>
    </row>
    <row r="97" customFormat="false" ht="12.75" hidden="false" customHeight="false" outlineLevel="0" collapsed="false">
      <c r="A97" s="1" t="n">
        <v>243.19914246</v>
      </c>
      <c r="B97" s="1" t="n">
        <v>7063.70898438</v>
      </c>
    </row>
    <row r="98" customFormat="false" ht="12.75" hidden="false" customHeight="false" outlineLevel="0" collapsed="false">
      <c r="A98" s="1" t="n">
        <v>243.6491394</v>
      </c>
      <c r="B98" s="1" t="n">
        <v>7116.16064453</v>
      </c>
    </row>
    <row r="99" customFormat="false" ht="12.75" hidden="false" customHeight="false" outlineLevel="0" collapsed="false">
      <c r="A99" s="1" t="n">
        <v>244.09915161</v>
      </c>
      <c r="B99" s="1" t="n">
        <v>7160.28564453</v>
      </c>
    </row>
    <row r="100" customFormat="false" ht="12.75" hidden="false" customHeight="false" outlineLevel="0" collapsed="false">
      <c r="A100" s="1" t="n">
        <v>244.54914856</v>
      </c>
      <c r="B100" s="1" t="n">
        <v>7160.74365234</v>
      </c>
    </row>
    <row r="101" customFormat="false" ht="12.75" hidden="false" customHeight="false" outlineLevel="0" collapsed="false">
      <c r="A101" s="1" t="n">
        <v>244.99914551</v>
      </c>
      <c r="B101" s="1" t="n">
        <v>7139.73828125</v>
      </c>
    </row>
    <row r="102" customFormat="false" ht="12.75" hidden="false" customHeight="false" outlineLevel="0" collapsed="false">
      <c r="A102" s="1" t="n">
        <v>245.44914246</v>
      </c>
      <c r="B102" s="1" t="n">
        <v>7113.83935547</v>
      </c>
    </row>
    <row r="103" customFormat="false" ht="12.75" hidden="false" customHeight="false" outlineLevel="0" collapsed="false">
      <c r="A103" s="1" t="n">
        <v>245.8991394</v>
      </c>
      <c r="B103" s="1" t="n">
        <v>7119.08251953</v>
      </c>
    </row>
    <row r="104" customFormat="false" ht="12.75" hidden="false" customHeight="false" outlineLevel="0" collapsed="false">
      <c r="A104" s="1" t="n">
        <v>246.34915161</v>
      </c>
      <c r="B104" s="1" t="n">
        <v>7119.35546875</v>
      </c>
    </row>
    <row r="105" customFormat="false" ht="12.75" hidden="false" customHeight="false" outlineLevel="0" collapsed="false">
      <c r="A105" s="1" t="n">
        <v>246.79914856</v>
      </c>
      <c r="B105" s="1" t="n">
        <v>7124.17041016</v>
      </c>
    </row>
    <row r="106" customFormat="false" ht="12.75" hidden="false" customHeight="false" outlineLevel="0" collapsed="false">
      <c r="A106" s="1" t="n">
        <v>247.24914551</v>
      </c>
      <c r="B106" s="1" t="n">
        <v>7133.56054688</v>
      </c>
    </row>
    <row r="107" customFormat="false" ht="12.75" hidden="false" customHeight="false" outlineLevel="0" collapsed="false">
      <c r="A107" s="1" t="n">
        <v>247.69914246</v>
      </c>
      <c r="B107" s="1" t="n">
        <v>7124.83642578</v>
      </c>
    </row>
    <row r="108" customFormat="false" ht="12.75" hidden="false" customHeight="false" outlineLevel="0" collapsed="false">
      <c r="A108" s="1" t="n">
        <v>248.1491394</v>
      </c>
      <c r="B108" s="1" t="n">
        <v>7187.19677734</v>
      </c>
    </row>
    <row r="109" customFormat="false" ht="12.75" hidden="false" customHeight="false" outlineLevel="0" collapsed="false">
      <c r="A109" s="1" t="n">
        <v>248.59915161</v>
      </c>
      <c r="B109" s="1" t="n">
        <v>7225.03613281</v>
      </c>
    </row>
    <row r="110" customFormat="false" ht="12.75" hidden="false" customHeight="false" outlineLevel="0" collapsed="false">
      <c r="A110" s="1" t="n">
        <v>249.04914856</v>
      </c>
      <c r="B110" s="1" t="n">
        <v>7154.62109375</v>
      </c>
    </row>
    <row r="111" customFormat="false" ht="12.75" hidden="false" customHeight="false" outlineLevel="0" collapsed="false">
      <c r="A111" s="1" t="n">
        <v>249.49914551</v>
      </c>
      <c r="B111" s="1" t="n">
        <v>7146.58935547</v>
      </c>
    </row>
    <row r="112" customFormat="false" ht="12.75" hidden="false" customHeight="false" outlineLevel="0" collapsed="false">
      <c r="A112" s="1" t="n">
        <v>249.94914246</v>
      </c>
      <c r="B112" s="1" t="n">
        <v>7156.16357422</v>
      </c>
    </row>
    <row r="113" customFormat="false" ht="12.75" hidden="false" customHeight="false" outlineLevel="0" collapsed="false">
      <c r="A113" s="1" t="n">
        <v>250.3991394</v>
      </c>
      <c r="B113" s="1" t="n">
        <v>7166.32128906</v>
      </c>
    </row>
    <row r="114" customFormat="false" ht="12.75" hidden="false" customHeight="false" outlineLevel="0" collapsed="false">
      <c r="A114" s="1" t="n">
        <v>250.84915161</v>
      </c>
      <c r="B114" s="1" t="n">
        <v>7135.38964844</v>
      </c>
    </row>
    <row r="115" customFormat="false" ht="12.75" hidden="false" customHeight="false" outlineLevel="0" collapsed="false">
      <c r="A115" s="1" t="n">
        <v>251.29914856</v>
      </c>
      <c r="B115" s="1" t="n">
        <v>7157.99902344</v>
      </c>
    </row>
    <row r="116" customFormat="false" ht="12.75" hidden="false" customHeight="false" outlineLevel="0" collapsed="false">
      <c r="A116" s="1" t="n">
        <v>251.74914551</v>
      </c>
      <c r="B116" s="1" t="n">
        <v>7173.22021484</v>
      </c>
    </row>
    <row r="117" customFormat="false" ht="12.75" hidden="false" customHeight="false" outlineLevel="0" collapsed="false">
      <c r="A117" s="1" t="n">
        <v>252.19914246</v>
      </c>
      <c r="B117" s="1" t="n">
        <v>7167.76513672</v>
      </c>
    </row>
    <row r="118" customFormat="false" ht="12.75" hidden="false" customHeight="false" outlineLevel="0" collapsed="false">
      <c r="A118" s="1" t="n">
        <v>252.6491394</v>
      </c>
      <c r="B118" s="1" t="n">
        <v>7211.42724609</v>
      </c>
    </row>
    <row r="119" customFormat="false" ht="12.75" hidden="false" customHeight="false" outlineLevel="0" collapsed="false">
      <c r="A119" s="1" t="n">
        <v>253.09915161</v>
      </c>
      <c r="B119" s="1" t="n">
        <v>7225.99804688</v>
      </c>
    </row>
    <row r="120" customFormat="false" ht="12.75" hidden="false" customHeight="false" outlineLevel="0" collapsed="false">
      <c r="A120" s="1" t="n">
        <v>253.54914856</v>
      </c>
      <c r="B120" s="1" t="n">
        <v>7233.67285156</v>
      </c>
    </row>
    <row r="121" customFormat="false" ht="12.75" hidden="false" customHeight="false" outlineLevel="0" collapsed="false">
      <c r="A121" s="1" t="n">
        <v>253.99914551</v>
      </c>
      <c r="B121" s="1" t="n">
        <v>7255.55419922</v>
      </c>
    </row>
    <row r="122" customFormat="false" ht="12.75" hidden="false" customHeight="false" outlineLevel="0" collapsed="false">
      <c r="A122" s="1" t="n">
        <v>254.44914246</v>
      </c>
      <c r="B122" s="1" t="n">
        <v>7228.87451172</v>
      </c>
    </row>
    <row r="123" customFormat="false" ht="12.75" hidden="false" customHeight="false" outlineLevel="0" collapsed="false">
      <c r="A123" s="1" t="n">
        <v>254.8991394</v>
      </c>
      <c r="B123" s="1" t="n">
        <v>7199.36035156</v>
      </c>
    </row>
    <row r="124" customFormat="false" ht="12.75" hidden="false" customHeight="false" outlineLevel="0" collapsed="false">
      <c r="A124" s="1" t="n">
        <v>255.34915161</v>
      </c>
      <c r="B124" s="1" t="n">
        <v>7180.55029297</v>
      </c>
    </row>
    <row r="125" customFormat="false" ht="12.75" hidden="false" customHeight="false" outlineLevel="0" collapsed="false">
      <c r="A125" s="1" t="n">
        <v>255.79914856</v>
      </c>
      <c r="B125" s="1" t="n">
        <v>7209.09472656</v>
      </c>
    </row>
    <row r="126" customFormat="false" ht="12.75" hidden="false" customHeight="false" outlineLevel="0" collapsed="false">
      <c r="A126" s="1" t="n">
        <v>256.24914551</v>
      </c>
      <c r="B126" s="1" t="n">
        <v>7261.53173828</v>
      </c>
    </row>
    <row r="127" customFormat="false" ht="12.75" hidden="false" customHeight="false" outlineLevel="0" collapsed="false">
      <c r="A127" s="1" t="n">
        <v>256.69915771</v>
      </c>
      <c r="B127" s="1" t="n">
        <v>7297.96337891</v>
      </c>
    </row>
    <row r="128" customFormat="false" ht="12.75" hidden="false" customHeight="false" outlineLevel="0" collapsed="false">
      <c r="A128" s="1" t="n">
        <v>257.1491394</v>
      </c>
      <c r="B128" s="1" t="n">
        <v>7301.15771484</v>
      </c>
    </row>
    <row r="129" customFormat="false" ht="12.75" hidden="false" customHeight="false" outlineLevel="0" collapsed="false">
      <c r="A129" s="1" t="n">
        <v>257.59915161</v>
      </c>
      <c r="B129" s="1" t="n">
        <v>7240.80029297</v>
      </c>
    </row>
    <row r="130" customFormat="false" ht="12.75" hidden="false" customHeight="false" outlineLevel="0" collapsed="false">
      <c r="A130" s="1" t="n">
        <v>258.0491333</v>
      </c>
      <c r="B130" s="1" t="n">
        <v>7193.46777344</v>
      </c>
    </row>
    <row r="131" customFormat="false" ht="12.75" hidden="false" customHeight="false" outlineLevel="0" collapsed="false">
      <c r="A131" s="1" t="n">
        <v>258.49914551</v>
      </c>
      <c r="B131" s="1" t="n">
        <v>7167.25244141</v>
      </c>
    </row>
    <row r="132" customFormat="false" ht="12.75" hidden="false" customHeight="false" outlineLevel="0" collapsed="false">
      <c r="A132" s="1" t="n">
        <v>258.94915771</v>
      </c>
      <c r="B132" s="1" t="n">
        <v>7177.1640625</v>
      </c>
    </row>
    <row r="133" customFormat="false" ht="12.75" hidden="false" customHeight="false" outlineLevel="0" collapsed="false">
      <c r="A133" s="1" t="n">
        <v>259.3991394</v>
      </c>
      <c r="B133" s="1" t="n">
        <v>7199.77001953</v>
      </c>
    </row>
    <row r="134" customFormat="false" ht="12.75" hidden="false" customHeight="false" outlineLevel="0" collapsed="false">
      <c r="A134" s="1" t="n">
        <v>259.84915161</v>
      </c>
      <c r="B134" s="1" t="n">
        <v>7183.68505859</v>
      </c>
    </row>
    <row r="135" customFormat="false" ht="12.75" hidden="false" customHeight="false" outlineLevel="0" collapsed="false">
      <c r="A135" s="1" t="n">
        <v>260.2991333</v>
      </c>
      <c r="B135" s="1" t="n">
        <v>7149.046875</v>
      </c>
    </row>
    <row r="136" customFormat="false" ht="12.75" hidden="false" customHeight="false" outlineLevel="0" collapsed="false">
      <c r="A136" s="1" t="n">
        <v>260.74914551</v>
      </c>
      <c r="B136" s="1" t="n">
        <v>7206.29394531</v>
      </c>
    </row>
    <row r="137" customFormat="false" ht="12.75" hidden="false" customHeight="false" outlineLevel="0" collapsed="false">
      <c r="A137" s="1" t="n">
        <v>261.19915771</v>
      </c>
      <c r="B137" s="1" t="n">
        <v>7239.92626953</v>
      </c>
    </row>
    <row r="138" customFormat="false" ht="12.75" hidden="false" customHeight="false" outlineLevel="0" collapsed="false">
      <c r="A138" s="1" t="n">
        <v>261.6491394</v>
      </c>
      <c r="B138" s="1" t="n">
        <v>7239.38964844</v>
      </c>
    </row>
    <row r="139" customFormat="false" ht="12.75" hidden="false" customHeight="false" outlineLevel="0" collapsed="false">
      <c r="A139" s="1" t="n">
        <v>262.09915161</v>
      </c>
      <c r="B139" s="1" t="n">
        <v>7199.0859375</v>
      </c>
    </row>
    <row r="140" customFormat="false" ht="12.75" hidden="false" customHeight="false" outlineLevel="0" collapsed="false">
      <c r="A140" s="1" t="n">
        <v>262.5491333</v>
      </c>
      <c r="B140" s="1" t="n">
        <v>7234.19091797</v>
      </c>
    </row>
    <row r="141" customFormat="false" ht="12.75" hidden="false" customHeight="false" outlineLevel="0" collapsed="false">
      <c r="A141" s="1" t="n">
        <v>262.99914551</v>
      </c>
      <c r="B141" s="1" t="n">
        <v>7276.54296875</v>
      </c>
    </row>
    <row r="142" customFormat="false" ht="12.75" hidden="false" customHeight="false" outlineLevel="0" collapsed="false">
      <c r="A142" s="1" t="n">
        <v>263.44915771</v>
      </c>
      <c r="B142" s="1" t="n">
        <v>7308.48681641</v>
      </c>
    </row>
    <row r="143" customFormat="false" ht="12.75" hidden="false" customHeight="false" outlineLevel="0" collapsed="false">
      <c r="A143" s="1" t="n">
        <v>263.8991394</v>
      </c>
      <c r="B143" s="1" t="n">
        <v>7300.31689453</v>
      </c>
    </row>
    <row r="144" customFormat="false" ht="12.75" hidden="false" customHeight="false" outlineLevel="0" collapsed="false">
      <c r="A144" s="1" t="n">
        <v>264.34915161</v>
      </c>
      <c r="B144" s="1" t="n">
        <v>7291.140625</v>
      </c>
    </row>
    <row r="145" customFormat="false" ht="12.75" hidden="false" customHeight="false" outlineLevel="0" collapsed="false">
      <c r="A145" s="1" t="n">
        <v>264.7991333</v>
      </c>
      <c r="B145" s="1" t="n">
        <v>7275.87597656</v>
      </c>
    </row>
    <row r="146" customFormat="false" ht="12.75" hidden="false" customHeight="false" outlineLevel="0" collapsed="false">
      <c r="A146" s="1" t="n">
        <v>265.24914551</v>
      </c>
      <c r="B146" s="1" t="n">
        <v>7254.45068359</v>
      </c>
    </row>
    <row r="147" customFormat="false" ht="12.75" hidden="false" customHeight="false" outlineLevel="0" collapsed="false">
      <c r="A147" s="1" t="n">
        <v>265.69915771</v>
      </c>
      <c r="B147" s="1" t="n">
        <v>7230.25244141</v>
      </c>
    </row>
    <row r="148" customFormat="false" ht="12.75" hidden="false" customHeight="false" outlineLevel="0" collapsed="false">
      <c r="A148" s="1" t="n">
        <v>266.1491394</v>
      </c>
      <c r="B148" s="1" t="n">
        <v>7346.89501953</v>
      </c>
    </row>
    <row r="149" customFormat="false" ht="12.75" hidden="false" customHeight="false" outlineLevel="0" collapsed="false">
      <c r="A149" s="1" t="n">
        <v>266.59915161</v>
      </c>
      <c r="B149" s="1" t="n">
        <v>7420.23828125</v>
      </c>
    </row>
    <row r="150" customFormat="false" ht="12.75" hidden="false" customHeight="false" outlineLevel="0" collapsed="false">
      <c r="A150" s="1" t="n">
        <v>267.0491333</v>
      </c>
      <c r="B150" s="1" t="n">
        <v>7345.30664063</v>
      </c>
    </row>
    <row r="151" customFormat="false" ht="12.75" hidden="false" customHeight="false" outlineLevel="0" collapsed="false">
      <c r="A151" s="1" t="n">
        <v>267.49914551</v>
      </c>
      <c r="B151" s="1" t="n">
        <v>7287.98779297</v>
      </c>
    </row>
    <row r="152" customFormat="false" ht="12.75" hidden="false" customHeight="false" outlineLevel="0" collapsed="false">
      <c r="A152" s="1" t="n">
        <v>267.94915771</v>
      </c>
      <c r="B152" s="1" t="n">
        <v>7274.31298828</v>
      </c>
    </row>
    <row r="153" customFormat="false" ht="12.75" hidden="false" customHeight="false" outlineLevel="0" collapsed="false">
      <c r="A153" s="1" t="n">
        <v>268.3991394</v>
      </c>
      <c r="B153" s="1" t="n">
        <v>7295.99511719</v>
      </c>
    </row>
    <row r="154" customFormat="false" ht="12.75" hidden="false" customHeight="false" outlineLevel="0" collapsed="false">
      <c r="A154" s="1" t="n">
        <v>268.84915161</v>
      </c>
      <c r="B154" s="1" t="n">
        <v>7344.70849609</v>
      </c>
    </row>
    <row r="155" customFormat="false" ht="12.75" hidden="false" customHeight="false" outlineLevel="0" collapsed="false">
      <c r="A155" s="1" t="n">
        <v>269.2991333</v>
      </c>
      <c r="B155" s="1" t="n">
        <v>7352.95117188</v>
      </c>
    </row>
    <row r="156" customFormat="false" ht="12.75" hidden="false" customHeight="false" outlineLevel="0" collapsed="false">
      <c r="A156" s="1" t="n">
        <v>269.74914551</v>
      </c>
      <c r="B156" s="1" t="n">
        <v>7337.64208984</v>
      </c>
    </row>
    <row r="157" customFormat="false" ht="12.75" hidden="false" customHeight="false" outlineLevel="0" collapsed="false">
      <c r="A157" s="1" t="n">
        <v>270.19915771</v>
      </c>
      <c r="B157" s="1" t="n">
        <v>7310.36621094</v>
      </c>
    </row>
    <row r="158" customFormat="false" ht="12.75" hidden="false" customHeight="false" outlineLevel="0" collapsed="false">
      <c r="A158" s="1" t="n">
        <v>270.6491394</v>
      </c>
      <c r="B158" s="1" t="n">
        <v>7333.43847656</v>
      </c>
    </row>
    <row r="159" customFormat="false" ht="12.75" hidden="false" customHeight="false" outlineLevel="0" collapsed="false">
      <c r="A159" s="1" t="n">
        <v>271.09915161</v>
      </c>
      <c r="B159" s="1" t="n">
        <v>7397.56103516</v>
      </c>
    </row>
    <row r="160" customFormat="false" ht="12.75" hidden="false" customHeight="false" outlineLevel="0" collapsed="false">
      <c r="A160" s="1" t="n">
        <v>271.5491333</v>
      </c>
      <c r="B160" s="1" t="n">
        <v>7449.86230469</v>
      </c>
    </row>
    <row r="161" customFormat="false" ht="12.75" hidden="false" customHeight="false" outlineLevel="0" collapsed="false">
      <c r="A161" s="1" t="n">
        <v>271.99914551</v>
      </c>
      <c r="B161" s="1" t="n">
        <v>7452.99658203</v>
      </c>
    </row>
    <row r="162" customFormat="false" ht="12.75" hidden="false" customHeight="false" outlineLevel="0" collapsed="false">
      <c r="A162" s="1" t="n">
        <v>272.44915771</v>
      </c>
      <c r="B162" s="1" t="n">
        <v>7457.94238281</v>
      </c>
    </row>
    <row r="163" customFormat="false" ht="12.75" hidden="false" customHeight="false" outlineLevel="0" collapsed="false">
      <c r="A163" s="1" t="n">
        <v>272.8991394</v>
      </c>
      <c r="B163" s="1" t="n">
        <v>7436.28857422</v>
      </c>
    </row>
    <row r="164" customFormat="false" ht="12.75" hidden="false" customHeight="false" outlineLevel="0" collapsed="false">
      <c r="A164" s="1" t="n">
        <v>273.34915161</v>
      </c>
      <c r="B164" s="1" t="n">
        <v>7400.83447266</v>
      </c>
    </row>
    <row r="165" customFormat="false" ht="12.75" hidden="false" customHeight="false" outlineLevel="0" collapsed="false">
      <c r="A165" s="1" t="n">
        <v>273.7991333</v>
      </c>
      <c r="B165" s="1" t="n">
        <v>7379.88720703</v>
      </c>
    </row>
    <row r="166" customFormat="false" ht="12.75" hidden="false" customHeight="false" outlineLevel="0" collapsed="false">
      <c r="A166" s="1" t="n">
        <v>274.24914551</v>
      </c>
      <c r="B166" s="1" t="n">
        <v>7391.35986328</v>
      </c>
    </row>
    <row r="167" customFormat="false" ht="12.75" hidden="false" customHeight="false" outlineLevel="0" collapsed="false">
      <c r="A167" s="1" t="n">
        <v>274.69915771</v>
      </c>
      <c r="B167" s="1" t="n">
        <v>7388.05273438</v>
      </c>
    </row>
    <row r="168" customFormat="false" ht="12.75" hidden="false" customHeight="false" outlineLevel="0" collapsed="false">
      <c r="A168" s="1" t="n">
        <v>275.1491394</v>
      </c>
      <c r="B168" s="1" t="n">
        <v>7364.61230469</v>
      </c>
    </row>
    <row r="169" customFormat="false" ht="12.75" hidden="false" customHeight="false" outlineLevel="0" collapsed="false">
      <c r="A169" s="1" t="n">
        <v>275.59915161</v>
      </c>
      <c r="B169" s="1" t="n">
        <v>7381.71240234</v>
      </c>
    </row>
    <row r="170" customFormat="false" ht="12.75" hidden="false" customHeight="false" outlineLevel="0" collapsed="false">
      <c r="A170" s="1" t="n">
        <v>276.0491333</v>
      </c>
      <c r="B170" s="1" t="n">
        <v>7411.15429688</v>
      </c>
    </row>
    <row r="171" customFormat="false" ht="12.75" hidden="false" customHeight="false" outlineLevel="0" collapsed="false">
      <c r="A171" s="1" t="n">
        <v>276.49914551</v>
      </c>
      <c r="B171" s="1" t="n">
        <v>7436.37402344</v>
      </c>
    </row>
    <row r="172" customFormat="false" ht="12.75" hidden="false" customHeight="false" outlineLevel="0" collapsed="false">
      <c r="A172" s="1" t="n">
        <v>276.94915771</v>
      </c>
      <c r="B172" s="1" t="n">
        <v>7442.87304688</v>
      </c>
    </row>
    <row r="173" customFormat="false" ht="12.75" hidden="false" customHeight="false" outlineLevel="0" collapsed="false">
      <c r="A173" s="1" t="n">
        <v>277.3991394</v>
      </c>
      <c r="B173" s="1" t="n">
        <v>7435.21728516</v>
      </c>
    </row>
    <row r="174" customFormat="false" ht="12.75" hidden="false" customHeight="false" outlineLevel="0" collapsed="false">
      <c r="A174" s="1" t="n">
        <v>277.84915161</v>
      </c>
      <c r="B174" s="1" t="n">
        <v>7435.21875</v>
      </c>
    </row>
    <row r="175" customFormat="false" ht="12.75" hidden="false" customHeight="false" outlineLevel="0" collapsed="false">
      <c r="A175" s="1" t="n">
        <v>278.2991333</v>
      </c>
      <c r="B175" s="1" t="n">
        <v>7442.22607422</v>
      </c>
    </row>
    <row r="176" customFormat="false" ht="12.75" hidden="false" customHeight="false" outlineLevel="0" collapsed="false">
      <c r="A176" s="1" t="n">
        <v>278.74914551</v>
      </c>
      <c r="B176" s="1" t="n">
        <v>7452.72607422</v>
      </c>
    </row>
    <row r="177" customFormat="false" ht="12.75" hidden="false" customHeight="false" outlineLevel="0" collapsed="false">
      <c r="A177" s="1" t="n">
        <v>279.19915771</v>
      </c>
      <c r="B177" s="1" t="n">
        <v>7451.51123047</v>
      </c>
    </row>
    <row r="178" customFormat="false" ht="12.75" hidden="false" customHeight="false" outlineLevel="0" collapsed="false">
      <c r="A178" s="1" t="n">
        <v>279.6491394</v>
      </c>
      <c r="B178" s="1" t="n">
        <v>7460.50097656</v>
      </c>
    </row>
    <row r="179" customFormat="false" ht="12.75" hidden="false" customHeight="false" outlineLevel="0" collapsed="false">
      <c r="A179" s="1" t="n">
        <v>280.09915161</v>
      </c>
      <c r="B179" s="1" t="n">
        <v>7487.43994141</v>
      </c>
    </row>
    <row r="180" customFormat="false" ht="12.75" hidden="false" customHeight="false" outlineLevel="0" collapsed="false">
      <c r="A180" s="1" t="n">
        <v>280.5491333</v>
      </c>
      <c r="B180" s="1" t="n">
        <v>7541.31982422</v>
      </c>
    </row>
    <row r="181" customFormat="false" ht="12.75" hidden="false" customHeight="false" outlineLevel="0" collapsed="false">
      <c r="A181" s="1" t="n">
        <v>280.99914551</v>
      </c>
      <c r="B181" s="1" t="n">
        <v>7538.22900391</v>
      </c>
    </row>
    <row r="182" customFormat="false" ht="12.75" hidden="false" customHeight="false" outlineLevel="0" collapsed="false">
      <c r="A182" s="1" t="n">
        <v>281.44915771</v>
      </c>
      <c r="B182" s="1" t="n">
        <v>7507.97705078</v>
      </c>
    </row>
    <row r="183" customFormat="false" ht="12.75" hidden="false" customHeight="false" outlineLevel="0" collapsed="false">
      <c r="A183" s="1" t="n">
        <v>281.8991394</v>
      </c>
      <c r="B183" s="1" t="n">
        <v>7475.03222656</v>
      </c>
    </row>
    <row r="184" customFormat="false" ht="12.75" hidden="false" customHeight="false" outlineLevel="0" collapsed="false">
      <c r="A184" s="1" t="n">
        <v>282.34915161</v>
      </c>
      <c r="B184" s="1" t="n">
        <v>7468.82470703</v>
      </c>
    </row>
    <row r="185" customFormat="false" ht="12.75" hidden="false" customHeight="false" outlineLevel="0" collapsed="false">
      <c r="A185" s="1" t="n">
        <v>282.7991333</v>
      </c>
      <c r="B185" s="1" t="n">
        <v>7478.36621094</v>
      </c>
    </row>
    <row r="186" customFormat="false" ht="12.75" hidden="false" customHeight="false" outlineLevel="0" collapsed="false">
      <c r="A186" s="1" t="n">
        <v>283.24914551</v>
      </c>
      <c r="B186" s="1" t="n">
        <v>7503.35351563</v>
      </c>
    </row>
    <row r="187" customFormat="false" ht="12.75" hidden="false" customHeight="false" outlineLevel="0" collapsed="false">
      <c r="A187" s="1" t="n">
        <v>283.69915771</v>
      </c>
      <c r="B187" s="1" t="n">
        <v>7548.65185547</v>
      </c>
    </row>
    <row r="188" customFormat="false" ht="12.75" hidden="false" customHeight="false" outlineLevel="0" collapsed="false">
      <c r="A188" s="1" t="n">
        <v>284.1491394</v>
      </c>
      <c r="B188" s="1" t="n">
        <v>7593.52001953</v>
      </c>
    </row>
    <row r="189" customFormat="false" ht="12.75" hidden="false" customHeight="false" outlineLevel="0" collapsed="false">
      <c r="A189" s="1" t="n">
        <v>284.59915161</v>
      </c>
      <c r="B189" s="1" t="n">
        <v>7621.39013672</v>
      </c>
    </row>
    <row r="190" customFormat="false" ht="12.75" hidden="false" customHeight="false" outlineLevel="0" collapsed="false">
      <c r="A190" s="1" t="n">
        <v>285.0491333</v>
      </c>
      <c r="B190" s="1" t="n">
        <v>7624.77685547</v>
      </c>
    </row>
    <row r="191" customFormat="false" ht="12.75" hidden="false" customHeight="false" outlineLevel="0" collapsed="false">
      <c r="A191" s="1" t="n">
        <v>285.49914551</v>
      </c>
      <c r="B191" s="1" t="n">
        <v>7601.25097656</v>
      </c>
    </row>
    <row r="192" customFormat="false" ht="12.75" hidden="false" customHeight="false" outlineLevel="0" collapsed="false">
      <c r="A192" s="1" t="n">
        <v>285.94915771</v>
      </c>
      <c r="B192" s="1" t="n">
        <v>7571.98730469</v>
      </c>
    </row>
    <row r="193" customFormat="false" ht="12.75" hidden="false" customHeight="false" outlineLevel="0" collapsed="false">
      <c r="A193" s="1" t="n">
        <v>286.3991394</v>
      </c>
      <c r="B193" s="1" t="n">
        <v>7538.25439453</v>
      </c>
    </row>
    <row r="194" customFormat="false" ht="12.75" hidden="false" customHeight="false" outlineLevel="0" collapsed="false">
      <c r="A194" s="1" t="n">
        <v>286.84915161</v>
      </c>
      <c r="B194" s="1" t="n">
        <v>7500.60205078</v>
      </c>
    </row>
    <row r="195" customFormat="false" ht="12.75" hidden="false" customHeight="false" outlineLevel="0" collapsed="false">
      <c r="A195" s="1" t="n">
        <v>287.2991333</v>
      </c>
      <c r="B195" s="1" t="n">
        <v>7502.85888672</v>
      </c>
    </row>
    <row r="196" customFormat="false" ht="12.75" hidden="false" customHeight="false" outlineLevel="0" collapsed="false">
      <c r="A196" s="1" t="n">
        <v>287.74914551</v>
      </c>
      <c r="B196" s="1" t="n">
        <v>7482.80664063</v>
      </c>
    </row>
    <row r="197" customFormat="false" ht="12.75" hidden="false" customHeight="false" outlineLevel="0" collapsed="false">
      <c r="A197" s="1" t="n">
        <v>288.19915771</v>
      </c>
      <c r="B197" s="1" t="n">
        <v>7453.86523438</v>
      </c>
    </row>
    <row r="198" customFormat="false" ht="12.75" hidden="false" customHeight="false" outlineLevel="0" collapsed="false">
      <c r="A198" s="1" t="n">
        <v>288.6491394</v>
      </c>
      <c r="B198" s="1" t="n">
        <v>7503.6484375</v>
      </c>
    </row>
    <row r="199" customFormat="false" ht="12.75" hidden="false" customHeight="false" outlineLevel="0" collapsed="false">
      <c r="A199" s="1" t="n">
        <v>289.09915161</v>
      </c>
      <c r="B199" s="1" t="n">
        <v>7538.95410156</v>
      </c>
    </row>
    <row r="200" customFormat="false" ht="12.75" hidden="false" customHeight="false" outlineLevel="0" collapsed="false">
      <c r="A200" s="1" t="n">
        <v>289.5491333</v>
      </c>
      <c r="B200" s="1" t="n">
        <v>7544.63916016</v>
      </c>
    </row>
    <row r="201" customFormat="false" ht="12.75" hidden="false" customHeight="false" outlineLevel="0" collapsed="false">
      <c r="A201" s="1" t="n">
        <v>289.99914551</v>
      </c>
      <c r="B201" s="1" t="n">
        <v>7512.65576172</v>
      </c>
    </row>
    <row r="202" customFormat="false" ht="12.75" hidden="false" customHeight="false" outlineLevel="0" collapsed="false">
      <c r="A202" s="1" t="n">
        <v>290.44915771</v>
      </c>
      <c r="B202" s="1" t="n">
        <v>7518.82226563</v>
      </c>
    </row>
    <row r="203" customFormat="false" ht="12.75" hidden="false" customHeight="false" outlineLevel="0" collapsed="false">
      <c r="A203" s="1" t="n">
        <v>290.8991394</v>
      </c>
      <c r="B203" s="1" t="n">
        <v>7565.25244141</v>
      </c>
    </row>
    <row r="204" customFormat="false" ht="12.75" hidden="false" customHeight="false" outlineLevel="0" collapsed="false">
      <c r="A204" s="1" t="n">
        <v>291.34915161</v>
      </c>
      <c r="B204" s="1" t="n">
        <v>7617.93896484</v>
      </c>
    </row>
    <row r="205" customFormat="false" ht="12.75" hidden="false" customHeight="false" outlineLevel="0" collapsed="false">
      <c r="A205" s="1" t="n">
        <v>291.7991333</v>
      </c>
      <c r="B205" s="1" t="n">
        <v>7625.80322266</v>
      </c>
    </row>
    <row r="206" customFormat="false" ht="12.75" hidden="false" customHeight="false" outlineLevel="0" collapsed="false">
      <c r="A206" s="1" t="n">
        <v>292.24914551</v>
      </c>
      <c r="B206" s="1" t="n">
        <v>7559.97705078</v>
      </c>
    </row>
    <row r="207" customFormat="false" ht="12.75" hidden="false" customHeight="false" outlineLevel="0" collapsed="false">
      <c r="A207" s="1" t="n">
        <v>292.69915771</v>
      </c>
      <c r="B207" s="1" t="n">
        <v>7542.75048828</v>
      </c>
    </row>
    <row r="208" customFormat="false" ht="12.75" hidden="false" customHeight="false" outlineLevel="0" collapsed="false">
      <c r="A208" s="1" t="n">
        <v>293.1491394</v>
      </c>
      <c r="B208" s="1" t="n">
        <v>7586.84277344</v>
      </c>
    </row>
    <row r="209" customFormat="false" ht="12.75" hidden="false" customHeight="false" outlineLevel="0" collapsed="false">
      <c r="A209" s="1" t="n">
        <v>293.59915161</v>
      </c>
      <c r="B209" s="1" t="n">
        <v>7666.84619141</v>
      </c>
    </row>
    <row r="210" customFormat="false" ht="12.75" hidden="false" customHeight="false" outlineLevel="0" collapsed="false">
      <c r="A210" s="1" t="n">
        <v>294.0491333</v>
      </c>
      <c r="B210" s="1" t="n">
        <v>7655.52441406</v>
      </c>
    </row>
    <row r="211" customFormat="false" ht="12.75" hidden="false" customHeight="false" outlineLevel="0" collapsed="false">
      <c r="A211" s="1" t="n">
        <v>294.49914551</v>
      </c>
      <c r="B211" s="1" t="n">
        <v>7607.46484375</v>
      </c>
    </row>
    <row r="212" customFormat="false" ht="12.75" hidden="false" customHeight="false" outlineLevel="0" collapsed="false">
      <c r="A212" s="1" t="n">
        <v>294.94915771</v>
      </c>
      <c r="B212" s="1" t="n">
        <v>7547.96582031</v>
      </c>
    </row>
    <row r="213" customFormat="false" ht="12.75" hidden="false" customHeight="false" outlineLevel="0" collapsed="false">
      <c r="A213" s="1" t="n">
        <v>295.3991394</v>
      </c>
      <c r="B213" s="1" t="n">
        <v>7608.63916016</v>
      </c>
    </row>
    <row r="214" customFormat="false" ht="12.75" hidden="false" customHeight="false" outlineLevel="0" collapsed="false">
      <c r="A214" s="1" t="n">
        <v>295.84915161</v>
      </c>
      <c r="B214" s="1" t="n">
        <v>7646.79296875</v>
      </c>
    </row>
    <row r="215" customFormat="false" ht="12.75" hidden="false" customHeight="false" outlineLevel="0" collapsed="false">
      <c r="A215" s="1" t="n">
        <v>296.2991333</v>
      </c>
      <c r="B215" s="1" t="n">
        <v>7668.56933594</v>
      </c>
    </row>
    <row r="216" customFormat="false" ht="12.75" hidden="false" customHeight="false" outlineLevel="0" collapsed="false">
      <c r="A216" s="1" t="n">
        <v>296.74914551</v>
      </c>
      <c r="B216" s="1" t="n">
        <v>7682.66357422</v>
      </c>
    </row>
    <row r="217" customFormat="false" ht="12.75" hidden="false" customHeight="false" outlineLevel="0" collapsed="false">
      <c r="A217" s="1" t="n">
        <v>297.19915771</v>
      </c>
      <c r="B217" s="1" t="n">
        <v>7708.92626953</v>
      </c>
    </row>
    <row r="218" customFormat="false" ht="12.75" hidden="false" customHeight="false" outlineLevel="0" collapsed="false">
      <c r="A218" s="1" t="n">
        <v>297.6491394</v>
      </c>
      <c r="B218" s="1" t="n">
        <v>7729.81787109</v>
      </c>
    </row>
    <row r="219" customFormat="false" ht="12.75" hidden="false" customHeight="false" outlineLevel="0" collapsed="false">
      <c r="A219" s="1" t="n">
        <v>298.09915161</v>
      </c>
      <c r="B219" s="1" t="n">
        <v>7741.83496094</v>
      </c>
    </row>
    <row r="220" customFormat="false" ht="12.75" hidden="false" customHeight="false" outlineLevel="0" collapsed="false">
      <c r="A220" s="1" t="n">
        <v>298.5491333</v>
      </c>
      <c r="B220" s="1" t="n">
        <v>7743.96630859</v>
      </c>
    </row>
    <row r="221" customFormat="false" ht="12.75" hidden="false" customHeight="false" outlineLevel="0" collapsed="false">
      <c r="A221" s="1" t="n">
        <v>298.99914551</v>
      </c>
      <c r="B221" s="1" t="n">
        <v>7759.6484375</v>
      </c>
    </row>
    <row r="222" customFormat="false" ht="12.75" hidden="false" customHeight="false" outlineLevel="0" collapsed="false">
      <c r="A222" s="1" t="n">
        <v>299.44915771</v>
      </c>
      <c r="B222" s="1" t="n">
        <v>7766.31640625</v>
      </c>
    </row>
    <row r="223" customFormat="false" ht="12.75" hidden="false" customHeight="false" outlineLevel="0" collapsed="false">
      <c r="A223" s="1" t="n">
        <v>299.8991394</v>
      </c>
      <c r="B223" s="1" t="n">
        <v>7747.41503906</v>
      </c>
    </row>
    <row r="224" customFormat="false" ht="12.75" hidden="false" customHeight="false" outlineLevel="0" collapsed="false">
      <c r="A224" s="1" t="n">
        <v>300.34915161</v>
      </c>
      <c r="B224" s="1" t="n">
        <v>7712.51708984</v>
      </c>
    </row>
    <row r="225" customFormat="false" ht="12.75" hidden="false" customHeight="false" outlineLevel="0" collapsed="false">
      <c r="A225" s="1" t="n">
        <v>300.7991333</v>
      </c>
      <c r="B225" s="1" t="n">
        <v>7687.24365234</v>
      </c>
    </row>
    <row r="226" customFormat="false" ht="12.75" hidden="false" customHeight="false" outlineLevel="0" collapsed="false">
      <c r="A226" s="1" t="n">
        <v>301.24914551</v>
      </c>
      <c r="B226" s="1" t="n">
        <v>7676.16894531</v>
      </c>
    </row>
    <row r="227" customFormat="false" ht="12.75" hidden="false" customHeight="false" outlineLevel="0" collapsed="false">
      <c r="A227" s="1" t="n">
        <v>301.69915771</v>
      </c>
      <c r="B227" s="1" t="n">
        <v>7691.48779297</v>
      </c>
    </row>
    <row r="228" customFormat="false" ht="12.75" hidden="false" customHeight="false" outlineLevel="0" collapsed="false">
      <c r="A228" s="1" t="n">
        <v>302.1491394</v>
      </c>
      <c r="B228" s="1" t="n">
        <v>7763.83203125</v>
      </c>
    </row>
    <row r="229" customFormat="false" ht="12.75" hidden="false" customHeight="false" outlineLevel="0" collapsed="false">
      <c r="A229" s="1" t="n">
        <v>302.59915161</v>
      </c>
      <c r="B229" s="1" t="n">
        <v>7802.50292969</v>
      </c>
    </row>
    <row r="230" customFormat="false" ht="12.75" hidden="false" customHeight="false" outlineLevel="0" collapsed="false">
      <c r="A230" s="1" t="n">
        <v>303.0491333</v>
      </c>
      <c r="B230" s="1" t="n">
        <v>7792.82177734</v>
      </c>
    </row>
    <row r="231" customFormat="false" ht="12.75" hidden="false" customHeight="false" outlineLevel="0" collapsed="false">
      <c r="A231" s="1" t="n">
        <v>303.49914551</v>
      </c>
      <c r="B231" s="1" t="n">
        <v>7811.48486328</v>
      </c>
    </row>
    <row r="232" customFormat="false" ht="12.75" hidden="false" customHeight="false" outlineLevel="0" collapsed="false">
      <c r="A232" s="1" t="n">
        <v>303.94915771</v>
      </c>
      <c r="B232" s="1" t="n">
        <v>7844.45703125</v>
      </c>
    </row>
    <row r="233" customFormat="false" ht="12.75" hidden="false" customHeight="false" outlineLevel="0" collapsed="false">
      <c r="A233" s="1" t="n">
        <v>304.3991394</v>
      </c>
      <c r="B233" s="1" t="n">
        <v>7866.75195313</v>
      </c>
    </row>
    <row r="234" customFormat="false" ht="12.75" hidden="false" customHeight="false" outlineLevel="0" collapsed="false">
      <c r="A234" s="1" t="n">
        <v>304.84915161</v>
      </c>
      <c r="B234" s="1" t="n">
        <v>7855.68701172</v>
      </c>
    </row>
    <row r="235" customFormat="false" ht="12.75" hidden="false" customHeight="false" outlineLevel="0" collapsed="false">
      <c r="A235" s="1" t="n">
        <v>305.2991333</v>
      </c>
      <c r="B235" s="1" t="n">
        <v>7818.72119141</v>
      </c>
    </row>
    <row r="236" customFormat="false" ht="12.75" hidden="false" customHeight="false" outlineLevel="0" collapsed="false">
      <c r="A236" s="1" t="n">
        <v>305.74914551</v>
      </c>
      <c r="B236" s="1" t="n">
        <v>7809.42724609</v>
      </c>
    </row>
    <row r="237" customFormat="false" ht="12.75" hidden="false" customHeight="false" outlineLevel="0" collapsed="false">
      <c r="A237" s="1" t="n">
        <v>306.19915771</v>
      </c>
      <c r="B237" s="1" t="n">
        <v>7830.29833984</v>
      </c>
    </row>
    <row r="238" customFormat="false" ht="12.75" hidden="false" customHeight="false" outlineLevel="0" collapsed="false">
      <c r="A238" s="1" t="n">
        <v>306.6491394</v>
      </c>
      <c r="B238" s="1" t="n">
        <v>7887.02197266</v>
      </c>
    </row>
    <row r="239" customFormat="false" ht="12.75" hidden="false" customHeight="false" outlineLevel="0" collapsed="false">
      <c r="A239" s="1" t="n">
        <v>307.09915161</v>
      </c>
      <c r="B239" s="1" t="n">
        <v>7859.60351563</v>
      </c>
    </row>
    <row r="240" customFormat="false" ht="12.75" hidden="false" customHeight="false" outlineLevel="0" collapsed="false">
      <c r="A240" s="1" t="n">
        <v>307.5491333</v>
      </c>
      <c r="B240" s="1" t="n">
        <v>7881.85449219</v>
      </c>
    </row>
    <row r="241" customFormat="false" ht="12.75" hidden="false" customHeight="false" outlineLevel="0" collapsed="false">
      <c r="A241" s="1" t="n">
        <v>307.99914551</v>
      </c>
      <c r="B241" s="1" t="n">
        <v>7974.88623047</v>
      </c>
    </row>
    <row r="242" customFormat="false" ht="12.75" hidden="false" customHeight="false" outlineLevel="0" collapsed="false">
      <c r="A242" s="1" t="n">
        <v>308.44915771</v>
      </c>
      <c r="B242" s="1" t="n">
        <v>7851.58154297</v>
      </c>
    </row>
    <row r="243" customFormat="false" ht="12.75" hidden="false" customHeight="false" outlineLevel="0" collapsed="false">
      <c r="A243" s="1" t="n">
        <v>308.8991394</v>
      </c>
      <c r="B243" s="1" t="n">
        <v>7809.21533203</v>
      </c>
    </row>
    <row r="244" customFormat="false" ht="12.75" hidden="false" customHeight="false" outlineLevel="0" collapsed="false">
      <c r="A244" s="1" t="n">
        <v>309.34915161</v>
      </c>
      <c r="B244" s="1" t="n">
        <v>7813.91552734</v>
      </c>
    </row>
    <row r="245" customFormat="false" ht="12.75" hidden="false" customHeight="false" outlineLevel="0" collapsed="false">
      <c r="A245" s="1" t="n">
        <v>309.7991333</v>
      </c>
      <c r="B245" s="1" t="n">
        <v>7841.40185547</v>
      </c>
    </row>
    <row r="246" customFormat="false" ht="12.75" hidden="false" customHeight="false" outlineLevel="0" collapsed="false">
      <c r="A246" s="1" t="n">
        <v>310.24914551</v>
      </c>
      <c r="B246" s="1" t="n">
        <v>7861.04345703</v>
      </c>
    </row>
    <row r="247" customFormat="false" ht="12.75" hidden="false" customHeight="false" outlineLevel="0" collapsed="false">
      <c r="A247" s="1" t="n">
        <v>310.69915771</v>
      </c>
      <c r="B247" s="1" t="n">
        <v>7864.5</v>
      </c>
    </row>
    <row r="248" customFormat="false" ht="12.75" hidden="false" customHeight="false" outlineLevel="0" collapsed="false">
      <c r="A248" s="1" t="n">
        <v>311.1491394</v>
      </c>
      <c r="B248" s="1" t="n">
        <v>7851.55761719</v>
      </c>
    </row>
    <row r="249" customFormat="false" ht="12.75" hidden="false" customHeight="false" outlineLevel="0" collapsed="false">
      <c r="A249" s="1" t="n">
        <v>311.59915161</v>
      </c>
      <c r="B249" s="1" t="n">
        <v>7820.75488281</v>
      </c>
    </row>
    <row r="250" customFormat="false" ht="12.75" hidden="false" customHeight="false" outlineLevel="0" collapsed="false">
      <c r="A250" s="1" t="n">
        <v>312.0491333</v>
      </c>
      <c r="B250" s="1" t="n">
        <v>7824.15966797</v>
      </c>
    </row>
    <row r="251" customFormat="false" ht="12.75" hidden="false" customHeight="false" outlineLevel="0" collapsed="false">
      <c r="A251" s="1" t="n">
        <v>312.49914551</v>
      </c>
      <c r="B251" s="1" t="n">
        <v>7855.55712891</v>
      </c>
    </row>
    <row r="252" customFormat="false" ht="12.75" hidden="false" customHeight="false" outlineLevel="0" collapsed="false">
      <c r="A252" s="1" t="n">
        <v>312.94915771</v>
      </c>
      <c r="B252" s="1" t="n">
        <v>7910.93017578</v>
      </c>
    </row>
    <row r="253" customFormat="false" ht="12.75" hidden="false" customHeight="false" outlineLevel="0" collapsed="false">
      <c r="A253" s="1" t="n">
        <v>313.3991394</v>
      </c>
      <c r="B253" s="1" t="n">
        <v>7905.66992188</v>
      </c>
    </row>
    <row r="254" customFormat="false" ht="12.75" hidden="false" customHeight="false" outlineLevel="0" collapsed="false">
      <c r="A254" s="1" t="n">
        <v>313.84915161</v>
      </c>
      <c r="B254" s="1" t="n">
        <v>7889.31787109</v>
      </c>
    </row>
    <row r="255" customFormat="false" ht="12.75" hidden="false" customHeight="false" outlineLevel="0" collapsed="false">
      <c r="A255" s="1" t="n">
        <v>314.2991333</v>
      </c>
      <c r="B255" s="1" t="n">
        <v>7858.515625</v>
      </c>
    </row>
    <row r="256" customFormat="false" ht="12.75" hidden="false" customHeight="false" outlineLevel="0" collapsed="false">
      <c r="A256" s="1" t="n">
        <v>314.74914551</v>
      </c>
      <c r="B256" s="1" t="n">
        <v>7805.71777344</v>
      </c>
    </row>
    <row r="257" customFormat="false" ht="12.75" hidden="false" customHeight="false" outlineLevel="0" collapsed="false">
      <c r="A257" s="1" t="n">
        <v>315.19915771</v>
      </c>
      <c r="B257" s="1" t="n">
        <v>7875.12109375</v>
      </c>
    </row>
    <row r="258" customFormat="false" ht="12.75" hidden="false" customHeight="false" outlineLevel="0" collapsed="false">
      <c r="A258" s="1" t="n">
        <v>315.6491394</v>
      </c>
      <c r="B258" s="1" t="n">
        <v>7931.09326172</v>
      </c>
    </row>
    <row r="259" customFormat="false" ht="12.75" hidden="false" customHeight="false" outlineLevel="0" collapsed="false">
      <c r="A259" s="1" t="n">
        <v>316.09915161</v>
      </c>
      <c r="B259" s="1" t="n">
        <v>7954.10009766</v>
      </c>
    </row>
    <row r="260" customFormat="false" ht="12.75" hidden="false" customHeight="false" outlineLevel="0" collapsed="false">
      <c r="A260" s="1" t="n">
        <v>316.5491333</v>
      </c>
      <c r="B260" s="1" t="n">
        <v>7920.00488281</v>
      </c>
    </row>
    <row r="261" customFormat="false" ht="12.75" hidden="false" customHeight="false" outlineLevel="0" collapsed="false">
      <c r="A261" s="1" t="n">
        <v>316.99914551</v>
      </c>
      <c r="B261" s="1" t="n">
        <v>7915.02978516</v>
      </c>
    </row>
    <row r="262" customFormat="false" ht="12.75" hidden="false" customHeight="false" outlineLevel="0" collapsed="false">
      <c r="A262" s="1" t="n">
        <v>317.4491272</v>
      </c>
      <c r="B262" s="1" t="n">
        <v>7910.67626953</v>
      </c>
    </row>
    <row r="263" customFormat="false" ht="12.75" hidden="false" customHeight="false" outlineLevel="0" collapsed="false">
      <c r="A263" s="1" t="n">
        <v>317.8991394</v>
      </c>
      <c r="B263" s="1" t="n">
        <v>7895.24023438</v>
      </c>
    </row>
    <row r="264" customFormat="false" ht="12.75" hidden="false" customHeight="false" outlineLevel="0" collapsed="false">
      <c r="A264" s="1" t="n">
        <v>318.34915161</v>
      </c>
      <c r="B264" s="1" t="n">
        <v>7913.38476563</v>
      </c>
    </row>
    <row r="265" customFormat="false" ht="12.75" hidden="false" customHeight="false" outlineLevel="0" collapsed="false">
      <c r="A265" s="1" t="n">
        <v>318.7991333</v>
      </c>
      <c r="B265" s="1" t="n">
        <v>7930.63378906</v>
      </c>
    </row>
    <row r="266" customFormat="false" ht="12.75" hidden="false" customHeight="false" outlineLevel="0" collapsed="false">
      <c r="A266" s="1" t="n">
        <v>319.24914551</v>
      </c>
      <c r="B266" s="1" t="n">
        <v>7943.57226563</v>
      </c>
    </row>
    <row r="267" customFormat="false" ht="12.75" hidden="false" customHeight="false" outlineLevel="0" collapsed="false">
      <c r="A267" s="1" t="n">
        <v>319.6991272</v>
      </c>
      <c r="B267" s="1" t="n">
        <v>7945.92675781</v>
      </c>
    </row>
    <row r="268" customFormat="false" ht="12.75" hidden="false" customHeight="false" outlineLevel="0" collapsed="false">
      <c r="A268" s="1" t="n">
        <v>320.1491394</v>
      </c>
      <c r="B268" s="1" t="n">
        <v>7967.68164063</v>
      </c>
    </row>
    <row r="269" customFormat="false" ht="12.75" hidden="false" customHeight="false" outlineLevel="0" collapsed="false">
      <c r="A269" s="1" t="n">
        <v>320.59915161</v>
      </c>
      <c r="B269" s="1" t="n">
        <v>7954.06445313</v>
      </c>
    </row>
    <row r="270" customFormat="false" ht="12.75" hidden="false" customHeight="false" outlineLevel="0" collapsed="false">
      <c r="A270" s="1" t="n">
        <v>321.0491333</v>
      </c>
      <c r="B270" s="1" t="n">
        <v>7921.48681641</v>
      </c>
    </row>
    <row r="271" customFormat="false" ht="12.75" hidden="false" customHeight="false" outlineLevel="0" collapsed="false">
      <c r="A271" s="1" t="n">
        <v>321.49914551</v>
      </c>
      <c r="B271" s="1" t="n">
        <v>8004.60742188</v>
      </c>
    </row>
    <row r="272" customFormat="false" ht="12.75" hidden="false" customHeight="false" outlineLevel="0" collapsed="false">
      <c r="A272" s="1" t="n">
        <v>321.9491272</v>
      </c>
      <c r="B272" s="1" t="n">
        <v>8013.57373047</v>
      </c>
    </row>
    <row r="273" customFormat="false" ht="12.75" hidden="false" customHeight="false" outlineLevel="0" collapsed="false">
      <c r="A273" s="1" t="n">
        <v>322.3991394</v>
      </c>
      <c r="B273" s="1" t="n">
        <v>7987.33789063</v>
      </c>
    </row>
    <row r="274" customFormat="false" ht="12.75" hidden="false" customHeight="false" outlineLevel="0" collapsed="false">
      <c r="A274" s="1" t="n">
        <v>322.84915161</v>
      </c>
      <c r="B274" s="1" t="n">
        <v>7942.89355469</v>
      </c>
    </row>
    <row r="275" customFormat="false" ht="12.75" hidden="false" customHeight="false" outlineLevel="0" collapsed="false">
      <c r="A275" s="1" t="n">
        <v>323.2991333</v>
      </c>
      <c r="B275" s="1" t="n">
        <v>7896.58544922</v>
      </c>
    </row>
    <row r="276" customFormat="false" ht="12.75" hidden="false" customHeight="false" outlineLevel="0" collapsed="false">
      <c r="A276" s="1" t="n">
        <v>323.74914551</v>
      </c>
      <c r="B276" s="1" t="n">
        <v>7926.5078125</v>
      </c>
    </row>
    <row r="277" customFormat="false" ht="12.75" hidden="false" customHeight="false" outlineLevel="0" collapsed="false">
      <c r="A277" s="1" t="n">
        <v>324.1991272</v>
      </c>
      <c r="B277" s="1" t="n">
        <v>7992.80419922</v>
      </c>
    </row>
    <row r="278" customFormat="false" ht="12.75" hidden="false" customHeight="false" outlineLevel="0" collapsed="false">
      <c r="A278" s="1" t="n">
        <v>324.6491394</v>
      </c>
      <c r="B278" s="1" t="n">
        <v>8026.96826172</v>
      </c>
    </row>
    <row r="279" customFormat="false" ht="12.75" hidden="false" customHeight="false" outlineLevel="0" collapsed="false">
      <c r="A279" s="1" t="n">
        <v>325.09915161</v>
      </c>
      <c r="B279" s="1" t="n">
        <v>8070.51660156</v>
      </c>
    </row>
    <row r="280" customFormat="false" ht="12.75" hidden="false" customHeight="false" outlineLevel="0" collapsed="false">
      <c r="A280" s="1" t="n">
        <v>325.5491333</v>
      </c>
      <c r="B280" s="1" t="n">
        <v>8071.18017578</v>
      </c>
    </row>
    <row r="281" customFormat="false" ht="12.75" hidden="false" customHeight="false" outlineLevel="0" collapsed="false">
      <c r="A281" s="1" t="n">
        <v>325.99914551</v>
      </c>
      <c r="B281" s="1" t="n">
        <v>8025.55908203</v>
      </c>
    </row>
    <row r="282" customFormat="false" ht="12.75" hidden="false" customHeight="false" outlineLevel="0" collapsed="false">
      <c r="A282" s="1" t="n">
        <v>326.4491272</v>
      </c>
      <c r="B282" s="1" t="n">
        <v>7983.45947266</v>
      </c>
    </row>
    <row r="283" customFormat="false" ht="12.75" hidden="false" customHeight="false" outlineLevel="0" collapsed="false">
      <c r="A283" s="1" t="n">
        <v>326.8991394</v>
      </c>
      <c r="B283" s="1" t="n">
        <v>8028.8359375</v>
      </c>
    </row>
    <row r="284" customFormat="false" ht="12.75" hidden="false" customHeight="false" outlineLevel="0" collapsed="false">
      <c r="A284" s="1" t="n">
        <v>327.34915161</v>
      </c>
      <c r="B284" s="1" t="n">
        <v>8091.62207031</v>
      </c>
    </row>
    <row r="285" customFormat="false" ht="12.75" hidden="false" customHeight="false" outlineLevel="0" collapsed="false">
      <c r="A285" s="1" t="n">
        <v>327.7991333</v>
      </c>
      <c r="B285" s="1" t="n">
        <v>8127.51074219</v>
      </c>
    </row>
    <row r="286" customFormat="false" ht="12.75" hidden="false" customHeight="false" outlineLevel="0" collapsed="false">
      <c r="A286" s="1" t="n">
        <v>328.24914551</v>
      </c>
      <c r="B286" s="1" t="n">
        <v>8092.24951172</v>
      </c>
    </row>
    <row r="287" customFormat="false" ht="12.75" hidden="false" customHeight="false" outlineLevel="0" collapsed="false">
      <c r="A287" s="1" t="n">
        <v>328.6991272</v>
      </c>
      <c r="B287" s="1" t="n">
        <v>8049.2421875</v>
      </c>
    </row>
    <row r="288" customFormat="false" ht="12.75" hidden="false" customHeight="false" outlineLevel="0" collapsed="false">
      <c r="A288" s="1" t="n">
        <v>329.1491394</v>
      </c>
      <c r="B288" s="1" t="n">
        <v>8034.97802734</v>
      </c>
    </row>
    <row r="289" customFormat="false" ht="12.75" hidden="false" customHeight="false" outlineLevel="0" collapsed="false">
      <c r="A289" s="1" t="n">
        <v>329.59915161</v>
      </c>
      <c r="B289" s="1" t="n">
        <v>8136.70751953</v>
      </c>
    </row>
    <row r="290" customFormat="false" ht="12.75" hidden="false" customHeight="false" outlineLevel="0" collapsed="false">
      <c r="A290" s="1" t="n">
        <v>330.0491333</v>
      </c>
      <c r="B290" s="1" t="n">
        <v>7823.99169922</v>
      </c>
    </row>
    <row r="291" customFormat="false" ht="12.75" hidden="false" customHeight="false" outlineLevel="0" collapsed="false">
      <c r="A291" s="1" t="n">
        <v>330.49914551</v>
      </c>
      <c r="B291" s="1" t="n">
        <v>7761.20410156</v>
      </c>
    </row>
    <row r="292" customFormat="false" ht="12.75" hidden="false" customHeight="false" outlineLevel="0" collapsed="false">
      <c r="A292" s="1" t="n">
        <v>330.9491272</v>
      </c>
      <c r="B292" s="1" t="n">
        <v>8059.12548828</v>
      </c>
    </row>
    <row r="293" customFormat="false" ht="12.75" hidden="false" customHeight="false" outlineLevel="0" collapsed="false">
      <c r="A293" s="1" t="n">
        <v>331.3991394</v>
      </c>
      <c r="B293" s="1" t="n">
        <v>8185.74853516</v>
      </c>
    </row>
    <row r="294" customFormat="false" ht="12.75" hidden="false" customHeight="false" outlineLevel="0" collapsed="false">
      <c r="A294" s="1" t="n">
        <v>331.84915161</v>
      </c>
      <c r="B294" s="1" t="n">
        <v>8198.15039063</v>
      </c>
    </row>
    <row r="295" customFormat="false" ht="12.75" hidden="false" customHeight="false" outlineLevel="0" collapsed="false">
      <c r="A295" s="1" t="n">
        <v>332.2991333</v>
      </c>
      <c r="B295" s="1" t="n">
        <v>8156.95996094</v>
      </c>
    </row>
    <row r="296" customFormat="false" ht="12.75" hidden="false" customHeight="false" outlineLevel="0" collapsed="false">
      <c r="A296" s="1" t="n">
        <v>332.74914551</v>
      </c>
      <c r="B296" s="1" t="n">
        <v>8102.14453125</v>
      </c>
    </row>
    <row r="297" customFormat="false" ht="12.75" hidden="false" customHeight="false" outlineLevel="0" collapsed="false">
      <c r="A297" s="1" t="n">
        <v>333.1991272</v>
      </c>
      <c r="B297" s="1" t="n">
        <v>8075.45605469</v>
      </c>
    </row>
    <row r="298" customFormat="false" ht="12.75" hidden="false" customHeight="false" outlineLevel="0" collapsed="false">
      <c r="A298" s="1" t="n">
        <v>333.6491394</v>
      </c>
      <c r="B298" s="1" t="n">
        <v>8073.27490234</v>
      </c>
    </row>
    <row r="299" customFormat="false" ht="12.75" hidden="false" customHeight="false" outlineLevel="0" collapsed="false">
      <c r="A299" s="1" t="n">
        <v>334.09915161</v>
      </c>
      <c r="B299" s="1" t="n">
        <v>8085.36816406</v>
      </c>
    </row>
    <row r="300" customFormat="false" ht="12.75" hidden="false" customHeight="false" outlineLevel="0" collapsed="false">
      <c r="A300" s="1" t="n">
        <v>334.5491333</v>
      </c>
      <c r="B300" s="1" t="n">
        <v>8086.26464844</v>
      </c>
    </row>
    <row r="301" customFormat="false" ht="12.75" hidden="false" customHeight="false" outlineLevel="0" collapsed="false">
      <c r="A301" s="1" t="n">
        <v>334.99914551</v>
      </c>
      <c r="B301" s="1" t="n">
        <v>8039.87255859</v>
      </c>
    </row>
    <row r="302" customFormat="false" ht="12.75" hidden="false" customHeight="false" outlineLevel="0" collapsed="false">
      <c r="A302" s="1" t="n">
        <v>335.4491272</v>
      </c>
      <c r="B302" s="1" t="n">
        <v>8022.82470703</v>
      </c>
    </row>
    <row r="303" customFormat="false" ht="12.75" hidden="false" customHeight="false" outlineLevel="0" collapsed="false">
      <c r="A303" s="1" t="n">
        <v>335.8991394</v>
      </c>
      <c r="B303" s="1" t="n">
        <v>8059.53808594</v>
      </c>
    </row>
    <row r="304" customFormat="false" ht="12.75" hidden="false" customHeight="false" outlineLevel="0" collapsed="false">
      <c r="A304" s="1" t="n">
        <v>336.34915161</v>
      </c>
      <c r="B304" s="1" t="n">
        <v>8150.49072266</v>
      </c>
    </row>
    <row r="305" customFormat="false" ht="12.75" hidden="false" customHeight="false" outlineLevel="0" collapsed="false">
      <c r="A305" s="1" t="n">
        <v>336.7991333</v>
      </c>
      <c r="B305" s="1" t="n">
        <v>8199.08203125</v>
      </c>
    </row>
    <row r="306" customFormat="false" ht="12.75" hidden="false" customHeight="false" outlineLevel="0" collapsed="false">
      <c r="A306" s="1" t="n">
        <v>337.24914551</v>
      </c>
      <c r="B306" s="1" t="n">
        <v>8198.83007813</v>
      </c>
    </row>
    <row r="307" customFormat="false" ht="12.75" hidden="false" customHeight="false" outlineLevel="0" collapsed="false">
      <c r="A307" s="1" t="n">
        <v>337.6991272</v>
      </c>
      <c r="B307" s="1" t="n">
        <v>8132.58154297</v>
      </c>
    </row>
    <row r="308" customFormat="false" ht="12.75" hidden="false" customHeight="false" outlineLevel="0" collapsed="false">
      <c r="A308" s="1" t="n">
        <v>338.1491394</v>
      </c>
      <c r="B308" s="1" t="n">
        <v>8204.83984375</v>
      </c>
    </row>
    <row r="309" customFormat="false" ht="12.75" hidden="false" customHeight="false" outlineLevel="0" collapsed="false">
      <c r="A309" s="1" t="n">
        <v>338.59915161</v>
      </c>
      <c r="B309" s="1" t="n">
        <v>8201.16210938</v>
      </c>
    </row>
    <row r="310" customFormat="false" ht="12.75" hidden="false" customHeight="false" outlineLevel="0" collapsed="false">
      <c r="A310" s="1" t="n">
        <v>339.0491333</v>
      </c>
      <c r="B310" s="1" t="n">
        <v>8143.13818359</v>
      </c>
    </row>
    <row r="311" customFormat="false" ht="12.75" hidden="false" customHeight="false" outlineLevel="0" collapsed="false">
      <c r="A311" s="1" t="n">
        <v>339.49914551</v>
      </c>
      <c r="B311" s="1" t="n">
        <v>8155.83691406</v>
      </c>
    </row>
    <row r="312" customFormat="false" ht="12.75" hidden="false" customHeight="false" outlineLevel="0" collapsed="false">
      <c r="A312" s="1" t="n">
        <v>339.9491272</v>
      </c>
      <c r="B312" s="1" t="n">
        <v>8196.05957031</v>
      </c>
    </row>
    <row r="313" customFormat="false" ht="12.75" hidden="false" customHeight="false" outlineLevel="0" collapsed="false">
      <c r="A313" s="1" t="n">
        <v>340.3991394</v>
      </c>
      <c r="B313" s="1" t="n">
        <v>8226.87988281</v>
      </c>
    </row>
    <row r="314" customFormat="false" ht="12.75" hidden="false" customHeight="false" outlineLevel="0" collapsed="false">
      <c r="A314" s="1" t="n">
        <v>340.84915161</v>
      </c>
      <c r="B314" s="1" t="n">
        <v>8234.42578125</v>
      </c>
    </row>
    <row r="315" customFormat="false" ht="12.75" hidden="false" customHeight="false" outlineLevel="0" collapsed="false">
      <c r="A315" s="1" t="n">
        <v>341.2991333</v>
      </c>
      <c r="B315" s="1" t="n">
        <v>8226.03320313</v>
      </c>
    </row>
    <row r="316" customFormat="false" ht="12.75" hidden="false" customHeight="false" outlineLevel="0" collapsed="false">
      <c r="A316" s="1" t="n">
        <v>341.74914551</v>
      </c>
      <c r="B316" s="1" t="n">
        <v>8220.79394531</v>
      </c>
    </row>
    <row r="317" customFormat="false" ht="12.75" hidden="false" customHeight="false" outlineLevel="0" collapsed="false">
      <c r="A317" s="1" t="n">
        <v>342.1991272</v>
      </c>
      <c r="B317" s="1" t="n">
        <v>8211.25390625</v>
      </c>
    </row>
    <row r="318" customFormat="false" ht="12.75" hidden="false" customHeight="false" outlineLevel="0" collapsed="false">
      <c r="A318" s="1" t="n">
        <v>342.6491394</v>
      </c>
      <c r="B318" s="1" t="n">
        <v>8187.07617188</v>
      </c>
    </row>
    <row r="319" customFormat="false" ht="12.75" hidden="false" customHeight="false" outlineLevel="0" collapsed="false">
      <c r="A319" s="1" t="n">
        <v>343.09915161</v>
      </c>
      <c r="B319" s="1" t="n">
        <v>8159.72314453</v>
      </c>
    </row>
    <row r="320" customFormat="false" ht="12.75" hidden="false" customHeight="false" outlineLevel="0" collapsed="false">
      <c r="A320" s="1" t="n">
        <v>343.5491333</v>
      </c>
      <c r="B320" s="1" t="n">
        <v>8187.84814453</v>
      </c>
    </row>
    <row r="321" customFormat="false" ht="12.75" hidden="false" customHeight="false" outlineLevel="0" collapsed="false">
      <c r="A321" s="1" t="n">
        <v>343.99914551</v>
      </c>
      <c r="B321" s="1" t="n">
        <v>8243.13769531</v>
      </c>
    </row>
    <row r="322" customFormat="false" ht="12.75" hidden="false" customHeight="false" outlineLevel="0" collapsed="false">
      <c r="A322" s="1" t="n">
        <v>344.4491272</v>
      </c>
      <c r="B322" s="1" t="n">
        <v>8177.16699219</v>
      </c>
    </row>
    <row r="323" customFormat="false" ht="12.75" hidden="false" customHeight="false" outlineLevel="0" collapsed="false">
      <c r="A323" s="1" t="n">
        <v>344.8991394</v>
      </c>
      <c r="B323" s="1" t="n">
        <v>8210.04980469</v>
      </c>
    </row>
    <row r="324" customFormat="false" ht="12.75" hidden="false" customHeight="false" outlineLevel="0" collapsed="false">
      <c r="A324" s="1" t="n">
        <v>345.34915161</v>
      </c>
      <c r="B324" s="1" t="n">
        <v>8234.90234375</v>
      </c>
    </row>
    <row r="325" customFormat="false" ht="12.75" hidden="false" customHeight="false" outlineLevel="0" collapsed="false">
      <c r="A325" s="1" t="n">
        <v>345.7991333</v>
      </c>
      <c r="B325" s="1" t="n">
        <v>8204.15039063</v>
      </c>
    </row>
    <row r="326" customFormat="false" ht="12.75" hidden="false" customHeight="false" outlineLevel="0" collapsed="false">
      <c r="A326" s="1" t="n">
        <v>346.24914551</v>
      </c>
      <c r="B326" s="1" t="n">
        <v>8160.34179688</v>
      </c>
    </row>
    <row r="327" customFormat="false" ht="12.75" hidden="false" customHeight="false" outlineLevel="0" collapsed="false">
      <c r="A327" s="1" t="n">
        <v>346.6991272</v>
      </c>
      <c r="B327" s="1" t="n">
        <v>8151.88867188</v>
      </c>
    </row>
    <row r="328" customFormat="false" ht="12.75" hidden="false" customHeight="false" outlineLevel="0" collapsed="false">
      <c r="A328" s="1" t="n">
        <v>347.1491394</v>
      </c>
      <c r="B328" s="1" t="n">
        <v>8175.83984375</v>
      </c>
    </row>
    <row r="329" customFormat="false" ht="12.75" hidden="false" customHeight="false" outlineLevel="0" collapsed="false">
      <c r="A329" s="1" t="n">
        <v>347.59915161</v>
      </c>
      <c r="B329" s="1" t="n">
        <v>8235.16113281</v>
      </c>
    </row>
    <row r="330" customFormat="false" ht="12.75" hidden="false" customHeight="false" outlineLevel="0" collapsed="false">
      <c r="A330" s="1" t="n">
        <v>348.0491333</v>
      </c>
      <c r="B330" s="1" t="n">
        <v>8279.06835938</v>
      </c>
    </row>
    <row r="331" customFormat="false" ht="12.75" hidden="false" customHeight="false" outlineLevel="0" collapsed="false">
      <c r="A331" s="1" t="n">
        <v>348.49914551</v>
      </c>
      <c r="B331" s="1" t="n">
        <v>8292.99804688</v>
      </c>
    </row>
    <row r="332" customFormat="false" ht="12.75" hidden="false" customHeight="false" outlineLevel="0" collapsed="false">
      <c r="A332" s="1" t="n">
        <v>348.9491272</v>
      </c>
      <c r="B332" s="1" t="n">
        <v>8277.27148438</v>
      </c>
    </row>
    <row r="333" customFormat="false" ht="12.75" hidden="false" customHeight="false" outlineLevel="0" collapsed="false">
      <c r="A333" s="1" t="n">
        <v>349.3991394</v>
      </c>
      <c r="B333" s="1" t="n">
        <v>8244</v>
      </c>
    </row>
    <row r="334" customFormat="false" ht="12.75" hidden="false" customHeight="false" outlineLevel="0" collapsed="false">
      <c r="A334" s="1" t="n">
        <v>349.84915161</v>
      </c>
      <c r="B334" s="1" t="n">
        <v>8243.02148438</v>
      </c>
    </row>
    <row r="335" customFormat="false" ht="12.75" hidden="false" customHeight="false" outlineLevel="0" collapsed="false">
      <c r="A335" s="1" t="n">
        <v>350.2991333</v>
      </c>
      <c r="B335" s="1" t="n">
        <v>8262.68261719</v>
      </c>
    </row>
    <row r="336" customFormat="false" ht="12.75" hidden="false" customHeight="false" outlineLevel="0" collapsed="false">
      <c r="A336" s="1" t="n">
        <v>350.74914551</v>
      </c>
      <c r="B336" s="1" t="n">
        <v>8299.08203125</v>
      </c>
    </row>
    <row r="337" customFormat="false" ht="12.75" hidden="false" customHeight="false" outlineLevel="0" collapsed="false">
      <c r="A337" s="1" t="n">
        <v>351.1991272</v>
      </c>
      <c r="B337" s="1" t="n">
        <v>8237.49902344</v>
      </c>
    </row>
    <row r="338" customFormat="false" ht="12.75" hidden="false" customHeight="false" outlineLevel="0" collapsed="false">
      <c r="A338" s="1" t="n">
        <v>351.6491394</v>
      </c>
      <c r="B338" s="1" t="n">
        <v>8229.89550781</v>
      </c>
    </row>
    <row r="339" customFormat="false" ht="12.75" hidden="false" customHeight="false" outlineLevel="0" collapsed="false">
      <c r="A339" s="1" t="n">
        <v>352.09915161</v>
      </c>
      <c r="B339" s="1" t="n">
        <v>8243.26074219</v>
      </c>
    </row>
    <row r="340" customFormat="false" ht="12.75" hidden="false" customHeight="false" outlineLevel="0" collapsed="false">
      <c r="A340" s="1" t="n">
        <v>352.5491333</v>
      </c>
      <c r="B340" s="1" t="n">
        <v>8218.57421875</v>
      </c>
    </row>
    <row r="341" customFormat="false" ht="12.75" hidden="false" customHeight="false" outlineLevel="0" collapsed="false">
      <c r="A341" s="1" t="n">
        <v>352.99914551</v>
      </c>
      <c r="B341" s="1" t="n">
        <v>8260.73535156</v>
      </c>
    </row>
    <row r="342" customFormat="false" ht="12.75" hidden="false" customHeight="false" outlineLevel="0" collapsed="false">
      <c r="A342" s="1" t="n">
        <v>353.4491272</v>
      </c>
      <c r="B342" s="1" t="n">
        <v>8285.18847656</v>
      </c>
    </row>
    <row r="343" customFormat="false" ht="12.75" hidden="false" customHeight="false" outlineLevel="0" collapsed="false">
      <c r="A343" s="1" t="n">
        <v>353.8991394</v>
      </c>
      <c r="B343" s="1" t="n">
        <v>8284.25</v>
      </c>
    </row>
    <row r="344" customFormat="false" ht="12.75" hidden="false" customHeight="false" outlineLevel="0" collapsed="false">
      <c r="A344" s="1" t="n">
        <v>354.34915161</v>
      </c>
      <c r="B344" s="1" t="n">
        <v>8318.21972656</v>
      </c>
    </row>
    <row r="345" customFormat="false" ht="12.75" hidden="false" customHeight="false" outlineLevel="0" collapsed="false">
      <c r="A345" s="1" t="n">
        <v>354.7991333</v>
      </c>
      <c r="B345" s="1" t="n">
        <v>8311.50585938</v>
      </c>
    </row>
    <row r="346" customFormat="false" ht="12.75" hidden="false" customHeight="false" outlineLevel="0" collapsed="false">
      <c r="A346" s="1" t="n">
        <v>355.24914551</v>
      </c>
      <c r="B346" s="1" t="n">
        <v>8300.06054688</v>
      </c>
    </row>
    <row r="347" customFormat="false" ht="12.75" hidden="false" customHeight="false" outlineLevel="0" collapsed="false">
      <c r="A347" s="1" t="n">
        <v>355.6991272</v>
      </c>
      <c r="B347" s="1" t="n">
        <v>8307.26367188</v>
      </c>
    </row>
    <row r="348" customFormat="false" ht="12.75" hidden="false" customHeight="false" outlineLevel="0" collapsed="false">
      <c r="A348" s="1" t="n">
        <v>356.1491394</v>
      </c>
      <c r="B348" s="1" t="n">
        <v>8297.0859375</v>
      </c>
    </row>
    <row r="349" customFormat="false" ht="12.75" hidden="false" customHeight="false" outlineLevel="0" collapsed="false">
      <c r="A349" s="1" t="n">
        <v>356.59915161</v>
      </c>
      <c r="B349" s="1" t="n">
        <v>8287.19238281</v>
      </c>
    </row>
    <row r="350" customFormat="false" ht="12.75" hidden="false" customHeight="false" outlineLevel="0" collapsed="false">
      <c r="A350" s="1" t="n">
        <v>357.0491333</v>
      </c>
      <c r="B350" s="1" t="n">
        <v>8290.32714844</v>
      </c>
    </row>
    <row r="351" customFormat="false" ht="12.75" hidden="false" customHeight="false" outlineLevel="0" collapsed="false">
      <c r="A351" s="1" t="n">
        <v>357.49914551</v>
      </c>
      <c r="B351" s="1" t="n">
        <v>8337.86230469</v>
      </c>
    </row>
    <row r="352" customFormat="false" ht="12.75" hidden="false" customHeight="false" outlineLevel="0" collapsed="false">
      <c r="A352" s="1" t="n">
        <v>357.9491272</v>
      </c>
      <c r="B352" s="1" t="n">
        <v>8337.89355469</v>
      </c>
    </row>
    <row r="353" customFormat="false" ht="12.75" hidden="false" customHeight="false" outlineLevel="0" collapsed="false">
      <c r="A353" s="1" t="n">
        <v>358.3991394</v>
      </c>
      <c r="B353" s="1" t="n">
        <v>8356.99121094</v>
      </c>
    </row>
    <row r="354" customFormat="false" ht="12.75" hidden="false" customHeight="false" outlineLevel="0" collapsed="false">
      <c r="A354" s="1" t="n">
        <v>358.84915161</v>
      </c>
      <c r="B354" s="1" t="n">
        <v>8402.97753906</v>
      </c>
    </row>
    <row r="355" customFormat="false" ht="12.75" hidden="false" customHeight="false" outlineLevel="0" collapsed="false">
      <c r="A355" s="1" t="n">
        <v>359.2991333</v>
      </c>
      <c r="B355" s="1" t="n">
        <v>8393.40917969</v>
      </c>
    </row>
    <row r="356" customFormat="false" ht="12.75" hidden="false" customHeight="false" outlineLevel="0" collapsed="false">
      <c r="A356" s="1" t="n">
        <v>359.74914551</v>
      </c>
      <c r="B356" s="1" t="n">
        <v>8395.83886719</v>
      </c>
    </row>
    <row r="357" customFormat="false" ht="12.75" hidden="false" customHeight="false" outlineLevel="0" collapsed="false">
      <c r="A357" s="1" t="n">
        <v>360.1991272</v>
      </c>
      <c r="B357" s="1" t="n">
        <v>8426.29394531</v>
      </c>
    </row>
    <row r="358" customFormat="false" ht="12.75" hidden="false" customHeight="false" outlineLevel="0" collapsed="false">
      <c r="A358" s="1" t="n">
        <v>360.6491394</v>
      </c>
      <c r="B358" s="1" t="n">
        <v>8503.36132813</v>
      </c>
    </row>
    <row r="359" customFormat="false" ht="12.75" hidden="false" customHeight="false" outlineLevel="0" collapsed="false">
      <c r="A359" s="1" t="n">
        <v>361.09915161</v>
      </c>
      <c r="B359" s="1" t="n">
        <v>8462.04882813</v>
      </c>
    </row>
    <row r="360" customFormat="false" ht="12.75" hidden="false" customHeight="false" outlineLevel="0" collapsed="false">
      <c r="A360" s="1" t="n">
        <v>361.5491333</v>
      </c>
      <c r="B360" s="1" t="n">
        <v>8409.31152344</v>
      </c>
    </row>
    <row r="361" customFormat="false" ht="12.75" hidden="false" customHeight="false" outlineLevel="0" collapsed="false">
      <c r="A361" s="1" t="n">
        <v>361.99914551</v>
      </c>
      <c r="B361" s="1" t="n">
        <v>8362.08007813</v>
      </c>
    </row>
    <row r="362" customFormat="false" ht="12.75" hidden="false" customHeight="false" outlineLevel="0" collapsed="false">
      <c r="A362" s="1" t="n">
        <v>362.4491272</v>
      </c>
      <c r="B362" s="1" t="n">
        <v>8354.00195313</v>
      </c>
    </row>
    <row r="363" customFormat="false" ht="12.75" hidden="false" customHeight="false" outlineLevel="0" collapsed="false">
      <c r="A363" s="1" t="n">
        <v>362.8991394</v>
      </c>
      <c r="B363" s="1" t="n">
        <v>8431.09472656</v>
      </c>
    </row>
    <row r="364" customFormat="false" ht="12.75" hidden="false" customHeight="false" outlineLevel="0" collapsed="false">
      <c r="A364" s="1" t="n">
        <v>363.34915161</v>
      </c>
      <c r="B364" s="1" t="n">
        <v>8480.40234375</v>
      </c>
    </row>
    <row r="365" customFormat="false" ht="12.75" hidden="false" customHeight="false" outlineLevel="0" collapsed="false">
      <c r="A365" s="1" t="n">
        <v>363.7991333</v>
      </c>
      <c r="B365" s="1" t="n">
        <v>8468.18359375</v>
      </c>
    </row>
    <row r="366" customFormat="false" ht="12.75" hidden="false" customHeight="false" outlineLevel="0" collapsed="false">
      <c r="A366" s="1" t="n">
        <v>364.24914551</v>
      </c>
      <c r="B366" s="1" t="n">
        <v>8412.45019531</v>
      </c>
    </row>
    <row r="367" customFormat="false" ht="12.75" hidden="false" customHeight="false" outlineLevel="0" collapsed="false">
      <c r="A367" s="1" t="n">
        <v>364.6991272</v>
      </c>
      <c r="B367" s="1" t="n">
        <v>8398.234375</v>
      </c>
    </row>
    <row r="368" customFormat="false" ht="12.75" hidden="false" customHeight="false" outlineLevel="0" collapsed="false">
      <c r="A368" s="1" t="n">
        <v>365.1491394</v>
      </c>
      <c r="B368" s="1" t="n">
        <v>8393.80957031</v>
      </c>
    </row>
    <row r="369" customFormat="false" ht="12.75" hidden="false" customHeight="false" outlineLevel="0" collapsed="false">
      <c r="A369" s="1" t="n">
        <v>365.59915161</v>
      </c>
      <c r="B369" s="1" t="n">
        <v>8368.98535156</v>
      </c>
    </row>
    <row r="370" customFormat="false" ht="12.75" hidden="false" customHeight="false" outlineLevel="0" collapsed="false">
      <c r="A370" s="1" t="n">
        <v>366.0491333</v>
      </c>
      <c r="B370" s="1" t="n">
        <v>8425.20507813</v>
      </c>
    </row>
    <row r="371" customFormat="false" ht="12.75" hidden="false" customHeight="false" outlineLevel="0" collapsed="false">
      <c r="A371" s="1" t="n">
        <v>366.49914551</v>
      </c>
      <c r="B371" s="1" t="n">
        <v>8479.76171875</v>
      </c>
    </row>
    <row r="372" customFormat="false" ht="12.75" hidden="false" customHeight="false" outlineLevel="0" collapsed="false">
      <c r="A372" s="1" t="n">
        <v>366.9491272</v>
      </c>
      <c r="B372" s="1" t="n">
        <v>8506.6484375</v>
      </c>
    </row>
    <row r="373" customFormat="false" ht="12.75" hidden="false" customHeight="false" outlineLevel="0" collapsed="false">
      <c r="A373" s="1" t="n">
        <v>367.3991394</v>
      </c>
      <c r="B373" s="1" t="n">
        <v>8432.6640625</v>
      </c>
    </row>
    <row r="374" customFormat="false" ht="12.75" hidden="false" customHeight="false" outlineLevel="0" collapsed="false">
      <c r="A374" s="1" t="n">
        <v>367.84915161</v>
      </c>
      <c r="B374" s="1" t="n">
        <v>8450.80859375</v>
      </c>
    </row>
    <row r="375" customFormat="false" ht="12.75" hidden="false" customHeight="false" outlineLevel="0" collapsed="false">
      <c r="A375" s="1" t="n">
        <v>368.2991333</v>
      </c>
      <c r="B375" s="1" t="n">
        <v>8459.60644531</v>
      </c>
    </row>
    <row r="376" customFormat="false" ht="12.75" hidden="false" customHeight="false" outlineLevel="0" collapsed="false">
      <c r="A376" s="1" t="n">
        <v>368.74914551</v>
      </c>
      <c r="B376" s="1" t="n">
        <v>8426.67675781</v>
      </c>
    </row>
    <row r="377" customFormat="false" ht="12.75" hidden="false" customHeight="false" outlineLevel="0" collapsed="false">
      <c r="A377" s="1" t="n">
        <v>369.1991272</v>
      </c>
      <c r="B377" s="1" t="n">
        <v>8468.67773438</v>
      </c>
    </row>
    <row r="378" customFormat="false" ht="12.75" hidden="false" customHeight="false" outlineLevel="0" collapsed="false">
      <c r="A378" s="1" t="n">
        <v>369.6491394</v>
      </c>
      <c r="B378" s="1" t="n">
        <v>8471.44140625</v>
      </c>
    </row>
    <row r="379" customFormat="false" ht="12.75" hidden="false" customHeight="false" outlineLevel="0" collapsed="false">
      <c r="A379" s="1" t="n">
        <v>370.09915161</v>
      </c>
      <c r="B379" s="1" t="n">
        <v>8453.78808594</v>
      </c>
    </row>
    <row r="380" customFormat="false" ht="12.75" hidden="false" customHeight="false" outlineLevel="0" collapsed="false">
      <c r="A380" s="1" t="n">
        <v>370.5491333</v>
      </c>
      <c r="B380" s="1" t="n">
        <v>8434.57128906</v>
      </c>
    </row>
    <row r="381" customFormat="false" ht="12.75" hidden="false" customHeight="false" outlineLevel="0" collapsed="false">
      <c r="A381" s="1" t="n">
        <v>370.99914551</v>
      </c>
      <c r="B381" s="1" t="n">
        <v>8445.171875</v>
      </c>
    </row>
    <row r="382" customFormat="false" ht="12.75" hidden="false" customHeight="false" outlineLevel="0" collapsed="false">
      <c r="A382" s="1" t="n">
        <v>371.4491272</v>
      </c>
      <c r="B382" s="1" t="n">
        <v>8459.41210938</v>
      </c>
    </row>
    <row r="383" customFormat="false" ht="12.75" hidden="false" customHeight="false" outlineLevel="0" collapsed="false">
      <c r="A383" s="1" t="n">
        <v>371.8991394</v>
      </c>
      <c r="B383" s="1" t="n">
        <v>8472.92578125</v>
      </c>
    </row>
    <row r="384" customFormat="false" ht="12.75" hidden="false" customHeight="false" outlineLevel="0" collapsed="false">
      <c r="A384" s="1" t="n">
        <v>372.34915161</v>
      </c>
      <c r="B384" s="1" t="n">
        <v>8479.21972656</v>
      </c>
    </row>
    <row r="385" customFormat="false" ht="12.75" hidden="false" customHeight="false" outlineLevel="0" collapsed="false">
      <c r="A385" s="1" t="n">
        <v>372.7991333</v>
      </c>
      <c r="B385" s="1" t="n">
        <v>8467.16210938</v>
      </c>
    </row>
    <row r="386" customFormat="false" ht="12.75" hidden="false" customHeight="false" outlineLevel="0" collapsed="false">
      <c r="A386" s="1" t="n">
        <v>373.24914551</v>
      </c>
      <c r="B386" s="1" t="n">
        <v>8438.82617188</v>
      </c>
    </row>
    <row r="387" customFormat="false" ht="12.75" hidden="false" customHeight="false" outlineLevel="0" collapsed="false">
      <c r="A387" s="1" t="n">
        <v>373.6991272</v>
      </c>
      <c r="B387" s="1" t="n">
        <v>8395.73828125</v>
      </c>
    </row>
    <row r="388" customFormat="false" ht="12.75" hidden="false" customHeight="false" outlineLevel="0" collapsed="false">
      <c r="A388" s="1" t="n">
        <v>374.1491394</v>
      </c>
      <c r="B388" s="1" t="n">
        <v>8441.66796875</v>
      </c>
    </row>
    <row r="389" customFormat="false" ht="12.75" hidden="false" customHeight="false" outlineLevel="0" collapsed="false">
      <c r="A389" s="1" t="n">
        <v>374.59915161</v>
      </c>
      <c r="B389" s="1" t="n">
        <v>8517.75097656</v>
      </c>
    </row>
    <row r="390" customFormat="false" ht="12.75" hidden="false" customHeight="false" outlineLevel="0" collapsed="false">
      <c r="A390" s="1" t="n">
        <v>375.0491333</v>
      </c>
      <c r="B390" s="1" t="n">
        <v>8574.40429688</v>
      </c>
    </row>
    <row r="391" customFormat="false" ht="12.75" hidden="false" customHeight="false" outlineLevel="0" collapsed="false">
      <c r="A391" s="1" t="n">
        <v>375.49914551</v>
      </c>
      <c r="B391" s="1" t="n">
        <v>8530.53027344</v>
      </c>
    </row>
    <row r="392" customFormat="false" ht="12.75" hidden="false" customHeight="false" outlineLevel="0" collapsed="false">
      <c r="A392" s="1" t="n">
        <v>375.9491272</v>
      </c>
      <c r="B392" s="1" t="n">
        <v>8505.96777344</v>
      </c>
    </row>
    <row r="393" customFormat="false" ht="12.75" hidden="false" customHeight="false" outlineLevel="0" collapsed="false">
      <c r="A393" s="1" t="n">
        <v>376.3991394</v>
      </c>
      <c r="B393" s="1" t="n">
        <v>8504.80566406</v>
      </c>
    </row>
    <row r="394" customFormat="false" ht="12.75" hidden="false" customHeight="false" outlineLevel="0" collapsed="false">
      <c r="A394" s="1" t="n">
        <v>376.84915161</v>
      </c>
      <c r="B394" s="1" t="n">
        <v>8518.41699219</v>
      </c>
    </row>
    <row r="395" customFormat="false" ht="12.75" hidden="false" customHeight="false" outlineLevel="0" collapsed="false">
      <c r="A395" s="1" t="n">
        <v>377.2991333</v>
      </c>
      <c r="B395" s="1" t="n">
        <v>8496.29980469</v>
      </c>
    </row>
    <row r="396" customFormat="false" ht="12.75" hidden="false" customHeight="false" outlineLevel="0" collapsed="false">
      <c r="A396" s="1" t="n">
        <v>377.74914551</v>
      </c>
      <c r="B396" s="1" t="n">
        <v>8492.77832031</v>
      </c>
    </row>
    <row r="397" customFormat="false" ht="12.75" hidden="false" customHeight="false" outlineLevel="0" collapsed="false">
      <c r="A397" s="1" t="n">
        <v>378.1991272</v>
      </c>
      <c r="B397" s="1" t="n">
        <v>8498.47363281</v>
      </c>
    </row>
    <row r="398" customFormat="false" ht="12.75" hidden="false" customHeight="false" outlineLevel="0" collapsed="false">
      <c r="A398" s="1" t="n">
        <v>378.6491394</v>
      </c>
      <c r="B398" s="1" t="n">
        <v>8509.38085938</v>
      </c>
    </row>
    <row r="399" customFormat="false" ht="12.75" hidden="false" customHeight="false" outlineLevel="0" collapsed="false">
      <c r="A399" s="1" t="n">
        <v>379.09915161</v>
      </c>
      <c r="B399" s="1" t="n">
        <v>8567.22363281</v>
      </c>
    </row>
    <row r="400" customFormat="false" ht="12.75" hidden="false" customHeight="false" outlineLevel="0" collapsed="false">
      <c r="A400" s="1" t="n">
        <v>379.5491333</v>
      </c>
      <c r="B400" s="1" t="n">
        <v>8617.01074219</v>
      </c>
    </row>
    <row r="401" customFormat="false" ht="12.75" hidden="false" customHeight="false" outlineLevel="0" collapsed="false">
      <c r="A401" s="1" t="n">
        <v>379.99914551</v>
      </c>
      <c r="B401" s="1" t="n">
        <v>8643.39355469</v>
      </c>
    </row>
    <row r="402" customFormat="false" ht="12.75" hidden="false" customHeight="false" outlineLevel="0" collapsed="false">
      <c r="A402" s="1" t="n">
        <v>380.4491272</v>
      </c>
      <c r="B402" s="1" t="n">
        <v>8612.25097656</v>
      </c>
    </row>
    <row r="403" customFormat="false" ht="12.75" hidden="false" customHeight="false" outlineLevel="0" collapsed="false">
      <c r="A403" s="1" t="n">
        <v>380.8991394</v>
      </c>
      <c r="B403" s="1" t="n">
        <v>8563.55761719</v>
      </c>
    </row>
    <row r="404" customFormat="false" ht="12.75" hidden="false" customHeight="false" outlineLevel="0" collapsed="false">
      <c r="A404" s="1" t="n">
        <v>381.34915161</v>
      </c>
      <c r="B404" s="1" t="n">
        <v>8543.28710938</v>
      </c>
    </row>
    <row r="405" customFormat="false" ht="12.75" hidden="false" customHeight="false" outlineLevel="0" collapsed="false">
      <c r="A405" s="1" t="n">
        <v>381.7991333</v>
      </c>
      <c r="B405" s="1" t="n">
        <v>8560.62597656</v>
      </c>
    </row>
    <row r="406" customFormat="false" ht="12.75" hidden="false" customHeight="false" outlineLevel="0" collapsed="false">
      <c r="A406" s="1" t="n">
        <v>382.24914551</v>
      </c>
      <c r="B406" s="1" t="n">
        <v>8616.89453125</v>
      </c>
    </row>
    <row r="407" customFormat="false" ht="12.75" hidden="false" customHeight="false" outlineLevel="0" collapsed="false">
      <c r="A407" s="1" t="n">
        <v>382.6991272</v>
      </c>
      <c r="B407" s="1" t="n">
        <v>8627.3125</v>
      </c>
    </row>
    <row r="408" customFormat="false" ht="12.75" hidden="false" customHeight="false" outlineLevel="0" collapsed="false">
      <c r="A408" s="1" t="n">
        <v>383.1491394</v>
      </c>
      <c r="B408" s="1" t="n">
        <v>8626.16503906</v>
      </c>
    </row>
    <row r="409" customFormat="false" ht="12.75" hidden="false" customHeight="false" outlineLevel="0" collapsed="false">
      <c r="A409" s="1" t="n">
        <v>383.59915161</v>
      </c>
      <c r="B409" s="1" t="n">
        <v>8634.64941406</v>
      </c>
    </row>
    <row r="410" customFormat="false" ht="12.75" hidden="false" customHeight="false" outlineLevel="0" collapsed="false">
      <c r="A410" s="1" t="n">
        <v>384.0491333</v>
      </c>
      <c r="B410" s="1" t="n">
        <v>8627.65722656</v>
      </c>
    </row>
    <row r="411" customFormat="false" ht="12.75" hidden="false" customHeight="false" outlineLevel="0" collapsed="false">
      <c r="A411" s="1" t="n">
        <v>384.49914551</v>
      </c>
      <c r="B411" s="1" t="n">
        <v>8666.61425781</v>
      </c>
    </row>
    <row r="412" customFormat="false" ht="12.75" hidden="false" customHeight="false" outlineLevel="0" collapsed="false">
      <c r="A412" s="1" t="n">
        <v>384.9491272</v>
      </c>
      <c r="B412" s="1" t="n">
        <v>8716.12695313</v>
      </c>
    </row>
    <row r="413" customFormat="false" ht="12.75" hidden="false" customHeight="false" outlineLevel="0" collapsed="false">
      <c r="A413" s="1" t="n">
        <v>385.3991394</v>
      </c>
      <c r="B413" s="1" t="n">
        <v>8692.81054688</v>
      </c>
    </row>
    <row r="414" customFormat="false" ht="12.75" hidden="false" customHeight="false" outlineLevel="0" collapsed="false">
      <c r="A414" s="1" t="n">
        <v>385.84915161</v>
      </c>
      <c r="B414" s="1" t="n">
        <v>8703.203125</v>
      </c>
    </row>
    <row r="415" customFormat="false" ht="12.75" hidden="false" customHeight="false" outlineLevel="0" collapsed="false">
      <c r="A415" s="1" t="n">
        <v>386.2991333</v>
      </c>
      <c r="B415" s="1" t="n">
        <v>8741.69433594</v>
      </c>
    </row>
    <row r="416" customFormat="false" ht="12.75" hidden="false" customHeight="false" outlineLevel="0" collapsed="false">
      <c r="A416" s="1" t="n">
        <v>386.74914551</v>
      </c>
      <c r="B416" s="1" t="n">
        <v>8796.58789063</v>
      </c>
    </row>
    <row r="417" customFormat="false" ht="12.75" hidden="false" customHeight="false" outlineLevel="0" collapsed="false">
      <c r="A417" s="1" t="n">
        <v>387.1991272</v>
      </c>
      <c r="B417" s="1" t="n">
        <v>8760.1640625</v>
      </c>
    </row>
    <row r="418" customFormat="false" ht="12.75" hidden="false" customHeight="false" outlineLevel="0" collapsed="false">
      <c r="A418" s="1" t="n">
        <v>387.6491394</v>
      </c>
      <c r="B418" s="1" t="n">
        <v>8702.54492188</v>
      </c>
    </row>
    <row r="419" customFormat="false" ht="12.75" hidden="false" customHeight="false" outlineLevel="0" collapsed="false">
      <c r="A419" s="1" t="n">
        <v>388.09915161</v>
      </c>
      <c r="B419" s="1" t="n">
        <v>8680.49316406</v>
      </c>
    </row>
    <row r="420" customFormat="false" ht="12.75" hidden="false" customHeight="false" outlineLevel="0" collapsed="false">
      <c r="A420" s="1" t="n">
        <v>388.5491333</v>
      </c>
      <c r="B420" s="1" t="n">
        <v>8747.75488281</v>
      </c>
    </row>
    <row r="421" customFormat="false" ht="12.75" hidden="false" customHeight="false" outlineLevel="0" collapsed="false">
      <c r="A421" s="1" t="n">
        <v>388.99914551</v>
      </c>
      <c r="B421" s="1" t="n">
        <v>8840.96582031</v>
      </c>
    </row>
    <row r="422" customFormat="false" ht="12.75" hidden="false" customHeight="false" outlineLevel="0" collapsed="false">
      <c r="A422" s="1" t="n">
        <v>389.4491272</v>
      </c>
      <c r="B422" s="1" t="n">
        <v>8843.99707031</v>
      </c>
    </row>
    <row r="423" customFormat="false" ht="12.75" hidden="false" customHeight="false" outlineLevel="0" collapsed="false">
      <c r="A423" s="1" t="n">
        <v>389.8991394</v>
      </c>
      <c r="B423" s="1" t="n">
        <v>8784.27148438</v>
      </c>
    </row>
    <row r="424" customFormat="false" ht="12.75" hidden="false" customHeight="false" outlineLevel="0" collapsed="false">
      <c r="A424" s="1" t="n">
        <v>390.34915161</v>
      </c>
      <c r="B424" s="1" t="n">
        <v>8743.11230469</v>
      </c>
    </row>
    <row r="425" customFormat="false" ht="12.75" hidden="false" customHeight="false" outlineLevel="0" collapsed="false">
      <c r="A425" s="1" t="n">
        <v>390.7991333</v>
      </c>
      <c r="B425" s="1" t="n">
        <v>8744.07714844</v>
      </c>
    </row>
    <row r="426" customFormat="false" ht="12.75" hidden="false" customHeight="false" outlineLevel="0" collapsed="false">
      <c r="A426" s="1" t="n">
        <v>391.24914551</v>
      </c>
      <c r="B426" s="1" t="n">
        <v>8778.95507813</v>
      </c>
    </row>
    <row r="427" customFormat="false" ht="12.75" hidden="false" customHeight="false" outlineLevel="0" collapsed="false">
      <c r="A427" s="1" t="n">
        <v>391.6991272</v>
      </c>
      <c r="B427" s="1" t="n">
        <v>8837.04980469</v>
      </c>
    </row>
    <row r="428" customFormat="false" ht="12.75" hidden="false" customHeight="false" outlineLevel="0" collapsed="false">
      <c r="A428" s="1" t="n">
        <v>392.1491394</v>
      </c>
      <c r="B428" s="1" t="n">
        <v>8781.33691406</v>
      </c>
    </row>
    <row r="429" customFormat="false" ht="12.75" hidden="false" customHeight="false" outlineLevel="0" collapsed="false">
      <c r="A429" s="1" t="n">
        <v>392.59915161</v>
      </c>
      <c r="B429" s="1" t="n">
        <v>8757.13574219</v>
      </c>
    </row>
    <row r="430" customFormat="false" ht="12.75" hidden="false" customHeight="false" outlineLevel="0" collapsed="false">
      <c r="A430" s="1" t="n">
        <v>393.0491333</v>
      </c>
      <c r="B430" s="1" t="n">
        <v>8765.00195313</v>
      </c>
    </row>
    <row r="431" customFormat="false" ht="12.75" hidden="false" customHeight="false" outlineLevel="0" collapsed="false">
      <c r="A431" s="1" t="n">
        <v>393.49914551</v>
      </c>
      <c r="B431" s="1" t="n">
        <v>8812.40429688</v>
      </c>
    </row>
    <row r="432" customFormat="false" ht="12.75" hidden="false" customHeight="false" outlineLevel="0" collapsed="false">
      <c r="A432" s="1" t="n">
        <v>393.9491272</v>
      </c>
      <c r="B432" s="1" t="n">
        <v>8823.25878906</v>
      </c>
    </row>
    <row r="433" customFormat="false" ht="12.75" hidden="false" customHeight="false" outlineLevel="0" collapsed="false">
      <c r="A433" s="1" t="n">
        <v>394.3991394</v>
      </c>
      <c r="B433" s="1" t="n">
        <v>8818.78710938</v>
      </c>
    </row>
    <row r="434" customFormat="false" ht="12.75" hidden="false" customHeight="false" outlineLevel="0" collapsed="false">
      <c r="A434" s="1" t="n">
        <v>394.84915161</v>
      </c>
      <c r="B434" s="1" t="n">
        <v>8798.22851563</v>
      </c>
    </row>
    <row r="435" customFormat="false" ht="12.75" hidden="false" customHeight="false" outlineLevel="0" collapsed="false">
      <c r="A435" s="1" t="n">
        <v>395.2991333</v>
      </c>
      <c r="B435" s="1" t="n">
        <v>8750.0234375</v>
      </c>
    </row>
    <row r="436" customFormat="false" ht="12.75" hidden="false" customHeight="false" outlineLevel="0" collapsed="false">
      <c r="A436" s="1" t="n">
        <v>395.74914551</v>
      </c>
      <c r="B436" s="1" t="n">
        <v>8722.79589844</v>
      </c>
    </row>
    <row r="437" customFormat="false" ht="12.75" hidden="false" customHeight="false" outlineLevel="0" collapsed="false">
      <c r="A437" s="1" t="n">
        <v>396.1991272</v>
      </c>
      <c r="B437" s="1" t="n">
        <v>8719.96972656</v>
      </c>
    </row>
    <row r="438" customFormat="false" ht="12.75" hidden="false" customHeight="false" outlineLevel="0" collapsed="false">
      <c r="A438" s="1" t="n">
        <v>396.6491394</v>
      </c>
      <c r="B438" s="1" t="n">
        <v>8743.71582031</v>
      </c>
    </row>
    <row r="439" customFormat="false" ht="12.75" hidden="false" customHeight="false" outlineLevel="0" collapsed="false">
      <c r="A439" s="1" t="n">
        <v>397.09915161</v>
      </c>
      <c r="B439" s="1" t="n">
        <v>8772.92382813</v>
      </c>
    </row>
    <row r="440" customFormat="false" ht="12.75" hidden="false" customHeight="false" outlineLevel="0" collapsed="false">
      <c r="A440" s="1" t="n">
        <v>397.5491333</v>
      </c>
      <c r="B440" s="1" t="n">
        <v>8794.61132813</v>
      </c>
    </row>
    <row r="441" customFormat="false" ht="12.75" hidden="false" customHeight="false" outlineLevel="0" collapsed="false">
      <c r="A441" s="1" t="n">
        <v>397.99914551</v>
      </c>
      <c r="B441" s="1" t="n">
        <v>8843.90039063</v>
      </c>
    </row>
    <row r="442" customFormat="false" ht="12.75" hidden="false" customHeight="false" outlineLevel="0" collapsed="false">
      <c r="A442" s="1" t="n">
        <v>398.4491272</v>
      </c>
      <c r="B442" s="1" t="n">
        <v>8971.19726563</v>
      </c>
    </row>
    <row r="443" customFormat="false" ht="12.75" hidden="false" customHeight="false" outlineLevel="0" collapsed="false">
      <c r="A443" s="1" t="n">
        <v>398.8991394</v>
      </c>
      <c r="B443" s="1" t="n">
        <v>9368.80371094</v>
      </c>
    </row>
    <row r="444" customFormat="false" ht="12.75" hidden="false" customHeight="false" outlineLevel="0" collapsed="false">
      <c r="A444" s="1" t="n">
        <v>399.34915161</v>
      </c>
      <c r="B444" s="1" t="n">
        <v>9418.4921875</v>
      </c>
    </row>
    <row r="445" customFormat="false" ht="12.75" hidden="false" customHeight="false" outlineLevel="0" collapsed="false">
      <c r="A445" s="1" t="n">
        <v>399.7991333</v>
      </c>
      <c r="B445" s="1" t="n">
        <v>9148.15136719</v>
      </c>
    </row>
    <row r="446" customFormat="false" ht="12.75" hidden="false" customHeight="false" outlineLevel="0" collapsed="false">
      <c r="A446" s="1" t="n">
        <v>400.24914551</v>
      </c>
      <c r="B446" s="1" t="n">
        <v>8936.45117188</v>
      </c>
    </row>
    <row r="447" customFormat="false" ht="12.75" hidden="false" customHeight="false" outlineLevel="0" collapsed="false">
      <c r="A447" s="1" t="n">
        <v>400.6991272</v>
      </c>
      <c r="B447" s="1" t="n">
        <v>8838.00097656</v>
      </c>
    </row>
    <row r="448" customFormat="false" ht="12.75" hidden="false" customHeight="false" outlineLevel="0" collapsed="false">
      <c r="A448" s="1" t="n">
        <v>401.1491394</v>
      </c>
      <c r="B448" s="1" t="n">
        <v>8809.53320313</v>
      </c>
    </row>
    <row r="449" customFormat="false" ht="12.75" hidden="false" customHeight="false" outlineLevel="0" collapsed="false">
      <c r="A449" s="1" t="n">
        <v>401.59915161</v>
      </c>
      <c r="B449" s="1" t="n">
        <v>8835.54296875</v>
      </c>
    </row>
    <row r="450" customFormat="false" ht="12.75" hidden="false" customHeight="false" outlineLevel="0" collapsed="false">
      <c r="A450" s="1" t="n">
        <v>402.0491333</v>
      </c>
      <c r="B450" s="1" t="n">
        <v>8771.89746094</v>
      </c>
    </row>
    <row r="451" customFormat="false" ht="12.75" hidden="false" customHeight="false" outlineLevel="0" collapsed="false">
      <c r="A451" s="1" t="n">
        <v>402.49914551</v>
      </c>
      <c r="B451" s="1" t="n">
        <v>8755.32910156</v>
      </c>
    </row>
    <row r="452" customFormat="false" ht="12.75" hidden="false" customHeight="false" outlineLevel="0" collapsed="false">
      <c r="A452" s="1" t="n">
        <v>402.9491272</v>
      </c>
      <c r="B452" s="1" t="n">
        <v>8779.53320313</v>
      </c>
    </row>
    <row r="453" customFormat="false" ht="12.75" hidden="false" customHeight="false" outlineLevel="0" collapsed="false">
      <c r="A453" s="1" t="n">
        <v>403.3991394</v>
      </c>
      <c r="B453" s="1" t="n">
        <v>8844.22558594</v>
      </c>
    </row>
    <row r="454" customFormat="false" ht="12.75" hidden="false" customHeight="false" outlineLevel="0" collapsed="false">
      <c r="A454" s="1" t="n">
        <v>403.84915161</v>
      </c>
      <c r="B454" s="1" t="n">
        <v>8874.98339844</v>
      </c>
    </row>
    <row r="455" customFormat="false" ht="12.75" hidden="false" customHeight="false" outlineLevel="0" collapsed="false">
      <c r="A455" s="1" t="n">
        <v>404.2991333</v>
      </c>
      <c r="B455" s="1" t="n">
        <v>8897.18359375</v>
      </c>
    </row>
    <row r="456" customFormat="false" ht="12.75" hidden="false" customHeight="false" outlineLevel="0" collapsed="false">
      <c r="A456" s="1" t="n">
        <v>404.74914551</v>
      </c>
      <c r="B456" s="1" t="n">
        <v>8915.44042969</v>
      </c>
    </row>
    <row r="457" customFormat="false" ht="12.75" hidden="false" customHeight="false" outlineLevel="0" collapsed="false">
      <c r="A457" s="1" t="n">
        <v>405.1991272</v>
      </c>
      <c r="B457" s="1" t="n">
        <v>8934.58886719</v>
      </c>
    </row>
    <row r="458" customFormat="false" ht="12.75" hidden="false" customHeight="false" outlineLevel="0" collapsed="false">
      <c r="A458" s="1" t="n">
        <v>405.6491394</v>
      </c>
      <c r="B458" s="1" t="n">
        <v>8938.01660156</v>
      </c>
    </row>
    <row r="459" customFormat="false" ht="12.75" hidden="false" customHeight="false" outlineLevel="0" collapsed="false">
      <c r="A459" s="1" t="n">
        <v>406.09915161</v>
      </c>
      <c r="B459" s="1" t="n">
        <v>8951.04589844</v>
      </c>
    </row>
    <row r="460" customFormat="false" ht="12.75" hidden="false" customHeight="false" outlineLevel="0" collapsed="false">
      <c r="A460" s="1" t="n">
        <v>406.5491333</v>
      </c>
      <c r="B460" s="1" t="n">
        <v>8988.55566406</v>
      </c>
    </row>
    <row r="461" customFormat="false" ht="12.75" hidden="false" customHeight="false" outlineLevel="0" collapsed="false">
      <c r="A461" s="1" t="n">
        <v>406.99914551</v>
      </c>
      <c r="B461" s="1" t="n">
        <v>9039.6015625</v>
      </c>
    </row>
    <row r="462" customFormat="false" ht="12.75" hidden="false" customHeight="false" outlineLevel="0" collapsed="false">
      <c r="A462" s="1" t="n">
        <v>407.4491272</v>
      </c>
      <c r="B462" s="1" t="n">
        <v>9024.85839844</v>
      </c>
    </row>
    <row r="463" customFormat="false" ht="12.75" hidden="false" customHeight="false" outlineLevel="0" collapsed="false">
      <c r="A463" s="1" t="n">
        <v>407.8991394</v>
      </c>
      <c r="B463" s="1" t="n">
        <v>8982.13574219</v>
      </c>
    </row>
    <row r="464" customFormat="false" ht="12.75" hidden="false" customHeight="false" outlineLevel="0" collapsed="false">
      <c r="A464" s="1" t="n">
        <v>408.34915161</v>
      </c>
      <c r="B464" s="1" t="n">
        <v>8977.84179688</v>
      </c>
    </row>
    <row r="465" customFormat="false" ht="12.75" hidden="false" customHeight="false" outlineLevel="0" collapsed="false">
      <c r="A465" s="1" t="n">
        <v>408.7991333</v>
      </c>
      <c r="B465" s="1" t="n">
        <v>9001.70703125</v>
      </c>
    </row>
    <row r="466" customFormat="false" ht="12.75" hidden="false" customHeight="false" outlineLevel="0" collapsed="false">
      <c r="A466" s="1" t="n">
        <v>409.24914551</v>
      </c>
      <c r="B466" s="1" t="n">
        <v>9042.48242188</v>
      </c>
    </row>
    <row r="467" customFormat="false" ht="12.75" hidden="false" customHeight="false" outlineLevel="0" collapsed="false">
      <c r="A467" s="1" t="n">
        <v>409.6991272</v>
      </c>
      <c r="B467" s="1" t="n">
        <v>9074.61132813</v>
      </c>
    </row>
    <row r="468" customFormat="false" ht="12.75" hidden="false" customHeight="false" outlineLevel="0" collapsed="false">
      <c r="A468" s="1" t="n">
        <v>410.1491394</v>
      </c>
      <c r="B468" s="1" t="n">
        <v>8928.84179688</v>
      </c>
    </row>
    <row r="469" customFormat="false" ht="12.75" hidden="false" customHeight="false" outlineLevel="0" collapsed="false">
      <c r="A469" s="1" t="n">
        <v>410.59915161</v>
      </c>
      <c r="B469" s="1" t="n">
        <v>8984.75195313</v>
      </c>
    </row>
    <row r="470" customFormat="false" ht="12.75" hidden="false" customHeight="false" outlineLevel="0" collapsed="false">
      <c r="A470" s="1" t="n">
        <v>411.0491333</v>
      </c>
      <c r="B470" s="1" t="n">
        <v>9071.89550781</v>
      </c>
    </row>
    <row r="471" customFormat="false" ht="12.75" hidden="false" customHeight="false" outlineLevel="0" collapsed="false">
      <c r="A471" s="1" t="n">
        <v>411.49914551</v>
      </c>
      <c r="B471" s="1" t="n">
        <v>9080.74121094</v>
      </c>
    </row>
    <row r="472" customFormat="false" ht="12.75" hidden="false" customHeight="false" outlineLevel="0" collapsed="false">
      <c r="A472" s="1" t="n">
        <v>411.9491272</v>
      </c>
      <c r="B472" s="1" t="n">
        <v>9041.73925781</v>
      </c>
    </row>
    <row r="473" customFormat="false" ht="12.75" hidden="false" customHeight="false" outlineLevel="0" collapsed="false">
      <c r="A473" s="1" t="n">
        <v>412.3991394</v>
      </c>
      <c r="B473" s="1" t="n">
        <v>9004.96484375</v>
      </c>
    </row>
    <row r="474" customFormat="false" ht="12.75" hidden="false" customHeight="false" outlineLevel="0" collapsed="false">
      <c r="A474" s="1" t="n">
        <v>412.84915161</v>
      </c>
      <c r="B474" s="1" t="n">
        <v>8970.67675781</v>
      </c>
    </row>
    <row r="475" customFormat="false" ht="12.75" hidden="false" customHeight="false" outlineLevel="0" collapsed="false">
      <c r="A475" s="1" t="n">
        <v>413.2991333</v>
      </c>
      <c r="B475" s="1" t="n">
        <v>8937.07519531</v>
      </c>
    </row>
    <row r="476" customFormat="false" ht="12.75" hidden="false" customHeight="false" outlineLevel="0" collapsed="false">
      <c r="A476" s="1" t="n">
        <v>413.74914551</v>
      </c>
      <c r="B476" s="1" t="n">
        <v>8920.37988281</v>
      </c>
    </row>
    <row r="477" customFormat="false" ht="12.75" hidden="false" customHeight="false" outlineLevel="0" collapsed="false">
      <c r="A477" s="1" t="n">
        <v>414.1991272</v>
      </c>
      <c r="B477" s="1" t="n">
        <v>8925.02832031</v>
      </c>
    </row>
    <row r="478" customFormat="false" ht="12.75" hidden="false" customHeight="false" outlineLevel="0" collapsed="false">
      <c r="A478" s="1" t="n">
        <v>414.6491394</v>
      </c>
      <c r="B478" s="1" t="n">
        <v>8952.52539063</v>
      </c>
    </row>
    <row r="479" customFormat="false" ht="12.75" hidden="false" customHeight="false" outlineLevel="0" collapsed="false">
      <c r="A479" s="1" t="n">
        <v>415.09915161</v>
      </c>
      <c r="B479" s="1" t="n">
        <v>9000.0859375</v>
      </c>
    </row>
    <row r="480" customFormat="false" ht="12.75" hidden="false" customHeight="false" outlineLevel="0" collapsed="false">
      <c r="A480" s="1" t="n">
        <v>415.5491333</v>
      </c>
      <c r="B480" s="1" t="n">
        <v>9007.35546875</v>
      </c>
    </row>
    <row r="481" customFormat="false" ht="12.75" hidden="false" customHeight="false" outlineLevel="0" collapsed="false">
      <c r="A481" s="1" t="n">
        <v>415.99914551</v>
      </c>
      <c r="B481" s="1" t="n">
        <v>9023.61035156</v>
      </c>
    </row>
    <row r="482" customFormat="false" ht="12.75" hidden="false" customHeight="false" outlineLevel="0" collapsed="false">
      <c r="A482" s="1" t="n">
        <v>416.4491272</v>
      </c>
      <c r="B482" s="1" t="n">
        <v>9091.31347656</v>
      </c>
    </row>
    <row r="483" customFormat="false" ht="12.75" hidden="false" customHeight="false" outlineLevel="0" collapsed="false">
      <c r="A483" s="1" t="n">
        <v>416.8991394</v>
      </c>
      <c r="B483" s="1" t="n">
        <v>9023.06640625</v>
      </c>
    </row>
    <row r="484" customFormat="false" ht="12.75" hidden="false" customHeight="false" outlineLevel="0" collapsed="false">
      <c r="A484" s="1" t="n">
        <v>417.34915161</v>
      </c>
      <c r="B484" s="1" t="n">
        <v>9037.88671875</v>
      </c>
    </row>
    <row r="485" customFormat="false" ht="12.75" hidden="false" customHeight="false" outlineLevel="0" collapsed="false">
      <c r="A485" s="1" t="n">
        <v>417.7991333</v>
      </c>
      <c r="B485" s="1" t="n">
        <v>9087.13378906</v>
      </c>
    </row>
    <row r="486" customFormat="false" ht="12.75" hidden="false" customHeight="false" outlineLevel="0" collapsed="false">
      <c r="A486" s="1" t="n">
        <v>418.24914551</v>
      </c>
      <c r="B486" s="1" t="n">
        <v>9008.35742188</v>
      </c>
    </row>
    <row r="487" customFormat="false" ht="12.75" hidden="false" customHeight="false" outlineLevel="0" collapsed="false">
      <c r="A487" s="1" t="n">
        <v>418.6991272</v>
      </c>
      <c r="B487" s="1" t="n">
        <v>8999.41113281</v>
      </c>
    </row>
    <row r="488" customFormat="false" ht="12.75" hidden="false" customHeight="false" outlineLevel="0" collapsed="false">
      <c r="A488" s="1" t="n">
        <v>419.1491394</v>
      </c>
      <c r="B488" s="1" t="n">
        <v>9005.60351563</v>
      </c>
    </row>
    <row r="489" customFormat="false" ht="12.75" hidden="false" customHeight="false" outlineLevel="0" collapsed="false">
      <c r="A489" s="1" t="n">
        <v>419.59915161</v>
      </c>
      <c r="B489" s="1" t="n">
        <v>9012.95214844</v>
      </c>
    </row>
    <row r="490" customFormat="false" ht="12.75" hidden="false" customHeight="false" outlineLevel="0" collapsed="false">
      <c r="A490" s="1" t="n">
        <v>420.0491333</v>
      </c>
      <c r="B490" s="1" t="n">
        <v>9039.98339844</v>
      </c>
    </row>
    <row r="491" customFormat="false" ht="12.75" hidden="false" customHeight="false" outlineLevel="0" collapsed="false">
      <c r="A491" s="1" t="n">
        <v>420.49914551</v>
      </c>
      <c r="B491" s="1" t="n">
        <v>9045.01269531</v>
      </c>
    </row>
    <row r="492" customFormat="false" ht="12.75" hidden="false" customHeight="false" outlineLevel="0" collapsed="false">
      <c r="A492" s="1" t="n">
        <v>420.9491272</v>
      </c>
      <c r="B492" s="1" t="n">
        <v>9046.26757813</v>
      </c>
    </row>
    <row r="493" customFormat="false" ht="12.75" hidden="false" customHeight="false" outlineLevel="0" collapsed="false">
      <c r="A493" s="1" t="n">
        <v>421.3991394</v>
      </c>
      <c r="B493" s="1" t="n">
        <v>9061.47460938</v>
      </c>
    </row>
    <row r="494" customFormat="false" ht="12.75" hidden="false" customHeight="false" outlineLevel="0" collapsed="false">
      <c r="A494" s="1" t="n">
        <v>421.84915161</v>
      </c>
      <c r="B494" s="1" t="n">
        <v>9077.38671875</v>
      </c>
    </row>
    <row r="495" customFormat="false" ht="12.75" hidden="false" customHeight="false" outlineLevel="0" collapsed="false">
      <c r="A495" s="1" t="n">
        <v>422.2991333</v>
      </c>
      <c r="B495" s="1" t="n">
        <v>9076.20214844</v>
      </c>
    </row>
    <row r="496" customFormat="false" ht="12.75" hidden="false" customHeight="false" outlineLevel="0" collapsed="false">
      <c r="A496" s="1" t="n">
        <v>422.74914551</v>
      </c>
      <c r="B496" s="1" t="n">
        <v>9062.21386719</v>
      </c>
    </row>
    <row r="497" customFormat="false" ht="12.75" hidden="false" customHeight="false" outlineLevel="0" collapsed="false">
      <c r="A497" s="1" t="n">
        <v>423.1991272</v>
      </c>
      <c r="B497" s="1" t="n">
        <v>9053.00585938</v>
      </c>
    </row>
    <row r="498" customFormat="false" ht="12.75" hidden="false" customHeight="false" outlineLevel="0" collapsed="false">
      <c r="A498" s="1" t="n">
        <v>423.6491394</v>
      </c>
      <c r="B498" s="1" t="n">
        <v>9050.26953125</v>
      </c>
    </row>
    <row r="499" customFormat="false" ht="12.75" hidden="false" customHeight="false" outlineLevel="0" collapsed="false">
      <c r="A499" s="1" t="n">
        <v>424.09915161</v>
      </c>
      <c r="B499" s="1" t="n">
        <v>9056.04492188</v>
      </c>
    </row>
    <row r="500" customFormat="false" ht="12.75" hidden="false" customHeight="false" outlineLevel="0" collapsed="false">
      <c r="A500" s="1" t="n">
        <v>424.5491333</v>
      </c>
      <c r="B500" s="1" t="n">
        <v>9068.60742188</v>
      </c>
    </row>
    <row r="501" customFormat="false" ht="12.75" hidden="false" customHeight="false" outlineLevel="0" collapsed="false">
      <c r="A501" s="1" t="n">
        <v>424.99914551</v>
      </c>
      <c r="B501" s="1" t="n">
        <v>9020.68261719</v>
      </c>
    </row>
    <row r="502" customFormat="false" ht="12.75" hidden="false" customHeight="false" outlineLevel="0" collapsed="false">
      <c r="A502" s="1" t="n">
        <v>425.4491272</v>
      </c>
      <c r="B502" s="1" t="n">
        <v>9074.12988281</v>
      </c>
    </row>
    <row r="503" customFormat="false" ht="12.75" hidden="false" customHeight="false" outlineLevel="0" collapsed="false">
      <c r="A503" s="1" t="n">
        <v>425.8991394</v>
      </c>
      <c r="B503" s="1" t="n">
        <v>9131.45117188</v>
      </c>
    </row>
    <row r="504" customFormat="false" ht="12.75" hidden="false" customHeight="false" outlineLevel="0" collapsed="false">
      <c r="A504" s="1" t="n">
        <v>426.34915161</v>
      </c>
      <c r="B504" s="1" t="n">
        <v>9071.39355469</v>
      </c>
    </row>
    <row r="505" customFormat="false" ht="12.75" hidden="false" customHeight="false" outlineLevel="0" collapsed="false">
      <c r="A505" s="1" t="n">
        <v>426.7991333</v>
      </c>
      <c r="B505" s="1" t="n">
        <v>9096.64941406</v>
      </c>
    </row>
    <row r="506" customFormat="false" ht="12.75" hidden="false" customHeight="false" outlineLevel="0" collapsed="false">
      <c r="A506" s="1" t="n">
        <v>427.24914551</v>
      </c>
      <c r="B506" s="1" t="n">
        <v>9147.07421875</v>
      </c>
    </row>
    <row r="507" customFormat="false" ht="12.75" hidden="false" customHeight="false" outlineLevel="0" collapsed="false">
      <c r="A507" s="1" t="n">
        <v>427.6991272</v>
      </c>
      <c r="B507" s="1" t="n">
        <v>9195.62792969</v>
      </c>
    </row>
    <row r="508" customFormat="false" ht="12.75" hidden="false" customHeight="false" outlineLevel="0" collapsed="false">
      <c r="A508" s="1" t="n">
        <v>428.1491394</v>
      </c>
      <c r="B508" s="1" t="n">
        <v>9153.02148438</v>
      </c>
    </row>
    <row r="509" customFormat="false" ht="12.75" hidden="false" customHeight="false" outlineLevel="0" collapsed="false">
      <c r="A509" s="1" t="n">
        <v>428.59915161</v>
      </c>
      <c r="B509" s="1" t="n">
        <v>9151.390625</v>
      </c>
    </row>
    <row r="510" customFormat="false" ht="12.75" hidden="false" customHeight="false" outlineLevel="0" collapsed="false">
      <c r="A510" s="1" t="n">
        <v>429.0491333</v>
      </c>
      <c r="B510" s="1" t="n">
        <v>9161.05761719</v>
      </c>
    </row>
    <row r="511" customFormat="false" ht="12.75" hidden="false" customHeight="false" outlineLevel="0" collapsed="false">
      <c r="A511" s="1" t="n">
        <v>429.49914551</v>
      </c>
      <c r="B511" s="1" t="n">
        <v>9169.22070313</v>
      </c>
    </row>
    <row r="512" customFormat="false" ht="12.75" hidden="false" customHeight="false" outlineLevel="0" collapsed="false">
      <c r="A512" s="1" t="n">
        <v>429.9491272</v>
      </c>
      <c r="B512" s="1" t="n">
        <v>9144.00292969</v>
      </c>
    </row>
    <row r="513" customFormat="false" ht="12.75" hidden="false" customHeight="false" outlineLevel="0" collapsed="false">
      <c r="A513" s="1" t="n">
        <v>430.3991394</v>
      </c>
      <c r="B513" s="1" t="n">
        <v>9145.69921875</v>
      </c>
    </row>
    <row r="514" customFormat="false" ht="12.75" hidden="false" customHeight="false" outlineLevel="0" collapsed="false">
      <c r="A514" s="1" t="n">
        <v>430.84915161</v>
      </c>
      <c r="B514" s="1" t="n">
        <v>9170.55664063</v>
      </c>
    </row>
    <row r="515" customFormat="false" ht="12.75" hidden="false" customHeight="false" outlineLevel="0" collapsed="false">
      <c r="A515" s="1" t="n">
        <v>431.2991333</v>
      </c>
      <c r="B515" s="1" t="n">
        <v>9218.14453125</v>
      </c>
    </row>
    <row r="516" customFormat="false" ht="12.75" hidden="false" customHeight="false" outlineLevel="0" collapsed="false">
      <c r="A516" s="1" t="n">
        <v>431.74914551</v>
      </c>
      <c r="B516" s="1" t="n">
        <v>9233.68457031</v>
      </c>
    </row>
    <row r="517" customFormat="false" ht="12.75" hidden="false" customHeight="false" outlineLevel="0" collapsed="false">
      <c r="A517" s="1" t="n">
        <v>432.1991272</v>
      </c>
      <c r="B517" s="1" t="n">
        <v>9245.06738281</v>
      </c>
    </row>
    <row r="518" customFormat="false" ht="12.75" hidden="false" customHeight="false" outlineLevel="0" collapsed="false">
      <c r="A518" s="1" t="n">
        <v>432.6491394</v>
      </c>
      <c r="B518" s="1" t="n">
        <v>9257.45996094</v>
      </c>
    </row>
    <row r="519" customFormat="false" ht="12.75" hidden="false" customHeight="false" outlineLevel="0" collapsed="false">
      <c r="A519" s="1" t="n">
        <v>433.09915161</v>
      </c>
      <c r="B519" s="1" t="n">
        <v>9277.00488281</v>
      </c>
    </row>
    <row r="520" customFormat="false" ht="12.75" hidden="false" customHeight="false" outlineLevel="0" collapsed="false">
      <c r="A520" s="1" t="n">
        <v>433.5491333</v>
      </c>
      <c r="B520" s="1" t="n">
        <v>9269.140625</v>
      </c>
    </row>
    <row r="521" customFormat="false" ht="12.75" hidden="false" customHeight="false" outlineLevel="0" collapsed="false">
      <c r="A521" s="1" t="n">
        <v>433.99914551</v>
      </c>
      <c r="B521" s="1" t="n">
        <v>9296.91601563</v>
      </c>
    </row>
    <row r="522" customFormat="false" ht="12.75" hidden="false" customHeight="false" outlineLevel="0" collapsed="false">
      <c r="A522" s="1" t="n">
        <v>434.4491272</v>
      </c>
      <c r="B522" s="1" t="n">
        <v>9398.76171875</v>
      </c>
    </row>
    <row r="523" customFormat="false" ht="12.75" hidden="false" customHeight="false" outlineLevel="0" collapsed="false">
      <c r="A523" s="1" t="n">
        <v>434.8991394</v>
      </c>
      <c r="B523" s="1" t="n">
        <v>9237.09570313</v>
      </c>
    </row>
    <row r="524" customFormat="false" ht="12.75" hidden="false" customHeight="false" outlineLevel="0" collapsed="false">
      <c r="A524" s="1" t="n">
        <v>435.34915161</v>
      </c>
      <c r="B524" s="1" t="n">
        <v>9268.35546875</v>
      </c>
    </row>
    <row r="525" customFormat="false" ht="12.75" hidden="false" customHeight="false" outlineLevel="0" collapsed="false">
      <c r="A525" s="1" t="n">
        <v>435.7991333</v>
      </c>
      <c r="B525" s="1" t="n">
        <v>9378.16503906</v>
      </c>
    </row>
    <row r="526" customFormat="false" ht="12.75" hidden="false" customHeight="false" outlineLevel="0" collapsed="false">
      <c r="A526" s="1" t="n">
        <v>436.24914551</v>
      </c>
      <c r="B526" s="1" t="n">
        <v>9363.50390625</v>
      </c>
    </row>
    <row r="527" customFormat="false" ht="12.75" hidden="false" customHeight="false" outlineLevel="0" collapsed="false">
      <c r="A527" s="1" t="n">
        <v>436.6991272</v>
      </c>
      <c r="B527" s="1" t="n">
        <v>9379.16308594</v>
      </c>
    </row>
    <row r="528" customFormat="false" ht="12.75" hidden="false" customHeight="false" outlineLevel="0" collapsed="false">
      <c r="A528" s="1" t="n">
        <v>437.1491394</v>
      </c>
      <c r="B528" s="1" t="n">
        <v>9357.12207031</v>
      </c>
    </row>
    <row r="529" customFormat="false" ht="12.75" hidden="false" customHeight="false" outlineLevel="0" collapsed="false">
      <c r="A529" s="1" t="n">
        <v>437.59915161</v>
      </c>
      <c r="B529" s="1" t="n">
        <v>9295.17773438</v>
      </c>
    </row>
    <row r="530" customFormat="false" ht="12.75" hidden="false" customHeight="false" outlineLevel="0" collapsed="false">
      <c r="A530" s="1" t="n">
        <v>438.0491333</v>
      </c>
      <c r="B530" s="1" t="n">
        <v>9272.54882813</v>
      </c>
    </row>
    <row r="531" customFormat="false" ht="12.75" hidden="false" customHeight="false" outlineLevel="0" collapsed="false">
      <c r="A531" s="1" t="n">
        <v>438.49914551</v>
      </c>
      <c r="B531" s="1" t="n">
        <v>9248.1953125</v>
      </c>
    </row>
    <row r="532" customFormat="false" ht="12.75" hidden="false" customHeight="false" outlineLevel="0" collapsed="false">
      <c r="A532" s="1" t="n">
        <v>438.9491272</v>
      </c>
      <c r="B532" s="1" t="n">
        <v>9226.51660156</v>
      </c>
    </row>
    <row r="533" customFormat="false" ht="12.75" hidden="false" customHeight="false" outlineLevel="0" collapsed="false">
      <c r="A533" s="1" t="n">
        <v>439.3991394</v>
      </c>
      <c r="B533" s="1" t="n">
        <v>9210.88574219</v>
      </c>
    </row>
    <row r="534" customFormat="false" ht="12.75" hidden="false" customHeight="false" outlineLevel="0" collapsed="false">
      <c r="A534" s="1" t="n">
        <v>439.84915161</v>
      </c>
      <c r="B534" s="1" t="n">
        <v>9266.20019531</v>
      </c>
    </row>
    <row r="535" customFormat="false" ht="12.75" hidden="false" customHeight="false" outlineLevel="0" collapsed="false">
      <c r="A535" s="1" t="n">
        <v>440.2991333</v>
      </c>
      <c r="B535" s="1" t="n">
        <v>9306.78320313</v>
      </c>
    </row>
    <row r="536" customFormat="false" ht="12.75" hidden="false" customHeight="false" outlineLevel="0" collapsed="false">
      <c r="A536" s="1" t="n">
        <v>440.74914551</v>
      </c>
      <c r="B536" s="1" t="n">
        <v>9317.45117188</v>
      </c>
    </row>
    <row r="537" customFormat="false" ht="12.75" hidden="false" customHeight="false" outlineLevel="0" collapsed="false">
      <c r="A537" s="1" t="n">
        <v>441.1991272</v>
      </c>
      <c r="B537" s="1" t="n">
        <v>9261.46191406</v>
      </c>
    </row>
    <row r="538" customFormat="false" ht="12.75" hidden="false" customHeight="false" outlineLevel="0" collapsed="false">
      <c r="A538" s="1" t="n">
        <v>441.6491394</v>
      </c>
      <c r="B538" s="1" t="n">
        <v>9276.640625</v>
      </c>
    </row>
    <row r="539" customFormat="false" ht="12.75" hidden="false" customHeight="false" outlineLevel="0" collapsed="false">
      <c r="A539" s="1" t="n">
        <v>442.09915161</v>
      </c>
      <c r="B539" s="1" t="n">
        <v>9301.15332031</v>
      </c>
    </row>
    <row r="540" customFormat="false" ht="12.75" hidden="false" customHeight="false" outlineLevel="0" collapsed="false">
      <c r="A540" s="1" t="n">
        <v>442.5491333</v>
      </c>
      <c r="B540" s="1" t="n">
        <v>9313.43164063</v>
      </c>
    </row>
    <row r="541" customFormat="false" ht="12.75" hidden="false" customHeight="false" outlineLevel="0" collapsed="false">
      <c r="A541" s="1" t="n">
        <v>442.99914551</v>
      </c>
      <c r="B541" s="1" t="n">
        <v>9245.27636719</v>
      </c>
    </row>
    <row r="542" customFormat="false" ht="12.75" hidden="false" customHeight="false" outlineLevel="0" collapsed="false">
      <c r="A542" s="1" t="n">
        <v>443.4491272</v>
      </c>
      <c r="B542" s="1" t="n">
        <v>9272.24804688</v>
      </c>
    </row>
    <row r="543" customFormat="false" ht="12.75" hidden="false" customHeight="false" outlineLevel="0" collapsed="false">
      <c r="A543" s="1" t="n">
        <v>443.8991394</v>
      </c>
      <c r="B543" s="1" t="n">
        <v>9291.68847656</v>
      </c>
    </row>
    <row r="544" customFormat="false" ht="12.75" hidden="false" customHeight="false" outlineLevel="0" collapsed="false">
      <c r="A544" s="1" t="n">
        <v>444.34915161</v>
      </c>
      <c r="B544" s="1" t="n">
        <v>9217.25097656</v>
      </c>
    </row>
    <row r="545" customFormat="false" ht="12.75" hidden="false" customHeight="false" outlineLevel="0" collapsed="false">
      <c r="A545" s="1" t="n">
        <v>444.7991333</v>
      </c>
      <c r="B545" s="1" t="n">
        <v>9252.92578125</v>
      </c>
    </row>
    <row r="546" customFormat="false" ht="12.75" hidden="false" customHeight="false" outlineLevel="0" collapsed="false">
      <c r="A546" s="1" t="n">
        <v>445.24914551</v>
      </c>
      <c r="B546" s="1" t="n">
        <v>9318.15136719</v>
      </c>
    </row>
    <row r="547" customFormat="false" ht="12.75" hidden="false" customHeight="false" outlineLevel="0" collapsed="false">
      <c r="A547" s="1" t="n">
        <v>445.6991272</v>
      </c>
      <c r="B547" s="1" t="n">
        <v>9395.6875</v>
      </c>
    </row>
    <row r="548" customFormat="false" ht="12.75" hidden="false" customHeight="false" outlineLevel="0" collapsed="false">
      <c r="A548" s="1" t="n">
        <v>446.1491394</v>
      </c>
      <c r="B548" s="1" t="n">
        <v>9450.85058594</v>
      </c>
    </row>
    <row r="549" customFormat="false" ht="12.75" hidden="false" customHeight="false" outlineLevel="0" collapsed="false">
      <c r="A549" s="1" t="n">
        <v>446.59915161</v>
      </c>
      <c r="B549" s="1" t="n">
        <v>9400.32128906</v>
      </c>
    </row>
    <row r="550" customFormat="false" ht="12.75" hidden="false" customHeight="false" outlineLevel="0" collapsed="false">
      <c r="A550" s="1" t="n">
        <v>447.0491333</v>
      </c>
      <c r="B550" s="1" t="n">
        <v>9329.28417969</v>
      </c>
    </row>
    <row r="551" customFormat="false" ht="12.75" hidden="false" customHeight="false" outlineLevel="0" collapsed="false">
      <c r="A551" s="1" t="n">
        <v>447.49914551</v>
      </c>
      <c r="B551" s="1" t="n">
        <v>9265.53613281</v>
      </c>
    </row>
    <row r="552" customFormat="false" ht="12.75" hidden="false" customHeight="false" outlineLevel="0" collapsed="false">
      <c r="A552" s="1" t="n">
        <v>447.9491272</v>
      </c>
      <c r="B552" s="1" t="n">
        <v>9258.54199219</v>
      </c>
    </row>
    <row r="553" customFormat="false" ht="12.75" hidden="false" customHeight="false" outlineLevel="0" collapsed="false">
      <c r="A553" s="1" t="n">
        <v>448.3991394</v>
      </c>
      <c r="B553" s="1" t="n">
        <v>9340.02539063</v>
      </c>
    </row>
    <row r="554" customFormat="false" ht="12.75" hidden="false" customHeight="false" outlineLevel="0" collapsed="false">
      <c r="A554" s="1" t="n">
        <v>448.84915161</v>
      </c>
      <c r="B554" s="1" t="n">
        <v>9430.61523438</v>
      </c>
    </row>
    <row r="555" customFormat="false" ht="12.75" hidden="false" customHeight="false" outlineLevel="0" collapsed="false">
      <c r="A555" s="1" t="n">
        <v>449.2991333</v>
      </c>
      <c r="B555" s="1" t="n">
        <v>9451.45996094</v>
      </c>
    </row>
    <row r="556" customFormat="false" ht="12.75" hidden="false" customHeight="false" outlineLevel="0" collapsed="false">
      <c r="A556" s="1" t="n">
        <v>449.74914551</v>
      </c>
      <c r="B556" s="1" t="n">
        <v>9330.00878906</v>
      </c>
    </row>
    <row r="557" customFormat="false" ht="12.75" hidden="false" customHeight="false" outlineLevel="0" collapsed="false">
      <c r="A557" s="1" t="n">
        <v>450.1991272</v>
      </c>
      <c r="B557" s="1" t="n">
        <v>9291.84667969</v>
      </c>
    </row>
    <row r="558" customFormat="false" ht="12.75" hidden="false" customHeight="false" outlineLevel="0" collapsed="false">
      <c r="A558" s="1" t="n">
        <v>450.6491394</v>
      </c>
      <c r="B558" s="1" t="n">
        <v>9332.30371094</v>
      </c>
    </row>
    <row r="559" customFormat="false" ht="12.75" hidden="false" customHeight="false" outlineLevel="0" collapsed="false">
      <c r="A559" s="1" t="n">
        <v>451.09915161</v>
      </c>
      <c r="B559" s="1" t="n">
        <v>9386.99121094</v>
      </c>
    </row>
    <row r="560" customFormat="false" ht="12.75" hidden="false" customHeight="false" outlineLevel="0" collapsed="false">
      <c r="A560" s="1" t="n">
        <v>451.5491333</v>
      </c>
      <c r="B560" s="1" t="n">
        <v>9378.44140625</v>
      </c>
    </row>
    <row r="561" customFormat="false" ht="12.75" hidden="false" customHeight="false" outlineLevel="0" collapsed="false">
      <c r="A561" s="1" t="n">
        <v>451.99914551</v>
      </c>
      <c r="B561" s="1" t="n">
        <v>9382.203125</v>
      </c>
    </row>
    <row r="562" customFormat="false" ht="12.75" hidden="false" customHeight="false" outlineLevel="0" collapsed="false">
      <c r="A562" s="1" t="n">
        <v>452.4491272</v>
      </c>
      <c r="B562" s="1" t="n">
        <v>9425.50585938</v>
      </c>
    </row>
    <row r="563" customFormat="false" ht="12.75" hidden="false" customHeight="false" outlineLevel="0" collapsed="false">
      <c r="A563" s="1" t="n">
        <v>452.8991394</v>
      </c>
      <c r="B563" s="1" t="n">
        <v>9480.11035156</v>
      </c>
    </row>
    <row r="564" customFormat="false" ht="12.75" hidden="false" customHeight="false" outlineLevel="0" collapsed="false">
      <c r="A564" s="1" t="n">
        <v>453.34915161</v>
      </c>
      <c r="B564" s="1" t="n">
        <v>9433.99804688</v>
      </c>
    </row>
    <row r="565" customFormat="false" ht="12.75" hidden="false" customHeight="false" outlineLevel="0" collapsed="false">
      <c r="A565" s="1" t="n">
        <v>453.7991333</v>
      </c>
      <c r="B565" s="1" t="n">
        <v>9367.15625</v>
      </c>
    </row>
    <row r="566" customFormat="false" ht="12.75" hidden="false" customHeight="false" outlineLevel="0" collapsed="false">
      <c r="A566" s="1" t="n">
        <v>454.24914551</v>
      </c>
      <c r="B566" s="1" t="n">
        <v>9374.99707031</v>
      </c>
    </row>
    <row r="567" customFormat="false" ht="12.75" hidden="false" customHeight="false" outlineLevel="0" collapsed="false">
      <c r="A567" s="1" t="n">
        <v>454.6991272</v>
      </c>
      <c r="B567" s="1" t="n">
        <v>9315.04492188</v>
      </c>
    </row>
    <row r="568" customFormat="false" ht="12.75" hidden="false" customHeight="false" outlineLevel="0" collapsed="false">
      <c r="A568" s="1" t="n">
        <v>455.1491394</v>
      </c>
      <c r="B568" s="1" t="n">
        <v>9319.92675781</v>
      </c>
    </row>
    <row r="569" customFormat="false" ht="12.75" hidden="false" customHeight="false" outlineLevel="0" collapsed="false">
      <c r="A569" s="1" t="n">
        <v>455.59915161</v>
      </c>
      <c r="B569" s="1" t="n">
        <v>9374.99804688</v>
      </c>
    </row>
    <row r="570" customFormat="false" ht="12.75" hidden="false" customHeight="false" outlineLevel="0" collapsed="false">
      <c r="A570" s="1" t="n">
        <v>456.0491333</v>
      </c>
      <c r="B570" s="1" t="n">
        <v>9358.83496094</v>
      </c>
    </row>
    <row r="571" customFormat="false" ht="12.75" hidden="false" customHeight="false" outlineLevel="0" collapsed="false">
      <c r="A571" s="1" t="n">
        <v>456.49914551</v>
      </c>
      <c r="B571" s="1" t="n">
        <v>9343.03808594</v>
      </c>
    </row>
    <row r="572" customFormat="false" ht="12.75" hidden="false" customHeight="false" outlineLevel="0" collapsed="false">
      <c r="A572" s="1" t="n">
        <v>456.9491272</v>
      </c>
      <c r="B572" s="1" t="n">
        <v>9360.25488281</v>
      </c>
    </row>
    <row r="573" customFormat="false" ht="12.75" hidden="false" customHeight="false" outlineLevel="0" collapsed="false">
      <c r="A573" s="1" t="n">
        <v>457.3991394</v>
      </c>
      <c r="B573" s="1" t="n">
        <v>9427.05273438</v>
      </c>
    </row>
    <row r="574" customFormat="false" ht="12.75" hidden="false" customHeight="false" outlineLevel="0" collapsed="false">
      <c r="A574" s="1" t="n">
        <v>457.84915161</v>
      </c>
      <c r="B574" s="1" t="n">
        <v>9485.07519531</v>
      </c>
    </row>
    <row r="575" customFormat="false" ht="12.75" hidden="false" customHeight="false" outlineLevel="0" collapsed="false">
      <c r="A575" s="1" t="n">
        <v>458.2991333</v>
      </c>
      <c r="B575" s="1" t="n">
        <v>9497.04492188</v>
      </c>
    </row>
    <row r="576" customFormat="false" ht="12.75" hidden="false" customHeight="false" outlineLevel="0" collapsed="false">
      <c r="A576" s="1" t="n">
        <v>458.74914551</v>
      </c>
      <c r="B576" s="1" t="n">
        <v>9478.46484375</v>
      </c>
    </row>
    <row r="577" customFormat="false" ht="12.75" hidden="false" customHeight="false" outlineLevel="0" collapsed="false">
      <c r="A577" s="1" t="n">
        <v>459.1991272</v>
      </c>
      <c r="B577" s="1" t="n">
        <v>9446.19238281</v>
      </c>
    </row>
    <row r="578" customFormat="false" ht="12.75" hidden="false" customHeight="false" outlineLevel="0" collapsed="false">
      <c r="A578" s="1" t="n">
        <v>459.6491394</v>
      </c>
      <c r="B578" s="1" t="n">
        <v>9439.64257813</v>
      </c>
    </row>
    <row r="579" customFormat="false" ht="12.75" hidden="false" customHeight="false" outlineLevel="0" collapsed="false">
      <c r="A579" s="1" t="n">
        <v>460.09915161</v>
      </c>
      <c r="B579" s="1" t="n">
        <v>9452.30273438</v>
      </c>
    </row>
    <row r="580" customFormat="false" ht="12.75" hidden="false" customHeight="false" outlineLevel="0" collapsed="false">
      <c r="A580" s="1" t="n">
        <v>460.5491333</v>
      </c>
      <c r="B580" s="1" t="n">
        <v>9484.2265625</v>
      </c>
    </row>
    <row r="581" customFormat="false" ht="12.75" hidden="false" customHeight="false" outlineLevel="0" collapsed="false">
      <c r="A581" s="1" t="n">
        <v>460.99914551</v>
      </c>
      <c r="B581" s="1" t="n">
        <v>9541.953125</v>
      </c>
    </row>
    <row r="582" customFormat="false" ht="12.75" hidden="false" customHeight="false" outlineLevel="0" collapsed="false">
      <c r="A582" s="1" t="n">
        <v>461.4491272</v>
      </c>
      <c r="B582" s="1" t="n">
        <v>9569.91015625</v>
      </c>
    </row>
    <row r="583" customFormat="false" ht="12.75" hidden="false" customHeight="false" outlineLevel="0" collapsed="false">
      <c r="A583" s="1" t="n">
        <v>461.8991394</v>
      </c>
      <c r="B583" s="1" t="n">
        <v>9564.12792969</v>
      </c>
    </row>
    <row r="584" customFormat="false" ht="12.75" hidden="false" customHeight="false" outlineLevel="0" collapsed="false">
      <c r="A584" s="1" t="n">
        <v>462.34915161</v>
      </c>
      <c r="B584" s="1" t="n">
        <v>9518.47558594</v>
      </c>
    </row>
    <row r="585" customFormat="false" ht="12.75" hidden="false" customHeight="false" outlineLevel="0" collapsed="false">
      <c r="A585" s="1" t="n">
        <v>462.7991333</v>
      </c>
      <c r="B585" s="1" t="n">
        <v>9505.51757813</v>
      </c>
    </row>
    <row r="586" customFormat="false" ht="12.75" hidden="false" customHeight="false" outlineLevel="0" collapsed="false">
      <c r="A586" s="1" t="n">
        <v>463.24914551</v>
      </c>
      <c r="B586" s="1" t="n">
        <v>9492.62304688</v>
      </c>
    </row>
    <row r="587" customFormat="false" ht="12.75" hidden="false" customHeight="false" outlineLevel="0" collapsed="false">
      <c r="A587" s="1" t="n">
        <v>463.6991272</v>
      </c>
      <c r="B587" s="1" t="n">
        <v>9487.09960938</v>
      </c>
    </row>
    <row r="588" customFormat="false" ht="12.75" hidden="false" customHeight="false" outlineLevel="0" collapsed="false">
      <c r="A588" s="1" t="n">
        <v>464.1491394</v>
      </c>
      <c r="B588" s="1" t="n">
        <v>9504.59667969</v>
      </c>
    </row>
    <row r="589" customFormat="false" ht="12.75" hidden="false" customHeight="false" outlineLevel="0" collapsed="false">
      <c r="A589" s="1" t="n">
        <v>464.59915161</v>
      </c>
      <c r="B589" s="1" t="n">
        <v>9467.44140625</v>
      </c>
    </row>
    <row r="590" customFormat="false" ht="12.75" hidden="false" customHeight="false" outlineLevel="0" collapsed="false">
      <c r="A590" s="1" t="n">
        <v>465.0491333</v>
      </c>
      <c r="B590" s="1" t="n">
        <v>9480.73339844</v>
      </c>
    </row>
    <row r="591" customFormat="false" ht="12.75" hidden="false" customHeight="false" outlineLevel="0" collapsed="false">
      <c r="A591" s="1" t="n">
        <v>465.49914551</v>
      </c>
      <c r="B591" s="1" t="n">
        <v>9546.21679688</v>
      </c>
    </row>
    <row r="592" customFormat="false" ht="12.75" hidden="false" customHeight="false" outlineLevel="0" collapsed="false">
      <c r="A592" s="1" t="n">
        <v>465.9491272</v>
      </c>
      <c r="B592" s="1" t="n">
        <v>9530.49316406</v>
      </c>
    </row>
    <row r="593" customFormat="false" ht="12.75" hidden="false" customHeight="false" outlineLevel="0" collapsed="false">
      <c r="A593" s="1" t="n">
        <v>466.3991394</v>
      </c>
      <c r="B593" s="1" t="n">
        <v>9502.73925781</v>
      </c>
    </row>
    <row r="594" customFormat="false" ht="12.75" hidden="false" customHeight="false" outlineLevel="0" collapsed="false">
      <c r="A594" s="1" t="n">
        <v>466.84915161</v>
      </c>
      <c r="B594" s="1" t="n">
        <v>9503.78808594</v>
      </c>
    </row>
    <row r="595" customFormat="false" ht="12.75" hidden="false" customHeight="false" outlineLevel="0" collapsed="false">
      <c r="A595" s="1" t="n">
        <v>467.2991333</v>
      </c>
      <c r="B595" s="1" t="n">
        <v>9565.546875</v>
      </c>
    </row>
    <row r="596" customFormat="false" ht="12.75" hidden="false" customHeight="false" outlineLevel="0" collapsed="false">
      <c r="A596" s="1" t="n">
        <v>467.74914551</v>
      </c>
      <c r="B596" s="1" t="n">
        <v>9583.03613281</v>
      </c>
    </row>
    <row r="597" customFormat="false" ht="12.75" hidden="false" customHeight="false" outlineLevel="0" collapsed="false">
      <c r="A597" s="1" t="n">
        <v>468.1991272</v>
      </c>
      <c r="B597" s="1" t="n">
        <v>9552.46679688</v>
      </c>
    </row>
    <row r="598" customFormat="false" ht="12.75" hidden="false" customHeight="false" outlineLevel="0" collapsed="false">
      <c r="A598" s="1" t="n">
        <v>468.6491394</v>
      </c>
      <c r="B598" s="1" t="n">
        <v>9502.83691406</v>
      </c>
    </row>
    <row r="599" customFormat="false" ht="12.75" hidden="false" customHeight="false" outlineLevel="0" collapsed="false">
      <c r="A599" s="1" t="n">
        <v>469.09915161</v>
      </c>
      <c r="B599" s="1" t="n">
        <v>9497.44921875</v>
      </c>
    </row>
    <row r="600" customFormat="false" ht="12.75" hidden="false" customHeight="false" outlineLevel="0" collapsed="false">
      <c r="A600" s="1" t="n">
        <v>469.5491333</v>
      </c>
      <c r="B600" s="1" t="n">
        <v>9513.73339844</v>
      </c>
    </row>
    <row r="601" customFormat="false" ht="12.75" hidden="false" customHeight="false" outlineLevel="0" collapsed="false">
      <c r="A601" s="1" t="n">
        <v>469.99914551</v>
      </c>
      <c r="B601" s="1" t="n">
        <v>9537.68847656</v>
      </c>
    </row>
    <row r="602" customFormat="false" ht="12.75" hidden="false" customHeight="false" outlineLevel="0" collapsed="false">
      <c r="A602" s="1" t="n">
        <v>470.4491272</v>
      </c>
      <c r="B602" s="1" t="n">
        <v>9569.69824219</v>
      </c>
    </row>
    <row r="603" customFormat="false" ht="12.75" hidden="false" customHeight="false" outlineLevel="0" collapsed="false">
      <c r="A603" s="1" t="n">
        <v>470.8991394</v>
      </c>
      <c r="B603" s="1" t="n">
        <v>9642.37890625</v>
      </c>
    </row>
    <row r="604" customFormat="false" ht="12.75" hidden="false" customHeight="false" outlineLevel="0" collapsed="false">
      <c r="A604" s="1" t="n">
        <v>471.34915161</v>
      </c>
      <c r="B604" s="1" t="n">
        <v>9600.85839844</v>
      </c>
    </row>
    <row r="605" customFormat="false" ht="12.75" hidden="false" customHeight="false" outlineLevel="0" collapsed="false">
      <c r="A605" s="1" t="n">
        <v>471.7991333</v>
      </c>
      <c r="B605" s="1" t="n">
        <v>9524.42675781</v>
      </c>
    </row>
    <row r="606" customFormat="false" ht="12.75" hidden="false" customHeight="false" outlineLevel="0" collapsed="false">
      <c r="A606" s="1" t="n">
        <v>472.24914551</v>
      </c>
      <c r="B606" s="1" t="n">
        <v>9472.04101563</v>
      </c>
    </row>
    <row r="607" customFormat="false" ht="12.75" hidden="false" customHeight="false" outlineLevel="0" collapsed="false">
      <c r="A607" s="1" t="n">
        <v>472.6991272</v>
      </c>
      <c r="B607" s="1" t="n">
        <v>9596</v>
      </c>
    </row>
    <row r="608" customFormat="false" ht="12.75" hidden="false" customHeight="false" outlineLevel="0" collapsed="false">
      <c r="A608" s="1" t="n">
        <v>473.1491394</v>
      </c>
      <c r="B608" s="1" t="n">
        <v>9614.30371094</v>
      </c>
    </row>
    <row r="609" customFormat="false" ht="12.75" hidden="false" customHeight="false" outlineLevel="0" collapsed="false">
      <c r="A609" s="1" t="n">
        <v>473.59915161</v>
      </c>
      <c r="B609" s="1" t="n">
        <v>9574.36914063</v>
      </c>
    </row>
    <row r="610" customFormat="false" ht="12.75" hidden="false" customHeight="false" outlineLevel="0" collapsed="false">
      <c r="A610" s="1" t="n">
        <v>474.0491333</v>
      </c>
      <c r="B610" s="1" t="n">
        <v>9639.35644531</v>
      </c>
    </row>
    <row r="611" customFormat="false" ht="12.75" hidden="false" customHeight="false" outlineLevel="0" collapsed="false">
      <c r="A611" s="1" t="n">
        <v>474.49914551</v>
      </c>
      <c r="B611" s="1" t="n">
        <v>9623.80175781</v>
      </c>
    </row>
    <row r="612" customFormat="false" ht="12.75" hidden="false" customHeight="false" outlineLevel="0" collapsed="false">
      <c r="A612" s="1" t="n">
        <v>474.9491272</v>
      </c>
      <c r="B612" s="1" t="n">
        <v>9620.96191406</v>
      </c>
    </row>
    <row r="613" customFormat="false" ht="12.75" hidden="false" customHeight="false" outlineLevel="0" collapsed="false">
      <c r="A613" s="1" t="n">
        <v>475.3991394</v>
      </c>
      <c r="B613" s="1" t="n">
        <v>9656.86816406</v>
      </c>
    </row>
    <row r="614" customFormat="false" ht="12.75" hidden="false" customHeight="false" outlineLevel="0" collapsed="false">
      <c r="A614" s="1" t="n">
        <v>475.84915161</v>
      </c>
      <c r="B614" s="1" t="n">
        <v>9700.22460938</v>
      </c>
    </row>
    <row r="615" customFormat="false" ht="12.75" hidden="false" customHeight="false" outlineLevel="0" collapsed="false">
      <c r="A615" s="1" t="n">
        <v>476.2991333</v>
      </c>
      <c r="B615" s="1" t="n">
        <v>9697.57714844</v>
      </c>
    </row>
    <row r="616" customFormat="false" ht="12.75" hidden="false" customHeight="false" outlineLevel="0" collapsed="false">
      <c r="A616" s="1" t="n">
        <v>476.74914551</v>
      </c>
      <c r="B616" s="1" t="n">
        <v>9681.27148438</v>
      </c>
    </row>
    <row r="617" customFormat="false" ht="12.75" hidden="false" customHeight="false" outlineLevel="0" collapsed="false">
      <c r="A617" s="1" t="n">
        <v>477.1991272</v>
      </c>
      <c r="B617" s="1" t="n">
        <v>9681.28515625</v>
      </c>
    </row>
    <row r="618" customFormat="false" ht="12.75" hidden="false" customHeight="false" outlineLevel="0" collapsed="false">
      <c r="A618" s="1" t="n">
        <v>477.6491394</v>
      </c>
      <c r="B618" s="1" t="n">
        <v>9670.75</v>
      </c>
    </row>
    <row r="619" customFormat="false" ht="12.75" hidden="false" customHeight="false" outlineLevel="0" collapsed="false">
      <c r="A619" s="1" t="n">
        <v>478.09915161</v>
      </c>
      <c r="B619" s="1" t="n">
        <v>9652.82226563</v>
      </c>
    </row>
    <row r="620" customFormat="false" ht="12.75" hidden="false" customHeight="false" outlineLevel="0" collapsed="false">
      <c r="A620" s="1" t="n">
        <v>478.5491333</v>
      </c>
      <c r="B620" s="1" t="n">
        <v>9640.06152344</v>
      </c>
    </row>
    <row r="621" customFormat="false" ht="12.75" hidden="false" customHeight="false" outlineLevel="0" collapsed="false">
      <c r="A621" s="1" t="n">
        <v>478.99914551</v>
      </c>
      <c r="B621" s="1" t="n">
        <v>9676.50195313</v>
      </c>
    </row>
    <row r="622" customFormat="false" ht="12.75" hidden="false" customHeight="false" outlineLevel="0" collapsed="false">
      <c r="A622" s="1" t="n">
        <v>479.4491272</v>
      </c>
      <c r="B622" s="1" t="n">
        <v>9653.53808594</v>
      </c>
    </row>
    <row r="623" customFormat="false" ht="12.75" hidden="false" customHeight="false" outlineLevel="0" collapsed="false">
      <c r="A623" s="1" t="n">
        <v>479.8991394</v>
      </c>
      <c r="B623" s="1" t="n">
        <v>9623.59277344</v>
      </c>
    </row>
    <row r="624" customFormat="false" ht="12.75" hidden="false" customHeight="false" outlineLevel="0" collapsed="false">
      <c r="A624" s="1" t="n">
        <v>480.34915161</v>
      </c>
      <c r="B624" s="1" t="n">
        <v>9609.14746094</v>
      </c>
    </row>
    <row r="625" customFormat="false" ht="12.75" hidden="false" customHeight="false" outlineLevel="0" collapsed="false">
      <c r="A625" s="1" t="n">
        <v>480.7991333</v>
      </c>
      <c r="B625" s="1" t="n">
        <v>9693.78125</v>
      </c>
    </row>
    <row r="626" customFormat="false" ht="12.75" hidden="false" customHeight="false" outlineLevel="0" collapsed="false">
      <c r="A626" s="1" t="n">
        <v>481.24914551</v>
      </c>
      <c r="B626" s="1" t="n">
        <v>9659.78222656</v>
      </c>
    </row>
    <row r="627" customFormat="false" ht="12.75" hidden="false" customHeight="false" outlineLevel="0" collapsed="false">
      <c r="A627" s="1" t="n">
        <v>481.6991272</v>
      </c>
      <c r="B627" s="1" t="n">
        <v>9615.54296875</v>
      </c>
    </row>
    <row r="628" customFormat="false" ht="12.75" hidden="false" customHeight="false" outlineLevel="0" collapsed="false">
      <c r="A628" s="1" t="n">
        <v>482.1491394</v>
      </c>
      <c r="B628" s="1" t="n">
        <v>9694.49609375</v>
      </c>
    </row>
    <row r="629" customFormat="false" ht="12.75" hidden="false" customHeight="false" outlineLevel="0" collapsed="false">
      <c r="A629" s="1" t="n">
        <v>482.59915161</v>
      </c>
      <c r="B629" s="1" t="n">
        <v>9624.13574219</v>
      </c>
    </row>
    <row r="630" customFormat="false" ht="12.75" hidden="false" customHeight="false" outlineLevel="0" collapsed="false">
      <c r="A630" s="1" t="n">
        <v>483.0491333</v>
      </c>
      <c r="B630" s="1" t="n">
        <v>9629.1875</v>
      </c>
    </row>
    <row r="631" customFormat="false" ht="12.75" hidden="false" customHeight="false" outlineLevel="0" collapsed="false">
      <c r="A631" s="1" t="n">
        <v>483.49914551</v>
      </c>
      <c r="B631" s="1" t="n">
        <v>9705.8515625</v>
      </c>
    </row>
    <row r="632" customFormat="false" ht="12.75" hidden="false" customHeight="false" outlineLevel="0" collapsed="false">
      <c r="A632" s="1" t="n">
        <v>483.9491272</v>
      </c>
      <c r="B632" s="1" t="n">
        <v>9738.45898438</v>
      </c>
    </row>
    <row r="633" customFormat="false" ht="12.75" hidden="false" customHeight="false" outlineLevel="0" collapsed="false">
      <c r="A633" s="1" t="n">
        <v>484.3991394</v>
      </c>
      <c r="B633" s="1" t="n">
        <v>9741.25976563</v>
      </c>
    </row>
    <row r="634" customFormat="false" ht="12.75" hidden="false" customHeight="false" outlineLevel="0" collapsed="false">
      <c r="A634" s="1" t="n">
        <v>484.84915161</v>
      </c>
      <c r="B634" s="1" t="n">
        <v>9725.26464844</v>
      </c>
    </row>
    <row r="635" customFormat="false" ht="12.75" hidden="false" customHeight="false" outlineLevel="0" collapsed="false">
      <c r="A635" s="1" t="n">
        <v>485.2991333</v>
      </c>
      <c r="B635" s="1" t="n">
        <v>9694.99902344</v>
      </c>
    </row>
    <row r="636" customFormat="false" ht="12.75" hidden="false" customHeight="false" outlineLevel="0" collapsed="false">
      <c r="A636" s="1" t="n">
        <v>485.74914551</v>
      </c>
      <c r="B636" s="1" t="n">
        <v>9719.546875</v>
      </c>
    </row>
    <row r="637" customFormat="false" ht="12.75" hidden="false" customHeight="false" outlineLevel="0" collapsed="false">
      <c r="A637" s="1" t="n">
        <v>486.1991272</v>
      </c>
      <c r="B637" s="1" t="n">
        <v>9752.36816406</v>
      </c>
    </row>
    <row r="638" customFormat="false" ht="12.75" hidden="false" customHeight="false" outlineLevel="0" collapsed="false">
      <c r="A638" s="1" t="n">
        <v>486.6491394</v>
      </c>
      <c r="B638" s="1" t="n">
        <v>9781.52832031</v>
      </c>
    </row>
    <row r="639" customFormat="false" ht="12.75" hidden="false" customHeight="false" outlineLevel="0" collapsed="false">
      <c r="A639" s="1" t="n">
        <v>487.09915161</v>
      </c>
      <c r="B639" s="1" t="n">
        <v>9787.75390625</v>
      </c>
    </row>
    <row r="640" customFormat="false" ht="12.75" hidden="false" customHeight="false" outlineLevel="0" collapsed="false">
      <c r="A640" s="1" t="n">
        <v>487.5491333</v>
      </c>
      <c r="B640" s="1" t="n">
        <v>9793.60449219</v>
      </c>
    </row>
    <row r="641" customFormat="false" ht="12.75" hidden="false" customHeight="false" outlineLevel="0" collapsed="false">
      <c r="A641" s="1" t="n">
        <v>487.99914551</v>
      </c>
      <c r="B641" s="1" t="n">
        <v>9791.03125</v>
      </c>
    </row>
    <row r="642" customFormat="false" ht="12.75" hidden="false" customHeight="false" outlineLevel="0" collapsed="false">
      <c r="A642" s="1" t="n">
        <v>488.4491272</v>
      </c>
      <c r="B642" s="1" t="n">
        <v>9778.68457031</v>
      </c>
    </row>
    <row r="643" customFormat="false" ht="12.75" hidden="false" customHeight="false" outlineLevel="0" collapsed="false">
      <c r="A643" s="1" t="n">
        <v>488.8991394</v>
      </c>
      <c r="B643" s="1" t="n">
        <v>9755.09765625</v>
      </c>
    </row>
    <row r="644" customFormat="false" ht="12.75" hidden="false" customHeight="false" outlineLevel="0" collapsed="false">
      <c r="A644" s="1" t="n">
        <v>489.34915161</v>
      </c>
      <c r="B644" s="1" t="n">
        <v>9788.18652344</v>
      </c>
    </row>
    <row r="645" customFormat="false" ht="12.75" hidden="false" customHeight="false" outlineLevel="0" collapsed="false">
      <c r="A645" s="1" t="n">
        <v>489.7991333</v>
      </c>
      <c r="B645" s="1" t="n">
        <v>9836.24316406</v>
      </c>
    </row>
    <row r="646" customFormat="false" ht="12.75" hidden="false" customHeight="false" outlineLevel="0" collapsed="false">
      <c r="A646" s="1" t="n">
        <v>490.24914551</v>
      </c>
      <c r="B646" s="1" t="n">
        <v>9878.37695313</v>
      </c>
    </row>
    <row r="647" customFormat="false" ht="12.75" hidden="false" customHeight="false" outlineLevel="0" collapsed="false">
      <c r="A647" s="1" t="n">
        <v>490.6991272</v>
      </c>
      <c r="B647" s="1" t="n">
        <v>9853.40722656</v>
      </c>
    </row>
    <row r="648" customFormat="false" ht="12.75" hidden="false" customHeight="false" outlineLevel="0" collapsed="false">
      <c r="A648" s="1" t="n">
        <v>491.1491394</v>
      </c>
      <c r="B648" s="1" t="n">
        <v>9791.21386719</v>
      </c>
    </row>
    <row r="649" customFormat="false" ht="12.75" hidden="false" customHeight="false" outlineLevel="0" collapsed="false">
      <c r="A649" s="1" t="n">
        <v>491.59915161</v>
      </c>
      <c r="B649" s="1" t="n">
        <v>9750.23632813</v>
      </c>
    </row>
    <row r="650" customFormat="false" ht="12.75" hidden="false" customHeight="false" outlineLevel="0" collapsed="false">
      <c r="A650" s="1" t="n">
        <v>492.0491333</v>
      </c>
      <c r="B650" s="1" t="n">
        <v>9846.47949219</v>
      </c>
    </row>
    <row r="651" customFormat="false" ht="12.75" hidden="false" customHeight="false" outlineLevel="0" collapsed="false">
      <c r="A651" s="1" t="n">
        <v>492.49914551</v>
      </c>
      <c r="B651" s="1" t="n">
        <v>9797.58398438</v>
      </c>
    </row>
    <row r="652" customFormat="false" ht="12.75" hidden="false" customHeight="false" outlineLevel="0" collapsed="false">
      <c r="A652" s="1" t="n">
        <v>492.9491272</v>
      </c>
      <c r="B652" s="1" t="n">
        <v>9770.82128906</v>
      </c>
    </row>
    <row r="653" customFormat="false" ht="12.75" hidden="false" customHeight="false" outlineLevel="0" collapsed="false">
      <c r="A653" s="1" t="n">
        <v>493.3991394</v>
      </c>
      <c r="B653" s="1" t="n">
        <v>9789.95410156</v>
      </c>
    </row>
    <row r="654" customFormat="false" ht="12.75" hidden="false" customHeight="false" outlineLevel="0" collapsed="false">
      <c r="A654" s="1" t="n">
        <v>493.84915161</v>
      </c>
      <c r="B654" s="1" t="n">
        <v>9798.26269531</v>
      </c>
    </row>
    <row r="655" customFormat="false" ht="12.75" hidden="false" customHeight="false" outlineLevel="0" collapsed="false">
      <c r="A655" s="1" t="n">
        <v>494.2991333</v>
      </c>
      <c r="B655" s="1" t="n">
        <v>9781.609375</v>
      </c>
    </row>
    <row r="656" customFormat="false" ht="12.75" hidden="false" customHeight="false" outlineLevel="0" collapsed="false">
      <c r="A656" s="1" t="n">
        <v>494.74914551</v>
      </c>
      <c r="B656" s="1" t="n">
        <v>9778.20703125</v>
      </c>
    </row>
    <row r="657" customFormat="false" ht="12.75" hidden="false" customHeight="false" outlineLevel="0" collapsed="false">
      <c r="A657" s="1" t="n">
        <v>495.1991272</v>
      </c>
      <c r="B657" s="1" t="n">
        <v>9815.75390625</v>
      </c>
    </row>
    <row r="658" customFormat="false" ht="12.75" hidden="false" customHeight="false" outlineLevel="0" collapsed="false">
      <c r="A658" s="1" t="n">
        <v>495.6491394</v>
      </c>
      <c r="B658" s="1" t="n">
        <v>9842.91796875</v>
      </c>
    </row>
    <row r="659" customFormat="false" ht="12.75" hidden="false" customHeight="false" outlineLevel="0" collapsed="false">
      <c r="A659" s="1" t="n">
        <v>496.09915161</v>
      </c>
      <c r="B659" s="1" t="n">
        <v>9837.95703125</v>
      </c>
    </row>
    <row r="660" customFormat="false" ht="12.75" hidden="false" customHeight="false" outlineLevel="0" collapsed="false">
      <c r="A660" s="1" t="n">
        <v>496.5491333</v>
      </c>
      <c r="B660" s="1" t="n">
        <v>9829.01855469</v>
      </c>
    </row>
    <row r="661" customFormat="false" ht="12.75" hidden="false" customHeight="false" outlineLevel="0" collapsed="false">
      <c r="A661" s="1" t="n">
        <v>496.99914551</v>
      </c>
      <c r="B661" s="1" t="n">
        <v>9881.78222656</v>
      </c>
    </row>
    <row r="662" customFormat="false" ht="12.75" hidden="false" customHeight="false" outlineLevel="0" collapsed="false">
      <c r="A662" s="1" t="n">
        <v>497.4491272</v>
      </c>
      <c r="B662" s="1" t="n">
        <v>9901.79589844</v>
      </c>
    </row>
    <row r="663" customFormat="false" ht="12.75" hidden="false" customHeight="false" outlineLevel="0" collapsed="false">
      <c r="A663" s="1" t="n">
        <v>497.8991394</v>
      </c>
      <c r="B663" s="1" t="n">
        <v>9895.84472656</v>
      </c>
    </row>
    <row r="664" customFormat="false" ht="12.75" hidden="false" customHeight="false" outlineLevel="0" collapsed="false">
      <c r="A664" s="1" t="n">
        <v>498.34915161</v>
      </c>
      <c r="B664" s="1" t="n">
        <v>9874.09375</v>
      </c>
    </row>
    <row r="665" customFormat="false" ht="12.75" hidden="false" customHeight="false" outlineLevel="0" collapsed="false">
      <c r="A665" s="1" t="n">
        <v>498.7991333</v>
      </c>
      <c r="B665" s="1" t="n">
        <v>9926.31445313</v>
      </c>
    </row>
    <row r="666" customFormat="false" ht="12.75" hidden="false" customHeight="false" outlineLevel="0" collapsed="false">
      <c r="A666" s="1" t="n">
        <v>499.24914551</v>
      </c>
      <c r="B666" s="1" t="n">
        <v>9937.79589844</v>
      </c>
    </row>
    <row r="667" customFormat="false" ht="12.75" hidden="false" customHeight="false" outlineLevel="0" collapsed="false">
      <c r="A667" s="1" t="n">
        <v>499.6991272</v>
      </c>
      <c r="B667" s="1" t="n">
        <v>9915.78320313</v>
      </c>
    </row>
    <row r="668" customFormat="false" ht="12.75" hidden="false" customHeight="false" outlineLevel="0" collapsed="false">
      <c r="A668" s="1" t="n">
        <v>500.1491394</v>
      </c>
      <c r="B668" s="1" t="n">
        <v>9859.91113281</v>
      </c>
    </row>
    <row r="669" customFormat="false" ht="12.75" hidden="false" customHeight="false" outlineLevel="0" collapsed="false">
      <c r="A669" s="1" t="n">
        <v>500.59915161</v>
      </c>
      <c r="B669" s="1" t="n">
        <v>9877.11425781</v>
      </c>
    </row>
    <row r="670" customFormat="false" ht="12.75" hidden="false" customHeight="false" outlineLevel="0" collapsed="false">
      <c r="A670" s="1" t="n">
        <v>501.0491333</v>
      </c>
      <c r="B670" s="1" t="n">
        <v>9880.05371094</v>
      </c>
    </row>
    <row r="671" customFormat="false" ht="12.75" hidden="false" customHeight="false" outlineLevel="0" collapsed="false">
      <c r="A671" s="1" t="n">
        <v>501.49914551</v>
      </c>
      <c r="B671" s="1" t="n">
        <v>9867.99804688</v>
      </c>
    </row>
    <row r="672" customFormat="false" ht="12.75" hidden="false" customHeight="false" outlineLevel="0" collapsed="false">
      <c r="A672" s="1" t="n">
        <v>501.9491272</v>
      </c>
      <c r="B672" s="1" t="n">
        <v>9848.359375</v>
      </c>
    </row>
    <row r="673" customFormat="false" ht="12.75" hidden="false" customHeight="false" outlineLevel="0" collapsed="false">
      <c r="A673" s="1" t="n">
        <v>502.3991394</v>
      </c>
      <c r="B673" s="1" t="n">
        <v>9894.12695313</v>
      </c>
    </row>
    <row r="674" customFormat="false" ht="12.75" hidden="false" customHeight="false" outlineLevel="0" collapsed="false">
      <c r="A674" s="1" t="n">
        <v>502.84915161</v>
      </c>
      <c r="B674" s="1" t="n">
        <v>9969.26269531</v>
      </c>
    </row>
    <row r="675" customFormat="false" ht="12.75" hidden="false" customHeight="false" outlineLevel="0" collapsed="false">
      <c r="A675" s="1" t="n">
        <v>503.2991333</v>
      </c>
      <c r="B675" s="1" t="n">
        <v>10047.56347656</v>
      </c>
    </row>
    <row r="676" customFormat="false" ht="12.75" hidden="false" customHeight="false" outlineLevel="0" collapsed="false">
      <c r="A676" s="1" t="n">
        <v>503.74914551</v>
      </c>
      <c r="B676" s="1" t="n">
        <v>9897.8515625</v>
      </c>
    </row>
    <row r="677" customFormat="false" ht="12.75" hidden="false" customHeight="false" outlineLevel="0" collapsed="false">
      <c r="A677" s="1" t="n">
        <v>504.1991272</v>
      </c>
      <c r="B677" s="1" t="n">
        <v>9929.515625</v>
      </c>
    </row>
    <row r="678" customFormat="false" ht="12.75" hidden="false" customHeight="false" outlineLevel="0" collapsed="false">
      <c r="A678" s="1" t="n">
        <v>504.6491394</v>
      </c>
      <c r="B678" s="1" t="n">
        <v>9994.265625</v>
      </c>
    </row>
    <row r="679" customFormat="false" ht="12.75" hidden="false" customHeight="false" outlineLevel="0" collapsed="false">
      <c r="A679" s="1" t="n">
        <v>505.09915161</v>
      </c>
      <c r="B679" s="1" t="n">
        <v>9948.28515625</v>
      </c>
    </row>
    <row r="680" customFormat="false" ht="12.75" hidden="false" customHeight="false" outlineLevel="0" collapsed="false">
      <c r="A680" s="1" t="n">
        <v>505.5491333</v>
      </c>
      <c r="B680" s="1" t="n">
        <v>9916.56835938</v>
      </c>
    </row>
    <row r="681" customFormat="false" ht="12.75" hidden="false" customHeight="false" outlineLevel="0" collapsed="false">
      <c r="A681" s="1" t="n">
        <v>505.99914551</v>
      </c>
      <c r="B681" s="1" t="n">
        <v>9939.53417969</v>
      </c>
    </row>
    <row r="682" customFormat="false" ht="12.75" hidden="false" customHeight="false" outlineLevel="0" collapsed="false">
      <c r="A682" s="1" t="n">
        <v>506.4491272</v>
      </c>
      <c r="B682" s="1" t="n">
        <v>9992.94238281</v>
      </c>
    </row>
    <row r="683" customFormat="false" ht="12.75" hidden="false" customHeight="false" outlineLevel="0" collapsed="false">
      <c r="A683" s="1" t="n">
        <v>506.8991394</v>
      </c>
      <c r="B683" s="1" t="n">
        <v>9986.41796875</v>
      </c>
    </row>
    <row r="684" customFormat="false" ht="12.75" hidden="false" customHeight="false" outlineLevel="0" collapsed="false">
      <c r="A684" s="1" t="n">
        <v>507.34915161</v>
      </c>
      <c r="B684" s="1" t="n">
        <v>9997.60546875</v>
      </c>
    </row>
    <row r="685" customFormat="false" ht="12.75" hidden="false" customHeight="false" outlineLevel="0" collapsed="false">
      <c r="A685" s="1" t="n">
        <v>507.7991333</v>
      </c>
      <c r="B685" s="1" t="n">
        <v>10011.95703125</v>
      </c>
    </row>
    <row r="686" customFormat="false" ht="12.75" hidden="false" customHeight="false" outlineLevel="0" collapsed="false">
      <c r="A686" s="1" t="n">
        <v>508.24914551</v>
      </c>
      <c r="B686" s="1" t="n">
        <v>10023.57519531</v>
      </c>
    </row>
    <row r="687" customFormat="false" ht="12.75" hidden="false" customHeight="false" outlineLevel="0" collapsed="false">
      <c r="A687" s="1" t="n">
        <v>508.6991272</v>
      </c>
      <c r="B687" s="1" t="n">
        <v>10014.5859375</v>
      </c>
    </row>
    <row r="688" customFormat="false" ht="12.75" hidden="false" customHeight="false" outlineLevel="0" collapsed="false">
      <c r="A688" s="1" t="n">
        <v>509.1491394</v>
      </c>
      <c r="B688" s="1" t="n">
        <v>10014.72753906</v>
      </c>
    </row>
    <row r="689" customFormat="false" ht="12.75" hidden="false" customHeight="false" outlineLevel="0" collapsed="false">
      <c r="A689" s="1" t="n">
        <v>509.59915161</v>
      </c>
      <c r="B689" s="1" t="n">
        <v>10005.85742188</v>
      </c>
    </row>
    <row r="690" customFormat="false" ht="12.75" hidden="false" customHeight="false" outlineLevel="0" collapsed="false">
      <c r="A690" s="1" t="n">
        <v>510.0491333</v>
      </c>
      <c r="B690" s="1" t="n">
        <v>9963.16015625</v>
      </c>
    </row>
    <row r="691" customFormat="false" ht="12.75" hidden="false" customHeight="false" outlineLevel="0" collapsed="false">
      <c r="A691" s="1" t="n">
        <v>510.49914551</v>
      </c>
      <c r="B691" s="1" t="n">
        <v>9983.63378906</v>
      </c>
    </row>
    <row r="692" customFormat="false" ht="12.75" hidden="false" customHeight="false" outlineLevel="0" collapsed="false">
      <c r="A692" s="1" t="n">
        <v>510.9491272</v>
      </c>
      <c r="B692" s="1" t="n">
        <v>9968.72753906</v>
      </c>
    </row>
    <row r="693" customFormat="false" ht="12.75" hidden="false" customHeight="false" outlineLevel="0" collapsed="false">
      <c r="A693" s="1" t="n">
        <v>511.3991394</v>
      </c>
      <c r="B693" s="1" t="n">
        <v>9926.57714844</v>
      </c>
    </row>
    <row r="694" customFormat="false" ht="12.75" hidden="false" customHeight="false" outlineLevel="0" collapsed="false">
      <c r="A694" s="1" t="n">
        <v>511.84915161</v>
      </c>
      <c r="B694" s="1" t="n">
        <v>9936.84082031</v>
      </c>
    </row>
    <row r="695" customFormat="false" ht="12.75" hidden="false" customHeight="false" outlineLevel="0" collapsed="false">
      <c r="A695" s="1" t="n">
        <v>512.2991333</v>
      </c>
      <c r="B695" s="1" t="n">
        <v>9998.26269531</v>
      </c>
    </row>
    <row r="696" customFormat="false" ht="12.75" hidden="false" customHeight="false" outlineLevel="0" collapsed="false">
      <c r="A696" s="1" t="n">
        <v>512.74914551</v>
      </c>
      <c r="B696" s="1" t="n">
        <v>10044.64160156</v>
      </c>
    </row>
    <row r="697" customFormat="false" ht="12.75" hidden="false" customHeight="false" outlineLevel="0" collapsed="false">
      <c r="A697" s="1" t="n">
        <v>513.19915771</v>
      </c>
      <c r="B697" s="1" t="n">
        <v>10045.6015625</v>
      </c>
    </row>
    <row r="698" customFormat="false" ht="12.75" hidden="false" customHeight="false" outlineLevel="0" collapsed="false">
      <c r="A698" s="1" t="n">
        <v>513.64910889</v>
      </c>
      <c r="B698" s="1" t="n">
        <v>10029.8671875</v>
      </c>
    </row>
    <row r="699" customFormat="false" ht="12.75" hidden="false" customHeight="false" outlineLevel="0" collapsed="false">
      <c r="A699" s="1" t="n">
        <v>514.09912109</v>
      </c>
      <c r="B699" s="1" t="n">
        <v>10051.42480469</v>
      </c>
    </row>
    <row r="700" customFormat="false" ht="12.75" hidden="false" customHeight="false" outlineLevel="0" collapsed="false">
      <c r="A700" s="1" t="n">
        <v>514.5491333</v>
      </c>
      <c r="B700" s="1" t="n">
        <v>10096.26464844</v>
      </c>
    </row>
    <row r="701" customFormat="false" ht="12.75" hidden="false" customHeight="false" outlineLevel="0" collapsed="false">
      <c r="A701" s="1" t="n">
        <v>514.99914551</v>
      </c>
      <c r="B701" s="1" t="n">
        <v>10148.13964844</v>
      </c>
    </row>
    <row r="702" customFormat="false" ht="12.75" hidden="false" customHeight="false" outlineLevel="0" collapsed="false">
      <c r="A702" s="1" t="n">
        <v>515.44915771</v>
      </c>
      <c r="B702" s="1" t="n">
        <v>10109.55175781</v>
      </c>
    </row>
    <row r="703" customFormat="false" ht="12.75" hidden="false" customHeight="false" outlineLevel="0" collapsed="false">
      <c r="A703" s="1" t="n">
        <v>515.89910889</v>
      </c>
      <c r="B703" s="1" t="n">
        <v>10077.16992188</v>
      </c>
    </row>
    <row r="704" customFormat="false" ht="12.75" hidden="false" customHeight="false" outlineLevel="0" collapsed="false">
      <c r="A704" s="1" t="n">
        <v>516.34912109</v>
      </c>
      <c r="B704" s="1" t="n">
        <v>10061.64941406</v>
      </c>
    </row>
    <row r="705" customFormat="false" ht="12.75" hidden="false" customHeight="false" outlineLevel="0" collapsed="false">
      <c r="A705" s="1" t="n">
        <v>516.7991333</v>
      </c>
      <c r="B705" s="1" t="n">
        <v>10044.7578125</v>
      </c>
    </row>
    <row r="706" customFormat="false" ht="12.75" hidden="false" customHeight="false" outlineLevel="0" collapsed="false">
      <c r="A706" s="1" t="n">
        <v>517.24914551</v>
      </c>
      <c r="B706" s="1" t="n">
        <v>10083.80761719</v>
      </c>
    </row>
    <row r="707" customFormat="false" ht="12.75" hidden="false" customHeight="false" outlineLevel="0" collapsed="false">
      <c r="A707" s="1" t="n">
        <v>517.69915771</v>
      </c>
      <c r="B707" s="1" t="n">
        <v>10112.85253906</v>
      </c>
    </row>
    <row r="708" customFormat="false" ht="12.75" hidden="false" customHeight="false" outlineLevel="0" collapsed="false">
      <c r="A708" s="1" t="n">
        <v>518.14910889</v>
      </c>
      <c r="B708" s="1" t="n">
        <v>10094.90429688</v>
      </c>
    </row>
    <row r="709" customFormat="false" ht="12.75" hidden="false" customHeight="false" outlineLevel="0" collapsed="false">
      <c r="A709" s="1" t="n">
        <v>518.59912109</v>
      </c>
      <c r="B709" s="1" t="n">
        <v>10039.28515625</v>
      </c>
    </row>
    <row r="710" customFormat="false" ht="12.75" hidden="false" customHeight="false" outlineLevel="0" collapsed="false">
      <c r="A710" s="1" t="n">
        <v>519.0491333</v>
      </c>
      <c r="B710" s="1" t="n">
        <v>10025.68457031</v>
      </c>
    </row>
    <row r="711" customFormat="false" ht="12.75" hidden="false" customHeight="false" outlineLevel="0" collapsed="false">
      <c r="A711" s="1" t="n">
        <v>519.49914551</v>
      </c>
      <c r="B711" s="1" t="n">
        <v>10037.95605469</v>
      </c>
    </row>
    <row r="712" customFormat="false" ht="12.75" hidden="false" customHeight="false" outlineLevel="0" collapsed="false">
      <c r="A712" s="1" t="n">
        <v>519.94915771</v>
      </c>
      <c r="B712" s="1" t="n">
        <v>10050.52929688</v>
      </c>
    </row>
    <row r="713" customFormat="false" ht="12.75" hidden="false" customHeight="false" outlineLevel="0" collapsed="false">
      <c r="A713" s="1" t="n">
        <v>520.39910889</v>
      </c>
      <c r="B713" s="1" t="n">
        <v>10057.52929688</v>
      </c>
    </row>
    <row r="714" customFormat="false" ht="12.75" hidden="false" customHeight="false" outlineLevel="0" collapsed="false">
      <c r="A714" s="1" t="n">
        <v>520.84912109</v>
      </c>
      <c r="B714" s="1" t="n">
        <v>10093.44824219</v>
      </c>
    </row>
    <row r="715" customFormat="false" ht="12.75" hidden="false" customHeight="false" outlineLevel="0" collapsed="false">
      <c r="A715" s="1" t="n">
        <v>521.2991333</v>
      </c>
      <c r="B715" s="1" t="n">
        <v>10158.24316406</v>
      </c>
    </row>
    <row r="716" customFormat="false" ht="12.75" hidden="false" customHeight="false" outlineLevel="0" collapsed="false">
      <c r="A716" s="1" t="n">
        <v>521.74914551</v>
      </c>
      <c r="B716" s="1" t="n">
        <v>10202.46484375</v>
      </c>
    </row>
    <row r="717" customFormat="false" ht="12.75" hidden="false" customHeight="false" outlineLevel="0" collapsed="false">
      <c r="A717" s="1" t="n">
        <v>522.19915771</v>
      </c>
      <c r="B717" s="1" t="n">
        <v>10163.08398438</v>
      </c>
    </row>
    <row r="718" customFormat="false" ht="12.75" hidden="false" customHeight="false" outlineLevel="0" collapsed="false">
      <c r="A718" s="1" t="n">
        <v>522.64910889</v>
      </c>
      <c r="B718" s="1" t="n">
        <v>10101.67675781</v>
      </c>
    </row>
    <row r="719" customFormat="false" ht="12.75" hidden="false" customHeight="false" outlineLevel="0" collapsed="false">
      <c r="A719" s="1" t="n">
        <v>523.09912109</v>
      </c>
      <c r="B719" s="1" t="n">
        <v>10056.10644531</v>
      </c>
    </row>
    <row r="720" customFormat="false" ht="12.75" hidden="false" customHeight="false" outlineLevel="0" collapsed="false">
      <c r="A720" s="1" t="n">
        <v>523.5491333</v>
      </c>
      <c r="B720" s="1" t="n">
        <v>10133.71582031</v>
      </c>
    </row>
    <row r="721" customFormat="false" ht="12.75" hidden="false" customHeight="false" outlineLevel="0" collapsed="false">
      <c r="A721" s="1" t="n">
        <v>523.99914551</v>
      </c>
      <c r="B721" s="1" t="n">
        <v>10113.26367188</v>
      </c>
    </row>
    <row r="722" customFormat="false" ht="12.75" hidden="false" customHeight="false" outlineLevel="0" collapsed="false">
      <c r="A722" s="1" t="n">
        <v>524.44915771</v>
      </c>
      <c r="B722" s="1" t="n">
        <v>10033.02441406</v>
      </c>
    </row>
    <row r="723" customFormat="false" ht="12.75" hidden="false" customHeight="false" outlineLevel="0" collapsed="false">
      <c r="A723" s="1" t="n">
        <v>524.89910889</v>
      </c>
      <c r="B723" s="1" t="n">
        <v>9981.58496094</v>
      </c>
    </row>
    <row r="724" customFormat="false" ht="12.75" hidden="false" customHeight="false" outlineLevel="0" collapsed="false">
      <c r="A724" s="1" t="n">
        <v>525.34912109</v>
      </c>
      <c r="B724" s="1" t="n">
        <v>10149.94921875</v>
      </c>
    </row>
    <row r="725" customFormat="false" ht="12.75" hidden="false" customHeight="false" outlineLevel="0" collapsed="false">
      <c r="A725" s="1" t="n">
        <v>525.7991333</v>
      </c>
      <c r="B725" s="1" t="n">
        <v>10208.24414063</v>
      </c>
    </row>
    <row r="726" customFormat="false" ht="12.75" hidden="false" customHeight="false" outlineLevel="0" collapsed="false">
      <c r="A726" s="1" t="n">
        <v>526.24914551</v>
      </c>
      <c r="B726" s="1" t="n">
        <v>10109.58007813</v>
      </c>
    </row>
    <row r="727" customFormat="false" ht="12.75" hidden="false" customHeight="false" outlineLevel="0" collapsed="false">
      <c r="A727" s="1" t="n">
        <v>526.69915771</v>
      </c>
      <c r="B727" s="1" t="n">
        <v>10192.09570313</v>
      </c>
    </row>
    <row r="728" customFormat="false" ht="12.75" hidden="false" customHeight="false" outlineLevel="0" collapsed="false">
      <c r="A728" s="1" t="n">
        <v>527.14910889</v>
      </c>
      <c r="B728" s="1" t="n">
        <v>10194.87695313</v>
      </c>
    </row>
    <row r="729" customFormat="false" ht="12.75" hidden="false" customHeight="false" outlineLevel="0" collapsed="false">
      <c r="A729" s="1" t="n">
        <v>527.59912109</v>
      </c>
      <c r="B729" s="1" t="n">
        <v>10175.5</v>
      </c>
    </row>
    <row r="730" customFormat="false" ht="12.75" hidden="false" customHeight="false" outlineLevel="0" collapsed="false">
      <c r="A730" s="1" t="n">
        <v>528.0491333</v>
      </c>
      <c r="B730" s="1" t="n">
        <v>10177.37402344</v>
      </c>
    </row>
    <row r="731" customFormat="false" ht="12.75" hidden="false" customHeight="false" outlineLevel="0" collapsed="false">
      <c r="A731" s="1" t="n">
        <v>528.49914551</v>
      </c>
      <c r="B731" s="1" t="n">
        <v>10191.83105469</v>
      </c>
    </row>
    <row r="732" customFormat="false" ht="12.75" hidden="false" customHeight="false" outlineLevel="0" collapsed="false">
      <c r="A732" s="1" t="n">
        <v>528.94915771</v>
      </c>
      <c r="B732" s="1" t="n">
        <v>10215.00292969</v>
      </c>
    </row>
    <row r="733" customFormat="false" ht="12.75" hidden="false" customHeight="false" outlineLevel="0" collapsed="false">
      <c r="A733" s="1" t="n">
        <v>529.39910889</v>
      </c>
      <c r="B733" s="1" t="n">
        <v>10239.19335938</v>
      </c>
    </row>
    <row r="734" customFormat="false" ht="12.75" hidden="false" customHeight="false" outlineLevel="0" collapsed="false">
      <c r="A734" s="1" t="n">
        <v>529.84912109</v>
      </c>
      <c r="B734" s="1" t="n">
        <v>10243.36132813</v>
      </c>
    </row>
    <row r="735" customFormat="false" ht="12.75" hidden="false" customHeight="false" outlineLevel="0" collapsed="false">
      <c r="A735" s="1" t="n">
        <v>530.2991333</v>
      </c>
      <c r="B735" s="1" t="n">
        <v>10232.62011719</v>
      </c>
    </row>
    <row r="736" customFormat="false" ht="12.75" hidden="false" customHeight="false" outlineLevel="0" collapsed="false">
      <c r="A736" s="1" t="n">
        <v>530.74914551</v>
      </c>
      <c r="B736" s="1" t="n">
        <v>10232.84277344</v>
      </c>
    </row>
    <row r="737" customFormat="false" ht="12.75" hidden="false" customHeight="false" outlineLevel="0" collapsed="false">
      <c r="A737" s="1" t="n">
        <v>531.19915771</v>
      </c>
      <c r="B737" s="1" t="n">
        <v>10246.70605469</v>
      </c>
    </row>
    <row r="738" customFormat="false" ht="12.75" hidden="false" customHeight="false" outlineLevel="0" collapsed="false">
      <c r="A738" s="1" t="n">
        <v>531.64910889</v>
      </c>
      <c r="B738" s="1" t="n">
        <v>10198.72949219</v>
      </c>
    </row>
    <row r="739" customFormat="false" ht="12.75" hidden="false" customHeight="false" outlineLevel="0" collapsed="false">
      <c r="A739" s="1" t="n">
        <v>532.09912109</v>
      </c>
      <c r="B739" s="1" t="n">
        <v>10108.81347656</v>
      </c>
    </row>
    <row r="740" customFormat="false" ht="12.75" hidden="false" customHeight="false" outlineLevel="0" collapsed="false">
      <c r="A740" s="1" t="n">
        <v>532.5491333</v>
      </c>
      <c r="B740" s="1" t="n">
        <v>10055.41894531</v>
      </c>
    </row>
    <row r="741" customFormat="false" ht="12.75" hidden="false" customHeight="false" outlineLevel="0" collapsed="false">
      <c r="A741" s="1" t="n">
        <v>532.99914551</v>
      </c>
      <c r="B741" s="1" t="n">
        <v>10126.42578125</v>
      </c>
    </row>
    <row r="742" customFormat="false" ht="12.75" hidden="false" customHeight="false" outlineLevel="0" collapsed="false">
      <c r="A742" s="1" t="n">
        <v>533.44915771</v>
      </c>
      <c r="B742" s="1" t="n">
        <v>10228.68359375</v>
      </c>
    </row>
    <row r="743" customFormat="false" ht="12.75" hidden="false" customHeight="false" outlineLevel="0" collapsed="false">
      <c r="A743" s="1" t="n">
        <v>533.89910889</v>
      </c>
      <c r="B743" s="1" t="n">
        <v>10253.87304688</v>
      </c>
    </row>
    <row r="744" customFormat="false" ht="12.75" hidden="false" customHeight="false" outlineLevel="0" collapsed="false">
      <c r="A744" s="1" t="n">
        <v>534.34912109</v>
      </c>
      <c r="B744" s="1" t="n">
        <v>10221.64550781</v>
      </c>
    </row>
    <row r="745" customFormat="false" ht="12.75" hidden="false" customHeight="false" outlineLevel="0" collapsed="false">
      <c r="A745" s="1" t="n">
        <v>534.7991333</v>
      </c>
      <c r="B745" s="1" t="n">
        <v>10220.18847656</v>
      </c>
    </row>
    <row r="746" customFormat="false" ht="12.75" hidden="false" customHeight="false" outlineLevel="0" collapsed="false">
      <c r="A746" s="1" t="n">
        <v>535.24914551</v>
      </c>
      <c r="B746" s="1" t="n">
        <v>10206.19921875</v>
      </c>
    </row>
    <row r="747" customFormat="false" ht="12.75" hidden="false" customHeight="false" outlineLevel="0" collapsed="false">
      <c r="A747" s="1" t="n">
        <v>535.69915771</v>
      </c>
      <c r="B747" s="1" t="n">
        <v>10233.57226563</v>
      </c>
    </row>
    <row r="748" customFormat="false" ht="12.75" hidden="false" customHeight="false" outlineLevel="0" collapsed="false">
      <c r="A748" s="1" t="n">
        <v>536.14910889</v>
      </c>
      <c r="B748" s="1" t="n">
        <v>10318.34472656</v>
      </c>
    </row>
    <row r="749" customFormat="false" ht="12.75" hidden="false" customHeight="false" outlineLevel="0" collapsed="false">
      <c r="A749" s="1" t="n">
        <v>536.59912109</v>
      </c>
      <c r="B749" s="1" t="n">
        <v>10312.94433594</v>
      </c>
    </row>
    <row r="750" customFormat="false" ht="12.75" hidden="false" customHeight="false" outlineLevel="0" collapsed="false">
      <c r="A750" s="1" t="n">
        <v>537.0491333</v>
      </c>
      <c r="B750" s="1" t="n">
        <v>10298.12792969</v>
      </c>
    </row>
    <row r="751" customFormat="false" ht="12.75" hidden="false" customHeight="false" outlineLevel="0" collapsed="false">
      <c r="A751" s="1" t="n">
        <v>537.49914551</v>
      </c>
      <c r="B751" s="1" t="n">
        <v>10297.76171875</v>
      </c>
    </row>
    <row r="752" customFormat="false" ht="12.75" hidden="false" customHeight="false" outlineLevel="0" collapsed="false">
      <c r="A752" s="1" t="n">
        <v>537.94915771</v>
      </c>
      <c r="B752" s="1" t="n">
        <v>10345.09765625</v>
      </c>
    </row>
    <row r="753" customFormat="false" ht="12.75" hidden="false" customHeight="false" outlineLevel="0" collapsed="false">
      <c r="A753" s="1" t="n">
        <v>538.39910889</v>
      </c>
      <c r="B753" s="1" t="n">
        <v>10363.94335938</v>
      </c>
    </row>
    <row r="754" customFormat="false" ht="12.75" hidden="false" customHeight="false" outlineLevel="0" collapsed="false">
      <c r="A754" s="1" t="n">
        <v>538.84912109</v>
      </c>
      <c r="B754" s="1" t="n">
        <v>11690.88867188</v>
      </c>
    </row>
    <row r="755" customFormat="false" ht="12.75" hidden="false" customHeight="false" outlineLevel="0" collapsed="false">
      <c r="A755" s="1" t="n">
        <v>539.2991333</v>
      </c>
      <c r="B755" s="1" t="n">
        <v>13656.38769531</v>
      </c>
    </row>
    <row r="756" customFormat="false" ht="12.75" hidden="false" customHeight="false" outlineLevel="0" collapsed="false">
      <c r="A756" s="1" t="n">
        <v>539.74914551</v>
      </c>
      <c r="B756" s="1" t="n">
        <v>12773.33789063</v>
      </c>
    </row>
    <row r="757" customFormat="false" ht="12.75" hidden="false" customHeight="false" outlineLevel="0" collapsed="false">
      <c r="A757" s="1" t="n">
        <v>540.19915771</v>
      </c>
      <c r="B757" s="1" t="n">
        <v>11398.69433594</v>
      </c>
    </row>
    <row r="758" customFormat="false" ht="12.75" hidden="false" customHeight="false" outlineLevel="0" collapsed="false">
      <c r="A758" s="1" t="n">
        <v>540.64910889</v>
      </c>
      <c r="B758" s="1" t="n">
        <v>10437.08007813</v>
      </c>
    </row>
    <row r="759" customFormat="false" ht="12.75" hidden="false" customHeight="false" outlineLevel="0" collapsed="false">
      <c r="A759" s="1" t="n">
        <v>541.09912109</v>
      </c>
      <c r="B759" s="1" t="n">
        <v>10317.92480469</v>
      </c>
    </row>
    <row r="760" customFormat="false" ht="12.75" hidden="false" customHeight="false" outlineLevel="0" collapsed="false">
      <c r="A760" s="1" t="n">
        <v>541.5491333</v>
      </c>
      <c r="B760" s="1" t="n">
        <v>10331.02734375</v>
      </c>
    </row>
    <row r="761" customFormat="false" ht="12.75" hidden="false" customHeight="false" outlineLevel="0" collapsed="false">
      <c r="A761" s="1" t="n">
        <v>541.99914551</v>
      </c>
      <c r="B761" s="1" t="n">
        <v>10366.23046875</v>
      </c>
    </row>
    <row r="762" customFormat="false" ht="12.75" hidden="false" customHeight="false" outlineLevel="0" collapsed="false">
      <c r="A762" s="1" t="n">
        <v>542.44915771</v>
      </c>
      <c r="B762" s="1" t="n">
        <v>10416.87109375</v>
      </c>
    </row>
    <row r="763" customFormat="false" ht="12.75" hidden="false" customHeight="false" outlineLevel="0" collapsed="false">
      <c r="A763" s="1" t="n">
        <v>542.89910889</v>
      </c>
      <c r="B763" s="1" t="n">
        <v>10476.21289063</v>
      </c>
    </row>
    <row r="764" customFormat="false" ht="12.75" hidden="false" customHeight="false" outlineLevel="0" collapsed="false">
      <c r="A764" s="1" t="n">
        <v>543.34912109</v>
      </c>
      <c r="B764" s="1" t="n">
        <v>10457.44433594</v>
      </c>
    </row>
    <row r="765" customFormat="false" ht="12.75" hidden="false" customHeight="false" outlineLevel="0" collapsed="false">
      <c r="A765" s="1" t="n">
        <v>543.7991333</v>
      </c>
      <c r="B765" s="1" t="n">
        <v>10440.27539063</v>
      </c>
    </row>
    <row r="766" customFormat="false" ht="12.75" hidden="false" customHeight="false" outlineLevel="0" collapsed="false">
      <c r="A766" s="1" t="n">
        <v>544.24914551</v>
      </c>
      <c r="B766" s="1" t="n">
        <v>10441.37207031</v>
      </c>
    </row>
    <row r="767" customFormat="false" ht="12.75" hidden="false" customHeight="false" outlineLevel="0" collapsed="false">
      <c r="A767" s="1" t="n">
        <v>544.69915771</v>
      </c>
      <c r="B767" s="1" t="n">
        <v>10489.57714844</v>
      </c>
    </row>
    <row r="768" customFormat="false" ht="12.75" hidden="false" customHeight="false" outlineLevel="0" collapsed="false">
      <c r="A768" s="1" t="n">
        <v>545.14910889</v>
      </c>
      <c r="B768" s="1" t="n">
        <v>10426.90820313</v>
      </c>
    </row>
    <row r="769" customFormat="false" ht="12.75" hidden="false" customHeight="false" outlineLevel="0" collapsed="false">
      <c r="A769" s="1" t="n">
        <v>545.59912109</v>
      </c>
      <c r="B769" s="1" t="n">
        <v>10399.28613281</v>
      </c>
    </row>
    <row r="770" customFormat="false" ht="12.75" hidden="false" customHeight="false" outlineLevel="0" collapsed="false">
      <c r="A770" s="1" t="n">
        <v>546.0491333</v>
      </c>
      <c r="B770" s="1" t="n">
        <v>10489.99023438</v>
      </c>
    </row>
    <row r="771" customFormat="false" ht="12.75" hidden="false" customHeight="false" outlineLevel="0" collapsed="false">
      <c r="A771" s="1" t="n">
        <v>546.49914551</v>
      </c>
      <c r="B771" s="1" t="n">
        <v>10492.28320313</v>
      </c>
    </row>
    <row r="772" customFormat="false" ht="12.75" hidden="false" customHeight="false" outlineLevel="0" collapsed="false">
      <c r="A772" s="1" t="n">
        <v>546.94915771</v>
      </c>
      <c r="B772" s="1" t="n">
        <v>10509.72460938</v>
      </c>
    </row>
    <row r="773" customFormat="false" ht="12.75" hidden="false" customHeight="false" outlineLevel="0" collapsed="false">
      <c r="A773" s="1" t="n">
        <v>547.39910889</v>
      </c>
      <c r="B773" s="1" t="n">
        <v>10508.44238281</v>
      </c>
    </row>
    <row r="774" customFormat="false" ht="12.75" hidden="false" customHeight="false" outlineLevel="0" collapsed="false">
      <c r="A774" s="1" t="n">
        <v>547.84912109</v>
      </c>
      <c r="B774" s="1" t="n">
        <v>10419.38769531</v>
      </c>
    </row>
    <row r="775" customFormat="false" ht="12.75" hidden="false" customHeight="false" outlineLevel="0" collapsed="false">
      <c r="A775" s="1" t="n">
        <v>548.2991333</v>
      </c>
      <c r="B775" s="1" t="n">
        <v>10401.93847656</v>
      </c>
    </row>
    <row r="776" customFormat="false" ht="12.75" hidden="false" customHeight="false" outlineLevel="0" collapsed="false">
      <c r="A776" s="1" t="n">
        <v>548.74914551</v>
      </c>
      <c r="B776" s="1" t="n">
        <v>10413.58105469</v>
      </c>
    </row>
    <row r="777" customFormat="false" ht="12.75" hidden="false" customHeight="false" outlineLevel="0" collapsed="false">
      <c r="A777" s="1" t="n">
        <v>549.19915771</v>
      </c>
      <c r="B777" s="1" t="n">
        <v>10444.01464844</v>
      </c>
    </row>
    <row r="778" customFormat="false" ht="12.75" hidden="false" customHeight="false" outlineLevel="0" collapsed="false">
      <c r="A778" s="1" t="n">
        <v>549.64910889</v>
      </c>
      <c r="B778" s="1" t="n">
        <v>10474.09570313</v>
      </c>
    </row>
    <row r="779" customFormat="false" ht="12.75" hidden="false" customHeight="false" outlineLevel="0" collapsed="false">
      <c r="A779" s="1" t="n">
        <v>550.09912109</v>
      </c>
      <c r="B779" s="1" t="n">
        <v>10449.49023438</v>
      </c>
    </row>
    <row r="780" customFormat="false" ht="12.75" hidden="false" customHeight="false" outlineLevel="0" collapsed="false">
      <c r="A780" s="1" t="n">
        <v>550.5491333</v>
      </c>
      <c r="B780" s="1" t="n">
        <v>10428.2109375</v>
      </c>
    </row>
    <row r="781" customFormat="false" ht="12.75" hidden="false" customHeight="false" outlineLevel="0" collapsed="false">
      <c r="A781" s="1" t="n">
        <v>550.99914551</v>
      </c>
      <c r="B781" s="1" t="n">
        <v>10449.734375</v>
      </c>
    </row>
    <row r="782" customFormat="false" ht="12.75" hidden="false" customHeight="false" outlineLevel="0" collapsed="false">
      <c r="A782" s="1" t="n">
        <v>551.44915771</v>
      </c>
      <c r="B782" s="1" t="n">
        <v>10470.890625</v>
      </c>
    </row>
    <row r="783" customFormat="false" ht="12.75" hidden="false" customHeight="false" outlineLevel="0" collapsed="false">
      <c r="A783" s="1" t="n">
        <v>551.89910889</v>
      </c>
      <c r="B783" s="1" t="n">
        <v>10483.34082031</v>
      </c>
    </row>
    <row r="784" customFormat="false" ht="12.75" hidden="false" customHeight="false" outlineLevel="0" collapsed="false">
      <c r="A784" s="1" t="n">
        <v>552.34912109</v>
      </c>
      <c r="B784" s="1" t="n">
        <v>10480.86621094</v>
      </c>
    </row>
    <row r="785" customFormat="false" ht="12.75" hidden="false" customHeight="false" outlineLevel="0" collapsed="false">
      <c r="A785" s="1" t="n">
        <v>552.7991333</v>
      </c>
      <c r="B785" s="1" t="n">
        <v>10446.24609375</v>
      </c>
    </row>
    <row r="786" customFormat="false" ht="12.75" hidden="false" customHeight="false" outlineLevel="0" collapsed="false">
      <c r="A786" s="1" t="n">
        <v>553.24914551</v>
      </c>
      <c r="B786" s="1" t="n">
        <v>10404.00195313</v>
      </c>
    </row>
    <row r="787" customFormat="false" ht="12.75" hidden="false" customHeight="false" outlineLevel="0" collapsed="false">
      <c r="A787" s="1" t="n">
        <v>553.69915771</v>
      </c>
      <c r="B787" s="1" t="n">
        <v>10391.6640625</v>
      </c>
    </row>
    <row r="788" customFormat="false" ht="12.75" hidden="false" customHeight="false" outlineLevel="0" collapsed="false">
      <c r="A788" s="1" t="n">
        <v>554.14910889</v>
      </c>
      <c r="B788" s="1" t="n">
        <v>10415.32421875</v>
      </c>
    </row>
    <row r="789" customFormat="false" ht="12.75" hidden="false" customHeight="false" outlineLevel="0" collapsed="false">
      <c r="A789" s="1" t="n">
        <v>554.59912109</v>
      </c>
      <c r="B789" s="1" t="n">
        <v>10438.19921875</v>
      </c>
    </row>
    <row r="790" customFormat="false" ht="12.75" hidden="false" customHeight="false" outlineLevel="0" collapsed="false">
      <c r="A790" s="1" t="n">
        <v>555.0491333</v>
      </c>
      <c r="B790" s="1" t="n">
        <v>10407.95507813</v>
      </c>
    </row>
    <row r="791" customFormat="false" ht="12.75" hidden="false" customHeight="false" outlineLevel="0" collapsed="false">
      <c r="A791" s="1" t="n">
        <v>555.49914551</v>
      </c>
      <c r="B791" s="1" t="n">
        <v>10363.86328125</v>
      </c>
    </row>
    <row r="792" customFormat="false" ht="12.75" hidden="false" customHeight="false" outlineLevel="0" collapsed="false">
      <c r="A792" s="1" t="n">
        <v>555.94915771</v>
      </c>
      <c r="B792" s="1" t="n">
        <v>10335.78222656</v>
      </c>
    </row>
    <row r="793" customFormat="false" ht="12.75" hidden="false" customHeight="false" outlineLevel="0" collapsed="false">
      <c r="A793" s="1" t="n">
        <v>556.39910889</v>
      </c>
      <c r="B793" s="1" t="n">
        <v>10371.32324219</v>
      </c>
    </row>
    <row r="794" customFormat="false" ht="12.75" hidden="false" customHeight="false" outlineLevel="0" collapsed="false">
      <c r="A794" s="1" t="n">
        <v>556.84912109</v>
      </c>
      <c r="B794" s="1" t="n">
        <v>10433.50683594</v>
      </c>
    </row>
    <row r="795" customFormat="false" ht="12.75" hidden="false" customHeight="false" outlineLevel="0" collapsed="false">
      <c r="A795" s="1" t="n">
        <v>557.2991333</v>
      </c>
      <c r="B795" s="1" t="n">
        <v>10486.49609375</v>
      </c>
    </row>
    <row r="796" customFormat="false" ht="12.75" hidden="false" customHeight="false" outlineLevel="0" collapsed="false">
      <c r="A796" s="1" t="n">
        <v>557.74914551</v>
      </c>
      <c r="B796" s="1" t="n">
        <v>10431.97558594</v>
      </c>
    </row>
    <row r="797" customFormat="false" ht="12.75" hidden="false" customHeight="false" outlineLevel="0" collapsed="false">
      <c r="A797" s="1" t="n">
        <v>558.19915771</v>
      </c>
      <c r="B797" s="1" t="n">
        <v>10476.56835938</v>
      </c>
    </row>
    <row r="798" customFormat="false" ht="12.75" hidden="false" customHeight="false" outlineLevel="0" collapsed="false">
      <c r="A798" s="1" t="n">
        <v>558.64910889</v>
      </c>
      <c r="B798" s="1" t="n">
        <v>10483.34570313</v>
      </c>
    </row>
    <row r="799" customFormat="false" ht="12.75" hidden="false" customHeight="false" outlineLevel="0" collapsed="false">
      <c r="A799" s="1" t="n">
        <v>559.09912109</v>
      </c>
      <c r="B799" s="1" t="n">
        <v>10424.22949219</v>
      </c>
    </row>
    <row r="800" customFormat="false" ht="12.75" hidden="false" customHeight="false" outlineLevel="0" collapsed="false">
      <c r="A800" s="1" t="n">
        <v>559.5491333</v>
      </c>
      <c r="B800" s="1" t="n">
        <v>10496.42480469</v>
      </c>
    </row>
    <row r="801" customFormat="false" ht="12.75" hidden="false" customHeight="false" outlineLevel="0" collapsed="false">
      <c r="A801" s="1" t="n">
        <v>559.99914551</v>
      </c>
      <c r="B801" s="1" t="n">
        <v>10424.49023438</v>
      </c>
    </row>
    <row r="802" customFormat="false" ht="12.75" hidden="false" customHeight="false" outlineLevel="0" collapsed="false">
      <c r="A802" s="1" t="n">
        <v>560.44915771</v>
      </c>
      <c r="B802" s="1" t="n">
        <v>10371.25195313</v>
      </c>
    </row>
    <row r="803" customFormat="false" ht="12.75" hidden="false" customHeight="false" outlineLevel="0" collapsed="false">
      <c r="A803" s="1" t="n">
        <v>560.89910889</v>
      </c>
      <c r="B803" s="1" t="n">
        <v>10506.51855469</v>
      </c>
    </row>
    <row r="804" customFormat="false" ht="12.75" hidden="false" customHeight="false" outlineLevel="0" collapsed="false">
      <c r="A804" s="1" t="n">
        <v>561.34912109</v>
      </c>
      <c r="B804" s="1" t="n">
        <v>10555.68457031</v>
      </c>
    </row>
    <row r="805" customFormat="false" ht="12.75" hidden="false" customHeight="false" outlineLevel="0" collapsed="false">
      <c r="A805" s="1" t="n">
        <v>561.7991333</v>
      </c>
      <c r="B805" s="1" t="n">
        <v>10559.90039063</v>
      </c>
    </row>
    <row r="806" customFormat="false" ht="12.75" hidden="false" customHeight="false" outlineLevel="0" collapsed="false">
      <c r="A806" s="1" t="n">
        <v>562.24914551</v>
      </c>
      <c r="B806" s="1" t="n">
        <v>10532.66601563</v>
      </c>
    </row>
    <row r="807" customFormat="false" ht="12.75" hidden="false" customHeight="false" outlineLevel="0" collapsed="false">
      <c r="A807" s="1" t="n">
        <v>562.69915771</v>
      </c>
      <c r="B807" s="1" t="n">
        <v>10503.9140625</v>
      </c>
    </row>
    <row r="808" customFormat="false" ht="12.75" hidden="false" customHeight="false" outlineLevel="0" collapsed="false">
      <c r="A808" s="1" t="n">
        <v>563.14910889</v>
      </c>
      <c r="B808" s="1" t="n">
        <v>10470.12597656</v>
      </c>
    </row>
    <row r="809" customFormat="false" ht="12.75" hidden="false" customHeight="false" outlineLevel="0" collapsed="false">
      <c r="A809" s="1" t="n">
        <v>563.59912109</v>
      </c>
      <c r="B809" s="1" t="n">
        <v>10471.04785156</v>
      </c>
    </row>
    <row r="810" customFormat="false" ht="12.75" hidden="false" customHeight="false" outlineLevel="0" collapsed="false">
      <c r="A810" s="1" t="n">
        <v>564.0491333</v>
      </c>
      <c r="B810" s="1" t="n">
        <v>10520.62988281</v>
      </c>
    </row>
    <row r="811" customFormat="false" ht="12.75" hidden="false" customHeight="false" outlineLevel="0" collapsed="false">
      <c r="A811" s="1" t="n">
        <v>564.49914551</v>
      </c>
      <c r="B811" s="1" t="n">
        <v>10547.94042969</v>
      </c>
    </row>
    <row r="812" customFormat="false" ht="12.75" hidden="false" customHeight="false" outlineLevel="0" collapsed="false">
      <c r="A812" s="1" t="n">
        <v>564.94915771</v>
      </c>
      <c r="B812" s="1" t="n">
        <v>10521.78222656</v>
      </c>
    </row>
    <row r="813" customFormat="false" ht="12.75" hidden="false" customHeight="false" outlineLevel="0" collapsed="false">
      <c r="A813" s="1" t="n">
        <v>565.39910889</v>
      </c>
      <c r="B813" s="1" t="n">
        <v>10477.45507813</v>
      </c>
    </row>
    <row r="814" customFormat="false" ht="12.75" hidden="false" customHeight="false" outlineLevel="0" collapsed="false">
      <c r="A814" s="1" t="n">
        <v>565.84912109</v>
      </c>
      <c r="B814" s="1" t="n">
        <v>10455.00976563</v>
      </c>
    </row>
    <row r="815" customFormat="false" ht="12.75" hidden="false" customHeight="false" outlineLevel="0" collapsed="false">
      <c r="A815" s="1" t="n">
        <v>566.2991333</v>
      </c>
      <c r="B815" s="1" t="n">
        <v>10506.79003906</v>
      </c>
    </row>
    <row r="816" customFormat="false" ht="12.75" hidden="false" customHeight="false" outlineLevel="0" collapsed="false">
      <c r="A816" s="1" t="n">
        <v>566.74914551</v>
      </c>
      <c r="B816" s="1" t="n">
        <v>10574.67480469</v>
      </c>
    </row>
    <row r="817" customFormat="false" ht="12.75" hidden="false" customHeight="false" outlineLevel="0" collapsed="false">
      <c r="A817" s="1" t="n">
        <v>567.19915771</v>
      </c>
      <c r="B817" s="1" t="n">
        <v>10640.76464844</v>
      </c>
    </row>
    <row r="818" customFormat="false" ht="12.75" hidden="false" customHeight="false" outlineLevel="0" collapsed="false">
      <c r="A818" s="1" t="n">
        <v>567.64910889</v>
      </c>
      <c r="B818" s="1" t="n">
        <v>10654.82324219</v>
      </c>
    </row>
    <row r="819" customFormat="false" ht="12.75" hidden="false" customHeight="false" outlineLevel="0" collapsed="false">
      <c r="A819" s="1" t="n">
        <v>568.09912109</v>
      </c>
      <c r="B819" s="1" t="n">
        <v>10622.72265625</v>
      </c>
    </row>
    <row r="820" customFormat="false" ht="12.75" hidden="false" customHeight="false" outlineLevel="0" collapsed="false">
      <c r="A820" s="1" t="n">
        <v>568.5491333</v>
      </c>
      <c r="B820" s="1" t="n">
        <v>10591.33203125</v>
      </c>
    </row>
    <row r="821" customFormat="false" ht="12.75" hidden="false" customHeight="false" outlineLevel="0" collapsed="false">
      <c r="A821" s="1" t="n">
        <v>568.99914551</v>
      </c>
      <c r="B821" s="1" t="n">
        <v>10581.5859375</v>
      </c>
    </row>
    <row r="822" customFormat="false" ht="12.75" hidden="false" customHeight="false" outlineLevel="0" collapsed="false">
      <c r="A822" s="1" t="n">
        <v>569.44915771</v>
      </c>
      <c r="B822" s="1" t="n">
        <v>10591.28320313</v>
      </c>
    </row>
    <row r="823" customFormat="false" ht="12.75" hidden="false" customHeight="false" outlineLevel="0" collapsed="false">
      <c r="A823" s="1" t="n">
        <v>569.89910889</v>
      </c>
      <c r="B823" s="1" t="n">
        <v>10627.00488281</v>
      </c>
    </row>
    <row r="824" customFormat="false" ht="12.75" hidden="false" customHeight="false" outlineLevel="0" collapsed="false">
      <c r="A824" s="1" t="n">
        <v>570.34912109</v>
      </c>
      <c r="B824" s="1" t="n">
        <v>10662.74804688</v>
      </c>
    </row>
    <row r="825" customFormat="false" ht="12.75" hidden="false" customHeight="false" outlineLevel="0" collapsed="false">
      <c r="A825" s="1" t="n">
        <v>570.7991333</v>
      </c>
      <c r="B825" s="1" t="n">
        <v>10658.3828125</v>
      </c>
    </row>
    <row r="826" customFormat="false" ht="12.75" hidden="false" customHeight="false" outlineLevel="0" collapsed="false">
      <c r="A826" s="1" t="n">
        <v>571.24914551</v>
      </c>
      <c r="B826" s="1" t="n">
        <v>10591.14941406</v>
      </c>
    </row>
    <row r="827" customFormat="false" ht="12.75" hidden="false" customHeight="false" outlineLevel="0" collapsed="false">
      <c r="A827" s="1" t="n">
        <v>571.69915771</v>
      </c>
      <c r="B827" s="1" t="n">
        <v>10586.75585938</v>
      </c>
    </row>
    <row r="828" customFormat="false" ht="12.75" hidden="false" customHeight="false" outlineLevel="0" collapsed="false">
      <c r="A828" s="1" t="n">
        <v>572.14910889</v>
      </c>
      <c r="B828" s="1" t="n">
        <v>10631.72753906</v>
      </c>
    </row>
    <row r="829" customFormat="false" ht="12.75" hidden="false" customHeight="false" outlineLevel="0" collapsed="false">
      <c r="A829" s="1" t="n">
        <v>572.59912109</v>
      </c>
      <c r="B829" s="1" t="n">
        <v>10551.51464844</v>
      </c>
    </row>
    <row r="830" customFormat="false" ht="12.75" hidden="false" customHeight="false" outlineLevel="0" collapsed="false">
      <c r="A830" s="1" t="n">
        <v>573.0491333</v>
      </c>
      <c r="B830" s="1" t="n">
        <v>10570.42773438</v>
      </c>
    </row>
    <row r="831" customFormat="false" ht="12.75" hidden="false" customHeight="false" outlineLevel="0" collapsed="false">
      <c r="A831" s="1" t="n">
        <v>573.49914551</v>
      </c>
      <c r="B831" s="1" t="n">
        <v>10639.73632813</v>
      </c>
    </row>
    <row r="832" customFormat="false" ht="12.75" hidden="false" customHeight="false" outlineLevel="0" collapsed="false">
      <c r="A832" s="1" t="n">
        <v>573.94915771</v>
      </c>
      <c r="B832" s="1" t="n">
        <v>10738.89648438</v>
      </c>
    </row>
    <row r="833" customFormat="false" ht="12.75" hidden="false" customHeight="false" outlineLevel="0" collapsed="false">
      <c r="A833" s="1" t="n">
        <v>574.39910889</v>
      </c>
      <c r="B833" s="1" t="n">
        <v>10708.8125</v>
      </c>
    </row>
    <row r="834" customFormat="false" ht="12.75" hidden="false" customHeight="false" outlineLevel="0" collapsed="false">
      <c r="A834" s="1" t="n">
        <v>574.84912109</v>
      </c>
      <c r="B834" s="1" t="n">
        <v>10660.72949219</v>
      </c>
    </row>
    <row r="835" customFormat="false" ht="12.75" hidden="false" customHeight="false" outlineLevel="0" collapsed="false">
      <c r="A835" s="1" t="n">
        <v>575.2991333</v>
      </c>
      <c r="B835" s="1" t="n">
        <v>10625.50585938</v>
      </c>
    </row>
    <row r="836" customFormat="false" ht="12.75" hidden="false" customHeight="false" outlineLevel="0" collapsed="false">
      <c r="A836" s="1" t="n">
        <v>575.74914551</v>
      </c>
      <c r="B836" s="1" t="n">
        <v>10664.40039063</v>
      </c>
    </row>
    <row r="837" customFormat="false" ht="12.75" hidden="false" customHeight="false" outlineLevel="0" collapsed="false">
      <c r="A837" s="1" t="n">
        <v>576.19915771</v>
      </c>
      <c r="B837" s="1" t="n">
        <v>10665.11816406</v>
      </c>
    </row>
    <row r="838" customFormat="false" ht="12.75" hidden="false" customHeight="false" outlineLevel="0" collapsed="false">
      <c r="A838" s="1" t="n">
        <v>576.64910889</v>
      </c>
      <c r="B838" s="1" t="n">
        <v>10649.28320313</v>
      </c>
    </row>
    <row r="839" customFormat="false" ht="12.75" hidden="false" customHeight="false" outlineLevel="0" collapsed="false">
      <c r="A839" s="1" t="n">
        <v>577.09912109</v>
      </c>
      <c r="B839" s="1" t="n">
        <v>10627.97753906</v>
      </c>
    </row>
    <row r="840" customFormat="false" ht="12.75" hidden="false" customHeight="false" outlineLevel="0" collapsed="false">
      <c r="A840" s="1" t="n">
        <v>577.5491333</v>
      </c>
      <c r="B840" s="1" t="n">
        <v>10652.87792969</v>
      </c>
    </row>
    <row r="841" customFormat="false" ht="12.75" hidden="false" customHeight="false" outlineLevel="0" collapsed="false">
      <c r="A841" s="1" t="n">
        <v>577.99914551</v>
      </c>
      <c r="B841" s="1" t="n">
        <v>10653.46679688</v>
      </c>
    </row>
    <row r="842" customFormat="false" ht="12.75" hidden="false" customHeight="false" outlineLevel="0" collapsed="false">
      <c r="A842" s="1" t="n">
        <v>578.44915771</v>
      </c>
      <c r="B842" s="1" t="n">
        <v>10655.8984375</v>
      </c>
    </row>
    <row r="843" customFormat="false" ht="12.75" hidden="false" customHeight="false" outlineLevel="0" collapsed="false">
      <c r="A843" s="1" t="n">
        <v>578.89910889</v>
      </c>
      <c r="B843" s="1" t="n">
        <v>10678.02050781</v>
      </c>
    </row>
    <row r="844" customFormat="false" ht="12.75" hidden="false" customHeight="false" outlineLevel="0" collapsed="false">
      <c r="A844" s="1" t="n">
        <v>579.34912109</v>
      </c>
      <c r="B844" s="1" t="n">
        <v>10749.95410156</v>
      </c>
    </row>
    <row r="845" customFormat="false" ht="12.75" hidden="false" customHeight="false" outlineLevel="0" collapsed="false">
      <c r="A845" s="1" t="n">
        <v>579.7991333</v>
      </c>
      <c r="B845" s="1" t="n">
        <v>10758.57910156</v>
      </c>
    </row>
    <row r="846" customFormat="false" ht="12.75" hidden="false" customHeight="false" outlineLevel="0" collapsed="false">
      <c r="A846" s="1" t="n">
        <v>580.24914551</v>
      </c>
      <c r="B846" s="1" t="n">
        <v>10724.04980469</v>
      </c>
    </row>
    <row r="847" customFormat="false" ht="12.75" hidden="false" customHeight="false" outlineLevel="0" collapsed="false">
      <c r="A847" s="1" t="n">
        <v>580.69915771</v>
      </c>
      <c r="B847" s="1" t="n">
        <v>10690.34082031</v>
      </c>
    </row>
    <row r="848" customFormat="false" ht="12.75" hidden="false" customHeight="false" outlineLevel="0" collapsed="false">
      <c r="A848" s="1" t="n">
        <v>581.14910889</v>
      </c>
      <c r="B848" s="1" t="n">
        <v>10661.83691406</v>
      </c>
    </row>
    <row r="849" customFormat="false" ht="12.75" hidden="false" customHeight="false" outlineLevel="0" collapsed="false">
      <c r="A849" s="1" t="n">
        <v>581.59912109</v>
      </c>
      <c r="B849" s="1" t="n">
        <v>10660.49804688</v>
      </c>
    </row>
    <row r="850" customFormat="false" ht="12.75" hidden="false" customHeight="false" outlineLevel="0" collapsed="false">
      <c r="A850" s="1" t="n">
        <v>582.0491333</v>
      </c>
      <c r="B850" s="1" t="n">
        <v>10695.20214844</v>
      </c>
    </row>
    <row r="851" customFormat="false" ht="12.75" hidden="false" customHeight="false" outlineLevel="0" collapsed="false">
      <c r="A851" s="1" t="n">
        <v>582.49914551</v>
      </c>
      <c r="B851" s="1" t="n">
        <v>10791.57519531</v>
      </c>
    </row>
    <row r="852" customFormat="false" ht="12.75" hidden="false" customHeight="false" outlineLevel="0" collapsed="false">
      <c r="A852" s="1" t="n">
        <v>582.94915771</v>
      </c>
      <c r="B852" s="1" t="n">
        <v>10862.92578125</v>
      </c>
    </row>
    <row r="853" customFormat="false" ht="12.75" hidden="false" customHeight="false" outlineLevel="0" collapsed="false">
      <c r="A853" s="1" t="n">
        <v>583.39910889</v>
      </c>
      <c r="B853" s="1" t="n">
        <v>10861.16210938</v>
      </c>
    </row>
    <row r="854" customFormat="false" ht="12.75" hidden="false" customHeight="false" outlineLevel="0" collapsed="false">
      <c r="A854" s="1" t="n">
        <v>583.84912109</v>
      </c>
      <c r="B854" s="1" t="n">
        <v>10732.65820313</v>
      </c>
    </row>
    <row r="855" customFormat="false" ht="12.75" hidden="false" customHeight="false" outlineLevel="0" collapsed="false">
      <c r="A855" s="1" t="n">
        <v>584.2991333</v>
      </c>
      <c r="B855" s="1" t="n">
        <v>10823.00976563</v>
      </c>
    </row>
    <row r="856" customFormat="false" ht="12.75" hidden="false" customHeight="false" outlineLevel="0" collapsed="false">
      <c r="A856" s="1" t="n">
        <v>584.74914551</v>
      </c>
      <c r="B856" s="1" t="n">
        <v>10829.18457031</v>
      </c>
    </row>
    <row r="857" customFormat="false" ht="12.75" hidden="false" customHeight="false" outlineLevel="0" collapsed="false">
      <c r="A857" s="1" t="n">
        <v>585.19915771</v>
      </c>
      <c r="B857" s="1" t="n">
        <v>10786.19238281</v>
      </c>
    </row>
    <row r="858" customFormat="false" ht="12.75" hidden="false" customHeight="false" outlineLevel="0" collapsed="false">
      <c r="A858" s="1" t="n">
        <v>585.64910889</v>
      </c>
      <c r="B858" s="1" t="n">
        <v>10826.8046875</v>
      </c>
    </row>
    <row r="859" customFormat="false" ht="12.75" hidden="false" customHeight="false" outlineLevel="0" collapsed="false">
      <c r="A859" s="1" t="n">
        <v>586.09912109</v>
      </c>
      <c r="B859" s="1" t="n">
        <v>10808.79394531</v>
      </c>
    </row>
    <row r="860" customFormat="false" ht="12.75" hidden="false" customHeight="false" outlineLevel="0" collapsed="false">
      <c r="A860" s="1" t="n">
        <v>586.5491333</v>
      </c>
      <c r="B860" s="1" t="n">
        <v>10802.02246094</v>
      </c>
    </row>
    <row r="861" customFormat="false" ht="12.75" hidden="false" customHeight="false" outlineLevel="0" collapsed="false">
      <c r="A861" s="1" t="n">
        <v>586.99914551</v>
      </c>
      <c r="B861" s="1" t="n">
        <v>10825.20996094</v>
      </c>
    </row>
    <row r="862" customFormat="false" ht="12.75" hidden="false" customHeight="false" outlineLevel="0" collapsed="false">
      <c r="A862" s="1" t="n">
        <v>587.44915771</v>
      </c>
      <c r="B862" s="1" t="n">
        <v>10842.88378906</v>
      </c>
    </row>
    <row r="863" customFormat="false" ht="12.75" hidden="false" customHeight="false" outlineLevel="0" collapsed="false">
      <c r="A863" s="1" t="n">
        <v>587.89910889</v>
      </c>
      <c r="B863" s="1" t="n">
        <v>10885.86523438</v>
      </c>
    </row>
    <row r="864" customFormat="false" ht="12.75" hidden="false" customHeight="false" outlineLevel="0" collapsed="false">
      <c r="A864" s="1" t="n">
        <v>588.34912109</v>
      </c>
      <c r="B864" s="1" t="n">
        <v>10913.92382813</v>
      </c>
    </row>
    <row r="865" customFormat="false" ht="12.75" hidden="false" customHeight="false" outlineLevel="0" collapsed="false">
      <c r="A865" s="1" t="n">
        <v>588.7991333</v>
      </c>
      <c r="B865" s="1" t="n">
        <v>10882.86621094</v>
      </c>
    </row>
    <row r="866" customFormat="false" ht="12.75" hidden="false" customHeight="false" outlineLevel="0" collapsed="false">
      <c r="A866" s="1" t="n">
        <v>589.24914551</v>
      </c>
      <c r="B866" s="1" t="n">
        <v>10854.48242188</v>
      </c>
    </row>
    <row r="867" customFormat="false" ht="12.75" hidden="false" customHeight="false" outlineLevel="0" collapsed="false">
      <c r="A867" s="1" t="n">
        <v>589.69915771</v>
      </c>
      <c r="B867" s="1" t="n">
        <v>10845.74804688</v>
      </c>
    </row>
    <row r="868" customFormat="false" ht="12.75" hidden="false" customHeight="false" outlineLevel="0" collapsed="false">
      <c r="A868" s="1" t="n">
        <v>590.14910889</v>
      </c>
      <c r="B868" s="1" t="n">
        <v>10854.71777344</v>
      </c>
    </row>
    <row r="869" customFormat="false" ht="12.75" hidden="false" customHeight="false" outlineLevel="0" collapsed="false">
      <c r="A869" s="1" t="n">
        <v>590.59912109</v>
      </c>
      <c r="B869" s="1" t="n">
        <v>10873.16015625</v>
      </c>
    </row>
    <row r="870" customFormat="false" ht="12.75" hidden="false" customHeight="false" outlineLevel="0" collapsed="false">
      <c r="A870" s="1" t="n">
        <v>591.0491333</v>
      </c>
      <c r="B870" s="1" t="n">
        <v>10870.01269531</v>
      </c>
    </row>
    <row r="871" customFormat="false" ht="12.75" hidden="false" customHeight="false" outlineLevel="0" collapsed="false">
      <c r="A871" s="1" t="n">
        <v>591.49914551</v>
      </c>
      <c r="B871" s="1" t="n">
        <v>10868.53613281</v>
      </c>
    </row>
    <row r="872" customFormat="false" ht="12.75" hidden="false" customHeight="false" outlineLevel="0" collapsed="false">
      <c r="A872" s="1" t="n">
        <v>591.94915771</v>
      </c>
      <c r="B872" s="1" t="n">
        <v>10875.53125</v>
      </c>
    </row>
    <row r="873" customFormat="false" ht="12.75" hidden="false" customHeight="false" outlineLevel="0" collapsed="false">
      <c r="A873" s="1" t="n">
        <v>592.39910889</v>
      </c>
      <c r="B873" s="1" t="n">
        <v>10851.86914063</v>
      </c>
    </row>
    <row r="874" customFormat="false" ht="12.75" hidden="false" customHeight="false" outlineLevel="0" collapsed="false">
      <c r="A874" s="1" t="n">
        <v>592.84912109</v>
      </c>
      <c r="B874" s="1" t="n">
        <v>10784.78808594</v>
      </c>
    </row>
    <row r="875" customFormat="false" ht="12.75" hidden="false" customHeight="false" outlineLevel="0" collapsed="false">
      <c r="A875" s="1" t="n">
        <v>593.2991333</v>
      </c>
      <c r="B875" s="1" t="n">
        <v>10732.59375</v>
      </c>
    </row>
    <row r="876" customFormat="false" ht="12.75" hidden="false" customHeight="false" outlineLevel="0" collapsed="false">
      <c r="A876" s="1" t="n">
        <v>593.74914551</v>
      </c>
      <c r="B876" s="1" t="n">
        <v>10771.81835938</v>
      </c>
    </row>
    <row r="877" customFormat="false" ht="12.75" hidden="false" customHeight="false" outlineLevel="0" collapsed="false">
      <c r="A877" s="1" t="n">
        <v>594.19915771</v>
      </c>
      <c r="B877" s="1" t="n">
        <v>10806.6640625</v>
      </c>
    </row>
    <row r="878" customFormat="false" ht="12.75" hidden="false" customHeight="false" outlineLevel="0" collapsed="false">
      <c r="A878" s="1" t="n">
        <v>594.64910889</v>
      </c>
      <c r="B878" s="1" t="n">
        <v>10796.46972656</v>
      </c>
    </row>
    <row r="879" customFormat="false" ht="12.75" hidden="false" customHeight="false" outlineLevel="0" collapsed="false">
      <c r="A879" s="1" t="n">
        <v>595.09912109</v>
      </c>
      <c r="B879" s="1" t="n">
        <v>10765.57910156</v>
      </c>
    </row>
    <row r="880" customFormat="false" ht="12.75" hidden="false" customHeight="false" outlineLevel="0" collapsed="false">
      <c r="A880" s="1" t="n">
        <v>595.5491333</v>
      </c>
      <c r="B880" s="1" t="n">
        <v>10837.37988281</v>
      </c>
    </row>
    <row r="881" customFormat="false" ht="12.75" hidden="false" customHeight="false" outlineLevel="0" collapsed="false">
      <c r="A881" s="1" t="n">
        <v>595.99914551</v>
      </c>
      <c r="B881" s="1" t="n">
        <v>10818.79980469</v>
      </c>
    </row>
    <row r="882" customFormat="false" ht="12.75" hidden="false" customHeight="false" outlineLevel="0" collapsed="false">
      <c r="A882" s="1" t="n">
        <v>596.44915771</v>
      </c>
      <c r="B882" s="1" t="n">
        <v>10808.9453125</v>
      </c>
    </row>
    <row r="883" customFormat="false" ht="12.75" hidden="false" customHeight="false" outlineLevel="0" collapsed="false">
      <c r="A883" s="1" t="n">
        <v>596.89910889</v>
      </c>
      <c r="B883" s="1" t="n">
        <v>10850.90820313</v>
      </c>
    </row>
    <row r="884" customFormat="false" ht="12.75" hidden="false" customHeight="false" outlineLevel="0" collapsed="false">
      <c r="A884" s="1" t="n">
        <v>597.34912109</v>
      </c>
      <c r="B884" s="1" t="n">
        <v>10849.91308594</v>
      </c>
    </row>
    <row r="885" customFormat="false" ht="12.75" hidden="false" customHeight="false" outlineLevel="0" collapsed="false">
      <c r="A885" s="1" t="n">
        <v>597.7991333</v>
      </c>
      <c r="B885" s="1" t="n">
        <v>10842.43066406</v>
      </c>
    </row>
    <row r="886" customFormat="false" ht="12.75" hidden="false" customHeight="false" outlineLevel="0" collapsed="false">
      <c r="A886" s="1" t="n">
        <v>598.24914551</v>
      </c>
      <c r="B886" s="1" t="n">
        <v>10834.58300781</v>
      </c>
    </row>
    <row r="887" customFormat="false" ht="12.75" hidden="false" customHeight="false" outlineLevel="0" collapsed="false">
      <c r="A887" s="1" t="n">
        <v>598.69915771</v>
      </c>
      <c r="B887" s="1" t="n">
        <v>10835.74511719</v>
      </c>
    </row>
    <row r="888" customFormat="false" ht="12.75" hidden="false" customHeight="false" outlineLevel="0" collapsed="false">
      <c r="A888" s="1" t="n">
        <v>599.14910889</v>
      </c>
      <c r="B888" s="1" t="n">
        <v>10806.05078125</v>
      </c>
    </row>
    <row r="889" customFormat="false" ht="12.75" hidden="false" customHeight="false" outlineLevel="0" collapsed="false">
      <c r="A889" s="1" t="n">
        <v>599.59912109</v>
      </c>
      <c r="B889" s="1" t="n">
        <v>10800.35644531</v>
      </c>
    </row>
    <row r="890" customFormat="false" ht="12.75" hidden="false" customHeight="false" outlineLevel="0" collapsed="false">
      <c r="A890" s="1" t="n">
        <v>600.0491333</v>
      </c>
      <c r="B890" s="1" t="n">
        <v>10829.28515625</v>
      </c>
    </row>
    <row r="891" customFormat="false" ht="12.75" hidden="false" customHeight="false" outlineLevel="0" collapsed="false">
      <c r="A891" s="1" t="n">
        <v>600.49914551</v>
      </c>
      <c r="B891" s="1" t="n">
        <v>10909.08691406</v>
      </c>
    </row>
    <row r="892" customFormat="false" ht="12.75" hidden="false" customHeight="false" outlineLevel="0" collapsed="false">
      <c r="A892" s="1" t="n">
        <v>600.94915771</v>
      </c>
      <c r="B892" s="1" t="n">
        <v>10922.609375</v>
      </c>
    </row>
    <row r="893" customFormat="false" ht="12.75" hidden="false" customHeight="false" outlineLevel="0" collapsed="false">
      <c r="A893" s="1" t="n">
        <v>601.39910889</v>
      </c>
      <c r="B893" s="1" t="n">
        <v>10937.42089844</v>
      </c>
    </row>
    <row r="894" customFormat="false" ht="12.75" hidden="false" customHeight="false" outlineLevel="0" collapsed="false">
      <c r="A894" s="1" t="n">
        <v>601.84912109</v>
      </c>
      <c r="B894" s="1" t="n">
        <v>10990.31738281</v>
      </c>
    </row>
    <row r="895" customFormat="false" ht="12.75" hidden="false" customHeight="false" outlineLevel="0" collapsed="false">
      <c r="A895" s="1" t="n">
        <v>602.2991333</v>
      </c>
      <c r="B895" s="1" t="n">
        <v>10933.06152344</v>
      </c>
    </row>
    <row r="896" customFormat="false" ht="12.75" hidden="false" customHeight="false" outlineLevel="0" collapsed="false">
      <c r="A896" s="1" t="n">
        <v>602.74914551</v>
      </c>
      <c r="B896" s="1" t="n">
        <v>10895.12011719</v>
      </c>
    </row>
    <row r="897" customFormat="false" ht="12.75" hidden="false" customHeight="false" outlineLevel="0" collapsed="false">
      <c r="A897" s="1" t="n">
        <v>603.19915771</v>
      </c>
      <c r="B897" s="1" t="n">
        <v>10880.86035156</v>
      </c>
    </row>
    <row r="898" customFormat="false" ht="12.75" hidden="false" customHeight="false" outlineLevel="0" collapsed="false">
      <c r="A898" s="1" t="n">
        <v>603.64910889</v>
      </c>
      <c r="B898" s="1" t="n">
        <v>10903.21679688</v>
      </c>
    </row>
    <row r="899" customFormat="false" ht="12.75" hidden="false" customHeight="false" outlineLevel="0" collapsed="false">
      <c r="A899" s="1" t="n">
        <v>604.09912109</v>
      </c>
      <c r="B899" s="1" t="n">
        <v>10949.04785156</v>
      </c>
    </row>
    <row r="900" customFormat="false" ht="12.75" hidden="false" customHeight="false" outlineLevel="0" collapsed="false">
      <c r="A900" s="1" t="n">
        <v>604.5491333</v>
      </c>
      <c r="B900" s="1" t="n">
        <v>10983.72460938</v>
      </c>
    </row>
    <row r="901" customFormat="false" ht="12.75" hidden="false" customHeight="false" outlineLevel="0" collapsed="false">
      <c r="A901" s="1" t="n">
        <v>604.99914551</v>
      </c>
      <c r="B901" s="1" t="n">
        <v>10996.87402344</v>
      </c>
    </row>
    <row r="902" customFormat="false" ht="12.75" hidden="false" customHeight="false" outlineLevel="0" collapsed="false">
      <c r="A902" s="1" t="n">
        <v>605.44915771</v>
      </c>
      <c r="B902" s="1" t="n">
        <v>10961.86328125</v>
      </c>
    </row>
    <row r="903" customFormat="false" ht="12.75" hidden="false" customHeight="false" outlineLevel="0" collapsed="false">
      <c r="A903" s="1" t="n">
        <v>605.89910889</v>
      </c>
      <c r="B903" s="1" t="n">
        <v>10967.60351563</v>
      </c>
    </row>
    <row r="904" customFormat="false" ht="12.75" hidden="false" customHeight="false" outlineLevel="0" collapsed="false">
      <c r="A904" s="1" t="n">
        <v>606.34912109</v>
      </c>
      <c r="B904" s="1" t="n">
        <v>11003.8984375</v>
      </c>
    </row>
    <row r="905" customFormat="false" ht="12.75" hidden="false" customHeight="false" outlineLevel="0" collapsed="false">
      <c r="A905" s="1" t="n">
        <v>606.7991333</v>
      </c>
      <c r="B905" s="1" t="n">
        <v>11068.70507813</v>
      </c>
    </row>
    <row r="906" customFormat="false" ht="12.75" hidden="false" customHeight="false" outlineLevel="0" collapsed="false">
      <c r="A906" s="1" t="n">
        <v>607.24914551</v>
      </c>
      <c r="B906" s="1" t="n">
        <v>11065.5078125</v>
      </c>
    </row>
    <row r="907" customFormat="false" ht="12.75" hidden="false" customHeight="false" outlineLevel="0" collapsed="false">
      <c r="A907" s="1" t="n">
        <v>607.69915771</v>
      </c>
      <c r="B907" s="1" t="n">
        <v>11052.51171875</v>
      </c>
    </row>
    <row r="908" customFormat="false" ht="12.75" hidden="false" customHeight="false" outlineLevel="0" collapsed="false">
      <c r="A908" s="1" t="n">
        <v>608.14910889</v>
      </c>
      <c r="B908" s="1" t="n">
        <v>11027.89550781</v>
      </c>
    </row>
    <row r="909" customFormat="false" ht="12.75" hidden="false" customHeight="false" outlineLevel="0" collapsed="false">
      <c r="A909" s="1" t="n">
        <v>608.59912109</v>
      </c>
      <c r="B909" s="1" t="n">
        <v>10981.45605469</v>
      </c>
    </row>
    <row r="910" customFormat="false" ht="12.75" hidden="false" customHeight="false" outlineLevel="0" collapsed="false">
      <c r="A910" s="1" t="n">
        <v>609.0491333</v>
      </c>
      <c r="B910" s="1" t="n">
        <v>10946.31152344</v>
      </c>
    </row>
    <row r="911" customFormat="false" ht="12.75" hidden="false" customHeight="false" outlineLevel="0" collapsed="false">
      <c r="A911" s="1" t="n">
        <v>609.49914551</v>
      </c>
      <c r="B911" s="1" t="n">
        <v>10984.16796875</v>
      </c>
    </row>
    <row r="912" customFormat="false" ht="12.75" hidden="false" customHeight="false" outlineLevel="0" collapsed="false">
      <c r="A912" s="1" t="n">
        <v>609.94915771</v>
      </c>
      <c r="B912" s="1" t="n">
        <v>11083.48828125</v>
      </c>
    </row>
    <row r="913" customFormat="false" ht="12.75" hidden="false" customHeight="false" outlineLevel="0" collapsed="false">
      <c r="A913" s="1" t="n">
        <v>610.39910889</v>
      </c>
      <c r="B913" s="1" t="n">
        <v>10970.578125</v>
      </c>
    </row>
    <row r="914" customFormat="false" ht="12.75" hidden="false" customHeight="false" outlineLevel="0" collapsed="false">
      <c r="A914" s="1" t="n">
        <v>610.84912109</v>
      </c>
      <c r="B914" s="1" t="n">
        <v>10979.3515625</v>
      </c>
    </row>
    <row r="915" customFormat="false" ht="12.75" hidden="false" customHeight="false" outlineLevel="0" collapsed="false">
      <c r="A915" s="1" t="n">
        <v>611.2991333</v>
      </c>
      <c r="B915" s="1" t="n">
        <v>11009.83496094</v>
      </c>
    </row>
    <row r="916" customFormat="false" ht="12.75" hidden="false" customHeight="false" outlineLevel="0" collapsed="false">
      <c r="A916" s="1" t="n">
        <v>611.74914551</v>
      </c>
      <c r="B916" s="1" t="n">
        <v>10983.43554688</v>
      </c>
    </row>
    <row r="917" customFormat="false" ht="12.75" hidden="false" customHeight="false" outlineLevel="0" collapsed="false">
      <c r="A917" s="1" t="n">
        <v>612.19915771</v>
      </c>
      <c r="B917" s="1" t="n">
        <v>10989.49902344</v>
      </c>
    </row>
    <row r="918" customFormat="false" ht="12.75" hidden="false" customHeight="false" outlineLevel="0" collapsed="false">
      <c r="A918" s="1" t="n">
        <v>612.64910889</v>
      </c>
      <c r="B918" s="1" t="n">
        <v>11029.5390625</v>
      </c>
    </row>
    <row r="919" customFormat="false" ht="12.75" hidden="false" customHeight="false" outlineLevel="0" collapsed="false">
      <c r="A919" s="1" t="n">
        <v>613.09912109</v>
      </c>
      <c r="B919" s="1" t="n">
        <v>11059.3828125</v>
      </c>
    </row>
    <row r="920" customFormat="false" ht="12.75" hidden="false" customHeight="false" outlineLevel="0" collapsed="false">
      <c r="A920" s="1" t="n">
        <v>613.5491333</v>
      </c>
      <c r="B920" s="1" t="n">
        <v>10951.32519531</v>
      </c>
    </row>
    <row r="921" customFormat="false" ht="12.75" hidden="false" customHeight="false" outlineLevel="0" collapsed="false">
      <c r="A921" s="1" t="n">
        <v>613.99914551</v>
      </c>
      <c r="B921" s="1" t="n">
        <v>10958.55175781</v>
      </c>
    </row>
    <row r="922" customFormat="false" ht="12.75" hidden="false" customHeight="false" outlineLevel="0" collapsed="false">
      <c r="A922" s="1" t="n">
        <v>614.44915771</v>
      </c>
      <c r="B922" s="1" t="n">
        <v>10996.88378906</v>
      </c>
    </row>
    <row r="923" customFormat="false" ht="12.75" hidden="false" customHeight="false" outlineLevel="0" collapsed="false">
      <c r="A923" s="1" t="n">
        <v>614.89910889</v>
      </c>
      <c r="B923" s="1" t="n">
        <v>11036.60253906</v>
      </c>
    </row>
    <row r="924" customFormat="false" ht="12.75" hidden="false" customHeight="false" outlineLevel="0" collapsed="false">
      <c r="A924" s="1" t="n">
        <v>615.34912109</v>
      </c>
      <c r="B924" s="1" t="n">
        <v>10990.1171875</v>
      </c>
    </row>
    <row r="925" customFormat="false" ht="12.75" hidden="false" customHeight="false" outlineLevel="0" collapsed="false">
      <c r="A925" s="1" t="n">
        <v>615.7991333</v>
      </c>
      <c r="B925" s="1" t="n">
        <v>10999.46289063</v>
      </c>
    </row>
    <row r="926" customFormat="false" ht="12.75" hidden="false" customHeight="false" outlineLevel="0" collapsed="false">
      <c r="A926" s="1" t="n">
        <v>616.24914551</v>
      </c>
      <c r="B926" s="1" t="n">
        <v>11035.92773438</v>
      </c>
    </row>
    <row r="927" customFormat="false" ht="12.75" hidden="false" customHeight="false" outlineLevel="0" collapsed="false">
      <c r="A927" s="1" t="n">
        <v>616.69915771</v>
      </c>
      <c r="B927" s="1" t="n">
        <v>11076.13085938</v>
      </c>
    </row>
    <row r="928" customFormat="false" ht="12.75" hidden="false" customHeight="false" outlineLevel="0" collapsed="false">
      <c r="A928" s="1" t="n">
        <v>617.14910889</v>
      </c>
      <c r="B928" s="1" t="n">
        <v>11067.47363281</v>
      </c>
    </row>
    <row r="929" customFormat="false" ht="12.75" hidden="false" customHeight="false" outlineLevel="0" collapsed="false">
      <c r="A929" s="1" t="n">
        <v>617.59912109</v>
      </c>
      <c r="B929" s="1" t="n">
        <v>11058.04882813</v>
      </c>
    </row>
    <row r="930" customFormat="false" ht="12.75" hidden="false" customHeight="false" outlineLevel="0" collapsed="false">
      <c r="A930" s="1" t="n">
        <v>618.0491333</v>
      </c>
      <c r="B930" s="1" t="n">
        <v>11051.92480469</v>
      </c>
    </row>
    <row r="931" customFormat="false" ht="12.75" hidden="false" customHeight="false" outlineLevel="0" collapsed="false">
      <c r="A931" s="1" t="n">
        <v>618.49914551</v>
      </c>
      <c r="B931" s="1" t="n">
        <v>11050.61132813</v>
      </c>
    </row>
    <row r="932" customFormat="false" ht="12.75" hidden="false" customHeight="false" outlineLevel="0" collapsed="false">
      <c r="A932" s="1" t="n">
        <v>618.94915771</v>
      </c>
      <c r="B932" s="1" t="n">
        <v>11028.23535156</v>
      </c>
    </row>
    <row r="933" customFormat="false" ht="12.75" hidden="false" customHeight="false" outlineLevel="0" collapsed="false">
      <c r="A933" s="1" t="n">
        <v>619.39910889</v>
      </c>
      <c r="B933" s="1" t="n">
        <v>11019.77539063</v>
      </c>
    </row>
    <row r="934" customFormat="false" ht="12.75" hidden="false" customHeight="false" outlineLevel="0" collapsed="false">
      <c r="A934" s="1" t="n">
        <v>619.84912109</v>
      </c>
      <c r="B934" s="1" t="n">
        <v>11038.45507813</v>
      </c>
    </row>
    <row r="935" customFormat="false" ht="12.75" hidden="false" customHeight="false" outlineLevel="0" collapsed="false">
      <c r="A935" s="1" t="n">
        <v>620.2991333</v>
      </c>
      <c r="B935" s="1" t="n">
        <v>11070.70410156</v>
      </c>
    </row>
    <row r="936" customFormat="false" ht="12.75" hidden="false" customHeight="false" outlineLevel="0" collapsed="false">
      <c r="A936" s="1" t="n">
        <v>620.74914551</v>
      </c>
      <c r="B936" s="1" t="n">
        <v>11076.06054688</v>
      </c>
    </row>
    <row r="937" customFormat="false" ht="12.75" hidden="false" customHeight="false" outlineLevel="0" collapsed="false">
      <c r="A937" s="1" t="n">
        <v>621.19915771</v>
      </c>
      <c r="B937" s="1" t="n">
        <v>11068.17480469</v>
      </c>
    </row>
    <row r="938" customFormat="false" ht="12.75" hidden="false" customHeight="false" outlineLevel="0" collapsed="false">
      <c r="A938" s="1" t="n">
        <v>621.64910889</v>
      </c>
      <c r="B938" s="1" t="n">
        <v>11061.09082031</v>
      </c>
    </row>
    <row r="939" customFormat="false" ht="12.75" hidden="false" customHeight="false" outlineLevel="0" collapsed="false">
      <c r="A939" s="1" t="n">
        <v>622.09912109</v>
      </c>
      <c r="B939" s="1" t="n">
        <v>11033.44140625</v>
      </c>
    </row>
    <row r="940" customFormat="false" ht="12.75" hidden="false" customHeight="false" outlineLevel="0" collapsed="false">
      <c r="A940" s="1" t="n">
        <v>622.5491333</v>
      </c>
      <c r="B940" s="1" t="n">
        <v>11026.21289063</v>
      </c>
    </row>
    <row r="941" customFormat="false" ht="12.75" hidden="false" customHeight="false" outlineLevel="0" collapsed="false">
      <c r="A941" s="1" t="n">
        <v>622.99914551</v>
      </c>
      <c r="B941" s="1" t="n">
        <v>11032.91210938</v>
      </c>
    </row>
    <row r="942" customFormat="false" ht="12.75" hidden="false" customHeight="false" outlineLevel="0" collapsed="false">
      <c r="A942" s="1" t="n">
        <v>623.44915771</v>
      </c>
      <c r="B942" s="1" t="n">
        <v>11007.14746094</v>
      </c>
    </row>
    <row r="943" customFormat="false" ht="12.75" hidden="false" customHeight="false" outlineLevel="0" collapsed="false">
      <c r="A943" s="1" t="n">
        <v>623.89910889</v>
      </c>
      <c r="B943" s="1" t="n">
        <v>11055.16015625</v>
      </c>
    </row>
    <row r="944" customFormat="false" ht="12.75" hidden="false" customHeight="false" outlineLevel="0" collapsed="false">
      <c r="A944" s="1" t="n">
        <v>624.34912109</v>
      </c>
      <c r="B944" s="1" t="n">
        <v>11123.60351563</v>
      </c>
    </row>
    <row r="945" customFormat="false" ht="12.75" hidden="false" customHeight="false" outlineLevel="0" collapsed="false">
      <c r="A945" s="1" t="n">
        <v>624.7991333</v>
      </c>
      <c r="B945" s="1" t="n">
        <v>11187.75195313</v>
      </c>
    </row>
    <row r="946" customFormat="false" ht="12.75" hidden="false" customHeight="false" outlineLevel="0" collapsed="false">
      <c r="A946" s="1" t="n">
        <v>625.24914551</v>
      </c>
      <c r="B946" s="1" t="n">
        <v>11106.69335938</v>
      </c>
    </row>
    <row r="947" customFormat="false" ht="12.75" hidden="false" customHeight="false" outlineLevel="0" collapsed="false">
      <c r="A947" s="1" t="n">
        <v>625.69915771</v>
      </c>
      <c r="B947" s="1" t="n">
        <v>11084.07519531</v>
      </c>
    </row>
    <row r="948" customFormat="false" ht="12.75" hidden="false" customHeight="false" outlineLevel="0" collapsed="false">
      <c r="A948" s="1" t="n">
        <v>626.14910889</v>
      </c>
      <c r="B948" s="1" t="n">
        <v>11112.49316406</v>
      </c>
    </row>
    <row r="949" customFormat="false" ht="12.75" hidden="false" customHeight="false" outlineLevel="0" collapsed="false">
      <c r="A949" s="1" t="n">
        <v>626.59912109</v>
      </c>
      <c r="B949" s="1" t="n">
        <v>11192.29980469</v>
      </c>
    </row>
    <row r="950" customFormat="false" ht="12.75" hidden="false" customHeight="false" outlineLevel="0" collapsed="false">
      <c r="A950" s="1" t="n">
        <v>627.0491333</v>
      </c>
      <c r="B950" s="1" t="n">
        <v>11089.52734375</v>
      </c>
    </row>
    <row r="951" customFormat="false" ht="12.75" hidden="false" customHeight="false" outlineLevel="0" collapsed="false">
      <c r="A951" s="1" t="n">
        <v>627.49914551</v>
      </c>
      <c r="B951" s="1" t="n">
        <v>11022.47753906</v>
      </c>
    </row>
    <row r="952" customFormat="false" ht="12.75" hidden="false" customHeight="false" outlineLevel="0" collapsed="false">
      <c r="A952" s="1" t="n">
        <v>627.94915771</v>
      </c>
      <c r="B952" s="1" t="n">
        <v>11017.20410156</v>
      </c>
    </row>
    <row r="953" customFormat="false" ht="12.75" hidden="false" customHeight="false" outlineLevel="0" collapsed="false">
      <c r="A953" s="1" t="n">
        <v>628.39910889</v>
      </c>
      <c r="B953" s="1" t="n">
        <v>11044.13574219</v>
      </c>
    </row>
    <row r="954" customFormat="false" ht="12.75" hidden="false" customHeight="false" outlineLevel="0" collapsed="false">
      <c r="A954" s="1" t="n">
        <v>628.84912109</v>
      </c>
      <c r="B954" s="1" t="n">
        <v>11132.96191406</v>
      </c>
    </row>
    <row r="955" customFormat="false" ht="12.75" hidden="false" customHeight="false" outlineLevel="0" collapsed="false">
      <c r="A955" s="1" t="n">
        <v>629.2991333</v>
      </c>
      <c r="B955" s="1" t="n">
        <v>11186.13769531</v>
      </c>
    </row>
    <row r="956" customFormat="false" ht="12.75" hidden="false" customHeight="false" outlineLevel="0" collapsed="false">
      <c r="A956" s="1" t="n">
        <v>629.74914551</v>
      </c>
      <c r="B956" s="1" t="n">
        <v>11146.44726563</v>
      </c>
    </row>
    <row r="957" customFormat="false" ht="12.75" hidden="false" customHeight="false" outlineLevel="0" collapsed="false">
      <c r="A957" s="1" t="n">
        <v>630.19915771</v>
      </c>
      <c r="B957" s="1" t="n">
        <v>11089.75878906</v>
      </c>
    </row>
    <row r="958" customFormat="false" ht="12.75" hidden="false" customHeight="false" outlineLevel="0" collapsed="false">
      <c r="A958" s="1" t="n">
        <v>630.64910889</v>
      </c>
      <c r="B958" s="1" t="n">
        <v>11078.77734375</v>
      </c>
    </row>
    <row r="959" customFormat="false" ht="12.75" hidden="false" customHeight="false" outlineLevel="0" collapsed="false">
      <c r="A959" s="1" t="n">
        <v>631.09912109</v>
      </c>
      <c r="B959" s="1" t="n">
        <v>11085.3203125</v>
      </c>
    </row>
    <row r="960" customFormat="false" ht="12.75" hidden="false" customHeight="false" outlineLevel="0" collapsed="false">
      <c r="A960" s="1" t="n">
        <v>631.5491333</v>
      </c>
      <c r="B960" s="1" t="n">
        <v>11059.17285156</v>
      </c>
    </row>
    <row r="961" customFormat="false" ht="12.75" hidden="false" customHeight="false" outlineLevel="0" collapsed="false">
      <c r="A961" s="1" t="n">
        <v>631.99914551</v>
      </c>
      <c r="B961" s="1" t="n">
        <v>11138.55761719</v>
      </c>
    </row>
    <row r="962" customFormat="false" ht="12.75" hidden="false" customHeight="false" outlineLevel="0" collapsed="false">
      <c r="A962" s="1" t="n">
        <v>632.44915771</v>
      </c>
      <c r="B962" s="1" t="n">
        <v>11181.99121094</v>
      </c>
    </row>
    <row r="963" customFormat="false" ht="12.75" hidden="false" customHeight="false" outlineLevel="0" collapsed="false">
      <c r="A963" s="1" t="n">
        <v>632.89910889</v>
      </c>
      <c r="B963" s="1" t="n">
        <v>11162.84277344</v>
      </c>
    </row>
    <row r="964" customFormat="false" ht="12.75" hidden="false" customHeight="false" outlineLevel="0" collapsed="false">
      <c r="A964" s="1" t="n">
        <v>633.34912109</v>
      </c>
      <c r="B964" s="1" t="n">
        <v>11083.73046875</v>
      </c>
    </row>
    <row r="965" customFormat="false" ht="12.75" hidden="false" customHeight="false" outlineLevel="0" collapsed="false">
      <c r="A965" s="1" t="n">
        <v>633.7991333</v>
      </c>
      <c r="B965" s="1" t="n">
        <v>11090.2421875</v>
      </c>
    </row>
    <row r="966" customFormat="false" ht="12.75" hidden="false" customHeight="false" outlineLevel="0" collapsed="false">
      <c r="A966" s="1" t="n">
        <v>634.24914551</v>
      </c>
      <c r="B966" s="1" t="n">
        <v>11158.5703125</v>
      </c>
    </row>
    <row r="967" customFormat="false" ht="12.75" hidden="false" customHeight="false" outlineLevel="0" collapsed="false">
      <c r="A967" s="1" t="n">
        <v>634.69915771</v>
      </c>
      <c r="B967" s="1" t="n">
        <v>11282.40625</v>
      </c>
    </row>
    <row r="968" customFormat="false" ht="12.75" hidden="false" customHeight="false" outlineLevel="0" collapsed="false">
      <c r="A968" s="1" t="n">
        <v>635.14910889</v>
      </c>
      <c r="B968" s="1" t="n">
        <v>11348.47363281</v>
      </c>
    </row>
    <row r="969" customFormat="false" ht="12.75" hidden="false" customHeight="false" outlineLevel="0" collapsed="false">
      <c r="A969" s="1" t="n">
        <v>635.59912109</v>
      </c>
      <c r="B969" s="1" t="n">
        <v>11368.33691406</v>
      </c>
    </row>
    <row r="970" customFormat="false" ht="12.75" hidden="false" customHeight="false" outlineLevel="0" collapsed="false">
      <c r="A970" s="1" t="n">
        <v>636.0491333</v>
      </c>
      <c r="B970" s="1" t="n">
        <v>11365.35742188</v>
      </c>
    </row>
    <row r="971" customFormat="false" ht="12.75" hidden="false" customHeight="false" outlineLevel="0" collapsed="false">
      <c r="A971" s="1" t="n">
        <v>636.49914551</v>
      </c>
      <c r="B971" s="1" t="n">
        <v>11387.99511719</v>
      </c>
    </row>
    <row r="972" customFormat="false" ht="12.75" hidden="false" customHeight="false" outlineLevel="0" collapsed="false">
      <c r="A972" s="1" t="n">
        <v>636.94915771</v>
      </c>
      <c r="B972" s="1" t="n">
        <v>11418.01757813</v>
      </c>
    </row>
    <row r="973" customFormat="false" ht="12.75" hidden="false" customHeight="false" outlineLevel="0" collapsed="false">
      <c r="A973" s="1" t="n">
        <v>637.39910889</v>
      </c>
      <c r="B973" s="1" t="n">
        <v>11429.36328125</v>
      </c>
    </row>
    <row r="974" customFormat="false" ht="12.75" hidden="false" customHeight="false" outlineLevel="0" collapsed="false">
      <c r="A974" s="1" t="n">
        <v>637.84912109</v>
      </c>
      <c r="B974" s="1" t="n">
        <v>11422.45703125</v>
      </c>
    </row>
    <row r="975" customFormat="false" ht="12.75" hidden="false" customHeight="false" outlineLevel="0" collapsed="false">
      <c r="A975" s="1" t="n">
        <v>638.2991333</v>
      </c>
      <c r="B975" s="1" t="n">
        <v>11466.35546875</v>
      </c>
    </row>
    <row r="976" customFormat="false" ht="12.75" hidden="false" customHeight="false" outlineLevel="0" collapsed="false">
      <c r="A976" s="1" t="n">
        <v>638.74914551</v>
      </c>
      <c r="B976" s="1" t="n">
        <v>11481.69042969</v>
      </c>
    </row>
    <row r="977" customFormat="false" ht="12.75" hidden="false" customHeight="false" outlineLevel="0" collapsed="false">
      <c r="A977" s="1" t="n">
        <v>639.19915771</v>
      </c>
      <c r="B977" s="1" t="n">
        <v>11481.49804688</v>
      </c>
    </row>
    <row r="978" customFormat="false" ht="12.75" hidden="false" customHeight="false" outlineLevel="0" collapsed="false">
      <c r="A978" s="1" t="n">
        <v>639.64910889</v>
      </c>
      <c r="B978" s="1" t="n">
        <v>11473.60839844</v>
      </c>
    </row>
    <row r="979" customFormat="false" ht="12.75" hidden="false" customHeight="false" outlineLevel="0" collapsed="false">
      <c r="A979" s="1" t="n">
        <v>640.09912109</v>
      </c>
      <c r="B979" s="1" t="n">
        <v>11359.62207031</v>
      </c>
    </row>
    <row r="980" customFormat="false" ht="12.75" hidden="false" customHeight="false" outlineLevel="0" collapsed="false">
      <c r="A980" s="1" t="n">
        <v>640.5491333</v>
      </c>
      <c r="B980" s="1" t="n">
        <v>11359.85253906</v>
      </c>
    </row>
    <row r="981" customFormat="false" ht="12.75" hidden="false" customHeight="false" outlineLevel="0" collapsed="false">
      <c r="A981" s="1" t="n">
        <v>640.99914551</v>
      </c>
      <c r="B981" s="1" t="n">
        <v>11411.11914063</v>
      </c>
    </row>
    <row r="982" customFormat="false" ht="12.75" hidden="false" customHeight="false" outlineLevel="0" collapsed="false">
      <c r="A982" s="1" t="n">
        <v>641.44915771</v>
      </c>
      <c r="B982" s="1" t="n">
        <v>11312.8203125</v>
      </c>
    </row>
    <row r="983" customFormat="false" ht="12.75" hidden="false" customHeight="false" outlineLevel="0" collapsed="false">
      <c r="A983" s="1" t="n">
        <v>641.89910889</v>
      </c>
      <c r="B983" s="1" t="n">
        <v>11288.20214844</v>
      </c>
    </row>
    <row r="984" customFormat="false" ht="12.75" hidden="false" customHeight="false" outlineLevel="0" collapsed="false">
      <c r="A984" s="1" t="n">
        <v>642.34912109</v>
      </c>
      <c r="B984" s="1" t="n">
        <v>11271.12011719</v>
      </c>
    </row>
    <row r="985" customFormat="false" ht="12.75" hidden="false" customHeight="false" outlineLevel="0" collapsed="false">
      <c r="A985" s="1" t="n">
        <v>642.7991333</v>
      </c>
      <c r="B985" s="1" t="n">
        <v>11248.30566406</v>
      </c>
    </row>
    <row r="986" customFormat="false" ht="12.75" hidden="false" customHeight="false" outlineLevel="0" collapsed="false">
      <c r="A986" s="1" t="n">
        <v>643.24914551</v>
      </c>
      <c r="B986" s="1" t="n">
        <v>11299.28417969</v>
      </c>
    </row>
    <row r="987" customFormat="false" ht="12.75" hidden="false" customHeight="false" outlineLevel="0" collapsed="false">
      <c r="A987" s="1" t="n">
        <v>643.69915771</v>
      </c>
      <c r="B987" s="1" t="n">
        <v>11264.53320313</v>
      </c>
    </row>
    <row r="988" customFormat="false" ht="12.75" hidden="false" customHeight="false" outlineLevel="0" collapsed="false">
      <c r="A988" s="1" t="n">
        <v>644.14910889</v>
      </c>
      <c r="B988" s="1" t="n">
        <v>11213.62011719</v>
      </c>
    </row>
    <row r="989" customFormat="false" ht="12.75" hidden="false" customHeight="false" outlineLevel="0" collapsed="false">
      <c r="A989" s="1" t="n">
        <v>644.59912109</v>
      </c>
      <c r="B989" s="1" t="n">
        <v>11213.85058594</v>
      </c>
    </row>
    <row r="990" customFormat="false" ht="12.75" hidden="false" customHeight="false" outlineLevel="0" collapsed="false">
      <c r="A990" s="1" t="n">
        <v>645.0491333</v>
      </c>
      <c r="B990" s="1" t="n">
        <v>11268.58007813</v>
      </c>
    </row>
    <row r="991" customFormat="false" ht="12.75" hidden="false" customHeight="false" outlineLevel="0" collapsed="false">
      <c r="A991" s="1" t="n">
        <v>645.49914551</v>
      </c>
      <c r="B991" s="1" t="n">
        <v>11275.39941406</v>
      </c>
    </row>
    <row r="992" customFormat="false" ht="12.75" hidden="false" customHeight="false" outlineLevel="0" collapsed="false">
      <c r="A992" s="1" t="n">
        <v>645.94915771</v>
      </c>
      <c r="B992" s="1" t="n">
        <v>11239.33105469</v>
      </c>
    </row>
    <row r="993" customFormat="false" ht="12.75" hidden="false" customHeight="false" outlineLevel="0" collapsed="false">
      <c r="A993" s="1" t="n">
        <v>646.39910889</v>
      </c>
      <c r="B993" s="1" t="n">
        <v>11198.45507813</v>
      </c>
    </row>
    <row r="994" customFormat="false" ht="12.75" hidden="false" customHeight="false" outlineLevel="0" collapsed="false">
      <c r="A994" s="1" t="n">
        <v>646.84912109</v>
      </c>
      <c r="B994" s="1" t="n">
        <v>11179.296875</v>
      </c>
    </row>
    <row r="995" customFormat="false" ht="12.75" hidden="false" customHeight="false" outlineLevel="0" collapsed="false">
      <c r="A995" s="1" t="n">
        <v>647.2991333</v>
      </c>
      <c r="B995" s="1" t="n">
        <v>11210.75097656</v>
      </c>
    </row>
    <row r="996" customFormat="false" ht="12.75" hidden="false" customHeight="false" outlineLevel="0" collapsed="false">
      <c r="A996" s="1" t="n">
        <v>647.74914551</v>
      </c>
      <c r="B996" s="1" t="n">
        <v>11301.11914063</v>
      </c>
    </row>
    <row r="997" customFormat="false" ht="12.75" hidden="false" customHeight="false" outlineLevel="0" collapsed="false">
      <c r="A997" s="1" t="n">
        <v>648.19915771</v>
      </c>
      <c r="B997" s="1" t="n">
        <v>11316.69042969</v>
      </c>
    </row>
    <row r="998" customFormat="false" ht="12.75" hidden="false" customHeight="false" outlineLevel="0" collapsed="false">
      <c r="A998" s="1" t="n">
        <v>648.64910889</v>
      </c>
      <c r="B998" s="1" t="n">
        <v>11311.15917969</v>
      </c>
    </row>
    <row r="999" customFormat="false" ht="12.75" hidden="false" customHeight="false" outlineLevel="0" collapsed="false">
      <c r="A999" s="1" t="n">
        <v>649.09912109</v>
      </c>
      <c r="B999" s="1" t="n">
        <v>11281.44628906</v>
      </c>
    </row>
    <row r="1000" customFormat="false" ht="12.75" hidden="false" customHeight="false" outlineLevel="0" collapsed="false">
      <c r="A1000" s="1" t="n">
        <v>649.5491333</v>
      </c>
      <c r="B1000" s="1" t="n">
        <v>11218.07617188</v>
      </c>
    </row>
    <row r="1001" customFormat="false" ht="12.75" hidden="false" customHeight="false" outlineLevel="0" collapsed="false">
      <c r="A1001" s="1" t="n">
        <v>649.99914551</v>
      </c>
      <c r="B1001" s="1" t="n">
        <v>11273.91992188</v>
      </c>
    </row>
    <row r="1002" customFormat="false" ht="12.75" hidden="false" customHeight="false" outlineLevel="0" collapsed="false">
      <c r="A1002" s="1" t="n">
        <v>650.44915771</v>
      </c>
      <c r="B1002" s="1" t="n">
        <v>11341.32226563</v>
      </c>
    </row>
    <row r="1003" customFormat="false" ht="12.75" hidden="false" customHeight="false" outlineLevel="0" collapsed="false">
      <c r="A1003" s="1" t="n">
        <v>650.89910889</v>
      </c>
      <c r="B1003" s="1" t="n">
        <v>11392.67773438</v>
      </c>
    </row>
    <row r="1004" customFormat="false" ht="12.75" hidden="false" customHeight="false" outlineLevel="0" collapsed="false">
      <c r="A1004" s="1" t="n">
        <v>651.34912109</v>
      </c>
      <c r="B1004" s="1" t="n">
        <v>11357.30566406</v>
      </c>
    </row>
    <row r="1005" customFormat="false" ht="12.75" hidden="false" customHeight="false" outlineLevel="0" collapsed="false">
      <c r="A1005" s="1" t="n">
        <v>651.7991333</v>
      </c>
      <c r="B1005" s="1" t="n">
        <v>11352.80273438</v>
      </c>
    </row>
    <row r="1006" customFormat="false" ht="12.75" hidden="false" customHeight="false" outlineLevel="0" collapsed="false">
      <c r="A1006" s="1" t="n">
        <v>652.24914551</v>
      </c>
      <c r="B1006" s="1" t="n">
        <v>11349.60839844</v>
      </c>
    </row>
    <row r="1007" customFormat="false" ht="12.75" hidden="false" customHeight="false" outlineLevel="0" collapsed="false">
      <c r="A1007" s="1" t="n">
        <v>652.69915771</v>
      </c>
      <c r="B1007" s="1" t="n">
        <v>11335.17773438</v>
      </c>
    </row>
    <row r="1008" customFormat="false" ht="12.75" hidden="false" customHeight="false" outlineLevel="0" collapsed="false">
      <c r="A1008" s="1" t="n">
        <v>653.14910889</v>
      </c>
      <c r="B1008" s="1" t="n">
        <v>11334.34082031</v>
      </c>
    </row>
    <row r="1009" customFormat="false" ht="12.75" hidden="false" customHeight="false" outlineLevel="0" collapsed="false">
      <c r="A1009" s="1" t="n">
        <v>653.59912109</v>
      </c>
      <c r="B1009" s="1" t="n">
        <v>11350.86132813</v>
      </c>
    </row>
    <row r="1010" customFormat="false" ht="12.75" hidden="false" customHeight="false" outlineLevel="0" collapsed="false">
      <c r="A1010" s="1" t="n">
        <v>654.0491333</v>
      </c>
      <c r="B1010" s="1" t="n">
        <v>11331.09570313</v>
      </c>
    </row>
    <row r="1011" customFormat="false" ht="12.75" hidden="false" customHeight="false" outlineLevel="0" collapsed="false">
      <c r="A1011" s="1" t="n">
        <v>654.49914551</v>
      </c>
      <c r="B1011" s="1" t="n">
        <v>11183.73339844</v>
      </c>
    </row>
    <row r="1012" customFormat="false" ht="12.75" hidden="false" customHeight="false" outlineLevel="0" collapsed="false">
      <c r="A1012" s="1" t="n">
        <v>654.94915771</v>
      </c>
      <c r="B1012" s="1" t="n">
        <v>11204.62988281</v>
      </c>
    </row>
    <row r="1013" customFormat="false" ht="12.75" hidden="false" customHeight="false" outlineLevel="0" collapsed="false">
      <c r="A1013" s="1" t="n">
        <v>655.39910889</v>
      </c>
      <c r="B1013" s="1" t="n">
        <v>11303.41113281</v>
      </c>
    </row>
    <row r="1014" customFormat="false" ht="12.75" hidden="false" customHeight="false" outlineLevel="0" collapsed="false">
      <c r="A1014" s="1" t="n">
        <v>655.84912109</v>
      </c>
      <c r="B1014" s="1" t="n">
        <v>11436.25292969</v>
      </c>
    </row>
    <row r="1015" customFormat="false" ht="12.75" hidden="false" customHeight="false" outlineLevel="0" collapsed="false">
      <c r="A1015" s="1" t="n">
        <v>656.2991333</v>
      </c>
      <c r="B1015" s="1" t="n">
        <v>11434.59472656</v>
      </c>
    </row>
    <row r="1016" customFormat="false" ht="12.75" hidden="false" customHeight="false" outlineLevel="0" collapsed="false">
      <c r="A1016" s="1" t="n">
        <v>656.74914551</v>
      </c>
      <c r="B1016" s="1" t="n">
        <v>11388.73046875</v>
      </c>
    </row>
    <row r="1017" customFormat="false" ht="12.75" hidden="false" customHeight="false" outlineLevel="0" collapsed="false">
      <c r="A1017" s="1" t="n">
        <v>657.19915771</v>
      </c>
      <c r="B1017" s="1" t="n">
        <v>11343.92480469</v>
      </c>
    </row>
    <row r="1018" customFormat="false" ht="12.75" hidden="false" customHeight="false" outlineLevel="0" collapsed="false">
      <c r="A1018" s="1" t="n">
        <v>657.64910889</v>
      </c>
      <c r="B1018" s="1" t="n">
        <v>11324.87890625</v>
      </c>
    </row>
    <row r="1019" customFormat="false" ht="12.75" hidden="false" customHeight="false" outlineLevel="0" collapsed="false">
      <c r="A1019" s="1" t="n">
        <v>658.09912109</v>
      </c>
      <c r="B1019" s="1" t="n">
        <v>11364.07910156</v>
      </c>
    </row>
    <row r="1020" customFormat="false" ht="12.75" hidden="false" customHeight="false" outlineLevel="0" collapsed="false">
      <c r="A1020" s="1" t="n">
        <v>658.5491333</v>
      </c>
      <c r="B1020" s="1" t="n">
        <v>11388.61230469</v>
      </c>
    </row>
    <row r="1021" customFormat="false" ht="12.75" hidden="false" customHeight="false" outlineLevel="0" collapsed="false">
      <c r="A1021" s="1" t="n">
        <v>658.99914551</v>
      </c>
      <c r="B1021" s="1" t="n">
        <v>11393.97363281</v>
      </c>
    </row>
    <row r="1022" customFormat="false" ht="12.75" hidden="false" customHeight="false" outlineLevel="0" collapsed="false">
      <c r="A1022" s="1" t="n">
        <v>659.44915771</v>
      </c>
      <c r="B1022" s="1" t="n">
        <v>11367.71875</v>
      </c>
    </row>
    <row r="1023" customFormat="false" ht="12.75" hidden="false" customHeight="false" outlineLevel="0" collapsed="false">
      <c r="A1023" s="1" t="n">
        <v>659.89910889</v>
      </c>
      <c r="B1023" s="1" t="n">
        <v>11310.28320313</v>
      </c>
    </row>
    <row r="1024" customFormat="false" ht="12.75" hidden="false" customHeight="false" outlineLevel="0" collapsed="false">
      <c r="A1024" s="1" t="n">
        <v>660.34912109</v>
      </c>
      <c r="B1024" s="1" t="n">
        <v>11306.36132813</v>
      </c>
    </row>
    <row r="1025" customFormat="false" ht="12.75" hidden="false" customHeight="false" outlineLevel="0" collapsed="false">
      <c r="A1025" s="1" t="n">
        <v>660.7991333</v>
      </c>
      <c r="B1025" s="1" t="n">
        <v>11357.1640625</v>
      </c>
    </row>
    <row r="1026" customFormat="false" ht="12.75" hidden="false" customHeight="false" outlineLevel="0" collapsed="false">
      <c r="A1026" s="1" t="n">
        <v>661.24914551</v>
      </c>
      <c r="B1026" s="1" t="n">
        <v>11352.50390625</v>
      </c>
    </row>
    <row r="1027" customFormat="false" ht="12.75" hidden="false" customHeight="false" outlineLevel="0" collapsed="false">
      <c r="A1027" s="1" t="n">
        <v>661.69915771</v>
      </c>
      <c r="B1027" s="1" t="n">
        <v>11481.09179688</v>
      </c>
    </row>
    <row r="1028" customFormat="false" ht="12.75" hidden="false" customHeight="false" outlineLevel="0" collapsed="false">
      <c r="A1028" s="1" t="n">
        <v>662.14910889</v>
      </c>
      <c r="B1028" s="1" t="n">
        <v>11549.27734375</v>
      </c>
    </row>
    <row r="1029" customFormat="false" ht="12.75" hidden="false" customHeight="false" outlineLevel="0" collapsed="false">
      <c r="A1029" s="1" t="n">
        <v>662.59912109</v>
      </c>
      <c r="B1029" s="1" t="n">
        <v>11417.76757813</v>
      </c>
    </row>
    <row r="1030" customFormat="false" ht="12.75" hidden="false" customHeight="false" outlineLevel="0" collapsed="false">
      <c r="A1030" s="1" t="n">
        <v>663.0491333</v>
      </c>
      <c r="B1030" s="1" t="n">
        <v>11439.15917969</v>
      </c>
    </row>
    <row r="1031" customFormat="false" ht="12.75" hidden="false" customHeight="false" outlineLevel="0" collapsed="false">
      <c r="A1031" s="1" t="n">
        <v>663.49914551</v>
      </c>
      <c r="B1031" s="1" t="n">
        <v>11432.96777344</v>
      </c>
    </row>
    <row r="1032" customFormat="false" ht="12.75" hidden="false" customHeight="false" outlineLevel="0" collapsed="false">
      <c r="A1032" s="1" t="n">
        <v>663.94915771</v>
      </c>
      <c r="B1032" s="1" t="n">
        <v>11409.10742188</v>
      </c>
    </row>
    <row r="1033" customFormat="false" ht="12.75" hidden="false" customHeight="false" outlineLevel="0" collapsed="false">
      <c r="A1033" s="1" t="n">
        <v>664.39910889</v>
      </c>
      <c r="B1033" s="1" t="n">
        <v>11397.31542969</v>
      </c>
    </row>
    <row r="1034" customFormat="false" ht="12.75" hidden="false" customHeight="false" outlineLevel="0" collapsed="false">
      <c r="A1034" s="1" t="n">
        <v>664.84912109</v>
      </c>
      <c r="B1034" s="1" t="n">
        <v>11481.17285156</v>
      </c>
    </row>
    <row r="1035" customFormat="false" ht="12.75" hidden="false" customHeight="false" outlineLevel="0" collapsed="false">
      <c r="A1035" s="1" t="n">
        <v>665.2991333</v>
      </c>
      <c r="B1035" s="1" t="n">
        <v>11515.58105469</v>
      </c>
    </row>
    <row r="1036" customFormat="false" ht="12.75" hidden="false" customHeight="false" outlineLevel="0" collapsed="false">
      <c r="A1036" s="1" t="n">
        <v>665.74914551</v>
      </c>
      <c r="B1036" s="1" t="n">
        <v>11470.71289063</v>
      </c>
    </row>
    <row r="1037" customFormat="false" ht="12.75" hidden="false" customHeight="false" outlineLevel="0" collapsed="false">
      <c r="A1037" s="1" t="n">
        <v>666.19915771</v>
      </c>
      <c r="B1037" s="1" t="n">
        <v>11407.87011719</v>
      </c>
    </row>
    <row r="1038" customFormat="false" ht="12.75" hidden="false" customHeight="false" outlineLevel="0" collapsed="false">
      <c r="A1038" s="1" t="n">
        <v>666.64910889</v>
      </c>
      <c r="B1038" s="1" t="n">
        <v>11415.27441406</v>
      </c>
    </row>
    <row r="1039" customFormat="false" ht="12.75" hidden="false" customHeight="false" outlineLevel="0" collapsed="false">
      <c r="A1039" s="1" t="n">
        <v>667.09912109</v>
      </c>
      <c r="B1039" s="1" t="n">
        <v>11455.28027344</v>
      </c>
    </row>
    <row r="1040" customFormat="false" ht="12.75" hidden="false" customHeight="false" outlineLevel="0" collapsed="false">
      <c r="A1040" s="1" t="n">
        <v>667.5491333</v>
      </c>
      <c r="B1040" s="1" t="n">
        <v>11502.96777344</v>
      </c>
    </row>
    <row r="1041" customFormat="false" ht="12.75" hidden="false" customHeight="false" outlineLevel="0" collapsed="false">
      <c r="A1041" s="1" t="n">
        <v>667.99914551</v>
      </c>
      <c r="B1041" s="1" t="n">
        <v>11487.84375</v>
      </c>
    </row>
    <row r="1042" customFormat="false" ht="12.75" hidden="false" customHeight="false" outlineLevel="0" collapsed="false">
      <c r="A1042" s="1" t="n">
        <v>668.44915771</v>
      </c>
      <c r="B1042" s="1" t="n">
        <v>11442.30664063</v>
      </c>
    </row>
    <row r="1043" customFormat="false" ht="12.75" hidden="false" customHeight="false" outlineLevel="0" collapsed="false">
      <c r="A1043" s="1" t="n">
        <v>668.89910889</v>
      </c>
      <c r="B1043" s="1" t="n">
        <v>11386.76171875</v>
      </c>
    </row>
    <row r="1044" customFormat="false" ht="12.75" hidden="false" customHeight="false" outlineLevel="0" collapsed="false">
      <c r="A1044" s="1" t="n">
        <v>669.34912109</v>
      </c>
      <c r="B1044" s="1" t="n">
        <v>11372.22558594</v>
      </c>
    </row>
    <row r="1045" customFormat="false" ht="12.75" hidden="false" customHeight="false" outlineLevel="0" collapsed="false">
      <c r="A1045" s="1" t="n">
        <v>669.7991333</v>
      </c>
      <c r="B1045" s="1" t="n">
        <v>11397.26855469</v>
      </c>
    </row>
    <row r="1046" customFormat="false" ht="12.75" hidden="false" customHeight="false" outlineLevel="0" collapsed="false">
      <c r="A1046" s="1" t="n">
        <v>670.24914551</v>
      </c>
      <c r="B1046" s="1" t="n">
        <v>11422.27636719</v>
      </c>
    </row>
    <row r="1047" customFormat="false" ht="12.75" hidden="false" customHeight="false" outlineLevel="0" collapsed="false">
      <c r="A1047" s="1" t="n">
        <v>670.69915771</v>
      </c>
      <c r="B1047" s="1" t="n">
        <v>11438.21582031</v>
      </c>
    </row>
    <row r="1048" customFormat="false" ht="12.75" hidden="false" customHeight="false" outlineLevel="0" collapsed="false">
      <c r="A1048" s="1" t="n">
        <v>671.14910889</v>
      </c>
      <c r="B1048" s="1" t="n">
        <v>11481.484375</v>
      </c>
    </row>
    <row r="1049" customFormat="false" ht="12.75" hidden="false" customHeight="false" outlineLevel="0" collapsed="false">
      <c r="A1049" s="1" t="n">
        <v>671.59912109</v>
      </c>
      <c r="B1049" s="1" t="n">
        <v>11524.21289063</v>
      </c>
    </row>
    <row r="1050" customFormat="false" ht="12.75" hidden="false" customHeight="false" outlineLevel="0" collapsed="false">
      <c r="A1050" s="1" t="n">
        <v>672.0491333</v>
      </c>
      <c r="B1050" s="1" t="n">
        <v>11550.25488281</v>
      </c>
    </row>
    <row r="1051" customFormat="false" ht="12.75" hidden="false" customHeight="false" outlineLevel="0" collapsed="false">
      <c r="A1051" s="1" t="n">
        <v>672.49914551</v>
      </c>
      <c r="B1051" s="1" t="n">
        <v>11539.54003906</v>
      </c>
    </row>
    <row r="1052" customFormat="false" ht="12.75" hidden="false" customHeight="false" outlineLevel="0" collapsed="false">
      <c r="A1052" s="1" t="n">
        <v>672.94915771</v>
      </c>
      <c r="B1052" s="1" t="n">
        <v>11575.25878906</v>
      </c>
    </row>
    <row r="1053" customFormat="false" ht="12.75" hidden="false" customHeight="false" outlineLevel="0" collapsed="false">
      <c r="A1053" s="1" t="n">
        <v>673.39910889</v>
      </c>
      <c r="B1053" s="1" t="n">
        <v>11602.75390625</v>
      </c>
    </row>
    <row r="1054" customFormat="false" ht="12.75" hidden="false" customHeight="false" outlineLevel="0" collapsed="false">
      <c r="A1054" s="1" t="n">
        <v>673.84912109</v>
      </c>
      <c r="B1054" s="1" t="n">
        <v>11606.45117188</v>
      </c>
    </row>
    <row r="1055" customFormat="false" ht="12.75" hidden="false" customHeight="false" outlineLevel="0" collapsed="false">
      <c r="A1055" s="1" t="n">
        <v>674.2991333</v>
      </c>
      <c r="B1055" s="1" t="n">
        <v>11542.61621094</v>
      </c>
    </row>
    <row r="1056" customFormat="false" ht="12.75" hidden="false" customHeight="false" outlineLevel="0" collapsed="false">
      <c r="A1056" s="1" t="n">
        <v>674.74914551</v>
      </c>
      <c r="B1056" s="1" t="n">
        <v>11471.47167969</v>
      </c>
    </row>
    <row r="1057" customFormat="false" ht="12.75" hidden="false" customHeight="false" outlineLevel="0" collapsed="false">
      <c r="A1057" s="1" t="n">
        <v>675.19915771</v>
      </c>
      <c r="B1057" s="1" t="n">
        <v>11430.78613281</v>
      </c>
    </row>
    <row r="1058" customFormat="false" ht="12.75" hidden="false" customHeight="false" outlineLevel="0" collapsed="false">
      <c r="A1058" s="1" t="n">
        <v>675.64910889</v>
      </c>
      <c r="B1058" s="1" t="n">
        <v>11435.41894531</v>
      </c>
    </row>
    <row r="1059" customFormat="false" ht="12.75" hidden="false" customHeight="false" outlineLevel="0" collapsed="false">
      <c r="A1059" s="1" t="n">
        <v>676.09912109</v>
      </c>
      <c r="B1059" s="1" t="n">
        <v>11456.93945313</v>
      </c>
    </row>
    <row r="1060" customFormat="false" ht="12.75" hidden="false" customHeight="false" outlineLevel="0" collapsed="false">
      <c r="A1060" s="1" t="n">
        <v>676.5491333</v>
      </c>
      <c r="B1060" s="1" t="n">
        <v>11450.11523438</v>
      </c>
    </row>
    <row r="1061" customFormat="false" ht="12.75" hidden="false" customHeight="false" outlineLevel="0" collapsed="false">
      <c r="A1061" s="1" t="n">
        <v>676.99914551</v>
      </c>
      <c r="B1061" s="1" t="n">
        <v>11436.53320313</v>
      </c>
    </row>
    <row r="1062" customFormat="false" ht="12.75" hidden="false" customHeight="false" outlineLevel="0" collapsed="false">
      <c r="A1062" s="1" t="n">
        <v>677.44915771</v>
      </c>
      <c r="B1062" s="1" t="n">
        <v>11441.68359375</v>
      </c>
    </row>
    <row r="1063" customFormat="false" ht="12.75" hidden="false" customHeight="false" outlineLevel="0" collapsed="false">
      <c r="A1063" s="1" t="n">
        <v>677.89910889</v>
      </c>
      <c r="B1063" s="1" t="n">
        <v>11608.77929688</v>
      </c>
    </row>
    <row r="1064" customFormat="false" ht="12.75" hidden="false" customHeight="false" outlineLevel="0" collapsed="false">
      <c r="A1064" s="1" t="n">
        <v>678.34912109</v>
      </c>
      <c r="B1064" s="1" t="n">
        <v>11631.6015625</v>
      </c>
    </row>
    <row r="1065" customFormat="false" ht="12.75" hidden="false" customHeight="false" outlineLevel="0" collapsed="false">
      <c r="A1065" s="1" t="n">
        <v>678.7991333</v>
      </c>
      <c r="B1065" s="1" t="n">
        <v>11532.54394531</v>
      </c>
    </row>
    <row r="1066" customFormat="false" ht="12.75" hidden="false" customHeight="false" outlineLevel="0" collapsed="false">
      <c r="A1066" s="1" t="n">
        <v>679.24914551</v>
      </c>
      <c r="B1066" s="1" t="n">
        <v>11541.453125</v>
      </c>
    </row>
    <row r="1067" customFormat="false" ht="12.75" hidden="false" customHeight="false" outlineLevel="0" collapsed="false">
      <c r="A1067" s="1" t="n">
        <v>679.69915771</v>
      </c>
      <c r="B1067" s="1" t="n">
        <v>11540.79980469</v>
      </c>
    </row>
    <row r="1068" customFormat="false" ht="12.75" hidden="false" customHeight="false" outlineLevel="0" collapsed="false">
      <c r="A1068" s="1" t="n">
        <v>680.14910889</v>
      </c>
      <c r="B1068" s="1" t="n">
        <v>11541.76464844</v>
      </c>
    </row>
    <row r="1069" customFormat="false" ht="12.75" hidden="false" customHeight="false" outlineLevel="0" collapsed="false">
      <c r="A1069" s="1" t="n">
        <v>680.59912109</v>
      </c>
      <c r="B1069" s="1" t="n">
        <v>11549.21777344</v>
      </c>
    </row>
    <row r="1070" customFormat="false" ht="12.75" hidden="false" customHeight="false" outlineLevel="0" collapsed="false">
      <c r="A1070" s="1" t="n">
        <v>681.0491333</v>
      </c>
      <c r="B1070" s="1" t="n">
        <v>11549.91894531</v>
      </c>
    </row>
    <row r="1071" customFormat="false" ht="12.75" hidden="false" customHeight="false" outlineLevel="0" collapsed="false">
      <c r="A1071" s="1" t="n">
        <v>681.49914551</v>
      </c>
      <c r="B1071" s="1" t="n">
        <v>11568.69140625</v>
      </c>
    </row>
    <row r="1072" customFormat="false" ht="12.75" hidden="false" customHeight="false" outlineLevel="0" collapsed="false">
      <c r="A1072" s="1" t="n">
        <v>681.94915771</v>
      </c>
      <c r="B1072" s="1" t="n">
        <v>11573.58105469</v>
      </c>
    </row>
    <row r="1073" customFormat="false" ht="12.75" hidden="false" customHeight="false" outlineLevel="0" collapsed="false">
      <c r="A1073" s="1" t="n">
        <v>682.39910889</v>
      </c>
      <c r="B1073" s="1" t="n">
        <v>11511.984375</v>
      </c>
    </row>
    <row r="1074" customFormat="false" ht="12.75" hidden="false" customHeight="false" outlineLevel="0" collapsed="false">
      <c r="A1074" s="1" t="n">
        <v>682.84912109</v>
      </c>
      <c r="B1074" s="1" t="n">
        <v>11604.02050781</v>
      </c>
    </row>
    <row r="1075" customFormat="false" ht="12.75" hidden="false" customHeight="false" outlineLevel="0" collapsed="false">
      <c r="A1075" s="1" t="n">
        <v>683.2991333</v>
      </c>
      <c r="B1075" s="1" t="n">
        <v>11654.97167969</v>
      </c>
    </row>
    <row r="1076" customFormat="false" ht="12.75" hidden="false" customHeight="false" outlineLevel="0" collapsed="false">
      <c r="A1076" s="1" t="n">
        <v>683.74914551</v>
      </c>
      <c r="B1076" s="1" t="n">
        <v>11651.41503906</v>
      </c>
    </row>
    <row r="1077" customFormat="false" ht="12.75" hidden="false" customHeight="false" outlineLevel="0" collapsed="false">
      <c r="A1077" s="1" t="n">
        <v>684.19915771</v>
      </c>
      <c r="B1077" s="1" t="n">
        <v>11674.140625</v>
      </c>
    </row>
    <row r="1078" customFormat="false" ht="12.75" hidden="false" customHeight="false" outlineLevel="0" collapsed="false">
      <c r="A1078" s="1" t="n">
        <v>684.64910889</v>
      </c>
      <c r="B1078" s="1" t="n">
        <v>11653.11523438</v>
      </c>
    </row>
    <row r="1079" customFormat="false" ht="12.75" hidden="false" customHeight="false" outlineLevel="0" collapsed="false">
      <c r="A1079" s="1" t="n">
        <v>685.09912109</v>
      </c>
      <c r="B1079" s="1" t="n">
        <v>11602.1875</v>
      </c>
    </row>
    <row r="1080" customFormat="false" ht="12.75" hidden="false" customHeight="false" outlineLevel="0" collapsed="false">
      <c r="A1080" s="1" t="n">
        <v>685.5491333</v>
      </c>
      <c r="B1080" s="1" t="n">
        <v>11525.3359375</v>
      </c>
    </row>
    <row r="1081" customFormat="false" ht="12.75" hidden="false" customHeight="false" outlineLevel="0" collapsed="false">
      <c r="A1081" s="1" t="n">
        <v>685.99914551</v>
      </c>
      <c r="B1081" s="1" t="n">
        <v>11601.27246094</v>
      </c>
    </row>
    <row r="1082" customFormat="false" ht="12.75" hidden="false" customHeight="false" outlineLevel="0" collapsed="false">
      <c r="A1082" s="1" t="n">
        <v>686.44915771</v>
      </c>
      <c r="B1082" s="1" t="n">
        <v>11648.11621094</v>
      </c>
    </row>
    <row r="1083" customFormat="false" ht="12.75" hidden="false" customHeight="false" outlineLevel="0" collapsed="false">
      <c r="A1083" s="1" t="n">
        <v>686.89910889</v>
      </c>
      <c r="B1083" s="1" t="n">
        <v>11649.07226563</v>
      </c>
    </row>
    <row r="1084" customFormat="false" ht="12.75" hidden="false" customHeight="false" outlineLevel="0" collapsed="false">
      <c r="A1084" s="1" t="n">
        <v>687.34912109</v>
      </c>
      <c r="B1084" s="1" t="n">
        <v>11562.86816406</v>
      </c>
    </row>
    <row r="1085" customFormat="false" ht="12.75" hidden="false" customHeight="false" outlineLevel="0" collapsed="false">
      <c r="A1085" s="1" t="n">
        <v>687.7991333</v>
      </c>
      <c r="B1085" s="1" t="n">
        <v>11552.265625</v>
      </c>
    </row>
    <row r="1086" customFormat="false" ht="12.75" hidden="false" customHeight="false" outlineLevel="0" collapsed="false">
      <c r="A1086" s="1" t="n">
        <v>688.24914551</v>
      </c>
      <c r="B1086" s="1" t="n">
        <v>11572.73828125</v>
      </c>
    </row>
    <row r="1087" customFormat="false" ht="12.75" hidden="false" customHeight="false" outlineLevel="0" collapsed="false">
      <c r="A1087" s="1" t="n">
        <v>688.69915771</v>
      </c>
      <c r="B1087" s="1" t="n">
        <v>11605.88183594</v>
      </c>
    </row>
    <row r="1088" customFormat="false" ht="12.75" hidden="false" customHeight="false" outlineLevel="0" collapsed="false">
      <c r="A1088" s="1" t="n">
        <v>689.14910889</v>
      </c>
      <c r="B1088" s="1" t="n">
        <v>11576.93359375</v>
      </c>
    </row>
    <row r="1089" customFormat="false" ht="12.75" hidden="false" customHeight="false" outlineLevel="0" collapsed="false">
      <c r="A1089" s="1" t="n">
        <v>689.59912109</v>
      </c>
      <c r="B1089" s="1" t="n">
        <v>11554.71679688</v>
      </c>
    </row>
    <row r="1090" customFormat="false" ht="12.75" hidden="false" customHeight="false" outlineLevel="0" collapsed="false">
      <c r="A1090" s="1" t="n">
        <v>690.0491333</v>
      </c>
      <c r="B1090" s="1" t="n">
        <v>11546.41992188</v>
      </c>
    </row>
    <row r="1091" customFormat="false" ht="12.75" hidden="false" customHeight="false" outlineLevel="0" collapsed="false">
      <c r="A1091" s="1" t="n">
        <v>690.49914551</v>
      </c>
      <c r="B1091" s="1" t="n">
        <v>11559.0546875</v>
      </c>
    </row>
    <row r="1092" customFormat="false" ht="12.75" hidden="false" customHeight="false" outlineLevel="0" collapsed="false">
      <c r="A1092" s="1" t="n">
        <v>690.94915771</v>
      </c>
      <c r="B1092" s="1" t="n">
        <v>11576.64648438</v>
      </c>
    </row>
    <row r="1093" customFormat="false" ht="12.75" hidden="false" customHeight="false" outlineLevel="0" collapsed="false">
      <c r="A1093" s="1" t="n">
        <v>691.39910889</v>
      </c>
      <c r="B1093" s="1" t="n">
        <v>11604.0546875</v>
      </c>
    </row>
    <row r="1094" customFormat="false" ht="12.75" hidden="false" customHeight="false" outlineLevel="0" collapsed="false">
      <c r="A1094" s="1" t="n">
        <v>691.84912109</v>
      </c>
      <c r="B1094" s="1" t="n">
        <v>11632.87011719</v>
      </c>
    </row>
    <row r="1095" customFormat="false" ht="12.75" hidden="false" customHeight="false" outlineLevel="0" collapsed="false">
      <c r="A1095" s="1" t="n">
        <v>692.2991333</v>
      </c>
      <c r="B1095" s="1" t="n">
        <v>11643.62402344</v>
      </c>
    </row>
    <row r="1096" customFormat="false" ht="12.75" hidden="false" customHeight="false" outlineLevel="0" collapsed="false">
      <c r="A1096" s="1" t="n">
        <v>692.74914551</v>
      </c>
      <c r="B1096" s="1" t="n">
        <v>11666.33886719</v>
      </c>
    </row>
    <row r="1097" customFormat="false" ht="12.75" hidden="false" customHeight="false" outlineLevel="0" collapsed="false">
      <c r="A1097" s="1" t="n">
        <v>693.19915771</v>
      </c>
      <c r="B1097" s="1" t="n">
        <v>11671.65625</v>
      </c>
    </row>
    <row r="1098" customFormat="false" ht="12.75" hidden="false" customHeight="false" outlineLevel="0" collapsed="false">
      <c r="A1098" s="1" t="n">
        <v>693.64910889</v>
      </c>
      <c r="B1098" s="1" t="n">
        <v>11659.02246094</v>
      </c>
    </row>
    <row r="1099" customFormat="false" ht="12.75" hidden="false" customHeight="false" outlineLevel="0" collapsed="false">
      <c r="A1099" s="1" t="n">
        <v>694.09912109</v>
      </c>
      <c r="B1099" s="1" t="n">
        <v>11695.10839844</v>
      </c>
    </row>
    <row r="1100" customFormat="false" ht="12.75" hidden="false" customHeight="false" outlineLevel="0" collapsed="false">
      <c r="A1100" s="1" t="n">
        <v>694.5491333</v>
      </c>
      <c r="B1100" s="1" t="n">
        <v>11624.29980469</v>
      </c>
    </row>
    <row r="1101" customFormat="false" ht="12.75" hidden="false" customHeight="false" outlineLevel="0" collapsed="false">
      <c r="A1101" s="1" t="n">
        <v>694.99914551</v>
      </c>
      <c r="B1101" s="1" t="n">
        <v>11604.43066406</v>
      </c>
    </row>
    <row r="1102" customFormat="false" ht="12.75" hidden="false" customHeight="false" outlineLevel="0" collapsed="false">
      <c r="A1102" s="1" t="n">
        <v>695.44915771</v>
      </c>
      <c r="B1102" s="1" t="n">
        <v>11775.83496094</v>
      </c>
    </row>
    <row r="1103" customFormat="false" ht="12.75" hidden="false" customHeight="false" outlineLevel="0" collapsed="false">
      <c r="A1103" s="1" t="n">
        <v>695.89910889</v>
      </c>
      <c r="B1103" s="1" t="n">
        <v>11662.58691406</v>
      </c>
    </row>
    <row r="1104" customFormat="false" ht="12.75" hidden="false" customHeight="false" outlineLevel="0" collapsed="false">
      <c r="A1104" s="1" t="n">
        <v>696.34912109</v>
      </c>
      <c r="B1104" s="1" t="n">
        <v>11623.16796875</v>
      </c>
    </row>
    <row r="1105" customFormat="false" ht="12.75" hidden="false" customHeight="false" outlineLevel="0" collapsed="false">
      <c r="A1105" s="1" t="n">
        <v>696.7991333</v>
      </c>
      <c r="B1105" s="1" t="n">
        <v>11637.515625</v>
      </c>
    </row>
    <row r="1106" customFormat="false" ht="12.75" hidden="false" customHeight="false" outlineLevel="0" collapsed="false">
      <c r="A1106" s="1" t="n">
        <v>697.24914551</v>
      </c>
      <c r="B1106" s="1" t="n">
        <v>11608.00390625</v>
      </c>
    </row>
    <row r="1107" customFormat="false" ht="12.75" hidden="false" customHeight="false" outlineLevel="0" collapsed="false">
      <c r="A1107" s="1" t="n">
        <v>697.69915771</v>
      </c>
      <c r="B1107" s="1" t="n">
        <v>11616.10742188</v>
      </c>
    </row>
    <row r="1108" customFormat="false" ht="12.75" hidden="false" customHeight="false" outlineLevel="0" collapsed="false">
      <c r="A1108" s="1" t="n">
        <v>698.14910889</v>
      </c>
      <c r="B1108" s="1" t="n">
        <v>11689.453125</v>
      </c>
    </row>
    <row r="1109" customFormat="false" ht="12.75" hidden="false" customHeight="false" outlineLevel="0" collapsed="false">
      <c r="A1109" s="1" t="n">
        <v>698.59912109</v>
      </c>
      <c r="B1109" s="1" t="n">
        <v>11820.49511719</v>
      </c>
    </row>
    <row r="1110" customFormat="false" ht="12.75" hidden="false" customHeight="false" outlineLevel="0" collapsed="false">
      <c r="A1110" s="1" t="n">
        <v>699.0491333</v>
      </c>
      <c r="B1110" s="1" t="n">
        <v>11748.10351563</v>
      </c>
    </row>
    <row r="1111" customFormat="false" ht="12.75" hidden="false" customHeight="false" outlineLevel="0" collapsed="false">
      <c r="A1111" s="1" t="n">
        <v>699.49914551</v>
      </c>
      <c r="B1111" s="1" t="n">
        <v>11716.76367188</v>
      </c>
    </row>
    <row r="1112" customFormat="false" ht="12.75" hidden="false" customHeight="false" outlineLevel="0" collapsed="false">
      <c r="A1112" s="1" t="n">
        <v>699.94915771</v>
      </c>
      <c r="B1112" s="1" t="n">
        <v>11691.13183594</v>
      </c>
    </row>
    <row r="1113" customFormat="false" ht="12.75" hidden="false" customHeight="false" outlineLevel="0" collapsed="false">
      <c r="A1113" s="1" t="n">
        <v>700.39910889</v>
      </c>
      <c r="B1113" s="1" t="n">
        <v>11636.46191406</v>
      </c>
    </row>
    <row r="1114" customFormat="false" ht="12.75" hidden="false" customHeight="false" outlineLevel="0" collapsed="false">
      <c r="A1114" s="1" t="n">
        <v>700.84912109</v>
      </c>
      <c r="B1114" s="1" t="n">
        <v>11666.62597656</v>
      </c>
    </row>
    <row r="1115" customFormat="false" ht="12.75" hidden="false" customHeight="false" outlineLevel="0" collapsed="false">
      <c r="A1115" s="1" t="n">
        <v>701.2991333</v>
      </c>
      <c r="B1115" s="1" t="n">
        <v>11621.84570313</v>
      </c>
    </row>
    <row r="1116" customFormat="false" ht="12.75" hidden="false" customHeight="false" outlineLevel="0" collapsed="false">
      <c r="A1116" s="1" t="n">
        <v>701.74914551</v>
      </c>
      <c r="B1116" s="1" t="n">
        <v>11547.13476563</v>
      </c>
    </row>
    <row r="1117" customFormat="false" ht="12.75" hidden="false" customHeight="false" outlineLevel="0" collapsed="false">
      <c r="A1117" s="1" t="n">
        <v>702.19915771</v>
      </c>
      <c r="B1117" s="1" t="n">
        <v>11638.84472656</v>
      </c>
    </row>
    <row r="1118" customFormat="false" ht="12.75" hidden="false" customHeight="false" outlineLevel="0" collapsed="false">
      <c r="A1118" s="1" t="n">
        <v>702.64910889</v>
      </c>
      <c r="B1118" s="1" t="n">
        <v>11692.93261719</v>
      </c>
    </row>
    <row r="1119" customFormat="false" ht="12.75" hidden="false" customHeight="false" outlineLevel="0" collapsed="false">
      <c r="A1119" s="1" t="n">
        <v>703.09912109</v>
      </c>
      <c r="B1119" s="1" t="n">
        <v>11691.98242188</v>
      </c>
    </row>
    <row r="1120" customFormat="false" ht="12.75" hidden="false" customHeight="false" outlineLevel="0" collapsed="false">
      <c r="A1120" s="1" t="n">
        <v>703.5491333</v>
      </c>
      <c r="B1120" s="1" t="n">
        <v>11631.09082031</v>
      </c>
    </row>
    <row r="1121" customFormat="false" ht="12.75" hidden="false" customHeight="false" outlineLevel="0" collapsed="false">
      <c r="A1121" s="1" t="n">
        <v>703.99914551</v>
      </c>
      <c r="B1121" s="1" t="n">
        <v>11634.57714844</v>
      </c>
    </row>
    <row r="1122" customFormat="false" ht="12.75" hidden="false" customHeight="false" outlineLevel="0" collapsed="false">
      <c r="A1122" s="1" t="n">
        <v>704.44915771</v>
      </c>
      <c r="B1122" s="1" t="n">
        <v>11679.39941406</v>
      </c>
    </row>
    <row r="1123" customFormat="false" ht="12.75" hidden="false" customHeight="false" outlineLevel="0" collapsed="false">
      <c r="A1123" s="1" t="n">
        <v>704.89910889</v>
      </c>
      <c r="B1123" s="1" t="n">
        <v>11739.47851563</v>
      </c>
    </row>
    <row r="1124" customFormat="false" ht="12.75" hidden="false" customHeight="false" outlineLevel="0" collapsed="false">
      <c r="A1124" s="1" t="n">
        <v>705.34912109</v>
      </c>
      <c r="B1124" s="1" t="n">
        <v>11785.65136719</v>
      </c>
    </row>
    <row r="1125" customFormat="false" ht="12.75" hidden="false" customHeight="false" outlineLevel="0" collapsed="false">
      <c r="A1125" s="1" t="n">
        <v>705.7991333</v>
      </c>
      <c r="B1125" s="1" t="n">
        <v>11759.68847656</v>
      </c>
    </row>
    <row r="1126" customFormat="false" ht="12.75" hidden="false" customHeight="false" outlineLevel="0" collapsed="false">
      <c r="A1126" s="1" t="n">
        <v>706.24914551</v>
      </c>
      <c r="B1126" s="1" t="n">
        <v>11709.16210938</v>
      </c>
    </row>
    <row r="1127" customFormat="false" ht="12.75" hidden="false" customHeight="false" outlineLevel="0" collapsed="false">
      <c r="A1127" s="1" t="n">
        <v>706.69915771</v>
      </c>
      <c r="B1127" s="1" t="n">
        <v>11648.75585938</v>
      </c>
    </row>
    <row r="1128" customFormat="false" ht="12.75" hidden="false" customHeight="false" outlineLevel="0" collapsed="false">
      <c r="A1128" s="1" t="n">
        <v>707.14910889</v>
      </c>
      <c r="B1128" s="1" t="n">
        <v>11618.14550781</v>
      </c>
    </row>
    <row r="1129" customFormat="false" ht="12.75" hidden="false" customHeight="false" outlineLevel="0" collapsed="false">
      <c r="A1129" s="1" t="n">
        <v>707.59912109</v>
      </c>
      <c r="B1129" s="1" t="n">
        <v>11637.94726563</v>
      </c>
    </row>
    <row r="1130" customFormat="false" ht="12.75" hidden="false" customHeight="false" outlineLevel="0" collapsed="false">
      <c r="A1130" s="1" t="n">
        <v>708.0491333</v>
      </c>
      <c r="B1130" s="1" t="n">
        <v>11676.53027344</v>
      </c>
    </row>
    <row r="1131" customFormat="false" ht="12.75" hidden="false" customHeight="false" outlineLevel="0" collapsed="false">
      <c r="A1131" s="1" t="n">
        <v>708.49914551</v>
      </c>
      <c r="B1131" s="1" t="n">
        <v>11720.71777344</v>
      </c>
    </row>
    <row r="1132" customFormat="false" ht="12.75" hidden="false" customHeight="false" outlineLevel="0" collapsed="false">
      <c r="A1132" s="1" t="n">
        <v>708.94915771</v>
      </c>
      <c r="B1132" s="1" t="n">
        <v>11728.05566406</v>
      </c>
    </row>
    <row r="1133" customFormat="false" ht="12.75" hidden="false" customHeight="false" outlineLevel="0" collapsed="false">
      <c r="A1133" s="1" t="n">
        <v>709.39910889</v>
      </c>
      <c r="B1133" s="1" t="n">
        <v>11732.46679688</v>
      </c>
    </row>
    <row r="1134" customFormat="false" ht="12.75" hidden="false" customHeight="false" outlineLevel="0" collapsed="false">
      <c r="A1134" s="1" t="n">
        <v>709.84912109</v>
      </c>
      <c r="B1134" s="1" t="n">
        <v>11745.09570313</v>
      </c>
    </row>
    <row r="1135" customFormat="false" ht="12.75" hidden="false" customHeight="false" outlineLevel="0" collapsed="false">
      <c r="A1135" s="1" t="n">
        <v>710.2991333</v>
      </c>
      <c r="B1135" s="1" t="n">
        <v>11785.05859375</v>
      </c>
    </row>
    <row r="1136" customFormat="false" ht="12.75" hidden="false" customHeight="false" outlineLevel="0" collapsed="false">
      <c r="A1136" s="1" t="n">
        <v>710.74914551</v>
      </c>
      <c r="B1136" s="1" t="n">
        <v>11786.21875</v>
      </c>
    </row>
    <row r="1137" customFormat="false" ht="12.75" hidden="false" customHeight="false" outlineLevel="0" collapsed="false">
      <c r="A1137" s="1" t="n">
        <v>711.19915771</v>
      </c>
      <c r="B1137" s="1" t="n">
        <v>11755.99121094</v>
      </c>
    </row>
    <row r="1138" customFormat="false" ht="12.75" hidden="false" customHeight="false" outlineLevel="0" collapsed="false">
      <c r="A1138" s="1" t="n">
        <v>711.64910889</v>
      </c>
      <c r="B1138" s="1" t="n">
        <v>11712.34179688</v>
      </c>
    </row>
    <row r="1139" customFormat="false" ht="12.75" hidden="false" customHeight="false" outlineLevel="0" collapsed="false">
      <c r="A1139" s="1" t="n">
        <v>712.09912109</v>
      </c>
      <c r="B1139" s="1" t="n">
        <v>11748.42675781</v>
      </c>
    </row>
    <row r="1140" customFormat="false" ht="12.75" hidden="false" customHeight="false" outlineLevel="0" collapsed="false">
      <c r="A1140" s="1" t="n">
        <v>712.5491333</v>
      </c>
      <c r="B1140" s="1" t="n">
        <v>11784.81835938</v>
      </c>
    </row>
    <row r="1141" customFormat="false" ht="12.75" hidden="false" customHeight="false" outlineLevel="0" collapsed="false">
      <c r="A1141" s="1" t="n">
        <v>712.99914551</v>
      </c>
      <c r="B1141" s="1" t="n">
        <v>11807.11621094</v>
      </c>
    </row>
    <row r="1142" customFormat="false" ht="12.75" hidden="false" customHeight="false" outlineLevel="0" collapsed="false">
      <c r="A1142" s="1" t="n">
        <v>713.44915771</v>
      </c>
      <c r="B1142" s="1" t="n">
        <v>11805.83789063</v>
      </c>
    </row>
    <row r="1143" customFormat="false" ht="12.75" hidden="false" customHeight="false" outlineLevel="0" collapsed="false">
      <c r="A1143" s="1" t="n">
        <v>713.89910889</v>
      </c>
      <c r="B1143" s="1" t="n">
        <v>11797.99023438</v>
      </c>
    </row>
    <row r="1144" customFormat="false" ht="12.75" hidden="false" customHeight="false" outlineLevel="0" collapsed="false">
      <c r="A1144" s="1" t="n">
        <v>714.34912109</v>
      </c>
      <c r="B1144" s="1" t="n">
        <v>11761.546875</v>
      </c>
    </row>
    <row r="1145" customFormat="false" ht="12.75" hidden="false" customHeight="false" outlineLevel="0" collapsed="false">
      <c r="A1145" s="1" t="n">
        <v>714.7991333</v>
      </c>
      <c r="B1145" s="1" t="n">
        <v>11751.63378906</v>
      </c>
    </row>
    <row r="1146" customFormat="false" ht="12.75" hidden="false" customHeight="false" outlineLevel="0" collapsed="false">
      <c r="A1146" s="1" t="n">
        <v>715.24914551</v>
      </c>
      <c r="B1146" s="1" t="n">
        <v>11879.22558594</v>
      </c>
    </row>
    <row r="1147" customFormat="false" ht="12.75" hidden="false" customHeight="false" outlineLevel="0" collapsed="false">
      <c r="A1147" s="1" t="n">
        <v>715.69915771</v>
      </c>
      <c r="B1147" s="1" t="n">
        <v>11817.16894531</v>
      </c>
    </row>
    <row r="1148" customFormat="false" ht="12.75" hidden="false" customHeight="false" outlineLevel="0" collapsed="false">
      <c r="A1148" s="1" t="n">
        <v>716.14910889</v>
      </c>
      <c r="B1148" s="1" t="n">
        <v>11781.32714844</v>
      </c>
    </row>
    <row r="1149" customFormat="false" ht="12.75" hidden="false" customHeight="false" outlineLevel="0" collapsed="false">
      <c r="A1149" s="1" t="n">
        <v>716.59912109</v>
      </c>
      <c r="B1149" s="1" t="n">
        <v>11799.5625</v>
      </c>
    </row>
    <row r="1150" customFormat="false" ht="12.75" hidden="false" customHeight="false" outlineLevel="0" collapsed="false">
      <c r="A1150" s="1" t="n">
        <v>717.0491333</v>
      </c>
      <c r="B1150" s="1" t="n">
        <v>11779.14257813</v>
      </c>
    </row>
    <row r="1151" customFormat="false" ht="12.75" hidden="false" customHeight="false" outlineLevel="0" collapsed="false">
      <c r="A1151" s="1" t="n">
        <v>717.49914551</v>
      </c>
      <c r="B1151" s="1" t="n">
        <v>11800.73535156</v>
      </c>
    </row>
    <row r="1152" customFormat="false" ht="12.75" hidden="false" customHeight="false" outlineLevel="0" collapsed="false">
      <c r="A1152" s="1" t="n">
        <v>717.94915771</v>
      </c>
      <c r="B1152" s="1" t="n">
        <v>11817.49316406</v>
      </c>
    </row>
    <row r="1153" customFormat="false" ht="12.75" hidden="false" customHeight="false" outlineLevel="0" collapsed="false">
      <c r="A1153" s="1" t="n">
        <v>718.39910889</v>
      </c>
      <c r="B1153" s="1" t="n">
        <v>11797.21289063</v>
      </c>
    </row>
    <row r="1154" customFormat="false" ht="12.75" hidden="false" customHeight="false" outlineLevel="0" collapsed="false">
      <c r="A1154" s="1" t="n">
        <v>718.84912109</v>
      </c>
      <c r="B1154" s="1" t="n">
        <v>11788.75488281</v>
      </c>
    </row>
    <row r="1155" customFormat="false" ht="12.75" hidden="false" customHeight="false" outlineLevel="0" collapsed="false">
      <c r="A1155" s="1" t="n">
        <v>719.2991333</v>
      </c>
      <c r="B1155" s="1" t="n">
        <v>11806.84082031</v>
      </c>
    </row>
    <row r="1156" customFormat="false" ht="12.75" hidden="false" customHeight="false" outlineLevel="0" collapsed="false">
      <c r="A1156" s="1" t="n">
        <v>719.74914551</v>
      </c>
      <c r="B1156" s="1" t="n">
        <v>11880.1953125</v>
      </c>
    </row>
    <row r="1157" customFormat="false" ht="12.75" hidden="false" customHeight="false" outlineLevel="0" collapsed="false">
      <c r="A1157" s="1" t="n">
        <v>720.19915771</v>
      </c>
      <c r="B1157" s="1" t="n">
        <v>12086.68066406</v>
      </c>
    </row>
    <row r="1158" customFormat="false" ht="12.75" hidden="false" customHeight="false" outlineLevel="0" collapsed="false">
      <c r="A1158" s="1" t="n">
        <v>720.64910889</v>
      </c>
      <c r="B1158" s="1" t="n">
        <v>12049.48339844</v>
      </c>
    </row>
    <row r="1159" customFormat="false" ht="12.75" hidden="false" customHeight="false" outlineLevel="0" collapsed="false">
      <c r="A1159" s="1" t="n">
        <v>721.09912109</v>
      </c>
      <c r="B1159" s="1" t="n">
        <v>11934.20507813</v>
      </c>
    </row>
    <row r="1160" customFormat="false" ht="12.75" hidden="false" customHeight="false" outlineLevel="0" collapsed="false">
      <c r="A1160" s="1" t="n">
        <v>721.5491333</v>
      </c>
      <c r="B1160" s="1" t="n">
        <v>11819.14550781</v>
      </c>
    </row>
    <row r="1161" customFormat="false" ht="12.75" hidden="false" customHeight="false" outlineLevel="0" collapsed="false">
      <c r="A1161" s="1" t="n">
        <v>721.99914551</v>
      </c>
      <c r="B1161" s="1" t="n">
        <v>12100.30957031</v>
      </c>
    </row>
    <row r="1162" customFormat="false" ht="12.75" hidden="false" customHeight="false" outlineLevel="0" collapsed="false">
      <c r="A1162" s="1" t="n">
        <v>722.44915771</v>
      </c>
      <c r="B1162" s="1" t="n">
        <v>12151.84472656</v>
      </c>
    </row>
    <row r="1163" customFormat="false" ht="12.75" hidden="false" customHeight="false" outlineLevel="0" collapsed="false">
      <c r="A1163" s="1" t="n">
        <v>722.89910889</v>
      </c>
      <c r="B1163" s="1" t="n">
        <v>12056.82421875</v>
      </c>
    </row>
    <row r="1164" customFormat="false" ht="12.75" hidden="false" customHeight="false" outlineLevel="0" collapsed="false">
      <c r="A1164" s="1" t="n">
        <v>723.34912109</v>
      </c>
      <c r="B1164" s="1" t="n">
        <v>11856.09082031</v>
      </c>
    </row>
    <row r="1165" customFormat="false" ht="12.75" hidden="false" customHeight="false" outlineLevel="0" collapsed="false">
      <c r="A1165" s="1" t="n">
        <v>723.7991333</v>
      </c>
      <c r="B1165" s="1" t="n">
        <v>11842.59179688</v>
      </c>
    </row>
    <row r="1166" customFormat="false" ht="12.75" hidden="false" customHeight="false" outlineLevel="0" collapsed="false">
      <c r="A1166" s="1" t="n">
        <v>724.24914551</v>
      </c>
      <c r="B1166" s="1" t="n">
        <v>11870.98925781</v>
      </c>
    </row>
    <row r="1167" customFormat="false" ht="12.75" hidden="false" customHeight="false" outlineLevel="0" collapsed="false">
      <c r="A1167" s="1" t="n">
        <v>724.69915771</v>
      </c>
      <c r="B1167" s="1" t="n">
        <v>11911.296875</v>
      </c>
    </row>
    <row r="1168" customFormat="false" ht="12.75" hidden="false" customHeight="false" outlineLevel="0" collapsed="false">
      <c r="A1168" s="1" t="n">
        <v>725.14910889</v>
      </c>
      <c r="B1168" s="1" t="n">
        <v>11902.13378906</v>
      </c>
    </row>
    <row r="1169" customFormat="false" ht="12.75" hidden="false" customHeight="false" outlineLevel="0" collapsed="false">
      <c r="A1169" s="1" t="n">
        <v>725.59912109</v>
      </c>
      <c r="B1169" s="1" t="n">
        <v>11891.52734375</v>
      </c>
    </row>
    <row r="1170" customFormat="false" ht="12.75" hidden="false" customHeight="false" outlineLevel="0" collapsed="false">
      <c r="A1170" s="1" t="n">
        <v>726.0491333</v>
      </c>
      <c r="B1170" s="1" t="n">
        <v>11908.85351563</v>
      </c>
    </row>
    <row r="1171" customFormat="false" ht="12.75" hidden="false" customHeight="false" outlineLevel="0" collapsed="false">
      <c r="A1171" s="1" t="n">
        <v>726.49914551</v>
      </c>
      <c r="B1171" s="1" t="n">
        <v>11957.63085938</v>
      </c>
    </row>
    <row r="1172" customFormat="false" ht="12.75" hidden="false" customHeight="false" outlineLevel="0" collapsed="false">
      <c r="A1172" s="1" t="n">
        <v>726.94915771</v>
      </c>
      <c r="B1172" s="1" t="n">
        <v>11946.42871094</v>
      </c>
    </row>
    <row r="1173" customFormat="false" ht="12.75" hidden="false" customHeight="false" outlineLevel="0" collapsed="false">
      <c r="A1173" s="1" t="n">
        <v>727.39910889</v>
      </c>
      <c r="B1173" s="1" t="n">
        <v>11922.14453125</v>
      </c>
    </row>
    <row r="1174" customFormat="false" ht="12.75" hidden="false" customHeight="false" outlineLevel="0" collapsed="false">
      <c r="A1174" s="1" t="n">
        <v>727.84912109</v>
      </c>
      <c r="B1174" s="1" t="n">
        <v>11887.29492188</v>
      </c>
    </row>
    <row r="1175" customFormat="false" ht="12.75" hidden="false" customHeight="false" outlineLevel="0" collapsed="false">
      <c r="A1175" s="1" t="n">
        <v>728.2991333</v>
      </c>
      <c r="B1175" s="1" t="n">
        <v>11842.14648438</v>
      </c>
    </row>
    <row r="1176" customFormat="false" ht="12.75" hidden="false" customHeight="false" outlineLevel="0" collapsed="false">
      <c r="A1176" s="1" t="n">
        <v>728.74914551</v>
      </c>
      <c r="B1176" s="1" t="n">
        <v>11873.25976563</v>
      </c>
    </row>
    <row r="1177" customFormat="false" ht="12.75" hidden="false" customHeight="false" outlineLevel="0" collapsed="false">
      <c r="A1177" s="1" t="n">
        <v>729.19915771</v>
      </c>
      <c r="B1177" s="1" t="n">
        <v>11940.92675781</v>
      </c>
    </row>
    <row r="1178" customFormat="false" ht="12.75" hidden="false" customHeight="false" outlineLevel="0" collapsed="false">
      <c r="A1178" s="1" t="n">
        <v>729.64910889</v>
      </c>
      <c r="B1178" s="1" t="n">
        <v>12017.13476563</v>
      </c>
    </row>
    <row r="1179" customFormat="false" ht="12.75" hidden="false" customHeight="false" outlineLevel="0" collapsed="false">
      <c r="A1179" s="1" t="n">
        <v>730.09912109</v>
      </c>
      <c r="B1179" s="1" t="n">
        <v>12016.4140625</v>
      </c>
    </row>
    <row r="1180" customFormat="false" ht="12.75" hidden="false" customHeight="false" outlineLevel="0" collapsed="false">
      <c r="A1180" s="1" t="n">
        <v>730.5491333</v>
      </c>
      <c r="B1180" s="1" t="n">
        <v>11970.80175781</v>
      </c>
    </row>
    <row r="1181" customFormat="false" ht="12.75" hidden="false" customHeight="false" outlineLevel="0" collapsed="false">
      <c r="A1181" s="1" t="n">
        <v>730.99914551</v>
      </c>
      <c r="B1181" s="1" t="n">
        <v>11930.29101563</v>
      </c>
    </row>
    <row r="1182" customFormat="false" ht="12.75" hidden="false" customHeight="false" outlineLevel="0" collapsed="false">
      <c r="A1182" s="1" t="n">
        <v>731.44915771</v>
      </c>
      <c r="B1182" s="1" t="n">
        <v>11911.35253906</v>
      </c>
    </row>
    <row r="1183" customFormat="false" ht="12.75" hidden="false" customHeight="false" outlineLevel="0" collapsed="false">
      <c r="A1183" s="1" t="n">
        <v>731.89910889</v>
      </c>
      <c r="B1183" s="1" t="n">
        <v>11866.70410156</v>
      </c>
    </row>
    <row r="1184" customFormat="false" ht="12.75" hidden="false" customHeight="false" outlineLevel="0" collapsed="false">
      <c r="A1184" s="1" t="n">
        <v>732.34912109</v>
      </c>
      <c r="B1184" s="1" t="n">
        <v>11829.05371094</v>
      </c>
    </row>
    <row r="1185" customFormat="false" ht="12.75" hidden="false" customHeight="false" outlineLevel="0" collapsed="false">
      <c r="A1185" s="1" t="n">
        <v>732.7991333</v>
      </c>
      <c r="B1185" s="1" t="n">
        <v>11815.07324219</v>
      </c>
    </row>
    <row r="1186" customFormat="false" ht="12.75" hidden="false" customHeight="false" outlineLevel="0" collapsed="false">
      <c r="A1186" s="1" t="n">
        <v>733.24914551</v>
      </c>
      <c r="B1186" s="1" t="n">
        <v>11851.12402344</v>
      </c>
    </row>
    <row r="1187" customFormat="false" ht="12.75" hidden="false" customHeight="false" outlineLevel="0" collapsed="false">
      <c r="A1187" s="1" t="n">
        <v>733.69915771</v>
      </c>
      <c r="B1187" s="1" t="n">
        <v>11879.05566406</v>
      </c>
    </row>
    <row r="1188" customFormat="false" ht="12.75" hidden="false" customHeight="false" outlineLevel="0" collapsed="false">
      <c r="A1188" s="1" t="n">
        <v>734.14910889</v>
      </c>
      <c r="B1188" s="1" t="n">
        <v>11920.60058594</v>
      </c>
    </row>
    <row r="1189" customFormat="false" ht="12.75" hidden="false" customHeight="false" outlineLevel="0" collapsed="false">
      <c r="A1189" s="1" t="n">
        <v>734.59912109</v>
      </c>
      <c r="B1189" s="1" t="n">
        <v>11976.19921875</v>
      </c>
    </row>
    <row r="1190" customFormat="false" ht="12.75" hidden="false" customHeight="false" outlineLevel="0" collapsed="false">
      <c r="A1190" s="1" t="n">
        <v>735.0491333</v>
      </c>
      <c r="B1190" s="1" t="n">
        <v>12039.18066406</v>
      </c>
    </row>
    <row r="1191" customFormat="false" ht="12.75" hidden="false" customHeight="false" outlineLevel="0" collapsed="false">
      <c r="A1191" s="1" t="n">
        <v>735.49914551</v>
      </c>
      <c r="B1191" s="1" t="n">
        <v>12009.33691406</v>
      </c>
    </row>
    <row r="1192" customFormat="false" ht="12.75" hidden="false" customHeight="false" outlineLevel="0" collapsed="false">
      <c r="A1192" s="1" t="n">
        <v>735.94915771</v>
      </c>
      <c r="B1192" s="1" t="n">
        <v>11952.91601563</v>
      </c>
    </row>
    <row r="1193" customFormat="false" ht="12.75" hidden="false" customHeight="false" outlineLevel="0" collapsed="false">
      <c r="A1193" s="1" t="n">
        <v>736.39910889</v>
      </c>
      <c r="B1193" s="1" t="n">
        <v>11898.66210938</v>
      </c>
    </row>
    <row r="1194" customFormat="false" ht="12.75" hidden="false" customHeight="false" outlineLevel="0" collapsed="false">
      <c r="A1194" s="1" t="n">
        <v>736.84912109</v>
      </c>
      <c r="B1194" s="1" t="n">
        <v>11931.11132813</v>
      </c>
    </row>
    <row r="1195" customFormat="false" ht="12.75" hidden="false" customHeight="false" outlineLevel="0" collapsed="false">
      <c r="A1195" s="1" t="n">
        <v>737.2991333</v>
      </c>
      <c r="B1195" s="1" t="n">
        <v>11957.87890625</v>
      </c>
    </row>
    <row r="1196" customFormat="false" ht="12.75" hidden="false" customHeight="false" outlineLevel="0" collapsed="false">
      <c r="A1196" s="1" t="n">
        <v>737.74914551</v>
      </c>
      <c r="B1196" s="1" t="n">
        <v>11979.56933594</v>
      </c>
    </row>
    <row r="1197" customFormat="false" ht="12.75" hidden="false" customHeight="false" outlineLevel="0" collapsed="false">
      <c r="A1197" s="1" t="n">
        <v>738.19915771</v>
      </c>
      <c r="B1197" s="1" t="n">
        <v>11995.9375</v>
      </c>
    </row>
    <row r="1198" customFormat="false" ht="12.75" hidden="false" customHeight="false" outlineLevel="0" collapsed="false">
      <c r="A1198" s="1" t="n">
        <v>738.64910889</v>
      </c>
      <c r="B1198" s="1" t="n">
        <v>12052.58398438</v>
      </c>
    </row>
    <row r="1199" customFormat="false" ht="12.75" hidden="false" customHeight="false" outlineLevel="0" collapsed="false">
      <c r="A1199" s="1" t="n">
        <v>739.09912109</v>
      </c>
      <c r="B1199" s="1" t="n">
        <v>12082.38769531</v>
      </c>
    </row>
    <row r="1200" customFormat="false" ht="12.75" hidden="false" customHeight="false" outlineLevel="0" collapsed="false">
      <c r="A1200" s="1" t="n">
        <v>739.5491333</v>
      </c>
      <c r="B1200" s="1" t="n">
        <v>12077.59082031</v>
      </c>
    </row>
    <row r="1201" customFormat="false" ht="12.75" hidden="false" customHeight="false" outlineLevel="0" collapsed="false">
      <c r="A1201" s="1" t="n">
        <v>739.99914551</v>
      </c>
      <c r="B1201" s="1" t="n">
        <v>12047.70214844</v>
      </c>
    </row>
    <row r="1202" customFormat="false" ht="12.75" hidden="false" customHeight="false" outlineLevel="0" collapsed="false">
      <c r="A1202" s="1" t="n">
        <v>740.44915771</v>
      </c>
      <c r="B1202" s="1" t="n">
        <v>11996.6015625</v>
      </c>
    </row>
    <row r="1203" customFormat="false" ht="12.75" hidden="false" customHeight="false" outlineLevel="0" collapsed="false">
      <c r="A1203" s="1" t="n">
        <v>740.89910889</v>
      </c>
      <c r="B1203" s="1" t="n">
        <v>12016.25390625</v>
      </c>
    </row>
    <row r="1204" customFormat="false" ht="12.75" hidden="false" customHeight="false" outlineLevel="0" collapsed="false">
      <c r="A1204" s="1" t="n">
        <v>741.34912109</v>
      </c>
      <c r="B1204" s="1" t="n">
        <v>12164.86230469</v>
      </c>
    </row>
    <row r="1205" customFormat="false" ht="12.75" hidden="false" customHeight="false" outlineLevel="0" collapsed="false">
      <c r="A1205" s="1" t="n">
        <v>741.7991333</v>
      </c>
      <c r="B1205" s="1" t="n">
        <v>11950.04785156</v>
      </c>
    </row>
    <row r="1206" customFormat="false" ht="12.75" hidden="false" customHeight="false" outlineLevel="0" collapsed="false">
      <c r="A1206" s="1" t="n">
        <v>742.24914551</v>
      </c>
      <c r="B1206" s="1" t="n">
        <v>11899.88867188</v>
      </c>
    </row>
    <row r="1207" customFormat="false" ht="12.75" hidden="false" customHeight="false" outlineLevel="0" collapsed="false">
      <c r="A1207" s="1" t="n">
        <v>742.69915771</v>
      </c>
      <c r="B1207" s="1" t="n">
        <v>11936.18261719</v>
      </c>
    </row>
    <row r="1208" customFormat="false" ht="12.75" hidden="false" customHeight="false" outlineLevel="0" collapsed="false">
      <c r="A1208" s="1" t="n">
        <v>743.14910889</v>
      </c>
      <c r="B1208" s="1" t="n">
        <v>11926.18066406</v>
      </c>
    </row>
    <row r="1209" customFormat="false" ht="12.75" hidden="false" customHeight="false" outlineLevel="0" collapsed="false">
      <c r="A1209" s="1" t="n">
        <v>743.59912109</v>
      </c>
      <c r="B1209" s="1" t="n">
        <v>11926.28515625</v>
      </c>
    </row>
    <row r="1210" customFormat="false" ht="12.75" hidden="false" customHeight="false" outlineLevel="0" collapsed="false">
      <c r="A1210" s="1" t="n">
        <v>744.0491333</v>
      </c>
      <c r="B1210" s="1" t="n">
        <v>11917.54785156</v>
      </c>
    </row>
    <row r="1211" customFormat="false" ht="12.75" hidden="false" customHeight="false" outlineLevel="0" collapsed="false">
      <c r="A1211" s="1" t="n">
        <v>744.49914551</v>
      </c>
      <c r="B1211" s="1" t="n">
        <v>11907.94824219</v>
      </c>
    </row>
    <row r="1212" customFormat="false" ht="12.75" hidden="false" customHeight="false" outlineLevel="0" collapsed="false">
      <c r="A1212" s="1" t="n">
        <v>744.94915771</v>
      </c>
      <c r="B1212" s="1" t="n">
        <v>11980.86425781</v>
      </c>
    </row>
    <row r="1213" customFormat="false" ht="12.75" hidden="false" customHeight="false" outlineLevel="0" collapsed="false">
      <c r="A1213" s="1" t="n">
        <v>745.39910889</v>
      </c>
      <c r="B1213" s="1" t="n">
        <v>11892.60546875</v>
      </c>
    </row>
    <row r="1214" customFormat="false" ht="12.75" hidden="false" customHeight="false" outlineLevel="0" collapsed="false">
      <c r="A1214" s="1" t="n">
        <v>745.84912109</v>
      </c>
      <c r="B1214" s="1" t="n">
        <v>11848.79882813</v>
      </c>
    </row>
    <row r="1215" customFormat="false" ht="12.75" hidden="false" customHeight="false" outlineLevel="0" collapsed="false">
      <c r="A1215" s="1" t="n">
        <v>746.2991333</v>
      </c>
      <c r="B1215" s="1" t="n">
        <v>11994.35058594</v>
      </c>
    </row>
    <row r="1216" customFormat="false" ht="12.75" hidden="false" customHeight="false" outlineLevel="0" collapsed="false">
      <c r="A1216" s="1" t="n">
        <v>746.74914551</v>
      </c>
      <c r="B1216" s="1" t="n">
        <v>11908.47070313</v>
      </c>
    </row>
    <row r="1217" customFormat="false" ht="12.75" hidden="false" customHeight="false" outlineLevel="0" collapsed="false">
      <c r="A1217" s="1" t="n">
        <v>747.19915771</v>
      </c>
      <c r="B1217" s="1" t="n">
        <v>11906.15136719</v>
      </c>
    </row>
    <row r="1218" customFormat="false" ht="12.75" hidden="false" customHeight="false" outlineLevel="0" collapsed="false">
      <c r="A1218" s="1" t="n">
        <v>747.64910889</v>
      </c>
      <c r="B1218" s="1" t="n">
        <v>11955.04394531</v>
      </c>
    </row>
    <row r="1219" customFormat="false" ht="12.75" hidden="false" customHeight="false" outlineLevel="0" collapsed="false">
      <c r="A1219" s="1" t="n">
        <v>748.09912109</v>
      </c>
      <c r="B1219" s="1" t="n">
        <v>11972.90332031</v>
      </c>
    </row>
    <row r="1220" customFormat="false" ht="12.75" hidden="false" customHeight="false" outlineLevel="0" collapsed="false">
      <c r="A1220" s="1" t="n">
        <v>748.5491333</v>
      </c>
      <c r="B1220" s="1" t="n">
        <v>11991.17285156</v>
      </c>
    </row>
    <row r="1221" customFormat="false" ht="12.75" hidden="false" customHeight="false" outlineLevel="0" collapsed="false">
      <c r="A1221" s="1" t="n">
        <v>748.99914551</v>
      </c>
      <c r="B1221" s="1" t="n">
        <v>11957.88378906</v>
      </c>
    </row>
    <row r="1222" customFormat="false" ht="12.75" hidden="false" customHeight="false" outlineLevel="0" collapsed="false">
      <c r="A1222" s="1" t="n">
        <v>749.44915771</v>
      </c>
      <c r="B1222" s="1" t="n">
        <v>11882.54980469</v>
      </c>
    </row>
    <row r="1223" customFormat="false" ht="12.75" hidden="false" customHeight="false" outlineLevel="0" collapsed="false">
      <c r="A1223" s="1" t="n">
        <v>749.89910889</v>
      </c>
      <c r="B1223" s="1" t="n">
        <v>11990.49511719</v>
      </c>
    </row>
    <row r="1224" customFormat="false" ht="12.75" hidden="false" customHeight="false" outlineLevel="0" collapsed="false">
      <c r="A1224" s="1" t="n">
        <v>750.34912109</v>
      </c>
      <c r="B1224" s="1" t="n">
        <v>12029.73046875</v>
      </c>
    </row>
    <row r="1225" customFormat="false" ht="12.75" hidden="false" customHeight="false" outlineLevel="0" collapsed="false">
      <c r="A1225" s="1" t="n">
        <v>750.7991333</v>
      </c>
      <c r="B1225" s="1" t="n">
        <v>12026.16601563</v>
      </c>
    </row>
    <row r="1226" customFormat="false" ht="12.75" hidden="false" customHeight="false" outlineLevel="0" collapsed="false">
      <c r="A1226" s="1" t="n">
        <v>751.24914551</v>
      </c>
      <c r="B1226" s="1" t="n">
        <v>11993.09472656</v>
      </c>
    </row>
    <row r="1227" customFormat="false" ht="12.75" hidden="false" customHeight="false" outlineLevel="0" collapsed="false">
      <c r="A1227" s="1" t="n">
        <v>751.69915771</v>
      </c>
      <c r="B1227" s="1" t="n">
        <v>12026.3828125</v>
      </c>
    </row>
    <row r="1228" customFormat="false" ht="12.75" hidden="false" customHeight="false" outlineLevel="0" collapsed="false">
      <c r="A1228" s="1" t="n">
        <v>752.14910889</v>
      </c>
      <c r="B1228" s="1" t="n">
        <v>12036.36523438</v>
      </c>
    </row>
    <row r="1229" customFormat="false" ht="12.75" hidden="false" customHeight="false" outlineLevel="0" collapsed="false">
      <c r="A1229" s="1" t="n">
        <v>752.59912109</v>
      </c>
      <c r="B1229" s="1" t="n">
        <v>12025.17285156</v>
      </c>
    </row>
    <row r="1230" customFormat="false" ht="12.75" hidden="false" customHeight="false" outlineLevel="0" collapsed="false">
      <c r="A1230" s="1" t="n">
        <v>753.0491333</v>
      </c>
      <c r="B1230" s="1" t="n">
        <v>12007.34863281</v>
      </c>
    </row>
    <row r="1231" customFormat="false" ht="12.75" hidden="false" customHeight="false" outlineLevel="0" collapsed="false">
      <c r="A1231" s="1" t="n">
        <v>753.49914551</v>
      </c>
      <c r="B1231" s="1" t="n">
        <v>11974.98828125</v>
      </c>
    </row>
    <row r="1232" customFormat="false" ht="12.75" hidden="false" customHeight="false" outlineLevel="0" collapsed="false">
      <c r="A1232" s="1" t="n">
        <v>753.94915771</v>
      </c>
      <c r="B1232" s="1" t="n">
        <v>11978.95996094</v>
      </c>
    </row>
    <row r="1233" customFormat="false" ht="12.75" hidden="false" customHeight="false" outlineLevel="0" collapsed="false">
      <c r="A1233" s="1" t="n">
        <v>754.39910889</v>
      </c>
      <c r="B1233" s="1" t="n">
        <v>12024.90332031</v>
      </c>
    </row>
    <row r="1234" customFormat="false" ht="12.75" hidden="false" customHeight="false" outlineLevel="0" collapsed="false">
      <c r="A1234" s="1" t="n">
        <v>754.84912109</v>
      </c>
      <c r="B1234" s="1" t="n">
        <v>11958.20117188</v>
      </c>
    </row>
    <row r="1235" customFormat="false" ht="12.75" hidden="false" customHeight="false" outlineLevel="0" collapsed="false">
      <c r="A1235" s="1" t="n">
        <v>755.2991333</v>
      </c>
      <c r="B1235" s="1" t="n">
        <v>11934.54785156</v>
      </c>
    </row>
    <row r="1236" customFormat="false" ht="12.75" hidden="false" customHeight="false" outlineLevel="0" collapsed="false">
      <c r="A1236" s="1" t="n">
        <v>755.74914551</v>
      </c>
      <c r="B1236" s="1" t="n">
        <v>11946.52539063</v>
      </c>
    </row>
    <row r="1237" customFormat="false" ht="12.75" hidden="false" customHeight="false" outlineLevel="0" collapsed="false">
      <c r="A1237" s="1" t="n">
        <v>756.19915771</v>
      </c>
      <c r="B1237" s="1" t="n">
        <v>11994.26269531</v>
      </c>
    </row>
    <row r="1238" customFormat="false" ht="12.75" hidden="false" customHeight="false" outlineLevel="0" collapsed="false">
      <c r="A1238" s="1" t="n">
        <v>756.64910889</v>
      </c>
      <c r="B1238" s="1" t="n">
        <v>12066.26171875</v>
      </c>
    </row>
    <row r="1239" customFormat="false" ht="12.75" hidden="false" customHeight="false" outlineLevel="0" collapsed="false">
      <c r="A1239" s="1" t="n">
        <v>757.09912109</v>
      </c>
      <c r="B1239" s="1" t="n">
        <v>12068.82128906</v>
      </c>
    </row>
    <row r="1240" customFormat="false" ht="12.75" hidden="false" customHeight="false" outlineLevel="0" collapsed="false">
      <c r="A1240" s="1" t="n">
        <v>757.5491333</v>
      </c>
      <c r="B1240" s="1" t="n">
        <v>12039.13867188</v>
      </c>
    </row>
    <row r="1241" customFormat="false" ht="12.75" hidden="false" customHeight="false" outlineLevel="0" collapsed="false">
      <c r="A1241" s="1" t="n">
        <v>757.99914551</v>
      </c>
      <c r="B1241" s="1" t="n">
        <v>12127.49121094</v>
      </c>
    </row>
    <row r="1242" customFormat="false" ht="12.75" hidden="false" customHeight="false" outlineLevel="0" collapsed="false">
      <c r="A1242" s="1" t="n">
        <v>758.44915771</v>
      </c>
      <c r="B1242" s="1" t="n">
        <v>12125.50097656</v>
      </c>
    </row>
    <row r="1243" customFormat="false" ht="12.75" hidden="false" customHeight="false" outlineLevel="0" collapsed="false">
      <c r="A1243" s="1" t="n">
        <v>758.89910889</v>
      </c>
      <c r="B1243" s="1" t="n">
        <v>12048.44140625</v>
      </c>
    </row>
    <row r="1244" customFormat="false" ht="12.75" hidden="false" customHeight="false" outlineLevel="0" collapsed="false">
      <c r="A1244" s="1" t="n">
        <v>759.34912109</v>
      </c>
      <c r="B1244" s="1" t="n">
        <v>11910.28515625</v>
      </c>
    </row>
    <row r="1245" customFormat="false" ht="12.75" hidden="false" customHeight="false" outlineLevel="0" collapsed="false">
      <c r="A1245" s="1" t="n">
        <v>759.7991333</v>
      </c>
      <c r="B1245" s="1" t="n">
        <v>12017.40136719</v>
      </c>
    </row>
    <row r="1246" customFormat="false" ht="12.75" hidden="false" customHeight="false" outlineLevel="0" collapsed="false">
      <c r="A1246" s="1" t="n">
        <v>760.24914551</v>
      </c>
      <c r="B1246" s="1" t="n">
        <v>12074.60839844</v>
      </c>
    </row>
    <row r="1247" customFormat="false" ht="12.75" hidden="false" customHeight="false" outlineLevel="0" collapsed="false">
      <c r="A1247" s="1" t="n">
        <v>760.69915771</v>
      </c>
      <c r="B1247" s="1" t="n">
        <v>12085.78417969</v>
      </c>
    </row>
    <row r="1248" customFormat="false" ht="12.75" hidden="false" customHeight="false" outlineLevel="0" collapsed="false">
      <c r="A1248" s="1" t="n">
        <v>761.14910889</v>
      </c>
      <c r="B1248" s="1" t="n">
        <v>12045.14550781</v>
      </c>
    </row>
    <row r="1249" customFormat="false" ht="12.75" hidden="false" customHeight="false" outlineLevel="0" collapsed="false">
      <c r="A1249" s="1" t="n">
        <v>761.59912109</v>
      </c>
      <c r="B1249" s="1" t="n">
        <v>12082.05078125</v>
      </c>
    </row>
    <row r="1250" customFormat="false" ht="12.75" hidden="false" customHeight="false" outlineLevel="0" collapsed="false">
      <c r="A1250" s="1" t="n">
        <v>762.0491333</v>
      </c>
      <c r="B1250" s="1" t="n">
        <v>12109.91210938</v>
      </c>
    </row>
    <row r="1251" customFormat="false" ht="12.75" hidden="false" customHeight="false" outlineLevel="0" collapsed="false">
      <c r="A1251" s="1" t="n">
        <v>762.49914551</v>
      </c>
      <c r="B1251" s="1" t="n">
        <v>12109.30175781</v>
      </c>
    </row>
    <row r="1252" customFormat="false" ht="12.75" hidden="false" customHeight="false" outlineLevel="0" collapsed="false">
      <c r="A1252" s="1" t="n">
        <v>762.94915771</v>
      </c>
      <c r="B1252" s="1" t="n">
        <v>12033.3671875</v>
      </c>
    </row>
    <row r="1253" customFormat="false" ht="12.75" hidden="false" customHeight="false" outlineLevel="0" collapsed="false">
      <c r="A1253" s="1" t="n">
        <v>763.39910889</v>
      </c>
      <c r="B1253" s="1" t="n">
        <v>11991.79003906</v>
      </c>
    </row>
    <row r="1254" customFormat="false" ht="12.75" hidden="false" customHeight="false" outlineLevel="0" collapsed="false">
      <c r="A1254" s="1" t="n">
        <v>763.84912109</v>
      </c>
      <c r="B1254" s="1" t="n">
        <v>11998.09863281</v>
      </c>
    </row>
    <row r="1255" customFormat="false" ht="12.75" hidden="false" customHeight="false" outlineLevel="0" collapsed="false">
      <c r="A1255" s="1" t="n">
        <v>764.2991333</v>
      </c>
      <c r="B1255" s="1" t="n">
        <v>12060.38476563</v>
      </c>
    </row>
    <row r="1256" customFormat="false" ht="12.75" hidden="false" customHeight="false" outlineLevel="0" collapsed="false">
      <c r="A1256" s="1" t="n">
        <v>764.74914551</v>
      </c>
      <c r="B1256" s="1" t="n">
        <v>12053.51855469</v>
      </c>
    </row>
    <row r="1257" customFormat="false" ht="12.75" hidden="false" customHeight="false" outlineLevel="0" collapsed="false">
      <c r="A1257" s="1" t="n">
        <v>765.19915771</v>
      </c>
      <c r="B1257" s="1" t="n">
        <v>12058.25390625</v>
      </c>
    </row>
    <row r="1258" customFormat="false" ht="12.75" hidden="false" customHeight="false" outlineLevel="0" collapsed="false">
      <c r="A1258" s="1" t="n">
        <v>765.64910889</v>
      </c>
      <c r="B1258" s="1" t="n">
        <v>12059.81445313</v>
      </c>
    </row>
    <row r="1259" customFormat="false" ht="12.75" hidden="false" customHeight="false" outlineLevel="0" collapsed="false">
      <c r="A1259" s="1" t="n">
        <v>766.09912109</v>
      </c>
      <c r="B1259" s="1" t="n">
        <v>12034.62792969</v>
      </c>
    </row>
    <row r="1260" customFormat="false" ht="12.75" hidden="false" customHeight="false" outlineLevel="0" collapsed="false">
      <c r="A1260" s="1" t="n">
        <v>766.5491333</v>
      </c>
      <c r="B1260" s="1" t="n">
        <v>12026.78222656</v>
      </c>
    </row>
    <row r="1261" customFormat="false" ht="12.75" hidden="false" customHeight="false" outlineLevel="0" collapsed="false">
      <c r="A1261" s="1" t="n">
        <v>766.99914551</v>
      </c>
      <c r="B1261" s="1" t="n">
        <v>12019.31835938</v>
      </c>
    </row>
    <row r="1262" customFormat="false" ht="12.75" hidden="false" customHeight="false" outlineLevel="0" collapsed="false">
      <c r="A1262" s="1" t="n">
        <v>767.44915771</v>
      </c>
      <c r="B1262" s="1" t="n">
        <v>12023.82128906</v>
      </c>
    </row>
    <row r="1263" customFormat="false" ht="12.75" hidden="false" customHeight="false" outlineLevel="0" collapsed="false">
      <c r="A1263" s="1" t="n">
        <v>767.89910889</v>
      </c>
      <c r="B1263" s="1" t="n">
        <v>12119.08105469</v>
      </c>
    </row>
    <row r="1264" customFormat="false" ht="12.75" hidden="false" customHeight="false" outlineLevel="0" collapsed="false">
      <c r="A1264" s="1" t="n">
        <v>768.34912109</v>
      </c>
      <c r="B1264" s="1" t="n">
        <v>12116.32324219</v>
      </c>
    </row>
    <row r="1265" customFormat="false" ht="12.75" hidden="false" customHeight="false" outlineLevel="0" collapsed="false">
      <c r="A1265" s="1" t="n">
        <v>768.7991333</v>
      </c>
      <c r="B1265" s="1" t="n">
        <v>12096.30175781</v>
      </c>
    </row>
    <row r="1266" customFormat="false" ht="12.75" hidden="false" customHeight="false" outlineLevel="0" collapsed="false">
      <c r="A1266" s="1" t="n">
        <v>769.24914551</v>
      </c>
      <c r="B1266" s="1" t="n">
        <v>12100.80371094</v>
      </c>
    </row>
    <row r="1267" customFormat="false" ht="12.75" hidden="false" customHeight="false" outlineLevel="0" collapsed="false">
      <c r="A1267" s="1" t="n">
        <v>769.69915771</v>
      </c>
      <c r="B1267" s="1" t="n">
        <v>12034.62402344</v>
      </c>
    </row>
    <row r="1268" customFormat="false" ht="12.75" hidden="false" customHeight="false" outlineLevel="0" collapsed="false">
      <c r="A1268" s="1" t="n">
        <v>770.14910889</v>
      </c>
      <c r="B1268" s="1" t="n">
        <v>12036.94726563</v>
      </c>
    </row>
    <row r="1269" customFormat="false" ht="12.75" hidden="false" customHeight="false" outlineLevel="0" collapsed="false">
      <c r="A1269" s="1" t="n">
        <v>770.59912109</v>
      </c>
      <c r="B1269" s="1" t="n">
        <v>12081.03710938</v>
      </c>
    </row>
    <row r="1270" customFormat="false" ht="12.75" hidden="false" customHeight="false" outlineLevel="0" collapsed="false">
      <c r="A1270" s="1" t="n">
        <v>771.0491333</v>
      </c>
      <c r="B1270" s="1" t="n">
        <v>12124.44335938</v>
      </c>
    </row>
    <row r="1271" customFormat="false" ht="12.75" hidden="false" customHeight="false" outlineLevel="0" collapsed="false">
      <c r="A1271" s="1" t="n">
        <v>771.49914551</v>
      </c>
      <c r="B1271" s="1" t="n">
        <v>12186.18554688</v>
      </c>
    </row>
    <row r="1272" customFormat="false" ht="12.75" hidden="false" customHeight="false" outlineLevel="0" collapsed="false">
      <c r="A1272" s="1" t="n">
        <v>771.94915771</v>
      </c>
      <c r="B1272" s="1" t="n">
        <v>12205.92675781</v>
      </c>
    </row>
    <row r="1273" customFormat="false" ht="12.75" hidden="false" customHeight="false" outlineLevel="0" collapsed="false">
      <c r="A1273" s="1" t="n">
        <v>772.39910889</v>
      </c>
      <c r="B1273" s="1" t="n">
        <v>12174.6953125</v>
      </c>
    </row>
    <row r="1274" customFormat="false" ht="12.75" hidden="false" customHeight="false" outlineLevel="0" collapsed="false">
      <c r="A1274" s="1" t="n">
        <v>772.84912109</v>
      </c>
      <c r="B1274" s="1" t="n">
        <v>12113.35449219</v>
      </c>
    </row>
    <row r="1275" customFormat="false" ht="12.75" hidden="false" customHeight="false" outlineLevel="0" collapsed="false">
      <c r="A1275" s="1" t="n">
        <v>773.2991333</v>
      </c>
      <c r="B1275" s="1" t="n">
        <v>12147.58984375</v>
      </c>
    </row>
    <row r="1276" customFormat="false" ht="12.75" hidden="false" customHeight="false" outlineLevel="0" collapsed="false">
      <c r="A1276" s="1" t="n">
        <v>773.74914551</v>
      </c>
      <c r="B1276" s="1" t="n">
        <v>12194.94140625</v>
      </c>
    </row>
    <row r="1277" customFormat="false" ht="12.75" hidden="false" customHeight="false" outlineLevel="0" collapsed="false">
      <c r="A1277" s="1" t="n">
        <v>774.19915771</v>
      </c>
      <c r="B1277" s="1" t="n">
        <v>12202.07910156</v>
      </c>
    </row>
    <row r="1278" customFormat="false" ht="12.75" hidden="false" customHeight="false" outlineLevel="0" collapsed="false">
      <c r="A1278" s="1" t="n">
        <v>774.64910889</v>
      </c>
      <c r="B1278" s="1" t="n">
        <v>12167.20214844</v>
      </c>
    </row>
    <row r="1279" customFormat="false" ht="12.75" hidden="false" customHeight="false" outlineLevel="0" collapsed="false">
      <c r="A1279" s="1" t="n">
        <v>775.09912109</v>
      </c>
      <c r="B1279" s="1" t="n">
        <v>12081.7890625</v>
      </c>
    </row>
    <row r="1280" customFormat="false" ht="12.75" hidden="false" customHeight="false" outlineLevel="0" collapsed="false">
      <c r="A1280" s="1" t="n">
        <v>775.5491333</v>
      </c>
      <c r="B1280" s="1" t="n">
        <v>12025.72167969</v>
      </c>
    </row>
    <row r="1281" customFormat="false" ht="12.75" hidden="false" customHeight="false" outlineLevel="0" collapsed="false">
      <c r="A1281" s="1" t="n">
        <v>775.99914551</v>
      </c>
      <c r="B1281" s="1" t="n">
        <v>12191.30664063</v>
      </c>
    </row>
    <row r="1282" customFormat="false" ht="12.75" hidden="false" customHeight="false" outlineLevel="0" collapsed="false">
      <c r="A1282" s="1" t="n">
        <v>776.44915771</v>
      </c>
      <c r="B1282" s="1" t="n">
        <v>12103.41894531</v>
      </c>
    </row>
    <row r="1283" customFormat="false" ht="12.75" hidden="false" customHeight="false" outlineLevel="0" collapsed="false">
      <c r="A1283" s="1" t="n">
        <v>776.89910889</v>
      </c>
      <c r="B1283" s="1" t="n">
        <v>12074.35839844</v>
      </c>
    </row>
    <row r="1284" customFormat="false" ht="12.75" hidden="false" customHeight="false" outlineLevel="0" collapsed="false">
      <c r="A1284" s="1" t="n">
        <v>777.34912109</v>
      </c>
      <c r="B1284" s="1" t="n">
        <v>12160.00976563</v>
      </c>
    </row>
    <row r="1285" customFormat="false" ht="12.75" hidden="false" customHeight="false" outlineLevel="0" collapsed="false">
      <c r="A1285" s="1" t="n">
        <v>777.7991333</v>
      </c>
      <c r="B1285" s="1" t="n">
        <v>12166.52832031</v>
      </c>
    </row>
    <row r="1286" customFormat="false" ht="12.75" hidden="false" customHeight="false" outlineLevel="0" collapsed="false">
      <c r="A1286" s="1" t="n">
        <v>778.24914551</v>
      </c>
      <c r="B1286" s="1" t="n">
        <v>12173.86621094</v>
      </c>
    </row>
    <row r="1287" customFormat="false" ht="12.75" hidden="false" customHeight="false" outlineLevel="0" collapsed="false">
      <c r="A1287" s="1" t="n">
        <v>778.69915771</v>
      </c>
      <c r="B1287" s="1" t="n">
        <v>12149.41894531</v>
      </c>
    </row>
    <row r="1288" customFormat="false" ht="12.75" hidden="false" customHeight="false" outlineLevel="0" collapsed="false">
      <c r="A1288" s="1" t="n">
        <v>779.14910889</v>
      </c>
      <c r="B1288" s="1" t="n">
        <v>12060.18261719</v>
      </c>
    </row>
    <row r="1289" customFormat="false" ht="12.75" hidden="false" customHeight="false" outlineLevel="0" collapsed="false">
      <c r="A1289" s="1" t="n">
        <v>779.59912109</v>
      </c>
      <c r="B1289" s="1" t="n">
        <v>12208.4453125</v>
      </c>
    </row>
    <row r="1290" customFormat="false" ht="12.75" hidden="false" customHeight="false" outlineLevel="0" collapsed="false">
      <c r="A1290" s="1" t="n">
        <v>780.0491333</v>
      </c>
      <c r="B1290" s="1" t="n">
        <v>12187.68847656</v>
      </c>
    </row>
    <row r="1291" customFormat="false" ht="12.75" hidden="false" customHeight="false" outlineLevel="0" collapsed="false">
      <c r="A1291" s="1" t="n">
        <v>780.49914551</v>
      </c>
      <c r="B1291" s="1" t="n">
        <v>12072.04003906</v>
      </c>
    </row>
    <row r="1292" customFormat="false" ht="12.75" hidden="false" customHeight="false" outlineLevel="0" collapsed="false">
      <c r="A1292" s="1" t="n">
        <v>780.94915771</v>
      </c>
      <c r="B1292" s="1" t="n">
        <v>12110.87792969</v>
      </c>
    </row>
    <row r="1293" customFormat="false" ht="12.75" hidden="false" customHeight="false" outlineLevel="0" collapsed="false">
      <c r="A1293" s="1" t="n">
        <v>781.39910889</v>
      </c>
      <c r="B1293" s="1" t="n">
        <v>12130.86035156</v>
      </c>
    </row>
    <row r="1294" customFormat="false" ht="12.75" hidden="false" customHeight="false" outlineLevel="0" collapsed="false">
      <c r="A1294" s="1" t="n">
        <v>781.84912109</v>
      </c>
      <c r="B1294" s="1" t="n">
        <v>12469.75878906</v>
      </c>
    </row>
    <row r="1295" customFormat="false" ht="12.75" hidden="false" customHeight="false" outlineLevel="0" collapsed="false">
      <c r="A1295" s="1" t="n">
        <v>782.2991333</v>
      </c>
      <c r="B1295" s="1" t="n">
        <v>13359.24121094</v>
      </c>
    </row>
    <row r="1296" customFormat="false" ht="12.75" hidden="false" customHeight="false" outlineLevel="0" collapsed="false">
      <c r="A1296" s="1" t="n">
        <v>782.74914551</v>
      </c>
      <c r="B1296" s="1" t="n">
        <v>16326.26464844</v>
      </c>
    </row>
    <row r="1297" customFormat="false" ht="12.75" hidden="false" customHeight="false" outlineLevel="0" collapsed="false">
      <c r="A1297" s="1" t="n">
        <v>783.19915771</v>
      </c>
      <c r="B1297" s="1" t="n">
        <v>15013.93457031</v>
      </c>
    </row>
    <row r="1298" customFormat="false" ht="12.75" hidden="false" customHeight="false" outlineLevel="0" collapsed="false">
      <c r="A1298" s="1" t="n">
        <v>783.64910889</v>
      </c>
      <c r="B1298" s="1" t="n">
        <v>12620.64257813</v>
      </c>
    </row>
    <row r="1299" customFormat="false" ht="12.75" hidden="false" customHeight="false" outlineLevel="0" collapsed="false">
      <c r="A1299" s="1" t="n">
        <v>784.09912109</v>
      </c>
      <c r="B1299" s="1" t="n">
        <v>12167.96582031</v>
      </c>
    </row>
    <row r="1300" customFormat="false" ht="12.75" hidden="false" customHeight="false" outlineLevel="0" collapsed="false">
      <c r="A1300" s="1" t="n">
        <v>784.5491333</v>
      </c>
      <c r="B1300" s="1" t="n">
        <v>12129.43457031</v>
      </c>
    </row>
    <row r="1301" customFormat="false" ht="12.75" hidden="false" customHeight="false" outlineLevel="0" collapsed="false">
      <c r="A1301" s="1" t="n">
        <v>784.99914551</v>
      </c>
      <c r="B1301" s="1" t="n">
        <v>12157.55078125</v>
      </c>
    </row>
    <row r="1302" customFormat="false" ht="12.75" hidden="false" customHeight="false" outlineLevel="0" collapsed="false">
      <c r="A1302" s="1" t="n">
        <v>785.44915771</v>
      </c>
      <c r="B1302" s="1" t="n">
        <v>12200.76269531</v>
      </c>
    </row>
    <row r="1303" customFormat="false" ht="12.75" hidden="false" customHeight="false" outlineLevel="0" collapsed="false">
      <c r="A1303" s="1" t="n">
        <v>785.89910889</v>
      </c>
      <c r="B1303" s="1" t="n">
        <v>12178.30566406</v>
      </c>
    </row>
    <row r="1304" customFormat="false" ht="12.75" hidden="false" customHeight="false" outlineLevel="0" collapsed="false">
      <c r="A1304" s="1" t="n">
        <v>786.34912109</v>
      </c>
      <c r="B1304" s="1" t="n">
        <v>12206.12890625</v>
      </c>
    </row>
    <row r="1305" customFormat="false" ht="12.75" hidden="false" customHeight="false" outlineLevel="0" collapsed="false">
      <c r="A1305" s="1" t="n">
        <v>786.7991333</v>
      </c>
      <c r="B1305" s="1" t="n">
        <v>12204.00292969</v>
      </c>
    </row>
    <row r="1306" customFormat="false" ht="12.75" hidden="false" customHeight="false" outlineLevel="0" collapsed="false">
      <c r="A1306" s="1" t="n">
        <v>787.24914551</v>
      </c>
      <c r="B1306" s="1" t="n">
        <v>12146.86816406</v>
      </c>
    </row>
    <row r="1307" customFormat="false" ht="12.75" hidden="false" customHeight="false" outlineLevel="0" collapsed="false">
      <c r="A1307" s="1" t="n">
        <v>787.69915771</v>
      </c>
      <c r="B1307" s="1" t="n">
        <v>12176.40332031</v>
      </c>
    </row>
    <row r="1308" customFormat="false" ht="12.75" hidden="false" customHeight="false" outlineLevel="0" collapsed="false">
      <c r="A1308" s="1" t="n">
        <v>788.14910889</v>
      </c>
      <c r="B1308" s="1" t="n">
        <v>12179.45019531</v>
      </c>
    </row>
    <row r="1309" customFormat="false" ht="12.75" hidden="false" customHeight="false" outlineLevel="0" collapsed="false">
      <c r="A1309" s="1" t="n">
        <v>788.59912109</v>
      </c>
      <c r="B1309" s="1" t="n">
        <v>12199.83105469</v>
      </c>
    </row>
    <row r="1310" customFormat="false" ht="12.75" hidden="false" customHeight="false" outlineLevel="0" collapsed="false">
      <c r="A1310" s="1" t="n">
        <v>789.0491333</v>
      </c>
      <c r="B1310" s="1" t="n">
        <v>12296.52539063</v>
      </c>
    </row>
    <row r="1311" customFormat="false" ht="12.75" hidden="false" customHeight="false" outlineLevel="0" collapsed="false">
      <c r="A1311" s="1" t="n">
        <v>789.49914551</v>
      </c>
      <c r="B1311" s="1" t="n">
        <v>12350.375</v>
      </c>
    </row>
    <row r="1312" customFormat="false" ht="12.75" hidden="false" customHeight="false" outlineLevel="0" collapsed="false">
      <c r="A1312" s="1" t="n">
        <v>789.94915771</v>
      </c>
      <c r="B1312" s="1" t="n">
        <v>12315.26660156</v>
      </c>
    </row>
    <row r="1313" customFormat="false" ht="12.75" hidden="false" customHeight="false" outlineLevel="0" collapsed="false">
      <c r="A1313" s="1" t="n">
        <v>790.39910889</v>
      </c>
      <c r="B1313" s="1" t="n">
        <v>12224.91308594</v>
      </c>
    </row>
    <row r="1314" customFormat="false" ht="12.75" hidden="false" customHeight="false" outlineLevel="0" collapsed="false">
      <c r="A1314" s="1" t="n">
        <v>790.84912109</v>
      </c>
      <c r="B1314" s="1" t="n">
        <v>12241.37695313</v>
      </c>
    </row>
    <row r="1315" customFormat="false" ht="12.75" hidden="false" customHeight="false" outlineLevel="0" collapsed="false">
      <c r="A1315" s="1" t="n">
        <v>791.2991333</v>
      </c>
      <c r="B1315" s="1" t="n">
        <v>12282.27148438</v>
      </c>
    </row>
    <row r="1316" customFormat="false" ht="12.75" hidden="false" customHeight="false" outlineLevel="0" collapsed="false">
      <c r="A1316" s="1" t="n">
        <v>791.74914551</v>
      </c>
      <c r="B1316" s="1" t="n">
        <v>12279.50878906</v>
      </c>
    </row>
    <row r="1317" customFormat="false" ht="12.75" hidden="false" customHeight="false" outlineLevel="0" collapsed="false">
      <c r="A1317" s="1" t="n">
        <v>792.19915771</v>
      </c>
      <c r="B1317" s="1" t="n">
        <v>12201.70410156</v>
      </c>
    </row>
    <row r="1318" customFormat="false" ht="12.75" hidden="false" customHeight="false" outlineLevel="0" collapsed="false">
      <c r="A1318" s="1" t="n">
        <v>792.64910889</v>
      </c>
      <c r="B1318" s="1" t="n">
        <v>12204.40820313</v>
      </c>
    </row>
    <row r="1319" customFormat="false" ht="12.75" hidden="false" customHeight="false" outlineLevel="0" collapsed="false">
      <c r="A1319" s="1" t="n">
        <v>793.09912109</v>
      </c>
      <c r="B1319" s="1" t="n">
        <v>12264.34277344</v>
      </c>
    </row>
    <row r="1320" customFormat="false" ht="12.75" hidden="false" customHeight="false" outlineLevel="0" collapsed="false">
      <c r="A1320" s="1" t="n">
        <v>793.5491333</v>
      </c>
      <c r="B1320" s="1" t="n">
        <v>12325.16601563</v>
      </c>
    </row>
    <row r="1321" customFormat="false" ht="12.75" hidden="false" customHeight="false" outlineLevel="0" collapsed="false">
      <c r="A1321" s="1" t="n">
        <v>793.99914551</v>
      </c>
      <c r="B1321" s="1" t="n">
        <v>12300.05566406</v>
      </c>
    </row>
    <row r="1322" customFormat="false" ht="12.75" hidden="false" customHeight="false" outlineLevel="0" collapsed="false">
      <c r="A1322" s="1" t="n">
        <v>794.44915771</v>
      </c>
      <c r="B1322" s="1" t="n">
        <v>12305.14355469</v>
      </c>
    </row>
    <row r="1323" customFormat="false" ht="12.75" hidden="false" customHeight="false" outlineLevel="0" collapsed="false">
      <c r="A1323" s="1" t="n">
        <v>794.89910889</v>
      </c>
      <c r="B1323" s="1" t="n">
        <v>12320.90722656</v>
      </c>
    </row>
    <row r="1324" customFormat="false" ht="12.75" hidden="false" customHeight="false" outlineLevel="0" collapsed="false">
      <c r="A1324" s="1" t="n">
        <v>795.34912109</v>
      </c>
      <c r="B1324" s="1" t="n">
        <v>12341.31933594</v>
      </c>
    </row>
    <row r="1325" customFormat="false" ht="12.75" hidden="false" customHeight="false" outlineLevel="0" collapsed="false">
      <c r="A1325" s="1" t="n">
        <v>795.7991333</v>
      </c>
      <c r="B1325" s="1" t="n">
        <v>12348.96484375</v>
      </c>
    </row>
    <row r="1326" customFormat="false" ht="12.75" hidden="false" customHeight="false" outlineLevel="0" collapsed="false">
      <c r="A1326" s="1" t="n">
        <v>796.24914551</v>
      </c>
      <c r="B1326" s="1" t="n">
        <v>12319.58203125</v>
      </c>
    </row>
    <row r="1327" customFormat="false" ht="12.75" hidden="false" customHeight="false" outlineLevel="0" collapsed="false">
      <c r="A1327" s="1" t="n">
        <v>796.69915771</v>
      </c>
      <c r="B1327" s="1" t="n">
        <v>12303.43847656</v>
      </c>
    </row>
    <row r="1328" customFormat="false" ht="12.75" hidden="false" customHeight="false" outlineLevel="0" collapsed="false">
      <c r="A1328" s="1" t="n">
        <v>797.14910889</v>
      </c>
      <c r="B1328" s="1" t="n">
        <v>12329.41015625</v>
      </c>
    </row>
    <row r="1329" customFormat="false" ht="12.75" hidden="false" customHeight="false" outlineLevel="0" collapsed="false">
      <c r="A1329" s="1" t="n">
        <v>797.59912109</v>
      </c>
      <c r="B1329" s="1" t="n">
        <v>12403.86914063</v>
      </c>
    </row>
    <row r="1330" customFormat="false" ht="12.75" hidden="false" customHeight="false" outlineLevel="0" collapsed="false">
      <c r="A1330" s="1" t="n">
        <v>798.0491333</v>
      </c>
      <c r="B1330" s="1" t="n">
        <v>12415.17773438</v>
      </c>
    </row>
    <row r="1331" customFormat="false" ht="12.75" hidden="false" customHeight="false" outlineLevel="0" collapsed="false">
      <c r="A1331" s="1" t="n">
        <v>798.49914551</v>
      </c>
      <c r="B1331" s="1" t="n">
        <v>12391.53808594</v>
      </c>
    </row>
    <row r="1332" customFormat="false" ht="12.75" hidden="false" customHeight="false" outlineLevel="0" collapsed="false">
      <c r="A1332" s="1" t="n">
        <v>798.94915771</v>
      </c>
      <c r="B1332" s="1" t="n">
        <v>12379.75</v>
      </c>
    </row>
    <row r="1333" customFormat="false" ht="12.75" hidden="false" customHeight="false" outlineLevel="0" collapsed="false">
      <c r="A1333" s="1" t="n">
        <v>799.39910889</v>
      </c>
      <c r="B1333" s="1" t="n">
        <v>12379.97851563</v>
      </c>
    </row>
    <row r="1334" customFormat="false" ht="12.75" hidden="false" customHeight="false" outlineLevel="0" collapsed="false">
      <c r="A1334" s="1" t="n">
        <v>799.84912109</v>
      </c>
      <c r="B1334" s="1" t="n">
        <v>12379.28613281</v>
      </c>
    </row>
    <row r="1335" customFormat="false" ht="12.75" hidden="false" customHeight="false" outlineLevel="0" collapsed="false">
      <c r="A1335" s="1" t="n">
        <v>800.2991333</v>
      </c>
      <c r="B1335" s="1" t="n">
        <v>12379.45996094</v>
      </c>
    </row>
    <row r="1336" customFormat="false" ht="12.75" hidden="false" customHeight="false" outlineLevel="0" collapsed="false">
      <c r="A1336" s="1" t="n">
        <v>800.74914551</v>
      </c>
      <c r="B1336" s="1" t="n">
        <v>12410.72851563</v>
      </c>
    </row>
    <row r="1337" customFormat="false" ht="12.75" hidden="false" customHeight="false" outlineLevel="0" collapsed="false">
      <c r="A1337" s="1" t="n">
        <v>801.19915771</v>
      </c>
      <c r="B1337" s="1" t="n">
        <v>12412.66992188</v>
      </c>
    </row>
    <row r="1338" customFormat="false" ht="12.75" hidden="false" customHeight="false" outlineLevel="0" collapsed="false">
      <c r="A1338" s="1" t="n">
        <v>801.64910889</v>
      </c>
      <c r="B1338" s="1" t="n">
        <v>12428.82128906</v>
      </c>
    </row>
    <row r="1339" customFormat="false" ht="12.75" hidden="false" customHeight="false" outlineLevel="0" collapsed="false">
      <c r="A1339" s="1" t="n">
        <v>802.09912109</v>
      </c>
      <c r="B1339" s="1" t="n">
        <v>12490.58300781</v>
      </c>
    </row>
    <row r="1340" customFormat="false" ht="12.75" hidden="false" customHeight="false" outlineLevel="0" collapsed="false">
      <c r="A1340" s="1" t="n">
        <v>802.5491333</v>
      </c>
      <c r="B1340" s="1" t="n">
        <v>12502.56640625</v>
      </c>
    </row>
    <row r="1341" customFormat="false" ht="12.75" hidden="false" customHeight="false" outlineLevel="0" collapsed="false">
      <c r="A1341" s="1" t="n">
        <v>802.99914551</v>
      </c>
      <c r="B1341" s="1" t="n">
        <v>12469.51757813</v>
      </c>
    </row>
    <row r="1342" customFormat="false" ht="12.75" hidden="false" customHeight="false" outlineLevel="0" collapsed="false">
      <c r="A1342" s="1" t="n">
        <v>803.44915771</v>
      </c>
      <c r="B1342" s="1" t="n">
        <v>12433.56738281</v>
      </c>
    </row>
    <row r="1343" customFormat="false" ht="12.75" hidden="false" customHeight="false" outlineLevel="0" collapsed="false">
      <c r="A1343" s="1" t="n">
        <v>803.89910889</v>
      </c>
      <c r="B1343" s="1" t="n">
        <v>12491.56640625</v>
      </c>
    </row>
    <row r="1344" customFormat="false" ht="12.75" hidden="false" customHeight="false" outlineLevel="0" collapsed="false">
      <c r="A1344" s="1" t="n">
        <v>804.34912109</v>
      </c>
      <c r="B1344" s="1" t="n">
        <v>12487.47265625</v>
      </c>
    </row>
    <row r="1345" customFormat="false" ht="12.75" hidden="false" customHeight="false" outlineLevel="0" collapsed="false">
      <c r="A1345" s="1" t="n">
        <v>804.7991333</v>
      </c>
      <c r="B1345" s="1" t="n">
        <v>12484.18945313</v>
      </c>
    </row>
    <row r="1346" customFormat="false" ht="12.75" hidden="false" customHeight="false" outlineLevel="0" collapsed="false">
      <c r="A1346" s="1" t="n">
        <v>805.24914551</v>
      </c>
      <c r="B1346" s="1" t="n">
        <v>12503.42675781</v>
      </c>
    </row>
    <row r="1347" customFormat="false" ht="12.75" hidden="false" customHeight="false" outlineLevel="0" collapsed="false">
      <c r="A1347" s="1" t="n">
        <v>805.69915771</v>
      </c>
      <c r="B1347" s="1" t="n">
        <v>12608.81640625</v>
      </c>
    </row>
    <row r="1348" customFormat="false" ht="12.75" hidden="false" customHeight="false" outlineLevel="0" collapsed="false">
      <c r="A1348" s="1" t="n">
        <v>806.14910889</v>
      </c>
      <c r="B1348" s="1" t="n">
        <v>12677.24121094</v>
      </c>
    </row>
    <row r="1349" customFormat="false" ht="12.75" hidden="false" customHeight="false" outlineLevel="0" collapsed="false">
      <c r="A1349" s="1" t="n">
        <v>806.59912109</v>
      </c>
      <c r="B1349" s="1" t="n">
        <v>12696.296875</v>
      </c>
    </row>
    <row r="1350" customFormat="false" ht="12.75" hidden="false" customHeight="false" outlineLevel="0" collapsed="false">
      <c r="A1350" s="1" t="n">
        <v>807.0491333</v>
      </c>
      <c r="B1350" s="1" t="n">
        <v>12646.31152344</v>
      </c>
    </row>
    <row r="1351" customFormat="false" ht="12.75" hidden="false" customHeight="false" outlineLevel="0" collapsed="false">
      <c r="A1351" s="1" t="n">
        <v>807.49914551</v>
      </c>
      <c r="B1351" s="1" t="n">
        <v>12657.95019531</v>
      </c>
    </row>
    <row r="1352" customFormat="false" ht="12.75" hidden="false" customHeight="false" outlineLevel="0" collapsed="false">
      <c r="A1352" s="1" t="n">
        <v>807.94915771</v>
      </c>
      <c r="B1352" s="1" t="n">
        <v>12638.9453125</v>
      </c>
    </row>
    <row r="1353" customFormat="false" ht="12.75" hidden="false" customHeight="false" outlineLevel="0" collapsed="false">
      <c r="A1353" s="1" t="n">
        <v>808.39910889</v>
      </c>
      <c r="B1353" s="1" t="n">
        <v>12588.47851563</v>
      </c>
    </row>
    <row r="1354" customFormat="false" ht="12.75" hidden="false" customHeight="false" outlineLevel="0" collapsed="false">
      <c r="A1354" s="1" t="n">
        <v>808.84912109</v>
      </c>
      <c r="B1354" s="1" t="n">
        <v>12511</v>
      </c>
    </row>
    <row r="1355" customFormat="false" ht="12.75" hidden="false" customHeight="false" outlineLevel="0" collapsed="false">
      <c r="A1355" s="1" t="n">
        <v>809.2991333</v>
      </c>
      <c r="B1355" s="1" t="n">
        <v>12615.6015625</v>
      </c>
    </row>
    <row r="1356" customFormat="false" ht="12.75" hidden="false" customHeight="false" outlineLevel="0" collapsed="false">
      <c r="A1356" s="1" t="n">
        <v>809.74914551</v>
      </c>
      <c r="B1356" s="1" t="n">
        <v>12680.69238281</v>
      </c>
    </row>
    <row r="1357" customFormat="false" ht="12.75" hidden="false" customHeight="false" outlineLevel="0" collapsed="false">
      <c r="A1357" s="1" t="n">
        <v>810.19915771</v>
      </c>
      <c r="B1357" s="1" t="n">
        <v>12650.23144531</v>
      </c>
    </row>
    <row r="1358" customFormat="false" ht="12.75" hidden="false" customHeight="false" outlineLevel="0" collapsed="false">
      <c r="A1358" s="1" t="n">
        <v>810.64910889</v>
      </c>
      <c r="B1358" s="1" t="n">
        <v>12683.96972656</v>
      </c>
    </row>
    <row r="1359" customFormat="false" ht="12.75" hidden="false" customHeight="false" outlineLevel="0" collapsed="false">
      <c r="A1359" s="1" t="n">
        <v>811.09912109</v>
      </c>
      <c r="B1359" s="1" t="n">
        <v>12797.16992188</v>
      </c>
    </row>
    <row r="1360" customFormat="false" ht="12.75" hidden="false" customHeight="false" outlineLevel="0" collapsed="false">
      <c r="A1360" s="1" t="n">
        <v>811.5491333</v>
      </c>
      <c r="B1360" s="1" t="n">
        <v>12902.88378906</v>
      </c>
    </row>
    <row r="1361" customFormat="false" ht="12.75" hidden="false" customHeight="false" outlineLevel="0" collapsed="false">
      <c r="A1361" s="1" t="n">
        <v>811.99914551</v>
      </c>
      <c r="B1361" s="1" t="n">
        <v>12910.91015625</v>
      </c>
    </row>
    <row r="1362" customFormat="false" ht="12.75" hidden="false" customHeight="false" outlineLevel="0" collapsed="false">
      <c r="A1362" s="1" t="n">
        <v>812.44915771</v>
      </c>
      <c r="B1362" s="1" t="n">
        <v>12805.75097656</v>
      </c>
    </row>
    <row r="1363" customFormat="false" ht="12.75" hidden="false" customHeight="false" outlineLevel="0" collapsed="false">
      <c r="A1363" s="1" t="n">
        <v>812.89910889</v>
      </c>
      <c r="B1363" s="1" t="n">
        <v>12787.66015625</v>
      </c>
    </row>
    <row r="1364" customFormat="false" ht="12.75" hidden="false" customHeight="false" outlineLevel="0" collapsed="false">
      <c r="A1364" s="1" t="n">
        <v>813.34912109</v>
      </c>
      <c r="B1364" s="1" t="n">
        <v>12848.0078125</v>
      </c>
    </row>
    <row r="1365" customFormat="false" ht="12.75" hidden="false" customHeight="false" outlineLevel="0" collapsed="false">
      <c r="A1365" s="1" t="n">
        <v>813.7991333</v>
      </c>
      <c r="B1365" s="1" t="n">
        <v>12915.49316406</v>
      </c>
    </row>
    <row r="1366" customFormat="false" ht="12.75" hidden="false" customHeight="false" outlineLevel="0" collapsed="false">
      <c r="A1366" s="1" t="n">
        <v>814.24914551</v>
      </c>
      <c r="B1366" s="1" t="n">
        <v>12928.58886719</v>
      </c>
    </row>
    <row r="1367" customFormat="false" ht="12.75" hidden="false" customHeight="false" outlineLevel="0" collapsed="false">
      <c r="A1367" s="1" t="n">
        <v>814.69915771</v>
      </c>
      <c r="B1367" s="1" t="n">
        <v>12918.22460938</v>
      </c>
    </row>
    <row r="1368" customFormat="false" ht="12.75" hidden="false" customHeight="false" outlineLevel="0" collapsed="false">
      <c r="A1368" s="1" t="n">
        <v>815.14910889</v>
      </c>
      <c r="B1368" s="1" t="n">
        <v>12897.78710938</v>
      </c>
    </row>
    <row r="1369" customFormat="false" ht="12.75" hidden="false" customHeight="false" outlineLevel="0" collapsed="false">
      <c r="A1369" s="1" t="n">
        <v>815.59912109</v>
      </c>
      <c r="B1369" s="1" t="n">
        <v>12951.234375</v>
      </c>
    </row>
    <row r="1370" customFormat="false" ht="12.75" hidden="false" customHeight="false" outlineLevel="0" collapsed="false">
      <c r="A1370" s="1" t="n">
        <v>816.0491333</v>
      </c>
      <c r="B1370" s="1" t="n">
        <v>13065.98925781</v>
      </c>
    </row>
    <row r="1371" customFormat="false" ht="12.75" hidden="false" customHeight="false" outlineLevel="0" collapsed="false">
      <c r="A1371" s="1" t="n">
        <v>816.49914551</v>
      </c>
      <c r="B1371" s="1" t="n">
        <v>13162.171875</v>
      </c>
    </row>
    <row r="1372" customFormat="false" ht="12.75" hidden="false" customHeight="false" outlineLevel="0" collapsed="false">
      <c r="A1372" s="1" t="n">
        <v>816.94915771</v>
      </c>
      <c r="B1372" s="1" t="n">
        <v>13135.40820313</v>
      </c>
    </row>
    <row r="1373" customFormat="false" ht="12.75" hidden="false" customHeight="false" outlineLevel="0" collapsed="false">
      <c r="A1373" s="1" t="n">
        <v>817.39910889</v>
      </c>
      <c r="B1373" s="1" t="n">
        <v>13369.13964844</v>
      </c>
    </row>
    <row r="1374" customFormat="false" ht="12.75" hidden="false" customHeight="false" outlineLevel="0" collapsed="false">
      <c r="A1374" s="1" t="n">
        <v>817.84912109</v>
      </c>
      <c r="B1374" s="1" t="n">
        <v>13458.99316406</v>
      </c>
    </row>
    <row r="1375" customFormat="false" ht="12.75" hidden="false" customHeight="false" outlineLevel="0" collapsed="false">
      <c r="A1375" s="1" t="n">
        <v>818.2991333</v>
      </c>
      <c r="B1375" s="1" t="n">
        <v>13427.890625</v>
      </c>
    </row>
    <row r="1376" customFormat="false" ht="12.75" hidden="false" customHeight="false" outlineLevel="0" collapsed="false">
      <c r="A1376" s="1" t="n">
        <v>818.74914551</v>
      </c>
      <c r="B1376" s="1" t="n">
        <v>13555.61914063</v>
      </c>
    </row>
    <row r="1377" customFormat="false" ht="12.75" hidden="false" customHeight="false" outlineLevel="0" collapsed="false">
      <c r="A1377" s="1" t="n">
        <v>819.19915771</v>
      </c>
      <c r="B1377" s="1" t="n">
        <v>13570.03417969</v>
      </c>
    </row>
    <row r="1378" customFormat="false" ht="12.75" hidden="false" customHeight="false" outlineLevel="0" collapsed="false">
      <c r="A1378" s="1" t="n">
        <v>819.64910889</v>
      </c>
      <c r="B1378" s="1" t="n">
        <v>13631.98144531</v>
      </c>
    </row>
    <row r="1379" customFormat="false" ht="12.75" hidden="false" customHeight="false" outlineLevel="0" collapsed="false">
      <c r="A1379" s="1" t="n">
        <v>820.09912109</v>
      </c>
      <c r="B1379" s="1" t="n">
        <v>13810.84277344</v>
      </c>
    </row>
    <row r="1380" customFormat="false" ht="12.75" hidden="false" customHeight="false" outlineLevel="0" collapsed="false">
      <c r="A1380" s="1" t="n">
        <v>820.5491333</v>
      </c>
      <c r="B1380" s="1" t="n">
        <v>13772.92675781</v>
      </c>
    </row>
    <row r="1381" customFormat="false" ht="12.75" hidden="false" customHeight="false" outlineLevel="0" collapsed="false">
      <c r="A1381" s="1" t="n">
        <v>820.99914551</v>
      </c>
      <c r="B1381" s="1" t="n">
        <v>14062.11132813</v>
      </c>
    </row>
    <row r="1382" customFormat="false" ht="12.75" hidden="false" customHeight="false" outlineLevel="0" collapsed="false">
      <c r="A1382" s="1" t="n">
        <v>821.44915771</v>
      </c>
      <c r="B1382" s="1" t="n">
        <v>14434.93066406</v>
      </c>
    </row>
    <row r="1383" customFormat="false" ht="12.75" hidden="false" customHeight="false" outlineLevel="0" collapsed="false">
      <c r="A1383" s="1" t="n">
        <v>821.89910889</v>
      </c>
      <c r="B1383" s="1" t="n">
        <v>14534.72851563</v>
      </c>
    </row>
    <row r="1384" customFormat="false" ht="12.75" hidden="false" customHeight="false" outlineLevel="0" collapsed="false">
      <c r="A1384" s="1" t="n">
        <v>822.34912109</v>
      </c>
      <c r="B1384" s="1" t="n">
        <v>14591.34277344</v>
      </c>
    </row>
    <row r="1385" customFormat="false" ht="12.75" hidden="false" customHeight="false" outlineLevel="0" collapsed="false">
      <c r="A1385" s="1" t="n">
        <v>822.7991333</v>
      </c>
      <c r="B1385" s="1" t="n">
        <v>14641.96289063</v>
      </c>
    </row>
    <row r="1386" customFormat="false" ht="12.75" hidden="false" customHeight="false" outlineLevel="0" collapsed="false">
      <c r="A1386" s="1" t="n">
        <v>823.24914551</v>
      </c>
      <c r="B1386" s="1" t="n">
        <v>14705.19824219</v>
      </c>
    </row>
    <row r="1387" customFormat="false" ht="12.75" hidden="false" customHeight="false" outlineLevel="0" collapsed="false">
      <c r="A1387" s="1" t="n">
        <v>823.69915771</v>
      </c>
      <c r="B1387" s="1" t="n">
        <v>14854.86328125</v>
      </c>
    </row>
    <row r="1388" customFormat="false" ht="12.75" hidden="false" customHeight="false" outlineLevel="0" collapsed="false">
      <c r="A1388" s="1" t="n">
        <v>824.14910889</v>
      </c>
      <c r="B1388" s="1" t="n">
        <v>14902.828125</v>
      </c>
    </row>
    <row r="1389" customFormat="false" ht="12.75" hidden="false" customHeight="false" outlineLevel="0" collapsed="false">
      <c r="A1389" s="1" t="n">
        <v>824.59912109</v>
      </c>
      <c r="B1389" s="1" t="n">
        <v>14912.21972656</v>
      </c>
    </row>
    <row r="1390" customFormat="false" ht="12.75" hidden="false" customHeight="false" outlineLevel="0" collapsed="false">
      <c r="A1390" s="1" t="n">
        <v>825.0491333</v>
      </c>
      <c r="B1390" s="1" t="n">
        <v>14912.74609375</v>
      </c>
    </row>
    <row r="1391" customFormat="false" ht="12.75" hidden="false" customHeight="false" outlineLevel="0" collapsed="false">
      <c r="A1391" s="1" t="n">
        <v>825.49914551</v>
      </c>
      <c r="B1391" s="1" t="n">
        <v>14770.86425781</v>
      </c>
    </row>
    <row r="1392" customFormat="false" ht="12.75" hidden="false" customHeight="false" outlineLevel="0" collapsed="false">
      <c r="A1392" s="1" t="n">
        <v>825.94915771</v>
      </c>
      <c r="B1392" s="1" t="n">
        <v>14585.99511719</v>
      </c>
    </row>
    <row r="1393" customFormat="false" ht="12.75" hidden="false" customHeight="false" outlineLevel="0" collapsed="false">
      <c r="A1393" s="1" t="n">
        <v>826.39910889</v>
      </c>
      <c r="B1393" s="1" t="n">
        <v>14428.80859375</v>
      </c>
    </row>
    <row r="1394" customFormat="false" ht="12.75" hidden="false" customHeight="false" outlineLevel="0" collapsed="false">
      <c r="A1394" s="1" t="n">
        <v>826.84912109</v>
      </c>
      <c r="B1394" s="1" t="n">
        <v>14439.90820313</v>
      </c>
    </row>
    <row r="1395" customFormat="false" ht="12.75" hidden="false" customHeight="false" outlineLevel="0" collapsed="false">
      <c r="A1395" s="1" t="n">
        <v>827.2991333</v>
      </c>
      <c r="B1395" s="1" t="n">
        <v>14317.50292969</v>
      </c>
    </row>
    <row r="1396" customFormat="false" ht="12.75" hidden="false" customHeight="false" outlineLevel="0" collapsed="false">
      <c r="A1396" s="1" t="n">
        <v>827.74914551</v>
      </c>
      <c r="B1396" s="1" t="n">
        <v>14184.90332031</v>
      </c>
    </row>
    <row r="1397" customFormat="false" ht="12.75" hidden="false" customHeight="false" outlineLevel="0" collapsed="false">
      <c r="A1397" s="1" t="n">
        <v>828.19915771</v>
      </c>
      <c r="B1397" s="1" t="n">
        <v>14068.36425781</v>
      </c>
    </row>
    <row r="1398" customFormat="false" ht="12.75" hidden="false" customHeight="false" outlineLevel="0" collapsed="false">
      <c r="A1398" s="1" t="n">
        <v>828.64910889</v>
      </c>
      <c r="B1398" s="1" t="n">
        <v>13991.18164063</v>
      </c>
    </row>
    <row r="1399" customFormat="false" ht="12.75" hidden="false" customHeight="false" outlineLevel="0" collapsed="false">
      <c r="A1399" s="1" t="n">
        <v>829.09912109</v>
      </c>
      <c r="B1399" s="1" t="n">
        <v>13823.73925781</v>
      </c>
    </row>
    <row r="1400" customFormat="false" ht="12.75" hidden="false" customHeight="false" outlineLevel="0" collapsed="false">
      <c r="A1400" s="1" t="n">
        <v>829.5491333</v>
      </c>
      <c r="B1400" s="1" t="n">
        <v>13638.03320313</v>
      </c>
    </row>
    <row r="1401" customFormat="false" ht="12.75" hidden="false" customHeight="false" outlineLevel="0" collapsed="false">
      <c r="A1401" s="1" t="n">
        <v>829.99914551</v>
      </c>
      <c r="B1401" s="1" t="n">
        <v>13479.64355469</v>
      </c>
    </row>
    <row r="1402" customFormat="false" ht="12.75" hidden="false" customHeight="false" outlineLevel="0" collapsed="false">
      <c r="A1402" s="1" t="n">
        <v>830.44915771</v>
      </c>
      <c r="B1402" s="1" t="n">
        <v>13429.03710938</v>
      </c>
    </row>
    <row r="1403" customFormat="false" ht="12.75" hidden="false" customHeight="false" outlineLevel="0" collapsed="false">
      <c r="A1403" s="1" t="n">
        <v>830.89910889</v>
      </c>
      <c r="B1403" s="1" t="n">
        <v>13364.32519531</v>
      </c>
    </row>
    <row r="1404" customFormat="false" ht="12.75" hidden="false" customHeight="false" outlineLevel="0" collapsed="false">
      <c r="A1404" s="1" t="n">
        <v>831.34912109</v>
      </c>
      <c r="B1404" s="1" t="n">
        <v>13309.25488281</v>
      </c>
    </row>
    <row r="1405" customFormat="false" ht="12.75" hidden="false" customHeight="false" outlineLevel="0" collapsed="false">
      <c r="A1405" s="1" t="n">
        <v>831.7991333</v>
      </c>
      <c r="B1405" s="1" t="n">
        <v>13328.21875</v>
      </c>
    </row>
    <row r="1406" customFormat="false" ht="12.75" hidden="false" customHeight="false" outlineLevel="0" collapsed="false">
      <c r="A1406" s="1" t="n">
        <v>832.24914551</v>
      </c>
      <c r="B1406" s="1" t="n">
        <v>13256.74414063</v>
      </c>
    </row>
    <row r="1407" customFormat="false" ht="12.75" hidden="false" customHeight="false" outlineLevel="0" collapsed="false">
      <c r="A1407" s="1" t="n">
        <v>832.69915771</v>
      </c>
      <c r="B1407" s="1" t="n">
        <v>13219.57421875</v>
      </c>
    </row>
    <row r="1408" customFormat="false" ht="12.75" hidden="false" customHeight="false" outlineLevel="0" collapsed="false">
      <c r="A1408" s="1" t="n">
        <v>833.14910889</v>
      </c>
      <c r="B1408" s="1" t="n">
        <v>13240.10253906</v>
      </c>
    </row>
    <row r="1409" customFormat="false" ht="12.75" hidden="false" customHeight="false" outlineLevel="0" collapsed="false">
      <c r="A1409" s="1" t="n">
        <v>833.59912109</v>
      </c>
      <c r="B1409" s="1" t="n">
        <v>13247.41992188</v>
      </c>
    </row>
    <row r="1410" customFormat="false" ht="12.75" hidden="false" customHeight="false" outlineLevel="0" collapsed="false">
      <c r="A1410" s="1" t="n">
        <v>834.0491333</v>
      </c>
      <c r="B1410" s="1" t="n">
        <v>13154.21679688</v>
      </c>
    </row>
    <row r="1411" customFormat="false" ht="12.75" hidden="false" customHeight="false" outlineLevel="0" collapsed="false">
      <c r="A1411" s="1" t="n">
        <v>834.49914551</v>
      </c>
      <c r="B1411" s="1" t="n">
        <v>13058.69238281</v>
      </c>
    </row>
    <row r="1412" customFormat="false" ht="12.75" hidden="false" customHeight="false" outlineLevel="0" collapsed="false">
      <c r="A1412" s="1" t="n">
        <v>834.94915771</v>
      </c>
      <c r="B1412" s="1" t="n">
        <v>13041.63476563</v>
      </c>
    </row>
    <row r="1413" customFormat="false" ht="12.75" hidden="false" customHeight="false" outlineLevel="0" collapsed="false">
      <c r="A1413" s="1" t="n">
        <v>835.39910889</v>
      </c>
      <c r="B1413" s="1" t="n">
        <v>13217.5234375</v>
      </c>
    </row>
    <row r="1414" customFormat="false" ht="12.75" hidden="false" customHeight="false" outlineLevel="0" collapsed="false">
      <c r="A1414" s="1" t="n">
        <v>835.84912109</v>
      </c>
      <c r="B1414" s="1" t="n">
        <v>13244.00292969</v>
      </c>
    </row>
    <row r="1415" customFormat="false" ht="12.75" hidden="false" customHeight="false" outlineLevel="0" collapsed="false">
      <c r="A1415" s="1" t="n">
        <v>836.2991333</v>
      </c>
      <c r="B1415" s="1" t="n">
        <v>13166.61132813</v>
      </c>
    </row>
    <row r="1416" customFormat="false" ht="12.75" hidden="false" customHeight="false" outlineLevel="0" collapsed="false">
      <c r="A1416" s="1" t="n">
        <v>836.74914551</v>
      </c>
      <c r="B1416" s="1" t="n">
        <v>13142.34277344</v>
      </c>
    </row>
    <row r="1417" customFormat="false" ht="12.75" hidden="false" customHeight="false" outlineLevel="0" collapsed="false">
      <c r="A1417" s="1" t="n">
        <v>837.19915771</v>
      </c>
      <c r="B1417" s="1" t="n">
        <v>13184.86132813</v>
      </c>
    </row>
    <row r="1418" customFormat="false" ht="12.75" hidden="false" customHeight="false" outlineLevel="0" collapsed="false">
      <c r="A1418" s="1" t="n">
        <v>837.64910889</v>
      </c>
      <c r="B1418" s="1" t="n">
        <v>13221.98535156</v>
      </c>
    </row>
    <row r="1419" customFormat="false" ht="12.75" hidden="false" customHeight="false" outlineLevel="0" collapsed="false">
      <c r="A1419" s="1" t="n">
        <v>838.09912109</v>
      </c>
      <c r="B1419" s="1" t="n">
        <v>13222.09570313</v>
      </c>
    </row>
    <row r="1420" customFormat="false" ht="12.75" hidden="false" customHeight="false" outlineLevel="0" collapsed="false">
      <c r="A1420" s="1" t="n">
        <v>838.5491333</v>
      </c>
      <c r="B1420" s="1" t="n">
        <v>13052.16113281</v>
      </c>
    </row>
    <row r="1421" customFormat="false" ht="12.75" hidden="false" customHeight="false" outlineLevel="0" collapsed="false">
      <c r="A1421" s="1" t="n">
        <v>838.99914551</v>
      </c>
      <c r="B1421" s="1" t="n">
        <v>13033.23535156</v>
      </c>
    </row>
    <row r="1422" customFormat="false" ht="12.75" hidden="false" customHeight="false" outlineLevel="0" collapsed="false">
      <c r="A1422" s="1" t="n">
        <v>839.44915771</v>
      </c>
      <c r="B1422" s="1" t="n">
        <v>13077.75878906</v>
      </c>
    </row>
    <row r="1423" customFormat="false" ht="12.75" hidden="false" customHeight="false" outlineLevel="0" collapsed="false">
      <c r="A1423" s="1" t="n">
        <v>839.89910889</v>
      </c>
      <c r="B1423" s="1" t="n">
        <v>13110.34667969</v>
      </c>
    </row>
    <row r="1424" customFormat="false" ht="12.75" hidden="false" customHeight="false" outlineLevel="0" collapsed="false">
      <c r="A1424" s="1" t="n">
        <v>840.34912109</v>
      </c>
      <c r="B1424" s="1" t="n">
        <v>13024.55664063</v>
      </c>
    </row>
    <row r="1425" customFormat="false" ht="12.75" hidden="false" customHeight="false" outlineLevel="0" collapsed="false">
      <c r="A1425" s="1" t="n">
        <v>840.7991333</v>
      </c>
      <c r="B1425" s="1" t="n">
        <v>13038.765625</v>
      </c>
    </row>
    <row r="1426" customFormat="false" ht="12.75" hidden="false" customHeight="false" outlineLevel="0" collapsed="false">
      <c r="A1426" s="1" t="n">
        <v>841.24914551</v>
      </c>
      <c r="B1426" s="1" t="n">
        <v>13113.47265625</v>
      </c>
    </row>
    <row r="1427" customFormat="false" ht="12.75" hidden="false" customHeight="false" outlineLevel="0" collapsed="false">
      <c r="A1427" s="1" t="n">
        <v>841.69915771</v>
      </c>
      <c r="B1427" s="1" t="n">
        <v>13061.0703125</v>
      </c>
    </row>
    <row r="1428" customFormat="false" ht="12.75" hidden="false" customHeight="false" outlineLevel="0" collapsed="false">
      <c r="A1428" s="1" t="n">
        <v>842.14910889</v>
      </c>
      <c r="B1428" s="1" t="n">
        <v>13007.81347656</v>
      </c>
    </row>
    <row r="1429" customFormat="false" ht="12.75" hidden="false" customHeight="false" outlineLevel="0" collapsed="false">
      <c r="A1429" s="1" t="n">
        <v>842.59912109</v>
      </c>
      <c r="B1429" s="1" t="n">
        <v>13009.07226563</v>
      </c>
    </row>
    <row r="1430" customFormat="false" ht="12.75" hidden="false" customHeight="false" outlineLevel="0" collapsed="false">
      <c r="A1430" s="1" t="n">
        <v>843.0491333</v>
      </c>
      <c r="B1430" s="1" t="n">
        <v>13081.22167969</v>
      </c>
    </row>
    <row r="1431" customFormat="false" ht="12.75" hidden="false" customHeight="false" outlineLevel="0" collapsed="false">
      <c r="A1431" s="1" t="n">
        <v>843.49914551</v>
      </c>
      <c r="B1431" s="1" t="n">
        <v>13049.50097656</v>
      </c>
    </row>
    <row r="1432" customFormat="false" ht="12.75" hidden="false" customHeight="false" outlineLevel="0" collapsed="false">
      <c r="A1432" s="1" t="n">
        <v>843.94915771</v>
      </c>
      <c r="B1432" s="1" t="n">
        <v>12968.84863281</v>
      </c>
    </row>
    <row r="1433" customFormat="false" ht="12.75" hidden="false" customHeight="false" outlineLevel="0" collapsed="false">
      <c r="A1433" s="1" t="n">
        <v>844.39910889</v>
      </c>
      <c r="B1433" s="1" t="n">
        <v>12918.03417969</v>
      </c>
    </row>
    <row r="1434" customFormat="false" ht="12.75" hidden="false" customHeight="false" outlineLevel="0" collapsed="false">
      <c r="A1434" s="1" t="n">
        <v>844.84912109</v>
      </c>
      <c r="B1434" s="1" t="n">
        <v>13002.66796875</v>
      </c>
    </row>
    <row r="1435" customFormat="false" ht="12.75" hidden="false" customHeight="false" outlineLevel="0" collapsed="false">
      <c r="A1435" s="1" t="n">
        <v>845.2991333</v>
      </c>
      <c r="B1435" s="1" t="n">
        <v>13080.55273438</v>
      </c>
    </row>
    <row r="1436" customFormat="false" ht="12.75" hidden="false" customHeight="false" outlineLevel="0" collapsed="false">
      <c r="A1436" s="1" t="n">
        <v>845.74914551</v>
      </c>
      <c r="B1436" s="1" t="n">
        <v>13012.40527344</v>
      </c>
    </row>
    <row r="1437" customFormat="false" ht="12.75" hidden="false" customHeight="false" outlineLevel="0" collapsed="false">
      <c r="A1437" s="1" t="n">
        <v>846.19915771</v>
      </c>
      <c r="B1437" s="1" t="n">
        <v>12857</v>
      </c>
    </row>
    <row r="1438" customFormat="false" ht="12.75" hidden="false" customHeight="false" outlineLevel="0" collapsed="false">
      <c r="A1438" s="1" t="n">
        <v>846.64910889</v>
      </c>
      <c r="B1438" s="1" t="n">
        <v>12926.72265625</v>
      </c>
    </row>
    <row r="1439" customFormat="false" ht="12.75" hidden="false" customHeight="false" outlineLevel="0" collapsed="false">
      <c r="A1439" s="1" t="n">
        <v>847.09912109</v>
      </c>
      <c r="B1439" s="1" t="n">
        <v>12987.07910156</v>
      </c>
    </row>
    <row r="1440" customFormat="false" ht="12.75" hidden="false" customHeight="false" outlineLevel="0" collapsed="false">
      <c r="A1440" s="1" t="n">
        <v>847.5491333</v>
      </c>
      <c r="B1440" s="1" t="n">
        <v>13016.12597656</v>
      </c>
    </row>
    <row r="1441" customFormat="false" ht="12.75" hidden="false" customHeight="false" outlineLevel="0" collapsed="false">
      <c r="A1441" s="1" t="n">
        <v>847.99914551</v>
      </c>
      <c r="B1441" s="1" t="n">
        <v>13002.00683594</v>
      </c>
    </row>
    <row r="1442" customFormat="false" ht="12.75" hidden="false" customHeight="false" outlineLevel="0" collapsed="false">
      <c r="A1442" s="1" t="n">
        <v>848.44915771</v>
      </c>
      <c r="B1442" s="1" t="n">
        <v>12993.3046875</v>
      </c>
    </row>
    <row r="1443" customFormat="false" ht="12.75" hidden="false" customHeight="false" outlineLevel="0" collapsed="false">
      <c r="A1443" s="1" t="n">
        <v>848.89910889</v>
      </c>
      <c r="B1443" s="1" t="n">
        <v>13062.76074219</v>
      </c>
    </row>
    <row r="1444" customFormat="false" ht="12.75" hidden="false" customHeight="false" outlineLevel="0" collapsed="false">
      <c r="A1444" s="1" t="n">
        <v>849.34912109</v>
      </c>
      <c r="B1444" s="1" t="n">
        <v>13146.359375</v>
      </c>
    </row>
    <row r="1445" customFormat="false" ht="12.75" hidden="false" customHeight="false" outlineLevel="0" collapsed="false">
      <c r="A1445" s="1" t="n">
        <v>849.7991333</v>
      </c>
      <c r="B1445" s="1" t="n">
        <v>13148.57226563</v>
      </c>
    </row>
    <row r="1446" customFormat="false" ht="12.75" hidden="false" customHeight="false" outlineLevel="0" collapsed="false">
      <c r="A1446" s="1" t="n">
        <v>850.24914551</v>
      </c>
      <c r="B1446" s="1" t="n">
        <v>13112.1328125</v>
      </c>
    </row>
    <row r="1447" customFormat="false" ht="12.75" hidden="false" customHeight="false" outlineLevel="0" collapsed="false">
      <c r="A1447" s="1" t="n">
        <v>850.69915771</v>
      </c>
      <c r="B1447" s="1" t="n">
        <v>13197.16015625</v>
      </c>
    </row>
    <row r="1448" customFormat="false" ht="12.75" hidden="false" customHeight="false" outlineLevel="0" collapsed="false">
      <c r="A1448" s="1" t="n">
        <v>851.14910889</v>
      </c>
      <c r="B1448" s="1" t="n">
        <v>13386.08105469</v>
      </c>
    </row>
    <row r="1449" customFormat="false" ht="12.75" hidden="false" customHeight="false" outlineLevel="0" collapsed="false">
      <c r="A1449" s="1" t="n">
        <v>851.59912109</v>
      </c>
      <c r="B1449" s="1" t="n">
        <v>13456.60644531</v>
      </c>
    </row>
    <row r="1450" customFormat="false" ht="12.75" hidden="false" customHeight="false" outlineLevel="0" collapsed="false">
      <c r="A1450" s="1" t="n">
        <v>852.0491333</v>
      </c>
      <c r="B1450" s="1" t="n">
        <v>13433.07128906</v>
      </c>
    </row>
    <row r="1451" customFormat="false" ht="12.75" hidden="false" customHeight="false" outlineLevel="0" collapsed="false">
      <c r="A1451" s="1" t="n">
        <v>852.49914551</v>
      </c>
      <c r="B1451" s="1" t="n">
        <v>13459.31445313</v>
      </c>
    </row>
    <row r="1452" customFormat="false" ht="12.75" hidden="false" customHeight="false" outlineLevel="0" collapsed="false">
      <c r="A1452" s="1" t="n">
        <v>852.94915771</v>
      </c>
      <c r="B1452" s="1" t="n">
        <v>13619.31445313</v>
      </c>
    </row>
    <row r="1453" customFormat="false" ht="12.75" hidden="false" customHeight="false" outlineLevel="0" collapsed="false">
      <c r="A1453" s="1" t="n">
        <v>853.39910889</v>
      </c>
      <c r="B1453" s="1" t="n">
        <v>13693.81738281</v>
      </c>
    </row>
    <row r="1454" customFormat="false" ht="12.75" hidden="false" customHeight="false" outlineLevel="0" collapsed="false">
      <c r="A1454" s="1" t="n">
        <v>853.84912109</v>
      </c>
      <c r="B1454" s="1" t="n">
        <v>13707.25195313</v>
      </c>
    </row>
    <row r="1455" customFormat="false" ht="12.75" hidden="false" customHeight="false" outlineLevel="0" collapsed="false">
      <c r="A1455" s="1" t="n">
        <v>854.2991333</v>
      </c>
      <c r="B1455" s="1" t="n">
        <v>13653.71777344</v>
      </c>
    </row>
    <row r="1456" customFormat="false" ht="12.75" hidden="false" customHeight="false" outlineLevel="0" collapsed="false">
      <c r="A1456" s="1" t="n">
        <v>854.74914551</v>
      </c>
      <c r="B1456" s="1" t="n">
        <v>13507.47753906</v>
      </c>
    </row>
    <row r="1457" customFormat="false" ht="12.75" hidden="false" customHeight="false" outlineLevel="0" collapsed="false">
      <c r="A1457" s="1" t="n">
        <v>855.19915771</v>
      </c>
      <c r="B1457" s="1" t="n">
        <v>13179.03027344</v>
      </c>
    </row>
    <row r="1458" customFormat="false" ht="12.75" hidden="false" customHeight="false" outlineLevel="0" collapsed="false">
      <c r="A1458" s="1" t="n">
        <v>855.64910889</v>
      </c>
      <c r="B1458" s="1" t="n">
        <v>12702.10742188</v>
      </c>
    </row>
    <row r="1459" customFormat="false" ht="12.75" hidden="false" customHeight="false" outlineLevel="0" collapsed="false">
      <c r="A1459" s="1" t="n">
        <v>856.09912109</v>
      </c>
      <c r="B1459" s="1" t="n">
        <v>12091.42480469</v>
      </c>
    </row>
    <row r="1460" customFormat="false" ht="12.75" hidden="false" customHeight="false" outlineLevel="0" collapsed="false">
      <c r="A1460" s="1" t="n">
        <v>856.5491333</v>
      </c>
      <c r="B1460" s="1" t="n">
        <v>11421.0625</v>
      </c>
    </row>
    <row r="1461" customFormat="false" ht="12.75" hidden="false" customHeight="false" outlineLevel="0" collapsed="false">
      <c r="A1461" s="1" t="n">
        <v>856.99914551</v>
      </c>
      <c r="B1461" s="1" t="n">
        <v>10676.50585938</v>
      </c>
    </row>
    <row r="1462" customFormat="false" ht="12.75" hidden="false" customHeight="false" outlineLevel="0" collapsed="false">
      <c r="A1462" s="1" t="n">
        <v>857.44915771</v>
      </c>
      <c r="B1462" s="1" t="n">
        <v>9918.08105469</v>
      </c>
    </row>
    <row r="1463" customFormat="false" ht="12.75" hidden="false" customHeight="false" outlineLevel="0" collapsed="false">
      <c r="A1463" s="1" t="n">
        <v>857.89910889</v>
      </c>
      <c r="B1463" s="1" t="n">
        <v>9184.36425781</v>
      </c>
    </row>
    <row r="1464" customFormat="false" ht="12.75" hidden="false" customHeight="false" outlineLevel="0" collapsed="false">
      <c r="A1464" s="1" t="n">
        <v>858.34912109</v>
      </c>
      <c r="B1464" s="1" t="n">
        <v>8380.56152344</v>
      </c>
    </row>
    <row r="1465" customFormat="false" ht="12.75" hidden="false" customHeight="false" outlineLevel="0" collapsed="false">
      <c r="A1465" s="1" t="n">
        <v>858.7991333</v>
      </c>
      <c r="B1465" s="1" t="n">
        <v>7595.796875</v>
      </c>
    </row>
    <row r="1466" customFormat="false" ht="12.75" hidden="false" customHeight="false" outlineLevel="0" collapsed="false">
      <c r="A1466" s="1" t="n">
        <v>859.24914551</v>
      </c>
      <c r="B1466" s="1" t="n">
        <v>6808.56152344</v>
      </c>
    </row>
    <row r="1467" customFormat="false" ht="12.75" hidden="false" customHeight="false" outlineLevel="0" collapsed="false">
      <c r="A1467" s="1" t="n">
        <v>859.69915771</v>
      </c>
      <c r="B1467" s="1" t="n">
        <v>5962.39550781</v>
      </c>
    </row>
    <row r="1468" customFormat="false" ht="12.75" hidden="false" customHeight="false" outlineLevel="0" collapsed="false">
      <c r="A1468" s="1" t="n">
        <v>860.14910889</v>
      </c>
      <c r="B1468" s="1" t="n">
        <v>5144.11376953</v>
      </c>
    </row>
    <row r="1469" customFormat="false" ht="12.75" hidden="false" customHeight="false" outlineLevel="0" collapsed="false">
      <c r="A1469" s="1" t="n">
        <v>860.59912109</v>
      </c>
      <c r="B1469" s="1" t="n">
        <v>4393.640625</v>
      </c>
    </row>
    <row r="1470" customFormat="false" ht="12.75" hidden="false" customHeight="false" outlineLevel="0" collapsed="false">
      <c r="A1470" s="1" t="n">
        <v>861.0491333</v>
      </c>
      <c r="B1470" s="1" t="n">
        <v>1327.03649902</v>
      </c>
    </row>
    <row r="1471" customFormat="false" ht="12.75" hidden="false" customHeight="false" outlineLevel="0" collapsed="false">
      <c r="A1471" s="1" t="n">
        <v>861.49914551</v>
      </c>
      <c r="B1471" s="1" t="n">
        <v>1319.82946777</v>
      </c>
    </row>
    <row r="1472" customFormat="false" ht="12.75" hidden="false" customHeight="false" outlineLevel="0" collapsed="false">
      <c r="A1472" s="1" t="n">
        <v>861.94915771</v>
      </c>
      <c r="B1472" s="1" t="n">
        <v>2500.28466797</v>
      </c>
    </row>
    <row r="1473" customFormat="false" ht="12.75" hidden="false" customHeight="false" outlineLevel="0" collapsed="false">
      <c r="A1473" s="1" t="n">
        <v>862.39910889</v>
      </c>
      <c r="B1473" s="1" t="n">
        <v>1991.97167969</v>
      </c>
    </row>
    <row r="1474" customFormat="false" ht="12.75" hidden="false" customHeight="false" outlineLevel="0" collapsed="false">
      <c r="A1474" s="1" t="n">
        <v>862.84912109</v>
      </c>
      <c r="B1474" s="1" t="n">
        <v>1586.63232422</v>
      </c>
    </row>
    <row r="1475" customFormat="false" ht="12.75" hidden="false" customHeight="false" outlineLevel="0" collapsed="false">
      <c r="A1475" s="1" t="n">
        <v>863.2991333</v>
      </c>
      <c r="B1475" s="1" t="n">
        <v>1285.28967285</v>
      </c>
    </row>
    <row r="1476" customFormat="false" ht="12.75" hidden="false" customHeight="false" outlineLevel="0" collapsed="false">
      <c r="A1476" s="1" t="n">
        <v>863.74914551</v>
      </c>
      <c r="B1476" s="1" t="n">
        <v>1051.40075684</v>
      </c>
    </row>
    <row r="1477" customFormat="false" ht="12.75" hidden="false" customHeight="false" outlineLevel="0" collapsed="false">
      <c r="A1477" s="1" t="n">
        <v>864.19915771</v>
      </c>
      <c r="B1477" s="1" t="n">
        <v>886.29669189</v>
      </c>
    </row>
    <row r="1478" customFormat="false" ht="12.75" hidden="false" customHeight="false" outlineLevel="0" collapsed="false">
      <c r="A1478" s="1" t="n">
        <v>864.64910889</v>
      </c>
      <c r="B1478" s="1" t="n">
        <v>813.27813721</v>
      </c>
    </row>
    <row r="1479" customFormat="false" ht="12.75" hidden="false" customHeight="false" outlineLevel="0" collapsed="false">
      <c r="A1479" s="1" t="n">
        <v>865.09912109</v>
      </c>
      <c r="B1479" s="1" t="n">
        <v>1144.09619141</v>
      </c>
    </row>
    <row r="1480" customFormat="false" ht="12.75" hidden="false" customHeight="false" outlineLevel="0" collapsed="false">
      <c r="A1480" s="1" t="n">
        <v>865.5491333</v>
      </c>
      <c r="B1480" s="1" t="n">
        <v>1120.57531738</v>
      </c>
    </row>
    <row r="1481" customFormat="false" ht="12.75" hidden="false" customHeight="false" outlineLevel="0" collapsed="false">
      <c r="A1481" s="1" t="n">
        <v>865.99914551</v>
      </c>
      <c r="B1481" s="1" t="n">
        <v>1152.3704834</v>
      </c>
    </row>
    <row r="1482" customFormat="false" ht="12.75" hidden="false" customHeight="false" outlineLevel="0" collapsed="false">
      <c r="A1482" s="1" t="n">
        <v>866.44915771</v>
      </c>
      <c r="B1482" s="1" t="n">
        <v>1140.87329102</v>
      </c>
    </row>
    <row r="1483" customFormat="false" ht="12.75" hidden="false" customHeight="false" outlineLevel="0" collapsed="false">
      <c r="A1483" s="1" t="n">
        <v>866.89910889</v>
      </c>
      <c r="B1483" s="1" t="n">
        <v>1055.15344238</v>
      </c>
    </row>
    <row r="1484" customFormat="false" ht="12.75" hidden="false" customHeight="false" outlineLevel="0" collapsed="false">
      <c r="A1484" s="1" t="n">
        <v>867.34912109</v>
      </c>
      <c r="B1484" s="1" t="n">
        <v>1050.39477539</v>
      </c>
    </row>
    <row r="1485" customFormat="false" ht="12.75" hidden="false" customHeight="false" outlineLevel="0" collapsed="false">
      <c r="A1485" s="1" t="n">
        <v>867.7991333</v>
      </c>
      <c r="B1485" s="1" t="n">
        <v>1013.65966797</v>
      </c>
    </row>
    <row r="1486" customFormat="false" ht="12.75" hidden="false" customHeight="false" outlineLevel="0" collapsed="false">
      <c r="A1486" s="1" t="n">
        <v>868.24914551</v>
      </c>
      <c r="B1486" s="1" t="n">
        <v>955.41784668</v>
      </c>
    </row>
    <row r="1487" customFormat="false" ht="12.75" hidden="false" customHeight="false" outlineLevel="0" collapsed="false">
      <c r="A1487" s="1" t="n">
        <v>868.69915771</v>
      </c>
      <c r="B1487" s="1" t="n">
        <v>924.18084717</v>
      </c>
    </row>
    <row r="1488" customFormat="false" ht="12.75" hidden="false" customHeight="false" outlineLevel="0" collapsed="false">
      <c r="A1488" s="1" t="n">
        <v>869.14910889</v>
      </c>
      <c r="B1488" s="1" t="n">
        <v>973.58270264</v>
      </c>
    </row>
    <row r="1489" customFormat="false" ht="12.75" hidden="false" customHeight="false" outlineLevel="0" collapsed="false">
      <c r="A1489" s="1" t="n">
        <v>869.59912109</v>
      </c>
      <c r="B1489" s="1" t="n">
        <v>904.6963501</v>
      </c>
    </row>
    <row r="1490" customFormat="false" ht="12.75" hidden="false" customHeight="false" outlineLevel="0" collapsed="false">
      <c r="A1490" s="1" t="n">
        <v>870.0491333</v>
      </c>
      <c r="B1490" s="1" t="n">
        <v>871.31762695</v>
      </c>
    </row>
    <row r="1491" customFormat="false" ht="12.75" hidden="false" customHeight="false" outlineLevel="0" collapsed="false">
      <c r="A1491" s="1" t="n">
        <v>870.49914551</v>
      </c>
      <c r="B1491" s="1" t="n">
        <v>864.31896973</v>
      </c>
    </row>
    <row r="1492" customFormat="false" ht="12.75" hidden="false" customHeight="false" outlineLevel="0" collapsed="false">
      <c r="A1492" s="1" t="n">
        <v>870.94915771</v>
      </c>
      <c r="B1492" s="1" t="n">
        <v>878.71051025</v>
      </c>
    </row>
    <row r="1493" customFormat="false" ht="12.75" hidden="false" customHeight="false" outlineLevel="0" collapsed="false">
      <c r="A1493" s="1" t="n">
        <v>871.39910889</v>
      </c>
      <c r="B1493" s="1" t="n">
        <v>911.3939209</v>
      </c>
    </row>
    <row r="1494" customFormat="false" ht="12.75" hidden="false" customHeight="false" outlineLevel="0" collapsed="false">
      <c r="A1494" s="1" t="n">
        <v>871.84912109</v>
      </c>
      <c r="B1494" s="1" t="n">
        <v>842.57025146</v>
      </c>
    </row>
    <row r="1495" customFormat="false" ht="12.75" hidden="false" customHeight="false" outlineLevel="0" collapsed="false">
      <c r="A1495" s="1" t="n">
        <v>872.2991333</v>
      </c>
      <c r="B1495" s="1" t="n">
        <v>865.69976807</v>
      </c>
    </row>
    <row r="1496" customFormat="false" ht="12.75" hidden="false" customHeight="false" outlineLevel="0" collapsed="false">
      <c r="A1496" s="1" t="n">
        <v>872.74914551</v>
      </c>
      <c r="B1496" s="1" t="n">
        <v>888.23199463</v>
      </c>
    </row>
    <row r="1497" customFormat="false" ht="12.75" hidden="false" customHeight="false" outlineLevel="0" collapsed="false">
      <c r="A1497" s="1" t="n">
        <v>873.19915771</v>
      </c>
      <c r="B1497" s="1" t="n">
        <v>862.53234863</v>
      </c>
    </row>
    <row r="1498" customFormat="false" ht="12.75" hidden="false" customHeight="false" outlineLevel="0" collapsed="false">
      <c r="A1498" s="1" t="n">
        <v>873.64910889</v>
      </c>
      <c r="B1498" s="1" t="n">
        <v>843.02191162</v>
      </c>
    </row>
    <row r="1499" customFormat="false" ht="12.75" hidden="false" customHeight="false" outlineLevel="0" collapsed="false">
      <c r="A1499" s="1" t="n">
        <v>874.09912109</v>
      </c>
      <c r="B1499" s="1" t="n">
        <v>846.62487793</v>
      </c>
    </row>
    <row r="1500" customFormat="false" ht="12.75" hidden="false" customHeight="false" outlineLevel="0" collapsed="false">
      <c r="A1500" s="1" t="n">
        <v>874.5491333</v>
      </c>
      <c r="B1500" s="1" t="n">
        <v>804.44085693</v>
      </c>
    </row>
    <row r="1501" customFormat="false" ht="12.75" hidden="false" customHeight="false" outlineLevel="0" collapsed="false">
      <c r="A1501" s="1" t="n">
        <v>874.99914551</v>
      </c>
      <c r="B1501" s="1" t="n">
        <v>766.53881836</v>
      </c>
    </row>
    <row r="1502" customFormat="false" ht="12.75" hidden="false" customHeight="false" outlineLevel="0" collapsed="false">
      <c r="A1502" s="1" t="n">
        <v>875.44915771</v>
      </c>
      <c r="B1502" s="1" t="n">
        <v>773.84753418</v>
      </c>
    </row>
    <row r="1503" customFormat="false" ht="12.75" hidden="false" customHeight="false" outlineLevel="0" collapsed="false">
      <c r="A1503" s="1" t="n">
        <v>875.89910889</v>
      </c>
      <c r="B1503" s="1" t="n">
        <v>729.47601318</v>
      </c>
    </row>
    <row r="1504" customFormat="false" ht="12.75" hidden="false" customHeight="false" outlineLevel="0" collapsed="false">
      <c r="A1504" s="1" t="n">
        <v>876.34912109</v>
      </c>
      <c r="B1504" s="1" t="n">
        <v>783.65979004</v>
      </c>
    </row>
    <row r="1505" customFormat="false" ht="12.75" hidden="false" customHeight="false" outlineLevel="0" collapsed="false">
      <c r="A1505" s="1" t="n">
        <v>876.7991333</v>
      </c>
      <c r="B1505" s="1" t="n">
        <v>805.26104736</v>
      </c>
    </row>
    <row r="1506" customFormat="false" ht="12.75" hidden="false" customHeight="false" outlineLevel="0" collapsed="false">
      <c r="A1506" s="1" t="n">
        <v>877.24914551</v>
      </c>
      <c r="B1506" s="1" t="n">
        <v>798.89770508</v>
      </c>
    </row>
    <row r="1507" customFormat="false" ht="12.75" hidden="false" customHeight="false" outlineLevel="0" collapsed="false">
      <c r="A1507" s="1" t="n">
        <v>877.69915771</v>
      </c>
      <c r="B1507" s="1" t="n">
        <v>814.22991943</v>
      </c>
    </row>
    <row r="1508" customFormat="false" ht="12.75" hidden="false" customHeight="false" outlineLevel="0" collapsed="false">
      <c r="A1508" s="1" t="n">
        <v>878.14910889</v>
      </c>
      <c r="B1508" s="1" t="n">
        <v>835.06414795</v>
      </c>
    </row>
    <row r="1509" customFormat="false" ht="12.75" hidden="false" customHeight="false" outlineLevel="0" collapsed="false">
      <c r="A1509" s="1" t="n">
        <v>878.59912109</v>
      </c>
      <c r="B1509" s="1" t="n">
        <v>838.68719482</v>
      </c>
    </row>
    <row r="1510" customFormat="false" ht="12.75" hidden="false" customHeight="false" outlineLevel="0" collapsed="false">
      <c r="A1510" s="1" t="n">
        <v>879.0491333</v>
      </c>
      <c r="B1510" s="1" t="n">
        <v>835.12548828</v>
      </c>
    </row>
    <row r="1511" customFormat="false" ht="12.75" hidden="false" customHeight="false" outlineLevel="0" collapsed="false">
      <c r="A1511" s="1" t="n">
        <v>879.49914551</v>
      </c>
      <c r="B1511" s="1" t="n">
        <v>836.53808594</v>
      </c>
    </row>
    <row r="1512" customFormat="false" ht="12.75" hidden="false" customHeight="false" outlineLevel="0" collapsed="false">
      <c r="A1512" s="1" t="n">
        <v>879.94915771</v>
      </c>
      <c r="B1512" s="1" t="n">
        <v>860.15710449</v>
      </c>
    </row>
    <row r="1513" customFormat="false" ht="12.75" hidden="false" customHeight="false" outlineLevel="0" collapsed="false">
      <c r="A1513" s="1" t="n">
        <v>880.39910889</v>
      </c>
      <c r="B1513" s="1" t="n">
        <v>870.34423828</v>
      </c>
    </row>
    <row r="1514" customFormat="false" ht="12.75" hidden="false" customHeight="false" outlineLevel="0" collapsed="false">
      <c r="A1514" s="1" t="n">
        <v>880.84912109</v>
      </c>
      <c r="B1514" s="1" t="n">
        <v>823.12677002</v>
      </c>
    </row>
    <row r="1515" customFormat="false" ht="12.75" hidden="false" customHeight="false" outlineLevel="0" collapsed="false">
      <c r="A1515" s="1" t="n">
        <v>881.2991333</v>
      </c>
      <c r="B1515" s="1" t="n">
        <v>787.50341797</v>
      </c>
    </row>
    <row r="1516" customFormat="false" ht="12.75" hidden="false" customHeight="false" outlineLevel="0" collapsed="false">
      <c r="A1516" s="1" t="n">
        <v>881.74914551</v>
      </c>
      <c r="B1516" s="1" t="n">
        <v>786.69812012</v>
      </c>
    </row>
    <row r="1517" customFormat="false" ht="12.75" hidden="false" customHeight="false" outlineLevel="0" collapsed="false">
      <c r="A1517" s="1" t="n">
        <v>882.19915771</v>
      </c>
      <c r="B1517" s="1" t="n">
        <v>742.52783203</v>
      </c>
    </row>
    <row r="1518" customFormat="false" ht="12.75" hidden="false" customHeight="false" outlineLevel="0" collapsed="false">
      <c r="A1518" s="1" t="n">
        <v>882.64910889</v>
      </c>
      <c r="B1518" s="1" t="n">
        <v>773.27355957</v>
      </c>
    </row>
    <row r="1519" customFormat="false" ht="12.75" hidden="false" customHeight="false" outlineLevel="0" collapsed="false">
      <c r="A1519" s="1" t="n">
        <v>883.09912109</v>
      </c>
      <c r="B1519" s="1" t="n">
        <v>801.78826904</v>
      </c>
    </row>
    <row r="1520" customFormat="false" ht="12.75" hidden="false" customHeight="false" outlineLevel="0" collapsed="false">
      <c r="A1520" s="1" t="n">
        <v>883.5491333</v>
      </c>
      <c r="B1520" s="1" t="n">
        <v>813.75720215</v>
      </c>
    </row>
    <row r="1521" customFormat="false" ht="12.75" hidden="false" customHeight="false" outlineLevel="0" collapsed="false">
      <c r="A1521" s="1" t="n">
        <v>883.99914551</v>
      </c>
      <c r="B1521" s="1" t="n">
        <v>811.48638916</v>
      </c>
    </row>
    <row r="1522" customFormat="false" ht="12.75" hidden="false" customHeight="false" outlineLevel="0" collapsed="false">
      <c r="A1522" s="1" t="n">
        <v>884.44915771</v>
      </c>
      <c r="B1522" s="1" t="n">
        <v>844.23455811</v>
      </c>
    </row>
    <row r="1523" customFormat="false" ht="12.75" hidden="false" customHeight="false" outlineLevel="0" collapsed="false">
      <c r="A1523" s="1" t="n">
        <v>884.89910889</v>
      </c>
      <c r="B1523" s="1" t="n">
        <v>856.19073486</v>
      </c>
    </row>
    <row r="1524" customFormat="false" ht="12.75" hidden="false" customHeight="false" outlineLevel="0" collapsed="false">
      <c r="A1524" s="1" t="n">
        <v>885.34912109</v>
      </c>
      <c r="B1524" s="1" t="n">
        <v>851.59509277</v>
      </c>
    </row>
    <row r="1525" customFormat="false" ht="12.75" hidden="false" customHeight="false" outlineLevel="0" collapsed="false">
      <c r="A1525" s="1" t="n">
        <v>885.7991333</v>
      </c>
      <c r="B1525" s="1" t="n">
        <v>840.79406738</v>
      </c>
    </row>
    <row r="1526" customFormat="false" ht="12.75" hidden="false" customHeight="false" outlineLevel="0" collapsed="false">
      <c r="A1526" s="1" t="n">
        <v>886.24914551</v>
      </c>
      <c r="B1526" s="1" t="n">
        <v>835.81848145</v>
      </c>
    </row>
    <row r="1527" customFormat="false" ht="12.75" hidden="false" customHeight="false" outlineLevel="0" collapsed="false">
      <c r="A1527" s="1" t="n">
        <v>886.69915771</v>
      </c>
      <c r="B1527" s="1" t="n">
        <v>804.77185059</v>
      </c>
    </row>
    <row r="1528" customFormat="false" ht="12.75" hidden="false" customHeight="false" outlineLevel="0" collapsed="false">
      <c r="A1528" s="1" t="n">
        <v>887.14910889</v>
      </c>
      <c r="B1528" s="1" t="n">
        <v>784.52471924</v>
      </c>
    </row>
    <row r="1529" customFormat="false" ht="12.75" hidden="false" customHeight="false" outlineLevel="0" collapsed="false">
      <c r="A1529" s="1" t="n">
        <v>887.59912109</v>
      </c>
      <c r="B1529" s="1" t="n">
        <v>815.16131592</v>
      </c>
    </row>
    <row r="1530" customFormat="false" ht="12.75" hidden="false" customHeight="false" outlineLevel="0" collapsed="false">
      <c r="A1530" s="1" t="n">
        <v>888.0491333</v>
      </c>
      <c r="B1530" s="1" t="n">
        <v>870.45776367</v>
      </c>
    </row>
    <row r="1531" customFormat="false" ht="12.75" hidden="false" customHeight="false" outlineLevel="0" collapsed="false">
      <c r="A1531" s="1" t="n">
        <v>888.49914551</v>
      </c>
      <c r="B1531" s="1" t="n">
        <v>859.04650879</v>
      </c>
    </row>
    <row r="1532" customFormat="false" ht="12.75" hidden="false" customHeight="false" outlineLevel="0" collapsed="false">
      <c r="A1532" s="1" t="n">
        <v>888.94915771</v>
      </c>
      <c r="B1532" s="1" t="n">
        <v>841.96820068</v>
      </c>
    </row>
    <row r="1533" customFormat="false" ht="12.75" hidden="false" customHeight="false" outlineLevel="0" collapsed="false">
      <c r="A1533" s="1" t="n">
        <v>889.39910889</v>
      </c>
      <c r="B1533" s="1" t="n">
        <v>865.08929443</v>
      </c>
    </row>
    <row r="1534" customFormat="false" ht="12.75" hidden="false" customHeight="false" outlineLevel="0" collapsed="false">
      <c r="A1534" s="1" t="n">
        <v>889.84912109</v>
      </c>
      <c r="B1534" s="1" t="n">
        <v>884.12976074</v>
      </c>
    </row>
    <row r="1535" customFormat="false" ht="12.75" hidden="false" customHeight="false" outlineLevel="0" collapsed="false">
      <c r="A1535" s="1" t="n">
        <v>890.2991333</v>
      </c>
      <c r="B1535" s="1" t="n">
        <v>874.66925049</v>
      </c>
    </row>
    <row r="1536" customFormat="false" ht="12.75" hidden="false" customHeight="false" outlineLevel="0" collapsed="false">
      <c r="A1536" s="1" t="n">
        <v>890.74914551</v>
      </c>
      <c r="B1536" s="1" t="n">
        <v>853.35162354</v>
      </c>
    </row>
    <row r="1537" customFormat="false" ht="12.75" hidden="false" customHeight="false" outlineLevel="0" collapsed="false">
      <c r="A1537" s="1" t="n">
        <v>891.19909668</v>
      </c>
      <c r="B1537" s="1" t="n">
        <v>806.2689209</v>
      </c>
    </row>
    <row r="1538" customFormat="false" ht="12.75" hidden="false" customHeight="false" outlineLevel="0" collapsed="false">
      <c r="A1538" s="1" t="n">
        <v>891.64910889</v>
      </c>
      <c r="B1538" s="1" t="n">
        <v>753.64782715</v>
      </c>
    </row>
    <row r="1539" customFormat="false" ht="12.75" hidden="false" customHeight="false" outlineLevel="0" collapsed="false">
      <c r="A1539" s="1" t="n">
        <v>892.09912109</v>
      </c>
      <c r="B1539" s="1" t="n">
        <v>728.84130859</v>
      </c>
    </row>
    <row r="1540" customFormat="false" ht="12.75" hidden="false" customHeight="false" outlineLevel="0" collapsed="false">
      <c r="A1540" s="1" t="n">
        <v>892.5491333</v>
      </c>
      <c r="B1540" s="1" t="n">
        <v>757.13562012</v>
      </c>
    </row>
    <row r="1541" customFormat="false" ht="12.75" hidden="false" customHeight="false" outlineLevel="0" collapsed="false">
      <c r="A1541" s="1" t="n">
        <v>892.99914551</v>
      </c>
      <c r="B1541" s="1" t="n">
        <v>819.08319092</v>
      </c>
    </row>
    <row r="1542" customFormat="false" ht="12.75" hidden="false" customHeight="false" outlineLevel="0" collapsed="false">
      <c r="A1542" s="1" t="n">
        <v>893.44909668</v>
      </c>
      <c r="B1542" s="1" t="n">
        <v>839.2557373</v>
      </c>
    </row>
    <row r="1543" customFormat="false" ht="12.75" hidden="false" customHeight="false" outlineLevel="0" collapsed="false">
      <c r="A1543" s="1" t="n">
        <v>893.89910889</v>
      </c>
      <c r="B1543" s="1" t="n">
        <v>853.94909668</v>
      </c>
    </row>
    <row r="1544" customFormat="false" ht="12.75" hidden="false" customHeight="false" outlineLevel="0" collapsed="false">
      <c r="A1544" s="1" t="n">
        <v>894.34912109</v>
      </c>
      <c r="B1544" s="1" t="n">
        <v>846.75927734</v>
      </c>
    </row>
    <row r="1545" customFormat="false" ht="12.75" hidden="false" customHeight="false" outlineLevel="0" collapsed="false">
      <c r="A1545" s="1" t="n">
        <v>894.7991333</v>
      </c>
      <c r="B1545" s="1" t="n">
        <v>789.99627686</v>
      </c>
    </row>
    <row r="1546" customFormat="false" ht="12.75" hidden="false" customHeight="false" outlineLevel="0" collapsed="false">
      <c r="A1546" s="1" t="n">
        <v>895.24914551</v>
      </c>
      <c r="B1546" s="1" t="n">
        <v>805.60186768</v>
      </c>
    </row>
    <row r="1547" customFormat="false" ht="12.75" hidden="false" customHeight="false" outlineLevel="0" collapsed="false">
      <c r="A1547" s="1" t="n">
        <v>895.69909668</v>
      </c>
      <c r="B1547" s="1" t="n">
        <v>828.8503418</v>
      </c>
    </row>
    <row r="1548" customFormat="false" ht="12.75" hidden="false" customHeight="false" outlineLevel="0" collapsed="false">
      <c r="A1548" s="1" t="n">
        <v>896.14910889</v>
      </c>
      <c r="B1548" s="1" t="n">
        <v>823.81256104</v>
      </c>
    </row>
    <row r="1549" customFormat="false" ht="12.75" hidden="false" customHeight="false" outlineLevel="0" collapsed="false">
      <c r="A1549" s="1" t="n">
        <v>896.59912109</v>
      </c>
      <c r="B1549" s="1" t="n">
        <v>800.71069336</v>
      </c>
    </row>
    <row r="1550" customFormat="false" ht="12.75" hidden="false" customHeight="false" outlineLevel="0" collapsed="false">
      <c r="A1550" s="1" t="n">
        <v>897.0491333</v>
      </c>
      <c r="B1550" s="1" t="n">
        <v>812.98242188</v>
      </c>
    </row>
    <row r="1551" customFormat="false" ht="12.75" hidden="false" customHeight="false" outlineLevel="0" collapsed="false">
      <c r="A1551" s="1" t="n">
        <v>897.49914551</v>
      </c>
      <c r="B1551" s="1" t="n">
        <v>891.95782471</v>
      </c>
    </row>
    <row r="1552" customFormat="false" ht="12.75" hidden="false" customHeight="false" outlineLevel="0" collapsed="false">
      <c r="A1552" s="1" t="n">
        <v>897.94909668</v>
      </c>
      <c r="B1552" s="1" t="n">
        <v>931.71917725</v>
      </c>
    </row>
    <row r="1553" customFormat="false" ht="12.75" hidden="false" customHeight="false" outlineLevel="0" collapsed="false">
      <c r="A1553" s="1" t="n">
        <v>898.39910889</v>
      </c>
      <c r="B1553" s="1" t="n">
        <v>910.73345947</v>
      </c>
    </row>
    <row r="1554" customFormat="false" ht="12.75" hidden="false" customHeight="false" outlineLevel="0" collapsed="false">
      <c r="A1554" s="1" t="n">
        <v>898.84912109</v>
      </c>
      <c r="B1554" s="1" t="n">
        <v>842.00531006</v>
      </c>
    </row>
    <row r="1555" customFormat="false" ht="12.75" hidden="false" customHeight="false" outlineLevel="0" collapsed="false">
      <c r="A1555" s="1" t="n">
        <v>899.2991333</v>
      </c>
      <c r="B1555" s="1" t="n">
        <v>809.36425781</v>
      </c>
    </row>
    <row r="1556" customFormat="false" ht="12.75" hidden="false" customHeight="false" outlineLevel="0" collapsed="false">
      <c r="A1556" s="1" t="n">
        <v>899.74914551</v>
      </c>
      <c r="B1556" s="1" t="n">
        <v>778.46679688</v>
      </c>
    </row>
    <row r="1557" customFormat="false" ht="12.75" hidden="false" customHeight="false" outlineLevel="0" collapsed="false">
      <c r="A1557" s="1" t="n">
        <v>900.19909668</v>
      </c>
      <c r="B1557" s="1" t="n">
        <v>745.91015625</v>
      </c>
    </row>
    <row r="1558" customFormat="false" ht="12.75" hidden="false" customHeight="false" outlineLevel="0" collapsed="false">
      <c r="A1558" s="1" t="n">
        <v>900.64910889</v>
      </c>
      <c r="B1558" s="1" t="n">
        <v>748.77941895</v>
      </c>
    </row>
    <row r="1559" customFormat="false" ht="12.75" hidden="false" customHeight="false" outlineLevel="0" collapsed="false">
      <c r="A1559" s="1" t="n">
        <v>901.09912109</v>
      </c>
      <c r="B1559" s="1" t="n">
        <v>806.07507324</v>
      </c>
    </row>
    <row r="1560" customFormat="false" ht="12.75" hidden="false" customHeight="false" outlineLevel="0" collapsed="false">
      <c r="A1560" s="1" t="n">
        <v>901.5491333</v>
      </c>
      <c r="B1560" s="1" t="n">
        <v>813.52276611</v>
      </c>
    </row>
    <row r="1561" customFormat="false" ht="12.75" hidden="false" customHeight="false" outlineLevel="0" collapsed="false">
      <c r="A1561" s="1" t="n">
        <v>901.99914551</v>
      </c>
      <c r="B1561" s="1" t="n">
        <v>839.41040039</v>
      </c>
    </row>
    <row r="1562" customFormat="false" ht="12.75" hidden="false" customHeight="false" outlineLevel="0" collapsed="false">
      <c r="A1562" s="1" t="n">
        <v>902.44909668</v>
      </c>
      <c r="B1562" s="1" t="n">
        <v>857.27264404</v>
      </c>
    </row>
    <row r="1563" customFormat="false" ht="12.75" hidden="false" customHeight="false" outlineLevel="0" collapsed="false">
      <c r="A1563" s="1" t="n">
        <v>902.89910889</v>
      </c>
      <c r="B1563" s="1" t="n">
        <v>869.5559082</v>
      </c>
    </row>
    <row r="1564" customFormat="false" ht="12.75" hidden="false" customHeight="false" outlineLevel="0" collapsed="false">
      <c r="A1564" s="1" t="n">
        <v>903.34912109</v>
      </c>
      <c r="B1564" s="1" t="n">
        <v>888.64154053</v>
      </c>
    </row>
    <row r="1565" customFormat="false" ht="12.75" hidden="false" customHeight="false" outlineLevel="0" collapsed="false">
      <c r="A1565" s="1" t="n">
        <v>903.7991333</v>
      </c>
      <c r="B1565" s="1" t="n">
        <v>915.88183594</v>
      </c>
    </row>
    <row r="1566" customFormat="false" ht="12.75" hidden="false" customHeight="false" outlineLevel="0" collapsed="false">
      <c r="A1566" s="1" t="n">
        <v>904.24914551</v>
      </c>
      <c r="B1566" s="1" t="n">
        <v>905.11328125</v>
      </c>
    </row>
    <row r="1567" customFormat="false" ht="12.75" hidden="false" customHeight="false" outlineLevel="0" collapsed="false">
      <c r="A1567" s="1" t="n">
        <v>904.69909668</v>
      </c>
      <c r="B1567" s="1" t="n">
        <v>894.09741211</v>
      </c>
    </row>
    <row r="1568" customFormat="false" ht="12.75" hidden="false" customHeight="false" outlineLevel="0" collapsed="false">
      <c r="A1568" s="1" t="n">
        <v>905.14910889</v>
      </c>
      <c r="B1568" s="1" t="n">
        <v>896.18719482</v>
      </c>
    </row>
    <row r="1569" customFormat="false" ht="12.75" hidden="false" customHeight="false" outlineLevel="0" collapsed="false">
      <c r="A1569" s="1" t="n">
        <v>905.59912109</v>
      </c>
      <c r="B1569" s="1" t="n">
        <v>906.87298584</v>
      </c>
    </row>
    <row r="1570" customFormat="false" ht="12.75" hidden="false" customHeight="false" outlineLevel="0" collapsed="false">
      <c r="A1570" s="1" t="n">
        <v>906.0491333</v>
      </c>
      <c r="B1570" s="1" t="n">
        <v>916.90045166</v>
      </c>
    </row>
    <row r="1571" customFormat="false" ht="12.75" hidden="false" customHeight="false" outlineLevel="0" collapsed="false">
      <c r="A1571" s="1" t="n">
        <v>906.49914551</v>
      </c>
      <c r="B1571" s="1" t="n">
        <v>895.94946289</v>
      </c>
    </row>
    <row r="1572" customFormat="false" ht="12.75" hidden="false" customHeight="false" outlineLevel="0" collapsed="false">
      <c r="A1572" s="1" t="n">
        <v>906.94909668</v>
      </c>
      <c r="B1572" s="1" t="n">
        <v>910.61749268</v>
      </c>
    </row>
    <row r="1573" customFormat="false" ht="12.75" hidden="false" customHeight="false" outlineLevel="0" collapsed="false">
      <c r="A1573" s="1" t="n">
        <v>907.39910889</v>
      </c>
      <c r="B1573" s="1" t="n">
        <v>978.8651123</v>
      </c>
    </row>
    <row r="1574" customFormat="false" ht="12.75" hidden="false" customHeight="false" outlineLevel="0" collapsed="false">
      <c r="A1574" s="1" t="n">
        <v>907.84912109</v>
      </c>
      <c r="B1574" s="1" t="n">
        <v>1013.13677979</v>
      </c>
    </row>
    <row r="1575" customFormat="false" ht="12.75" hidden="false" customHeight="false" outlineLevel="0" collapsed="false">
      <c r="A1575" s="1" t="n">
        <v>908.2991333</v>
      </c>
      <c r="B1575" s="1" t="n">
        <v>998.92047119</v>
      </c>
    </row>
    <row r="1576" customFormat="false" ht="12.75" hidden="false" customHeight="false" outlineLevel="0" collapsed="false">
      <c r="A1576" s="1" t="n">
        <v>908.74914551</v>
      </c>
      <c r="B1576" s="1" t="n">
        <v>975.88879395</v>
      </c>
    </row>
    <row r="1577" customFormat="false" ht="12.75" hidden="false" customHeight="false" outlineLevel="0" collapsed="false">
      <c r="A1577" s="1" t="n">
        <v>909.19909668</v>
      </c>
      <c r="B1577" s="1" t="n">
        <v>945.4541626</v>
      </c>
    </row>
    <row r="1578" customFormat="false" ht="12.75" hidden="false" customHeight="false" outlineLevel="0" collapsed="false">
      <c r="A1578" s="1" t="n">
        <v>909.64910889</v>
      </c>
      <c r="B1578" s="1" t="n">
        <v>908.93963623</v>
      </c>
    </row>
    <row r="1579" customFormat="false" ht="12.75" hidden="false" customHeight="false" outlineLevel="0" collapsed="false">
      <c r="A1579" s="1" t="n">
        <v>910.09912109</v>
      </c>
      <c r="B1579" s="1" t="n">
        <v>893.10217285</v>
      </c>
    </row>
    <row r="1580" customFormat="false" ht="12.75" hidden="false" customHeight="false" outlineLevel="0" collapsed="false">
      <c r="A1580" s="1" t="n">
        <v>910.5491333</v>
      </c>
      <c r="B1580" s="1" t="n">
        <v>928.70800781</v>
      </c>
    </row>
    <row r="1581" customFormat="false" ht="12.75" hidden="false" customHeight="false" outlineLevel="0" collapsed="false">
      <c r="A1581" s="1" t="n">
        <v>910.99914551</v>
      </c>
      <c r="B1581" s="1" t="n">
        <v>894.40460205</v>
      </c>
    </row>
    <row r="1582" customFormat="false" ht="12.75" hidden="false" customHeight="false" outlineLevel="0" collapsed="false">
      <c r="A1582" s="1" t="n">
        <v>911.44909668</v>
      </c>
      <c r="B1582" s="1" t="n">
        <v>849.35333252</v>
      </c>
    </row>
    <row r="1583" customFormat="false" ht="12.75" hidden="false" customHeight="false" outlineLevel="0" collapsed="false">
      <c r="A1583" s="1" t="n">
        <v>911.89910889</v>
      </c>
      <c r="B1583" s="1" t="n">
        <v>911.28594971</v>
      </c>
    </row>
    <row r="1584" customFormat="false" ht="12.75" hidden="false" customHeight="false" outlineLevel="0" collapsed="false">
      <c r="A1584" s="1" t="n">
        <v>912.34912109</v>
      </c>
      <c r="B1584" s="1" t="n">
        <v>978.57873535</v>
      </c>
    </row>
    <row r="1585" customFormat="false" ht="12.75" hidden="false" customHeight="false" outlineLevel="0" collapsed="false">
      <c r="A1585" s="1" t="n">
        <v>912.7991333</v>
      </c>
      <c r="B1585" s="1" t="n">
        <v>991.13696289</v>
      </c>
    </row>
    <row r="1586" customFormat="false" ht="12.75" hidden="false" customHeight="false" outlineLevel="0" collapsed="false">
      <c r="A1586" s="1" t="n">
        <v>913.24914551</v>
      </c>
      <c r="B1586" s="1" t="n">
        <v>1001.20788574</v>
      </c>
    </row>
    <row r="1587" customFormat="false" ht="12.75" hidden="false" customHeight="false" outlineLevel="0" collapsed="false">
      <c r="A1587" s="1" t="n">
        <v>913.69909668</v>
      </c>
      <c r="B1587" s="1" t="n">
        <v>1035.81201172</v>
      </c>
    </row>
    <row r="1588" customFormat="false" ht="12.75" hidden="false" customHeight="false" outlineLevel="0" collapsed="false">
      <c r="A1588" s="1" t="n">
        <v>914.14910889</v>
      </c>
      <c r="B1588" s="1" t="n">
        <v>1106.88220215</v>
      </c>
    </row>
    <row r="1589" customFormat="false" ht="12.75" hidden="false" customHeight="false" outlineLevel="0" collapsed="false">
      <c r="A1589" s="1" t="n">
        <v>914.59912109</v>
      </c>
      <c r="B1589" s="1" t="n">
        <v>1131.28552246</v>
      </c>
    </row>
    <row r="1590" customFormat="false" ht="12.75" hidden="false" customHeight="false" outlineLevel="0" collapsed="false">
      <c r="A1590" s="1" t="n">
        <v>915.0491333</v>
      </c>
      <c r="B1590" s="1" t="n">
        <v>1130.78710938</v>
      </c>
    </row>
    <row r="1591" customFormat="false" ht="12.75" hidden="false" customHeight="false" outlineLevel="0" collapsed="false">
      <c r="A1591" s="1" t="n">
        <v>915.49914551</v>
      </c>
      <c r="B1591" s="1" t="n">
        <v>1114.55749512</v>
      </c>
    </row>
    <row r="1592" customFormat="false" ht="12.75" hidden="false" customHeight="false" outlineLevel="0" collapsed="false">
      <c r="A1592" s="1" t="n">
        <v>915.94909668</v>
      </c>
      <c r="B1592" s="1" t="n">
        <v>1088.53088379</v>
      </c>
    </row>
    <row r="1593" customFormat="false" ht="12.75" hidden="false" customHeight="false" outlineLevel="0" collapsed="false">
      <c r="A1593" s="1" t="n">
        <v>916.39910889</v>
      </c>
      <c r="B1593" s="1" t="n">
        <v>1051.99365234</v>
      </c>
    </row>
    <row r="1594" customFormat="false" ht="12.75" hidden="false" customHeight="false" outlineLevel="0" collapsed="false">
      <c r="A1594" s="1" t="n">
        <v>916.84912109</v>
      </c>
      <c r="B1594" s="1" t="n">
        <v>1039.20324707</v>
      </c>
    </row>
    <row r="1595" customFormat="false" ht="12.75" hidden="false" customHeight="false" outlineLevel="0" collapsed="false">
      <c r="A1595" s="1" t="n">
        <v>917.2991333</v>
      </c>
      <c r="B1595" s="1" t="n">
        <v>1008.13586426</v>
      </c>
    </row>
    <row r="1596" customFormat="false" ht="12.75" hidden="false" customHeight="false" outlineLevel="0" collapsed="false">
      <c r="A1596" s="1" t="n">
        <v>917.74914551</v>
      </c>
      <c r="B1596" s="1" t="n">
        <v>1002.30841064</v>
      </c>
    </row>
    <row r="1597" customFormat="false" ht="12.75" hidden="false" customHeight="false" outlineLevel="0" collapsed="false">
      <c r="A1597" s="1" t="n">
        <v>918.19909668</v>
      </c>
      <c r="B1597" s="1" t="n">
        <v>1058.11413574</v>
      </c>
    </row>
    <row r="1598" customFormat="false" ht="12.75" hidden="false" customHeight="false" outlineLevel="0" collapsed="false">
      <c r="A1598" s="1" t="n">
        <v>918.64910889</v>
      </c>
      <c r="B1598" s="1" t="n">
        <v>1119.01489258</v>
      </c>
    </row>
    <row r="1599" customFormat="false" ht="12.75" hidden="false" customHeight="false" outlineLevel="0" collapsed="false">
      <c r="A1599" s="1" t="n">
        <v>919.09912109</v>
      </c>
      <c r="B1599" s="1" t="n">
        <v>1106.64648438</v>
      </c>
    </row>
    <row r="1600" customFormat="false" ht="12.75" hidden="false" customHeight="false" outlineLevel="0" collapsed="false">
      <c r="A1600" s="1" t="n">
        <v>919.5491333</v>
      </c>
      <c r="B1600" s="1" t="n">
        <v>1100.95483398</v>
      </c>
    </row>
    <row r="1601" customFormat="false" ht="12.75" hidden="false" customHeight="false" outlineLevel="0" collapsed="false">
      <c r="A1601" s="1" t="n">
        <v>919.99914551</v>
      </c>
      <c r="B1601" s="1" t="n">
        <v>1120.15039063</v>
      </c>
    </row>
    <row r="1602" customFormat="false" ht="12.75" hidden="false" customHeight="false" outlineLevel="0" collapsed="false">
      <c r="A1602" s="1" t="n">
        <v>920.44909668</v>
      </c>
      <c r="B1602" s="1" t="n">
        <v>1159.66906738</v>
      </c>
    </row>
    <row r="1603" customFormat="false" ht="12.75" hidden="false" customHeight="false" outlineLevel="0" collapsed="false">
      <c r="A1603" s="1" t="n">
        <v>920.89910889</v>
      </c>
      <c r="B1603" s="1" t="n">
        <v>1160.39282227</v>
      </c>
    </row>
    <row r="1604" customFormat="false" ht="12.75" hidden="false" customHeight="false" outlineLevel="0" collapsed="false">
      <c r="A1604" s="1" t="n">
        <v>921.34912109</v>
      </c>
      <c r="B1604" s="1" t="n">
        <v>1137.98693848</v>
      </c>
    </row>
    <row r="1605" customFormat="false" ht="12.75" hidden="false" customHeight="false" outlineLevel="0" collapsed="false">
      <c r="A1605" s="1" t="n">
        <v>921.7991333</v>
      </c>
      <c r="B1605" s="1" t="n">
        <v>1115.23254395</v>
      </c>
    </row>
    <row r="1606" customFormat="false" ht="12.75" hidden="false" customHeight="false" outlineLevel="0" collapsed="false">
      <c r="A1606" s="1" t="n">
        <v>922.24914551</v>
      </c>
      <c r="B1606" s="1" t="n">
        <v>1105.19226074</v>
      </c>
    </row>
    <row r="1607" customFormat="false" ht="12.75" hidden="false" customHeight="false" outlineLevel="0" collapsed="false">
      <c r="A1607" s="1" t="n">
        <v>922.69909668</v>
      </c>
      <c r="B1607" s="1" t="n">
        <v>1115.81396484</v>
      </c>
    </row>
    <row r="1608" customFormat="false" ht="12.75" hidden="false" customHeight="false" outlineLevel="0" collapsed="false">
      <c r="A1608" s="1" t="n">
        <v>923.14910889</v>
      </c>
      <c r="B1608" s="1" t="n">
        <v>1128.29968262</v>
      </c>
    </row>
    <row r="1609" customFormat="false" ht="12.75" hidden="false" customHeight="false" outlineLevel="0" collapsed="false">
      <c r="A1609" s="1" t="n">
        <v>923.59912109</v>
      </c>
      <c r="B1609" s="1" t="n">
        <v>1059.26867676</v>
      </c>
    </row>
    <row r="1610" customFormat="false" ht="12.75" hidden="false" customHeight="false" outlineLevel="0" collapsed="false">
      <c r="A1610" s="1" t="n">
        <v>924.0491333</v>
      </c>
      <c r="B1610" s="1" t="n">
        <v>1063.37695313</v>
      </c>
    </row>
    <row r="1611" customFormat="false" ht="12.75" hidden="false" customHeight="false" outlineLevel="0" collapsed="false">
      <c r="A1611" s="1" t="n">
        <v>924.49914551</v>
      </c>
      <c r="B1611" s="1" t="n">
        <v>1169.25561523</v>
      </c>
    </row>
    <row r="1612" customFormat="false" ht="12.75" hidden="false" customHeight="false" outlineLevel="0" collapsed="false">
      <c r="A1612" s="1" t="n">
        <v>924.94909668</v>
      </c>
      <c r="B1612" s="1" t="n">
        <v>1122.53796387</v>
      </c>
    </row>
    <row r="1613" customFormat="false" ht="12.75" hidden="false" customHeight="false" outlineLevel="0" collapsed="false">
      <c r="A1613" s="1" t="n">
        <v>925.39910889</v>
      </c>
      <c r="B1613" s="1" t="n">
        <v>1117.98034668</v>
      </c>
    </row>
    <row r="1614" customFormat="false" ht="12.75" hidden="false" customHeight="false" outlineLevel="0" collapsed="false">
      <c r="A1614" s="1" t="n">
        <v>925.84912109</v>
      </c>
      <c r="B1614" s="1" t="n">
        <v>1120.09094238</v>
      </c>
    </row>
    <row r="1615" customFormat="false" ht="12.75" hidden="false" customHeight="false" outlineLevel="0" collapsed="false">
      <c r="A1615" s="1" t="n">
        <v>926.2991333</v>
      </c>
      <c r="B1615" s="1" t="n">
        <v>1115.55541992</v>
      </c>
    </row>
    <row r="1616" customFormat="false" ht="12.75" hidden="false" customHeight="false" outlineLevel="0" collapsed="false">
      <c r="A1616" s="1" t="n">
        <v>926.74914551</v>
      </c>
      <c r="B1616" s="1" t="n">
        <v>1100.35620117</v>
      </c>
    </row>
    <row r="1617" customFormat="false" ht="12.75" hidden="false" customHeight="false" outlineLevel="0" collapsed="false">
      <c r="A1617" s="1" t="n">
        <v>927.19909668</v>
      </c>
      <c r="B1617" s="1" t="n">
        <v>1106.8046875</v>
      </c>
    </row>
    <row r="1618" customFormat="false" ht="12.75" hidden="false" customHeight="false" outlineLevel="0" collapsed="false">
      <c r="A1618" s="1" t="n">
        <v>927.64910889</v>
      </c>
      <c r="B1618" s="1" t="n">
        <v>1131.73742676</v>
      </c>
    </row>
    <row r="1619" customFormat="false" ht="12.75" hidden="false" customHeight="false" outlineLevel="0" collapsed="false">
      <c r="A1619" s="1" t="n">
        <v>928.09912109</v>
      </c>
      <c r="B1619" s="1" t="n">
        <v>1133.796875</v>
      </c>
    </row>
    <row r="1620" customFormat="false" ht="12.75" hidden="false" customHeight="false" outlineLevel="0" collapsed="false">
      <c r="A1620" s="1" t="n">
        <v>928.5491333</v>
      </c>
      <c r="B1620" s="1" t="n">
        <v>1109.10681152</v>
      </c>
    </row>
    <row r="1621" customFormat="false" ht="12.75" hidden="false" customHeight="false" outlineLevel="0" collapsed="false">
      <c r="A1621" s="1" t="n">
        <v>928.99914551</v>
      </c>
      <c r="B1621" s="1" t="n">
        <v>1072.80554199</v>
      </c>
    </row>
    <row r="1622" customFormat="false" ht="12.75" hidden="false" customHeight="false" outlineLevel="0" collapsed="false">
      <c r="A1622" s="1" t="n">
        <v>929.44909668</v>
      </c>
      <c r="B1622" s="1" t="n">
        <v>1143.83215332</v>
      </c>
    </row>
    <row r="1623" customFormat="false" ht="12.75" hidden="false" customHeight="false" outlineLevel="0" collapsed="false">
      <c r="A1623" s="1" t="n">
        <v>929.89910889</v>
      </c>
      <c r="B1623" s="1" t="n">
        <v>1200.23632813</v>
      </c>
    </row>
    <row r="1624" customFormat="false" ht="12.75" hidden="false" customHeight="false" outlineLevel="0" collapsed="false">
      <c r="A1624" s="1" t="n">
        <v>930.34912109</v>
      </c>
      <c r="B1624" s="1" t="n">
        <v>1186.74572754</v>
      </c>
    </row>
    <row r="1625" customFormat="false" ht="12.75" hidden="false" customHeight="false" outlineLevel="0" collapsed="false">
      <c r="A1625" s="1" t="n">
        <v>930.7991333</v>
      </c>
      <c r="B1625" s="1" t="n">
        <v>1132.45483398</v>
      </c>
    </row>
    <row r="1626" customFormat="false" ht="12.75" hidden="false" customHeight="false" outlineLevel="0" collapsed="false">
      <c r="A1626" s="1" t="n">
        <v>931.24914551</v>
      </c>
      <c r="B1626" s="1" t="n">
        <v>1148.58068848</v>
      </c>
    </row>
    <row r="1627" customFormat="false" ht="12.75" hidden="false" customHeight="false" outlineLevel="0" collapsed="false">
      <c r="A1627" s="1" t="n">
        <v>931.69909668</v>
      </c>
      <c r="B1627" s="1" t="n">
        <v>1081.71191406</v>
      </c>
    </row>
    <row r="1628" customFormat="false" ht="12.75" hidden="false" customHeight="false" outlineLevel="0" collapsed="false">
      <c r="A1628" s="1" t="n">
        <v>932.14910889</v>
      </c>
      <c r="B1628" s="1" t="n">
        <v>1096.38977051</v>
      </c>
    </row>
    <row r="1629" customFormat="false" ht="12.75" hidden="false" customHeight="false" outlineLevel="0" collapsed="false">
      <c r="A1629" s="1" t="n">
        <v>932.59912109</v>
      </c>
      <c r="B1629" s="1" t="n">
        <v>1128.10009766</v>
      </c>
    </row>
    <row r="1630" customFormat="false" ht="12.75" hidden="false" customHeight="false" outlineLevel="0" collapsed="false">
      <c r="A1630" s="1" t="n">
        <v>933.0491333</v>
      </c>
      <c r="B1630" s="1" t="n">
        <v>1137.86413574</v>
      </c>
    </row>
    <row r="1631" customFormat="false" ht="12.75" hidden="false" customHeight="false" outlineLevel="0" collapsed="false">
      <c r="A1631" s="1" t="n">
        <v>933.49914551</v>
      </c>
      <c r="B1631" s="1" t="n">
        <v>1146.71594238</v>
      </c>
    </row>
    <row r="1632" customFormat="false" ht="12.75" hidden="false" customHeight="false" outlineLevel="0" collapsed="false">
      <c r="A1632" s="1" t="n">
        <v>933.94909668</v>
      </c>
      <c r="B1632" s="1" t="n">
        <v>1163.07312012</v>
      </c>
    </row>
    <row r="1633" customFormat="false" ht="12.75" hidden="false" customHeight="false" outlineLevel="0" collapsed="false">
      <c r="A1633" s="1" t="n">
        <v>934.39910889</v>
      </c>
      <c r="B1633" s="1" t="n">
        <v>1140.01049805</v>
      </c>
    </row>
    <row r="1634" customFormat="false" ht="12.75" hidden="false" customHeight="false" outlineLevel="0" collapsed="false">
      <c r="A1634" s="1" t="n">
        <v>934.84912109</v>
      </c>
      <c r="B1634" s="1" t="n">
        <v>1095.2512207</v>
      </c>
    </row>
    <row r="1635" customFormat="false" ht="12.75" hidden="false" customHeight="false" outlineLevel="0" collapsed="false">
      <c r="A1635" s="1" t="n">
        <v>935.2991333</v>
      </c>
      <c r="B1635" s="1" t="n">
        <v>1066.51831055</v>
      </c>
    </row>
    <row r="1636" customFormat="false" ht="12.75" hidden="false" customHeight="false" outlineLevel="0" collapsed="false">
      <c r="A1636" s="1" t="n">
        <v>935.74914551</v>
      </c>
      <c r="B1636" s="1" t="n">
        <v>1159.55029297</v>
      </c>
    </row>
    <row r="1637" customFormat="false" ht="12.75" hidden="false" customHeight="false" outlineLevel="0" collapsed="false">
      <c r="A1637" s="1" t="n">
        <v>936.19909668</v>
      </c>
      <c r="B1637" s="1" t="n">
        <v>1098.47851563</v>
      </c>
    </row>
    <row r="1638" customFormat="false" ht="12.75" hidden="false" customHeight="false" outlineLevel="0" collapsed="false">
      <c r="A1638" s="1" t="n">
        <v>936.64910889</v>
      </c>
      <c r="B1638" s="1" t="n">
        <v>1050.85131836</v>
      </c>
    </row>
    <row r="1639" customFormat="false" ht="12.75" hidden="false" customHeight="false" outlineLevel="0" collapsed="false">
      <c r="A1639" s="1" t="n">
        <v>937.09912109</v>
      </c>
      <c r="B1639" s="1" t="n">
        <v>1089.98840332</v>
      </c>
    </row>
    <row r="1640" customFormat="false" ht="12.75" hidden="false" customHeight="false" outlineLevel="0" collapsed="false">
      <c r="A1640" s="1" t="n">
        <v>937.5491333</v>
      </c>
      <c r="B1640" s="1" t="n">
        <v>1247.04467773</v>
      </c>
    </row>
    <row r="1641" customFormat="false" ht="12.75" hidden="false" customHeight="false" outlineLevel="0" collapsed="false">
      <c r="A1641" s="1" t="n">
        <v>937.99914551</v>
      </c>
      <c r="B1641" s="1" t="n">
        <v>1256.3067627</v>
      </c>
    </row>
    <row r="1642" customFormat="false" ht="12.75" hidden="false" customHeight="false" outlineLevel="0" collapsed="false">
      <c r="A1642" s="1" t="n">
        <v>938.44909668</v>
      </c>
      <c r="B1642" s="1" t="n">
        <v>1259.4029541</v>
      </c>
    </row>
    <row r="1643" customFormat="false" ht="12.75" hidden="false" customHeight="false" outlineLevel="0" collapsed="false">
      <c r="A1643" s="1" t="n">
        <v>938.89910889</v>
      </c>
      <c r="B1643" s="1" t="n">
        <v>1232.2545166</v>
      </c>
    </row>
    <row r="1644" customFormat="false" ht="12.75" hidden="false" customHeight="false" outlineLevel="0" collapsed="false">
      <c r="A1644" s="1" t="n">
        <v>939.34912109</v>
      </c>
      <c r="B1644" s="1" t="n">
        <v>1186.29968262</v>
      </c>
    </row>
    <row r="1645" customFormat="false" ht="12.75" hidden="false" customHeight="false" outlineLevel="0" collapsed="false">
      <c r="A1645" s="1" t="n">
        <v>939.7991333</v>
      </c>
      <c r="B1645" s="1" t="n">
        <v>1167.3034668</v>
      </c>
    </row>
    <row r="1646" customFormat="false" ht="12.75" hidden="false" customHeight="false" outlineLevel="0" collapsed="false">
      <c r="A1646" s="1" t="n">
        <v>940.24914551</v>
      </c>
      <c r="B1646" s="1" t="n">
        <v>1178.65246582</v>
      </c>
    </row>
    <row r="1647" customFormat="false" ht="12.75" hidden="false" customHeight="false" outlineLevel="0" collapsed="false">
      <c r="A1647" s="1" t="n">
        <v>940.69909668</v>
      </c>
      <c r="B1647" s="1" t="n">
        <v>1174.77905273</v>
      </c>
    </row>
    <row r="1648" customFormat="false" ht="12.75" hidden="false" customHeight="false" outlineLevel="0" collapsed="false">
      <c r="A1648" s="1" t="n">
        <v>941.14910889</v>
      </c>
      <c r="B1648" s="1" t="n">
        <v>1168.47888184</v>
      </c>
    </row>
    <row r="1649" customFormat="false" ht="12.75" hidden="false" customHeight="false" outlineLevel="0" collapsed="false">
      <c r="A1649" s="1" t="n">
        <v>941.59912109</v>
      </c>
      <c r="B1649" s="1" t="n">
        <v>1174.0168457</v>
      </c>
    </row>
    <row r="1650" customFormat="false" ht="12.75" hidden="false" customHeight="false" outlineLevel="0" collapsed="false">
      <c r="A1650" s="1" t="n">
        <v>942.0491333</v>
      </c>
      <c r="B1650" s="1" t="n">
        <v>1210.70178223</v>
      </c>
    </row>
    <row r="1651" customFormat="false" ht="12.75" hidden="false" customHeight="false" outlineLevel="0" collapsed="false">
      <c r="A1651" s="1" t="n">
        <v>942.49914551</v>
      </c>
      <c r="B1651" s="1" t="n">
        <v>1162.62353516</v>
      </c>
    </row>
    <row r="1652" customFormat="false" ht="12.75" hidden="false" customHeight="false" outlineLevel="0" collapsed="false">
      <c r="A1652" s="1" t="n">
        <v>942.94909668</v>
      </c>
      <c r="B1652" s="1" t="n">
        <v>1175.98486328</v>
      </c>
    </row>
    <row r="1653" customFormat="false" ht="12.75" hidden="false" customHeight="false" outlineLevel="0" collapsed="false">
      <c r="A1653" s="1" t="n">
        <v>943.39910889</v>
      </c>
      <c r="B1653" s="1" t="n">
        <v>1196.70727539</v>
      </c>
    </row>
    <row r="1654" customFormat="false" ht="12.75" hidden="false" customHeight="false" outlineLevel="0" collapsed="false">
      <c r="A1654" s="1" t="n">
        <v>943.84912109</v>
      </c>
      <c r="B1654" s="1" t="n">
        <v>1170.19506836</v>
      </c>
    </row>
    <row r="1655" customFormat="false" ht="12.75" hidden="false" customHeight="false" outlineLevel="0" collapsed="false">
      <c r="A1655" s="1" t="n">
        <v>944.2991333</v>
      </c>
      <c r="B1655" s="1" t="n">
        <v>1185.66479492</v>
      </c>
    </row>
    <row r="1656" customFormat="false" ht="12.75" hidden="false" customHeight="false" outlineLevel="0" collapsed="false">
      <c r="A1656" s="1" t="n">
        <v>944.74914551</v>
      </c>
      <c r="B1656" s="1" t="n">
        <v>1233.49633789</v>
      </c>
    </row>
    <row r="1657" customFormat="false" ht="12.75" hidden="false" customHeight="false" outlineLevel="0" collapsed="false">
      <c r="A1657" s="1" t="n">
        <v>945.19909668</v>
      </c>
      <c r="B1657" s="1" t="n">
        <v>1227.28344727</v>
      </c>
    </row>
    <row r="1658" customFormat="false" ht="12.75" hidden="false" customHeight="false" outlineLevel="0" collapsed="false">
      <c r="A1658" s="1" t="n">
        <v>945.64910889</v>
      </c>
      <c r="B1658" s="1" t="n">
        <v>1200.31970215</v>
      </c>
    </row>
    <row r="1659" customFormat="false" ht="12.75" hidden="false" customHeight="false" outlineLevel="0" collapsed="false">
      <c r="A1659" s="1" t="n">
        <v>946.09912109</v>
      </c>
      <c r="B1659" s="1" t="n">
        <v>1226.88562012</v>
      </c>
    </row>
    <row r="1660" customFormat="false" ht="12.75" hidden="false" customHeight="false" outlineLevel="0" collapsed="false">
      <c r="A1660" s="1" t="n">
        <v>946.5491333</v>
      </c>
      <c r="B1660" s="1" t="n">
        <v>1275.77575684</v>
      </c>
    </row>
    <row r="1661" customFormat="false" ht="12.75" hidden="false" customHeight="false" outlineLevel="0" collapsed="false">
      <c r="A1661" s="1" t="n">
        <v>946.99914551</v>
      </c>
      <c r="B1661" s="1" t="n">
        <v>1277.61047363</v>
      </c>
    </row>
    <row r="1662" customFormat="false" ht="12.75" hidden="false" customHeight="false" outlineLevel="0" collapsed="false">
      <c r="A1662" s="1" t="n">
        <v>947.44909668</v>
      </c>
      <c r="B1662" s="1" t="n">
        <v>1267.05383301</v>
      </c>
    </row>
    <row r="1663" customFormat="false" ht="12.75" hidden="false" customHeight="false" outlineLevel="0" collapsed="false">
      <c r="A1663" s="1" t="n">
        <v>947.89910889</v>
      </c>
      <c r="B1663" s="1" t="n">
        <v>1256.55004883</v>
      </c>
    </row>
    <row r="1664" customFormat="false" ht="12.75" hidden="false" customHeight="false" outlineLevel="0" collapsed="false">
      <c r="A1664" s="1" t="n">
        <v>948.34912109</v>
      </c>
      <c r="B1664" s="1" t="n">
        <v>1242.57055664</v>
      </c>
    </row>
    <row r="1665" customFormat="false" ht="12.75" hidden="false" customHeight="false" outlineLevel="0" collapsed="false">
      <c r="A1665" s="1" t="n">
        <v>948.7991333</v>
      </c>
      <c r="B1665" s="1" t="n">
        <v>1095.59936523</v>
      </c>
    </row>
    <row r="1666" customFormat="false" ht="12.75" hidden="false" customHeight="false" outlineLevel="0" collapsed="false">
      <c r="A1666" s="1" t="n">
        <v>949.24914551</v>
      </c>
      <c r="B1666" s="1" t="n">
        <v>1160.40661621</v>
      </c>
    </row>
    <row r="1667" customFormat="false" ht="12.75" hidden="false" customHeight="false" outlineLevel="0" collapsed="false">
      <c r="A1667" s="1" t="n">
        <v>949.69909668</v>
      </c>
      <c r="B1667" s="1" t="n">
        <v>1281.05505371</v>
      </c>
    </row>
    <row r="1668" customFormat="false" ht="12.75" hidden="false" customHeight="false" outlineLevel="0" collapsed="false">
      <c r="A1668" s="1" t="n">
        <v>950.14910889</v>
      </c>
      <c r="B1668" s="1" t="n">
        <v>1348.03430176</v>
      </c>
    </row>
    <row r="1669" customFormat="false" ht="12.75" hidden="false" customHeight="false" outlineLevel="0" collapsed="false">
      <c r="A1669" s="1" t="n">
        <v>950.59912109</v>
      </c>
      <c r="B1669" s="1" t="n">
        <v>1354.31555176</v>
      </c>
    </row>
    <row r="1670" customFormat="false" ht="12.75" hidden="false" customHeight="false" outlineLevel="0" collapsed="false">
      <c r="A1670" s="1" t="n">
        <v>951.0491333</v>
      </c>
      <c r="B1670" s="1" t="n">
        <v>1353.56408691</v>
      </c>
    </row>
    <row r="1671" customFormat="false" ht="12.75" hidden="false" customHeight="false" outlineLevel="0" collapsed="false">
      <c r="A1671" s="1" t="n">
        <v>951.49914551</v>
      </c>
      <c r="B1671" s="1" t="n">
        <v>1339.9864502</v>
      </c>
    </row>
    <row r="1672" customFormat="false" ht="12.75" hidden="false" customHeight="false" outlineLevel="0" collapsed="false">
      <c r="A1672" s="1" t="n">
        <v>951.94909668</v>
      </c>
      <c r="B1672" s="1" t="n">
        <v>1311.03491211</v>
      </c>
    </row>
    <row r="1673" customFormat="false" ht="12.75" hidden="false" customHeight="false" outlineLevel="0" collapsed="false">
      <c r="A1673" s="1" t="n">
        <v>952.39910889</v>
      </c>
      <c r="B1673" s="1" t="n">
        <v>1271.96594238</v>
      </c>
    </row>
    <row r="1674" customFormat="false" ht="12.75" hidden="false" customHeight="false" outlineLevel="0" collapsed="false">
      <c r="A1674" s="1" t="n">
        <v>952.84912109</v>
      </c>
      <c r="B1674" s="1" t="n">
        <v>1267.10644531</v>
      </c>
    </row>
    <row r="1675" customFormat="false" ht="12.75" hidden="false" customHeight="false" outlineLevel="0" collapsed="false">
      <c r="A1675" s="1" t="n">
        <v>953.2991333</v>
      </c>
      <c r="B1675" s="1" t="n">
        <v>1300.52978516</v>
      </c>
    </row>
    <row r="1676" customFormat="false" ht="12.75" hidden="false" customHeight="false" outlineLevel="0" collapsed="false">
      <c r="A1676" s="1" t="n">
        <v>953.74914551</v>
      </c>
      <c r="B1676" s="1" t="n">
        <v>1330.3671875</v>
      </c>
    </row>
    <row r="1677" customFormat="false" ht="12.75" hidden="false" customHeight="false" outlineLevel="0" collapsed="false">
      <c r="A1677" s="1" t="n">
        <v>954.19909668</v>
      </c>
      <c r="B1677" s="1" t="n">
        <v>1338.54772949</v>
      </c>
    </row>
    <row r="1678" customFormat="false" ht="12.75" hidden="false" customHeight="false" outlineLevel="0" collapsed="false">
      <c r="A1678" s="1" t="n">
        <v>954.64910889</v>
      </c>
      <c r="B1678" s="1" t="n">
        <v>1317.30993652</v>
      </c>
    </row>
    <row r="1679" customFormat="false" ht="12.75" hidden="false" customHeight="false" outlineLevel="0" collapsed="false">
      <c r="A1679" s="1" t="n">
        <v>955.09912109</v>
      </c>
      <c r="B1679" s="1" t="n">
        <v>1325.53710938</v>
      </c>
    </row>
    <row r="1680" customFormat="false" ht="12.75" hidden="false" customHeight="false" outlineLevel="0" collapsed="false">
      <c r="A1680" s="1" t="n">
        <v>955.5491333</v>
      </c>
      <c r="B1680" s="1" t="n">
        <v>1386.88452148</v>
      </c>
    </row>
    <row r="1681" customFormat="false" ht="12.75" hidden="false" customHeight="false" outlineLevel="0" collapsed="false">
      <c r="A1681" s="1" t="n">
        <v>955.99914551</v>
      </c>
      <c r="B1681" s="1" t="n">
        <v>1374.66186523</v>
      </c>
    </row>
    <row r="1682" customFormat="false" ht="12.75" hidden="false" customHeight="false" outlineLevel="0" collapsed="false">
      <c r="A1682" s="1" t="n">
        <v>956.44909668</v>
      </c>
      <c r="B1682" s="1" t="n">
        <v>1336.31835938</v>
      </c>
    </row>
    <row r="1683" customFormat="false" ht="12.75" hidden="false" customHeight="false" outlineLevel="0" collapsed="false">
      <c r="A1683" s="1" t="n">
        <v>956.89910889</v>
      </c>
      <c r="B1683" s="1" t="n">
        <v>1484.13293457</v>
      </c>
    </row>
    <row r="1684" customFormat="false" ht="12.75" hidden="false" customHeight="false" outlineLevel="0" collapsed="false">
      <c r="A1684" s="1" t="n">
        <v>957.34912109</v>
      </c>
      <c r="B1684" s="1" t="n">
        <v>1389.82519531</v>
      </c>
    </row>
    <row r="1685" customFormat="false" ht="12.75" hidden="false" customHeight="false" outlineLevel="0" collapsed="false">
      <c r="A1685" s="1" t="n">
        <v>957.7991333</v>
      </c>
      <c r="B1685" s="1" t="n">
        <v>1387.66540527</v>
      </c>
    </row>
    <row r="1686" customFormat="false" ht="12.75" hidden="false" customHeight="false" outlineLevel="0" collapsed="false">
      <c r="A1686" s="1" t="n">
        <v>958.24914551</v>
      </c>
      <c r="B1686" s="1" t="n">
        <v>1400.9074707</v>
      </c>
    </row>
    <row r="1687" customFormat="false" ht="12.75" hidden="false" customHeight="false" outlineLevel="0" collapsed="false">
      <c r="A1687" s="1" t="n">
        <v>958.69909668</v>
      </c>
      <c r="B1687" s="1" t="n">
        <v>1386.35839844</v>
      </c>
    </row>
    <row r="1688" customFormat="false" ht="12.75" hidden="false" customHeight="false" outlineLevel="0" collapsed="false">
      <c r="A1688" s="1" t="n">
        <v>959.14910889</v>
      </c>
      <c r="B1688" s="1" t="n">
        <v>1388.18237305</v>
      </c>
    </row>
    <row r="1689" customFormat="false" ht="12.75" hidden="false" customHeight="false" outlineLevel="0" collapsed="false">
      <c r="A1689" s="1" t="n">
        <v>959.59912109</v>
      </c>
      <c r="B1689" s="1" t="n">
        <v>1431.12121582</v>
      </c>
    </row>
    <row r="1690" customFormat="false" ht="12.75" hidden="false" customHeight="false" outlineLevel="0" collapsed="false">
      <c r="A1690" s="1" t="n">
        <v>960.0491333</v>
      </c>
      <c r="B1690" s="1" t="n">
        <v>1495.11755371</v>
      </c>
    </row>
    <row r="1691" customFormat="false" ht="12.75" hidden="false" customHeight="false" outlineLevel="0" collapsed="false">
      <c r="A1691" s="1" t="n">
        <v>960.49914551</v>
      </c>
      <c r="B1691" s="1" t="n">
        <v>1548.5012207</v>
      </c>
    </row>
    <row r="1692" customFormat="false" ht="12.75" hidden="false" customHeight="false" outlineLevel="0" collapsed="false">
      <c r="A1692" s="1" t="n">
        <v>960.94909668</v>
      </c>
      <c r="B1692" s="1" t="n">
        <v>1555.39526367</v>
      </c>
    </row>
    <row r="1693" customFormat="false" ht="12.75" hidden="false" customHeight="false" outlineLevel="0" collapsed="false">
      <c r="A1693" s="1" t="n">
        <v>961.39910889</v>
      </c>
      <c r="B1693" s="1" t="n">
        <v>1454.60778809</v>
      </c>
    </row>
    <row r="1694" customFormat="false" ht="12.75" hidden="false" customHeight="false" outlineLevel="0" collapsed="false">
      <c r="A1694" s="1" t="n">
        <v>961.84912109</v>
      </c>
      <c r="B1694" s="1" t="n">
        <v>1550.19714355</v>
      </c>
    </row>
    <row r="1695" customFormat="false" ht="12.75" hidden="false" customHeight="false" outlineLevel="0" collapsed="false">
      <c r="A1695" s="1" t="n">
        <v>962.2991333</v>
      </c>
      <c r="B1695" s="1" t="n">
        <v>2111.20947266</v>
      </c>
    </row>
    <row r="1696" customFormat="false" ht="12.75" hidden="false" customHeight="false" outlineLevel="0" collapsed="false">
      <c r="A1696" s="1" t="n">
        <v>962.74914551</v>
      </c>
      <c r="B1696" s="1" t="n">
        <v>2507.18847656</v>
      </c>
    </row>
    <row r="1697" customFormat="false" ht="12.75" hidden="false" customHeight="false" outlineLevel="0" collapsed="false">
      <c r="A1697" s="1" t="n">
        <v>963.19909668</v>
      </c>
      <c r="B1697" s="1" t="n">
        <v>1850.52502441</v>
      </c>
    </row>
    <row r="1698" customFormat="false" ht="12.75" hidden="false" customHeight="false" outlineLevel="0" collapsed="false">
      <c r="A1698" s="1" t="n">
        <v>963.64910889</v>
      </c>
      <c r="B1698" s="1" t="n">
        <v>1674.09985352</v>
      </c>
    </row>
    <row r="1699" customFormat="false" ht="12.75" hidden="false" customHeight="false" outlineLevel="0" collapsed="false">
      <c r="A1699" s="1" t="n">
        <v>964.09912109</v>
      </c>
      <c r="B1699" s="1" t="n">
        <v>2422.21484375</v>
      </c>
    </row>
    <row r="1700" customFormat="false" ht="12.75" hidden="false" customHeight="false" outlineLevel="0" collapsed="false">
      <c r="A1700" s="1" t="n">
        <v>964.5491333</v>
      </c>
      <c r="B1700" s="1" t="n">
        <v>2887.85668945</v>
      </c>
    </row>
    <row r="1701" customFormat="false" ht="12.75" hidden="false" customHeight="false" outlineLevel="0" collapsed="false">
      <c r="A1701" s="1" t="n">
        <v>964.99914551</v>
      </c>
      <c r="B1701" s="1" t="n">
        <v>2670.50976563</v>
      </c>
    </row>
    <row r="1702" customFormat="false" ht="12.75" hidden="false" customHeight="false" outlineLevel="0" collapsed="false">
      <c r="A1702" s="1" t="n">
        <v>965.44909668</v>
      </c>
      <c r="B1702" s="1" t="n">
        <v>1974.06054688</v>
      </c>
    </row>
    <row r="1703" customFormat="false" ht="12.75" hidden="false" customHeight="false" outlineLevel="0" collapsed="false">
      <c r="A1703" s="1" t="n">
        <v>965.89910889</v>
      </c>
      <c r="B1703" s="1" t="n">
        <v>1715.91784668</v>
      </c>
    </row>
    <row r="1704" customFormat="false" ht="12.75" hidden="false" customHeight="false" outlineLevel="0" collapsed="false">
      <c r="A1704" s="1" t="n">
        <v>966.34912109</v>
      </c>
      <c r="B1704" s="1" t="n">
        <v>1692.55200195</v>
      </c>
    </row>
    <row r="1705" customFormat="false" ht="12.75" hidden="false" customHeight="false" outlineLevel="0" collapsed="false">
      <c r="A1705" s="1" t="n">
        <v>966.7991333</v>
      </c>
      <c r="B1705" s="1" t="n">
        <v>1712.80285645</v>
      </c>
    </row>
    <row r="1706" customFormat="false" ht="12.75" hidden="false" customHeight="false" outlineLevel="0" collapsed="false">
      <c r="A1706" s="1" t="n">
        <v>967.24914551</v>
      </c>
      <c r="B1706" s="1" t="n">
        <v>1667.44006348</v>
      </c>
    </row>
    <row r="1707" customFormat="false" ht="12.75" hidden="false" customHeight="false" outlineLevel="0" collapsed="false">
      <c r="A1707" s="1" t="n">
        <v>967.69909668</v>
      </c>
      <c r="B1707" s="1" t="n">
        <v>1599.3269043</v>
      </c>
    </row>
    <row r="1708" customFormat="false" ht="12.75" hidden="false" customHeight="false" outlineLevel="0" collapsed="false">
      <c r="A1708" s="1" t="n">
        <v>968.14910889</v>
      </c>
      <c r="B1708" s="1" t="n">
        <v>1567.20544434</v>
      </c>
    </row>
    <row r="1709" customFormat="false" ht="12.75" hidden="false" customHeight="false" outlineLevel="0" collapsed="false">
      <c r="A1709" s="1" t="n">
        <v>968.59912109</v>
      </c>
      <c r="B1709" s="1" t="n">
        <v>1603.8215332</v>
      </c>
    </row>
    <row r="1710" customFormat="false" ht="12.75" hidden="false" customHeight="false" outlineLevel="0" collapsed="false">
      <c r="A1710" s="1" t="n">
        <v>969.0491333</v>
      </c>
      <c r="B1710" s="1" t="n">
        <v>1621.65356445</v>
      </c>
    </row>
    <row r="1711" customFormat="false" ht="12.75" hidden="false" customHeight="false" outlineLevel="0" collapsed="false">
      <c r="A1711" s="1" t="n">
        <v>969.49914551</v>
      </c>
      <c r="B1711" s="1" t="n">
        <v>1564.11169434</v>
      </c>
    </row>
    <row r="1712" customFormat="false" ht="12.75" hidden="false" customHeight="false" outlineLevel="0" collapsed="false">
      <c r="A1712" s="1" t="n">
        <v>969.94909668</v>
      </c>
      <c r="B1712" s="1" t="n">
        <v>1637.08972168</v>
      </c>
    </row>
    <row r="1713" customFormat="false" ht="12.75" hidden="false" customHeight="false" outlineLevel="0" collapsed="false">
      <c r="A1713" s="1" t="n">
        <v>970.39910889</v>
      </c>
      <c r="B1713" s="1" t="n">
        <v>1538.94421387</v>
      </c>
    </row>
    <row r="1714" customFormat="false" ht="12.75" hidden="false" customHeight="false" outlineLevel="0" collapsed="false">
      <c r="A1714" s="1" t="n">
        <v>970.84912109</v>
      </c>
      <c r="B1714" s="1" t="n">
        <v>1491.58056641</v>
      </c>
    </row>
    <row r="1715" customFormat="false" ht="12.75" hidden="false" customHeight="false" outlineLevel="0" collapsed="false">
      <c r="A1715" s="1" t="n">
        <v>971.2991333</v>
      </c>
      <c r="B1715" s="1" t="n">
        <v>1501.58728027</v>
      </c>
    </row>
    <row r="1716" customFormat="false" ht="12.75" hidden="false" customHeight="false" outlineLevel="0" collapsed="false">
      <c r="A1716" s="1" t="n">
        <v>971.74914551</v>
      </c>
      <c r="B1716" s="1" t="n">
        <v>1506.28039551</v>
      </c>
    </row>
    <row r="1717" customFormat="false" ht="12.75" hidden="false" customHeight="false" outlineLevel="0" collapsed="false">
      <c r="A1717" s="1" t="n">
        <v>972.19909668</v>
      </c>
      <c r="B1717" s="1" t="n">
        <v>1574.36193848</v>
      </c>
    </row>
    <row r="1718" customFormat="false" ht="12.75" hidden="false" customHeight="false" outlineLevel="0" collapsed="false">
      <c r="A1718" s="1" t="n">
        <v>972.64910889</v>
      </c>
      <c r="B1718" s="1" t="n">
        <v>1577.84814453</v>
      </c>
    </row>
    <row r="1719" customFormat="false" ht="12.75" hidden="false" customHeight="false" outlineLevel="0" collapsed="false">
      <c r="A1719" s="1" t="n">
        <v>973.09912109</v>
      </c>
      <c r="B1719" s="1" t="n">
        <v>1455.1192627</v>
      </c>
    </row>
    <row r="1720" customFormat="false" ht="12.75" hidden="false" customHeight="false" outlineLevel="0" collapsed="false">
      <c r="A1720" s="1" t="n">
        <v>973.5491333</v>
      </c>
      <c r="B1720" s="1" t="n">
        <v>1260.2677002</v>
      </c>
    </row>
    <row r="1721" customFormat="false" ht="12.75" hidden="false" customHeight="false" outlineLevel="0" collapsed="false">
      <c r="A1721" s="1" t="n">
        <v>973.99914551</v>
      </c>
      <c r="B1721" s="1" t="n">
        <v>1163.95666504</v>
      </c>
    </row>
    <row r="1722" customFormat="false" ht="12.75" hidden="false" customHeight="false" outlineLevel="0" collapsed="false">
      <c r="A1722" s="1" t="n">
        <v>974.44909668</v>
      </c>
      <c r="B1722" s="1" t="n">
        <v>1401.0970459</v>
      </c>
    </row>
    <row r="1723" customFormat="false" ht="12.75" hidden="false" customHeight="false" outlineLevel="0" collapsed="false">
      <c r="A1723" s="1" t="n">
        <v>974.89910889</v>
      </c>
      <c r="B1723" s="1" t="n">
        <v>1504.54455566</v>
      </c>
    </row>
    <row r="1724" customFormat="false" ht="12.75" hidden="false" customHeight="false" outlineLevel="0" collapsed="false">
      <c r="A1724" s="1" t="n">
        <v>975.34912109</v>
      </c>
      <c r="B1724" s="1" t="n">
        <v>1518.1472168</v>
      </c>
    </row>
    <row r="1725" customFormat="false" ht="12.75" hidden="false" customHeight="false" outlineLevel="0" collapsed="false">
      <c r="A1725" s="1" t="n">
        <v>975.7991333</v>
      </c>
      <c r="B1725" s="1" t="n">
        <v>1502.78808594</v>
      </c>
    </row>
    <row r="1726" customFormat="false" ht="12.75" hidden="false" customHeight="false" outlineLevel="0" collapsed="false">
      <c r="A1726" s="1" t="n">
        <v>976.24914551</v>
      </c>
      <c r="B1726" s="1" t="n">
        <v>1538.8215332</v>
      </c>
    </row>
    <row r="1727" customFormat="false" ht="12.75" hidden="false" customHeight="false" outlineLevel="0" collapsed="false">
      <c r="A1727" s="1" t="n">
        <v>976.69909668</v>
      </c>
      <c r="B1727" s="1" t="n">
        <v>1528.93786621</v>
      </c>
    </row>
    <row r="1728" customFormat="false" ht="12.75" hidden="false" customHeight="false" outlineLevel="0" collapsed="false">
      <c r="A1728" s="1" t="n">
        <v>977.14910889</v>
      </c>
      <c r="B1728" s="1" t="n">
        <v>1528.23291016</v>
      </c>
    </row>
    <row r="1729" customFormat="false" ht="12.75" hidden="false" customHeight="false" outlineLevel="0" collapsed="false">
      <c r="A1729" s="1" t="n">
        <v>977.59912109</v>
      </c>
      <c r="B1729" s="1" t="n">
        <v>1486.17541504</v>
      </c>
    </row>
    <row r="1730" customFormat="false" ht="12.75" hidden="false" customHeight="false" outlineLevel="0" collapsed="false">
      <c r="A1730" s="1" t="n">
        <v>978.0491333</v>
      </c>
      <c r="B1730" s="1" t="n">
        <v>1380.20251465</v>
      </c>
    </row>
    <row r="1731" customFormat="false" ht="12.75" hidden="false" customHeight="false" outlineLevel="0" collapsed="false">
      <c r="A1731" s="1" t="n">
        <v>978.49914551</v>
      </c>
      <c r="B1731" s="1" t="n">
        <v>1416.92431641</v>
      </c>
    </row>
    <row r="1732" customFormat="false" ht="12.75" hidden="false" customHeight="false" outlineLevel="0" collapsed="false">
      <c r="A1732" s="1" t="n">
        <v>978.94909668</v>
      </c>
      <c r="B1732" s="1" t="n">
        <v>1463.15686035</v>
      </c>
    </row>
    <row r="1733" customFormat="false" ht="12.75" hidden="false" customHeight="false" outlineLevel="0" collapsed="false">
      <c r="A1733" s="1" t="n">
        <v>979.39910889</v>
      </c>
      <c r="B1733" s="1" t="n">
        <v>1513.46386719</v>
      </c>
    </row>
    <row r="1734" customFormat="false" ht="12.75" hidden="false" customHeight="false" outlineLevel="0" collapsed="false">
      <c r="A1734" s="1" t="n">
        <v>979.84912109</v>
      </c>
      <c r="B1734" s="1" t="n">
        <v>1552.6229248</v>
      </c>
    </row>
    <row r="1735" customFormat="false" ht="12.75" hidden="false" customHeight="false" outlineLevel="0" collapsed="false">
      <c r="A1735" s="1" t="n">
        <v>980.2991333</v>
      </c>
      <c r="B1735" s="1" t="n">
        <v>1561.11572266</v>
      </c>
    </row>
    <row r="1736" customFormat="false" ht="12.75" hidden="false" customHeight="false" outlineLevel="0" collapsed="false">
      <c r="A1736" s="1" t="n">
        <v>980.74914551</v>
      </c>
      <c r="B1736" s="1" t="n">
        <v>1525.32592773</v>
      </c>
    </row>
    <row r="1737" customFormat="false" ht="12.75" hidden="false" customHeight="false" outlineLevel="0" collapsed="false">
      <c r="A1737" s="1" t="n">
        <v>981.19909668</v>
      </c>
      <c r="B1737" s="1" t="n">
        <v>1509.19775391</v>
      </c>
    </row>
    <row r="1738" customFormat="false" ht="12.75" hidden="false" customHeight="false" outlineLevel="0" collapsed="false">
      <c r="A1738" s="1" t="n">
        <v>981.64910889</v>
      </c>
      <c r="B1738" s="1" t="n">
        <v>1477.81665039</v>
      </c>
    </row>
    <row r="1739" customFormat="false" ht="12.75" hidden="false" customHeight="false" outlineLevel="0" collapsed="false">
      <c r="A1739" s="1" t="n">
        <v>982.09912109</v>
      </c>
      <c r="B1739" s="1" t="n">
        <v>1442.6998291</v>
      </c>
    </row>
    <row r="1740" customFormat="false" ht="12.75" hidden="false" customHeight="false" outlineLevel="0" collapsed="false">
      <c r="A1740" s="1" t="n">
        <v>982.5491333</v>
      </c>
      <c r="B1740" s="1" t="n">
        <v>1458.95593262</v>
      </c>
    </row>
    <row r="1741" customFormat="false" ht="12.75" hidden="false" customHeight="false" outlineLevel="0" collapsed="false">
      <c r="A1741" s="1" t="n">
        <v>982.99914551</v>
      </c>
      <c r="B1741" s="1" t="n">
        <v>1529.06213379</v>
      </c>
    </row>
    <row r="1742" customFormat="false" ht="12.75" hidden="false" customHeight="false" outlineLevel="0" collapsed="false">
      <c r="A1742" s="1" t="n">
        <v>983.44909668</v>
      </c>
      <c r="B1742" s="1" t="n">
        <v>1531.34619141</v>
      </c>
    </row>
    <row r="1743" customFormat="false" ht="12.75" hidden="false" customHeight="false" outlineLevel="0" collapsed="false">
      <c r="A1743" s="1" t="n">
        <v>983.89910889</v>
      </c>
      <c r="B1743" s="1" t="n">
        <v>1528.14794922</v>
      </c>
    </row>
    <row r="1744" customFormat="false" ht="12.75" hidden="false" customHeight="false" outlineLevel="0" collapsed="false">
      <c r="A1744" s="1" t="n">
        <v>984.34912109</v>
      </c>
      <c r="B1744" s="1" t="n">
        <v>1540.94799805</v>
      </c>
    </row>
    <row r="1745" customFormat="false" ht="12.75" hidden="false" customHeight="false" outlineLevel="0" collapsed="false">
      <c r="A1745" s="1" t="n">
        <v>984.7991333</v>
      </c>
      <c r="B1745" s="1" t="n">
        <v>1493.67456055</v>
      </c>
    </row>
    <row r="1746" customFormat="false" ht="12.75" hidden="false" customHeight="false" outlineLevel="0" collapsed="false">
      <c r="A1746" s="1" t="n">
        <v>985.24914551</v>
      </c>
      <c r="B1746" s="1" t="n">
        <v>1510.93859863</v>
      </c>
    </row>
    <row r="1747" customFormat="false" ht="12.75" hidden="false" customHeight="false" outlineLevel="0" collapsed="false">
      <c r="A1747" s="1" t="n">
        <v>985.69909668</v>
      </c>
      <c r="B1747" s="1" t="n">
        <v>1554.00915527</v>
      </c>
    </row>
    <row r="1748" customFormat="false" ht="12.75" hidden="false" customHeight="false" outlineLevel="0" collapsed="false">
      <c r="A1748" s="1" t="n">
        <v>986.14910889</v>
      </c>
      <c r="B1748" s="1" t="n">
        <v>1585.32556152</v>
      </c>
    </row>
    <row r="1749" customFormat="false" ht="12.75" hidden="false" customHeight="false" outlineLevel="0" collapsed="false">
      <c r="A1749" s="1" t="n">
        <v>986.59912109</v>
      </c>
      <c r="B1749" s="1" t="n">
        <v>1574.87780762</v>
      </c>
    </row>
    <row r="1750" customFormat="false" ht="12.75" hidden="false" customHeight="false" outlineLevel="0" collapsed="false">
      <c r="A1750" s="1" t="n">
        <v>987.0491333</v>
      </c>
      <c r="B1750" s="1" t="n">
        <v>1528.58886719</v>
      </c>
    </row>
    <row r="1751" customFormat="false" ht="12.75" hidden="false" customHeight="false" outlineLevel="0" collapsed="false">
      <c r="A1751" s="1" t="n">
        <v>987.49914551</v>
      </c>
      <c r="B1751" s="1" t="n">
        <v>1491.98059082</v>
      </c>
    </row>
    <row r="1752" customFormat="false" ht="12.75" hidden="false" customHeight="false" outlineLevel="0" collapsed="false">
      <c r="A1752" s="1" t="n">
        <v>987.94909668</v>
      </c>
      <c r="B1752" s="1" t="n">
        <v>1460.41223145</v>
      </c>
    </row>
    <row r="1753" customFormat="false" ht="12.75" hidden="false" customHeight="false" outlineLevel="0" collapsed="false">
      <c r="A1753" s="1" t="n">
        <v>988.39910889</v>
      </c>
      <c r="B1753" s="1" t="n">
        <v>1434.92822266</v>
      </c>
    </row>
    <row r="1754" customFormat="false" ht="12.75" hidden="false" customHeight="false" outlineLevel="0" collapsed="false">
      <c r="A1754" s="1" t="n">
        <v>988.84912109</v>
      </c>
      <c r="B1754" s="1" t="n">
        <v>1420.63525391</v>
      </c>
    </row>
    <row r="1755" customFormat="false" ht="12.75" hidden="false" customHeight="false" outlineLevel="0" collapsed="false">
      <c r="A1755" s="1" t="n">
        <v>989.2991333</v>
      </c>
      <c r="B1755" s="1" t="n">
        <v>1472.09057617</v>
      </c>
    </row>
    <row r="1756" customFormat="false" ht="12.75" hidden="false" customHeight="false" outlineLevel="0" collapsed="false">
      <c r="A1756" s="1" t="n">
        <v>989.74914551</v>
      </c>
      <c r="B1756" s="1" t="n">
        <v>1534.75708008</v>
      </c>
    </row>
    <row r="1757" customFormat="false" ht="12.75" hidden="false" customHeight="false" outlineLevel="0" collapsed="false">
      <c r="A1757" s="1" t="n">
        <v>990.19909668</v>
      </c>
      <c r="B1757" s="1" t="n">
        <v>1576.32958984</v>
      </c>
    </row>
    <row r="1758" customFormat="false" ht="12.75" hidden="false" customHeight="false" outlineLevel="0" collapsed="false">
      <c r="A1758" s="1" t="n">
        <v>990.64910889</v>
      </c>
      <c r="B1758" s="1" t="n">
        <v>1570.28259277</v>
      </c>
    </row>
    <row r="1759" customFormat="false" ht="12.75" hidden="false" customHeight="false" outlineLevel="0" collapsed="false">
      <c r="A1759" s="1" t="n">
        <v>991.09912109</v>
      </c>
      <c r="B1759" s="1" t="n">
        <v>1488.72595215</v>
      </c>
    </row>
    <row r="1760" customFormat="false" ht="12.75" hidden="false" customHeight="false" outlineLevel="0" collapsed="false">
      <c r="A1760" s="1" t="n">
        <v>991.5491333</v>
      </c>
      <c r="B1760" s="1" t="n">
        <v>1436.7388916</v>
      </c>
    </row>
    <row r="1761" customFormat="false" ht="12.75" hidden="false" customHeight="false" outlineLevel="0" collapsed="false">
      <c r="A1761" s="1" t="n">
        <v>991.99914551</v>
      </c>
      <c r="B1761" s="1" t="n">
        <v>1486.21618652</v>
      </c>
    </row>
    <row r="1762" customFormat="false" ht="12.75" hidden="false" customHeight="false" outlineLevel="0" collapsed="false">
      <c r="A1762" s="1" t="n">
        <v>992.44909668</v>
      </c>
      <c r="B1762" s="1" t="n">
        <v>1580.38879395</v>
      </c>
    </row>
    <row r="1763" customFormat="false" ht="12.75" hidden="false" customHeight="false" outlineLevel="0" collapsed="false">
      <c r="A1763" s="1" t="n">
        <v>992.89910889</v>
      </c>
      <c r="B1763" s="1" t="n">
        <v>1654.5135498</v>
      </c>
    </row>
    <row r="1764" customFormat="false" ht="12.75" hidden="false" customHeight="false" outlineLevel="0" collapsed="false">
      <c r="A1764" s="1" t="n">
        <v>993.34912109</v>
      </c>
      <c r="B1764" s="1" t="n">
        <v>1614.74938965</v>
      </c>
    </row>
    <row r="1765" customFormat="false" ht="12.75" hidden="false" customHeight="false" outlineLevel="0" collapsed="false">
      <c r="A1765" s="1" t="n">
        <v>993.7991333</v>
      </c>
      <c r="B1765" s="1" t="n">
        <v>1529.26123047</v>
      </c>
    </row>
    <row r="1766" customFormat="false" ht="12.75" hidden="false" customHeight="false" outlineLevel="0" collapsed="false">
      <c r="A1766" s="1" t="n">
        <v>994.24914551</v>
      </c>
      <c r="B1766" s="1" t="n">
        <v>1504.33239746</v>
      </c>
    </row>
    <row r="1767" customFormat="false" ht="12.75" hidden="false" customHeight="false" outlineLevel="0" collapsed="false">
      <c r="A1767" s="1" t="n">
        <v>994.69909668</v>
      </c>
      <c r="B1767" s="1" t="n">
        <v>1543.57556152</v>
      </c>
    </row>
    <row r="1768" customFormat="false" ht="12.75" hidden="false" customHeight="false" outlineLevel="0" collapsed="false">
      <c r="A1768" s="1" t="n">
        <v>995.14910889</v>
      </c>
      <c r="B1768" s="1" t="n">
        <v>1624.04968262</v>
      </c>
    </row>
    <row r="1769" customFormat="false" ht="12.75" hidden="false" customHeight="false" outlineLevel="0" collapsed="false">
      <c r="A1769" s="1" t="n">
        <v>995.59912109</v>
      </c>
      <c r="B1769" s="1" t="n">
        <v>1662.62036133</v>
      </c>
    </row>
    <row r="1770" customFormat="false" ht="12.75" hidden="false" customHeight="false" outlineLevel="0" collapsed="false">
      <c r="A1770" s="1" t="n">
        <v>996.0491333</v>
      </c>
      <c r="B1770" s="1" t="n">
        <v>1680.76159668</v>
      </c>
    </row>
    <row r="1771" customFormat="false" ht="12.75" hidden="false" customHeight="false" outlineLevel="0" collapsed="false">
      <c r="A1771" s="1" t="n">
        <v>996.49914551</v>
      </c>
      <c r="B1771" s="1" t="n">
        <v>1661.70458984</v>
      </c>
    </row>
    <row r="1772" customFormat="false" ht="12.75" hidden="false" customHeight="false" outlineLevel="0" collapsed="false">
      <c r="A1772" s="1" t="n">
        <v>996.94909668</v>
      </c>
      <c r="B1772" s="1" t="n">
        <v>1632.23034668</v>
      </c>
    </row>
    <row r="1773" customFormat="false" ht="12.75" hidden="false" customHeight="false" outlineLevel="0" collapsed="false">
      <c r="A1773" s="1" t="n">
        <v>997.39910889</v>
      </c>
      <c r="B1773" s="1" t="n">
        <v>1633.81054688</v>
      </c>
    </row>
    <row r="1774" customFormat="false" ht="12.75" hidden="false" customHeight="false" outlineLevel="0" collapsed="false">
      <c r="A1774" s="1" t="n">
        <v>997.84912109</v>
      </c>
      <c r="B1774" s="1" t="n">
        <v>1621.90966797</v>
      </c>
    </row>
    <row r="1775" customFormat="false" ht="12.75" hidden="false" customHeight="false" outlineLevel="0" collapsed="false">
      <c r="A1775" s="1" t="n">
        <v>998.2991333</v>
      </c>
      <c r="B1775" s="1" t="n">
        <v>1620.09899902</v>
      </c>
    </row>
    <row r="1776" customFormat="false" ht="12.75" hidden="false" customHeight="false" outlineLevel="0" collapsed="false">
      <c r="A1776" s="1" t="n">
        <v>998.74914551</v>
      </c>
      <c r="B1776" s="1" t="n">
        <v>1637.68981934</v>
      </c>
    </row>
    <row r="1777" customFormat="false" ht="12.75" hidden="false" customHeight="false" outlineLevel="0" collapsed="false">
      <c r="A1777" s="1" t="n">
        <v>999.19909668</v>
      </c>
      <c r="B1777" s="1" t="n">
        <v>1651.54003906</v>
      </c>
    </row>
    <row r="1778" customFormat="false" ht="12.75" hidden="false" customHeight="false" outlineLevel="0" collapsed="false">
      <c r="A1778" s="1" t="n">
        <v>999.64910889</v>
      </c>
      <c r="B1778" s="1" t="n">
        <v>1604.1105957</v>
      </c>
    </row>
    <row r="1779" customFormat="false" ht="12.75" hidden="false" customHeight="false" outlineLevel="0" collapsed="false">
      <c r="A1779" s="1" t="n">
        <v>1000.09912109</v>
      </c>
      <c r="B1779" s="1" t="n">
        <v>1659.9708252</v>
      </c>
    </row>
    <row r="1780" customFormat="false" ht="12.75" hidden="false" customHeight="false" outlineLevel="0" collapsed="false">
      <c r="A1780" s="1" t="n">
        <v>1000.5491333</v>
      </c>
      <c r="B1780" s="1" t="n">
        <v>1667.77331543</v>
      </c>
    </row>
    <row r="1781" customFormat="false" ht="12.75" hidden="false" customHeight="false" outlineLevel="0" collapsed="false">
      <c r="A1781" s="1" t="n">
        <v>1000.99914551</v>
      </c>
      <c r="B1781" s="1" t="n">
        <v>1630.83764648</v>
      </c>
    </row>
    <row r="1782" customFormat="false" ht="12.75" hidden="false" customHeight="false" outlineLevel="0" collapsed="false">
      <c r="A1782" s="1" t="n">
        <v>1001.44909668</v>
      </c>
      <c r="B1782" s="1" t="n">
        <v>1581.04614258</v>
      </c>
    </row>
    <row r="1783" customFormat="false" ht="12.75" hidden="false" customHeight="false" outlineLevel="0" collapsed="false">
      <c r="A1783" s="1" t="n">
        <v>1001.89910889</v>
      </c>
      <c r="B1783" s="1" t="n">
        <v>1612.45629883</v>
      </c>
    </row>
    <row r="1784" customFormat="false" ht="12.75" hidden="false" customHeight="false" outlineLevel="0" collapsed="false">
      <c r="A1784" s="1" t="n">
        <v>1002.34912109</v>
      </c>
      <c r="B1784" s="1" t="n">
        <v>1627.21520996</v>
      </c>
    </row>
    <row r="1785" customFormat="false" ht="12.75" hidden="false" customHeight="false" outlineLevel="0" collapsed="false">
      <c r="A1785" s="1" t="n">
        <v>1002.7991333</v>
      </c>
      <c r="B1785" s="1" t="n">
        <v>1642.04467773</v>
      </c>
    </row>
    <row r="1786" customFormat="false" ht="12.75" hidden="false" customHeight="false" outlineLevel="0" collapsed="false">
      <c r="A1786" s="1" t="n">
        <v>1003.24914551</v>
      </c>
      <c r="B1786" s="1" t="n">
        <v>1678.97277832</v>
      </c>
    </row>
    <row r="1787" customFormat="false" ht="12.75" hidden="false" customHeight="false" outlineLevel="0" collapsed="false">
      <c r="A1787" s="1" t="n">
        <v>1003.69909668</v>
      </c>
      <c r="B1787" s="1" t="n">
        <v>1743.81799316</v>
      </c>
    </row>
    <row r="1788" customFormat="false" ht="12.75" hidden="false" customHeight="false" outlineLevel="0" collapsed="false">
      <c r="A1788" s="1" t="n">
        <v>1004.14910889</v>
      </c>
      <c r="B1788" s="1" t="n">
        <v>1750.2232666</v>
      </c>
    </row>
    <row r="1789" customFormat="false" ht="12.75" hidden="false" customHeight="false" outlineLevel="0" collapsed="false">
      <c r="A1789" s="1" t="n">
        <v>1004.59912109</v>
      </c>
      <c r="B1789" s="1" t="n">
        <v>1800.82104492</v>
      </c>
    </row>
    <row r="1790" customFormat="false" ht="12.75" hidden="false" customHeight="false" outlineLevel="0" collapsed="false">
      <c r="A1790" s="1" t="n">
        <v>1005.0491333</v>
      </c>
      <c r="B1790" s="1" t="n">
        <v>1827.17407227</v>
      </c>
    </row>
    <row r="1791" customFormat="false" ht="12.75" hidden="false" customHeight="false" outlineLevel="0" collapsed="false">
      <c r="A1791" s="1" t="n">
        <v>1005.49914551</v>
      </c>
      <c r="B1791" s="1" t="n">
        <v>1774.10290527</v>
      </c>
    </row>
    <row r="1792" customFormat="false" ht="12.75" hidden="false" customHeight="false" outlineLevel="0" collapsed="false">
      <c r="A1792" s="1" t="n">
        <v>1005.94909668</v>
      </c>
      <c r="B1792" s="1" t="n">
        <v>1607.18762207</v>
      </c>
    </row>
    <row r="1793" customFormat="false" ht="12.75" hidden="false" customHeight="false" outlineLevel="0" collapsed="false">
      <c r="A1793" s="1" t="n">
        <v>1006.39910889</v>
      </c>
      <c r="B1793" s="1" t="n">
        <v>1668.07226563</v>
      </c>
    </row>
    <row r="1794" customFormat="false" ht="12.75" hidden="false" customHeight="false" outlineLevel="0" collapsed="false">
      <c r="A1794" s="1" t="n">
        <v>1006.84912109</v>
      </c>
      <c r="B1794" s="1" t="n">
        <v>1655.75561523</v>
      </c>
    </row>
    <row r="1795" customFormat="false" ht="12.75" hidden="false" customHeight="false" outlineLevel="0" collapsed="false">
      <c r="A1795" s="1" t="n">
        <v>1007.2991333</v>
      </c>
      <c r="B1795" s="1" t="n">
        <v>1630.02185059</v>
      </c>
    </row>
    <row r="1796" customFormat="false" ht="12.75" hidden="false" customHeight="false" outlineLevel="0" collapsed="false">
      <c r="A1796" s="1" t="n">
        <v>1007.74914551</v>
      </c>
      <c r="B1796" s="1" t="n">
        <v>1625.7611084</v>
      </c>
    </row>
    <row r="1797" customFormat="false" ht="12.75" hidden="false" customHeight="false" outlineLevel="0" collapsed="false">
      <c r="A1797" s="1" t="n">
        <v>1008.19909668</v>
      </c>
      <c r="B1797" s="1" t="n">
        <v>1665.26855469</v>
      </c>
    </row>
    <row r="1798" customFormat="false" ht="12.75" hidden="false" customHeight="false" outlineLevel="0" collapsed="false">
      <c r="A1798" s="1" t="n">
        <v>1008.64910889</v>
      </c>
      <c r="B1798" s="1" t="n">
        <v>1700.87878418</v>
      </c>
    </row>
    <row r="1799" customFormat="false" ht="12.75" hidden="false" customHeight="false" outlineLevel="0" collapsed="false">
      <c r="A1799" s="1" t="n">
        <v>1009.09912109</v>
      </c>
      <c r="B1799" s="1" t="n">
        <v>1757.98400879</v>
      </c>
    </row>
    <row r="1800" customFormat="false" ht="12.75" hidden="false" customHeight="false" outlineLevel="0" collapsed="false">
      <c r="A1800" s="1" t="n">
        <v>1009.5491333</v>
      </c>
      <c r="B1800" s="1" t="n">
        <v>1818.4173584</v>
      </c>
    </row>
    <row r="1801" customFormat="false" ht="12.75" hidden="false" customHeight="false" outlineLevel="0" collapsed="false">
      <c r="A1801" s="1" t="n">
        <v>1009.99914551</v>
      </c>
      <c r="B1801" s="1" t="n">
        <v>1857.73364258</v>
      </c>
    </row>
    <row r="1802" customFormat="false" ht="12.75" hidden="false" customHeight="false" outlineLevel="0" collapsed="false">
      <c r="A1802" s="1" t="n">
        <v>1010.44909668</v>
      </c>
      <c r="B1802" s="1" t="n">
        <v>1830.88342285</v>
      </c>
    </row>
    <row r="1803" customFormat="false" ht="12.75" hidden="false" customHeight="false" outlineLevel="0" collapsed="false">
      <c r="A1803" s="1" t="n">
        <v>1010.89910889</v>
      </c>
      <c r="B1803" s="1" t="n">
        <v>1819.75549316</v>
      </c>
    </row>
    <row r="1804" customFormat="false" ht="12.75" hidden="false" customHeight="false" outlineLevel="0" collapsed="false">
      <c r="A1804" s="1" t="n">
        <v>1011.34912109</v>
      </c>
      <c r="B1804" s="1" t="n">
        <v>1815.86987305</v>
      </c>
    </row>
    <row r="1805" customFormat="false" ht="12.75" hidden="false" customHeight="false" outlineLevel="0" collapsed="false">
      <c r="A1805" s="1" t="n">
        <v>1011.7991333</v>
      </c>
      <c r="B1805" s="1" t="n">
        <v>1800.12854004</v>
      </c>
    </row>
    <row r="1806" customFormat="false" ht="12.75" hidden="false" customHeight="false" outlineLevel="0" collapsed="false">
      <c r="A1806" s="1" t="n">
        <v>1012.24914551</v>
      </c>
      <c r="B1806" s="1" t="n">
        <v>1769.18164063</v>
      </c>
    </row>
    <row r="1807" customFormat="false" ht="12.75" hidden="false" customHeight="false" outlineLevel="0" collapsed="false">
      <c r="A1807" s="1" t="n">
        <v>1012.69909668</v>
      </c>
      <c r="B1807" s="1" t="n">
        <v>1817.60778809</v>
      </c>
    </row>
    <row r="1808" customFormat="false" ht="12.75" hidden="false" customHeight="false" outlineLevel="0" collapsed="false">
      <c r="A1808" s="1" t="n">
        <v>1013.14910889</v>
      </c>
      <c r="B1808" s="1" t="n">
        <v>1763.63439941</v>
      </c>
    </row>
    <row r="1809" customFormat="false" ht="12.75" hidden="false" customHeight="false" outlineLevel="0" collapsed="false">
      <c r="A1809" s="1" t="n">
        <v>1013.59912109</v>
      </c>
      <c r="B1809" s="1" t="n">
        <v>1732.86206055</v>
      </c>
    </row>
    <row r="1810" customFormat="false" ht="12.75" hidden="false" customHeight="false" outlineLevel="0" collapsed="false">
      <c r="A1810" s="1" t="n">
        <v>1014.0491333</v>
      </c>
      <c r="B1810" s="1" t="n">
        <v>1736.61157227</v>
      </c>
    </row>
    <row r="1811" customFormat="false" ht="12.75" hidden="false" customHeight="false" outlineLevel="0" collapsed="false">
      <c r="A1811" s="1" t="n">
        <v>1014.49914551</v>
      </c>
      <c r="B1811" s="1" t="n">
        <v>1746.06506348</v>
      </c>
    </row>
    <row r="1812" customFormat="false" ht="12.75" hidden="false" customHeight="false" outlineLevel="0" collapsed="false">
      <c r="A1812" s="1" t="n">
        <v>1014.94909668</v>
      </c>
      <c r="B1812" s="1" t="n">
        <v>1717.91040039</v>
      </c>
    </row>
    <row r="1813" customFormat="false" ht="12.75" hidden="false" customHeight="false" outlineLevel="0" collapsed="false">
      <c r="A1813" s="1" t="n">
        <v>1015.39910889</v>
      </c>
      <c r="B1813" s="1" t="n">
        <v>1723.08752441</v>
      </c>
    </row>
    <row r="1814" customFormat="false" ht="12.75" hidden="false" customHeight="false" outlineLevel="0" collapsed="false">
      <c r="A1814" s="1" t="n">
        <v>1015.84912109</v>
      </c>
      <c r="B1814" s="1" t="n">
        <v>1740.88098145</v>
      </c>
    </row>
    <row r="1815" customFormat="false" ht="12.75" hidden="false" customHeight="false" outlineLevel="0" collapsed="false">
      <c r="A1815" s="1" t="n">
        <v>1016.2991333</v>
      </c>
      <c r="B1815" s="1" t="n">
        <v>1742.89599609</v>
      </c>
    </row>
    <row r="1816" customFormat="false" ht="12.75" hidden="false" customHeight="false" outlineLevel="0" collapsed="false">
      <c r="A1816" s="1" t="n">
        <v>1016.74914551</v>
      </c>
      <c r="B1816" s="1" t="n">
        <v>1686.63903809</v>
      </c>
    </row>
    <row r="1817" customFormat="false" ht="12.75" hidden="false" customHeight="false" outlineLevel="0" collapsed="false">
      <c r="A1817" s="1" t="n">
        <v>1017.19909668</v>
      </c>
      <c r="B1817" s="1" t="n">
        <v>1714.64501953</v>
      </c>
    </row>
    <row r="1818" customFormat="false" ht="12.75" hidden="false" customHeight="false" outlineLevel="0" collapsed="false">
      <c r="A1818" s="1" t="n">
        <v>1017.64910889</v>
      </c>
      <c r="B1818" s="1" t="n">
        <v>1810.76965332</v>
      </c>
    </row>
    <row r="1819" customFormat="false" ht="12.75" hidden="false" customHeight="false" outlineLevel="0" collapsed="false">
      <c r="A1819" s="1" t="n">
        <v>1018.09912109</v>
      </c>
      <c r="B1819" s="1" t="n">
        <v>1858.99816895</v>
      </c>
    </row>
    <row r="1820" customFormat="false" ht="12.75" hidden="false" customHeight="false" outlineLevel="0" collapsed="false">
      <c r="A1820" s="1" t="n">
        <v>1018.5491333</v>
      </c>
      <c r="B1820" s="1" t="n">
        <v>1794.08276367</v>
      </c>
    </row>
    <row r="1821" customFormat="false" ht="12.75" hidden="false" customHeight="false" outlineLevel="0" collapsed="false">
      <c r="A1821" s="1" t="n">
        <v>1018.99914551</v>
      </c>
      <c r="B1821" s="1" t="n">
        <v>1641.86010742</v>
      </c>
    </row>
    <row r="1822" customFormat="false" ht="12.75" hidden="false" customHeight="false" outlineLevel="0" collapsed="false">
      <c r="A1822" s="1" t="n">
        <v>1019.44909668</v>
      </c>
      <c r="B1822" s="1" t="n">
        <v>1815.76879883</v>
      </c>
    </row>
    <row r="1823" customFormat="false" ht="12.75" hidden="false" customHeight="false" outlineLevel="0" collapsed="false">
      <c r="A1823" s="1" t="n">
        <v>1019.89910889</v>
      </c>
      <c r="B1823" s="1" t="n">
        <v>1878.15075684</v>
      </c>
    </row>
    <row r="1824" customFormat="false" ht="12.75" hidden="false" customHeight="false" outlineLevel="0" collapsed="false">
      <c r="A1824" s="1" t="n">
        <v>1020.34912109</v>
      </c>
      <c r="B1824" s="1" t="n">
        <v>1864.40637207</v>
      </c>
    </row>
    <row r="1825" customFormat="false" ht="12.75" hidden="false" customHeight="false" outlineLevel="0" collapsed="false">
      <c r="A1825" s="1" t="n">
        <v>1020.7991333</v>
      </c>
      <c r="B1825" s="1" t="n">
        <v>1850.07116699</v>
      </c>
    </row>
    <row r="1826" customFormat="false" ht="12.75" hidden="false" customHeight="false" outlineLevel="0" collapsed="false">
      <c r="A1826" s="1" t="n">
        <v>1021.24914551</v>
      </c>
      <c r="B1826" s="1" t="n">
        <v>1776.68530273</v>
      </c>
    </row>
    <row r="1827" customFormat="false" ht="12.75" hidden="false" customHeight="false" outlineLevel="0" collapsed="false">
      <c r="A1827" s="1" t="n">
        <v>1021.69909668</v>
      </c>
      <c r="B1827" s="1" t="n">
        <v>1765.63146973</v>
      </c>
    </row>
    <row r="1828" customFormat="false" ht="12.75" hidden="false" customHeight="false" outlineLevel="0" collapsed="false">
      <c r="A1828" s="1" t="n">
        <v>1022.14910889</v>
      </c>
      <c r="B1828" s="1" t="n">
        <v>1797.18920898</v>
      </c>
    </row>
    <row r="1829" customFormat="false" ht="12.75" hidden="false" customHeight="false" outlineLevel="0" collapsed="false">
      <c r="A1829" s="1" t="n">
        <v>1022.59912109</v>
      </c>
      <c r="B1829" s="1" t="n">
        <v>1845.53295898</v>
      </c>
    </row>
    <row r="1830" customFormat="false" ht="12.75" hidden="false" customHeight="false" outlineLevel="0" collapsed="false">
      <c r="A1830" s="1" t="n">
        <v>1023.0491333</v>
      </c>
      <c r="B1830" s="1" t="n">
        <v>1877.58569336</v>
      </c>
    </row>
    <row r="1831" customFormat="false" ht="12.75" hidden="false" customHeight="false" outlineLevel="0" collapsed="false">
      <c r="A1831" s="1" t="n">
        <v>1023.49914551</v>
      </c>
      <c r="B1831" s="1" t="n">
        <v>1845.07067871</v>
      </c>
    </row>
    <row r="1832" customFormat="false" ht="12.75" hidden="false" customHeight="false" outlineLevel="0" collapsed="false">
      <c r="A1832" s="1" t="n">
        <v>1023.94909668</v>
      </c>
      <c r="B1832" s="1" t="n">
        <v>1778.73022461</v>
      </c>
    </row>
    <row r="1833" customFormat="false" ht="12.75" hidden="false" customHeight="false" outlineLevel="0" collapsed="false">
      <c r="A1833" s="1" t="n">
        <v>1024.39916992</v>
      </c>
      <c r="B1833" s="1" t="n">
        <v>1754.5267334</v>
      </c>
    </row>
    <row r="1834" customFormat="false" ht="12.75" hidden="false" customHeight="false" outlineLevel="0" collapsed="false">
      <c r="A1834" s="1" t="n">
        <v>1024.84912109</v>
      </c>
      <c r="B1834" s="1" t="n">
        <v>1783.43725586</v>
      </c>
    </row>
    <row r="1835" customFormat="false" ht="12.75" hidden="false" customHeight="false" outlineLevel="0" collapsed="false">
      <c r="A1835" s="1" t="n">
        <v>1025.29907227</v>
      </c>
      <c r="B1835" s="1" t="n">
        <v>1821.9296875</v>
      </c>
    </row>
    <row r="1836" customFormat="false" ht="12.75" hidden="false" customHeight="false" outlineLevel="0" collapsed="false">
      <c r="A1836" s="1" t="n">
        <v>1025.74914551</v>
      </c>
      <c r="B1836" s="1" t="n">
        <v>1835.51611328</v>
      </c>
    </row>
    <row r="1837" customFormat="false" ht="12.75" hidden="false" customHeight="false" outlineLevel="0" collapsed="false">
      <c r="A1837" s="1" t="n">
        <v>1026.19909668</v>
      </c>
      <c r="B1837" s="1" t="n">
        <v>1906.53283691</v>
      </c>
    </row>
    <row r="1838" customFormat="false" ht="12.75" hidden="false" customHeight="false" outlineLevel="0" collapsed="false">
      <c r="A1838" s="1" t="n">
        <v>1026.64916992</v>
      </c>
      <c r="B1838" s="1" t="n">
        <v>1953.91760254</v>
      </c>
    </row>
    <row r="1839" customFormat="false" ht="12.75" hidden="false" customHeight="false" outlineLevel="0" collapsed="false">
      <c r="A1839" s="1" t="n">
        <v>1027.09912109</v>
      </c>
      <c r="B1839" s="1" t="n">
        <v>1938.20727539</v>
      </c>
    </row>
    <row r="1840" customFormat="false" ht="12.75" hidden="false" customHeight="false" outlineLevel="0" collapsed="false">
      <c r="A1840" s="1" t="n">
        <v>1027.54907227</v>
      </c>
      <c r="B1840" s="1" t="n">
        <v>1906.69482422</v>
      </c>
    </row>
    <row r="1841" customFormat="false" ht="12.75" hidden="false" customHeight="false" outlineLevel="0" collapsed="false">
      <c r="A1841" s="1" t="n">
        <v>1027.99914551</v>
      </c>
      <c r="B1841" s="1" t="n">
        <v>1925.94897461</v>
      </c>
    </row>
    <row r="1842" customFormat="false" ht="12.75" hidden="false" customHeight="false" outlineLevel="0" collapsed="false">
      <c r="A1842" s="1" t="n">
        <v>1028.44909668</v>
      </c>
      <c r="B1842" s="1" t="n">
        <v>1919.0390625</v>
      </c>
    </row>
    <row r="1843" customFormat="false" ht="12.75" hidden="false" customHeight="false" outlineLevel="0" collapsed="false">
      <c r="A1843" s="1" t="n">
        <v>1028.89916992</v>
      </c>
      <c r="B1843" s="1" t="n">
        <v>1914.8404541</v>
      </c>
    </row>
    <row r="1844" customFormat="false" ht="12.75" hidden="false" customHeight="false" outlineLevel="0" collapsed="false">
      <c r="A1844" s="1" t="n">
        <v>1029.34912109</v>
      </c>
      <c r="B1844" s="1" t="n">
        <v>1941.28112793</v>
      </c>
    </row>
    <row r="1845" customFormat="false" ht="12.75" hidden="false" customHeight="false" outlineLevel="0" collapsed="false">
      <c r="A1845" s="1" t="n">
        <v>1029.79907227</v>
      </c>
      <c r="B1845" s="1" t="n">
        <v>1945.35559082</v>
      </c>
    </row>
    <row r="1846" customFormat="false" ht="12.75" hidden="false" customHeight="false" outlineLevel="0" collapsed="false">
      <c r="A1846" s="1" t="n">
        <v>1030.24914551</v>
      </c>
      <c r="B1846" s="1" t="n">
        <v>1928.79870605</v>
      </c>
    </row>
    <row r="1847" customFormat="false" ht="12.75" hidden="false" customHeight="false" outlineLevel="0" collapsed="false">
      <c r="A1847" s="1" t="n">
        <v>1030.69909668</v>
      </c>
      <c r="B1847" s="1" t="n">
        <v>1927.55749512</v>
      </c>
    </row>
    <row r="1848" customFormat="false" ht="12.75" hidden="false" customHeight="false" outlineLevel="0" collapsed="false">
      <c r="A1848" s="1" t="n">
        <v>1031.14916992</v>
      </c>
      <c r="B1848" s="1" t="n">
        <v>1939.546875</v>
      </c>
    </row>
    <row r="1849" customFormat="false" ht="12.75" hidden="false" customHeight="false" outlineLevel="0" collapsed="false">
      <c r="A1849" s="1" t="n">
        <v>1031.59912109</v>
      </c>
      <c r="B1849" s="1" t="n">
        <v>1949.64343262</v>
      </c>
    </row>
    <row r="1850" customFormat="false" ht="12.75" hidden="false" customHeight="false" outlineLevel="0" collapsed="false">
      <c r="A1850" s="1" t="n">
        <v>1032.04907227</v>
      </c>
      <c r="B1850" s="1" t="n">
        <v>1962.11987305</v>
      </c>
    </row>
    <row r="1851" customFormat="false" ht="12.75" hidden="false" customHeight="false" outlineLevel="0" collapsed="false">
      <c r="A1851" s="1" t="n">
        <v>1032.49914551</v>
      </c>
      <c r="B1851" s="1" t="n">
        <v>1996.35168457</v>
      </c>
    </row>
    <row r="1852" customFormat="false" ht="12.75" hidden="false" customHeight="false" outlineLevel="0" collapsed="false">
      <c r="A1852" s="1" t="n">
        <v>1032.94909668</v>
      </c>
      <c r="B1852" s="1" t="n">
        <v>2077.97119141</v>
      </c>
    </row>
    <row r="1853" customFormat="false" ht="12.75" hidden="false" customHeight="false" outlineLevel="0" collapsed="false">
      <c r="A1853" s="1" t="n">
        <v>1033.39916992</v>
      </c>
      <c r="B1853" s="1" t="n">
        <v>2114.57177734</v>
      </c>
    </row>
    <row r="1854" customFormat="false" ht="12.75" hidden="false" customHeight="false" outlineLevel="0" collapsed="false">
      <c r="A1854" s="1" t="n">
        <v>1033.84912109</v>
      </c>
      <c r="B1854" s="1" t="n">
        <v>1886.80810547</v>
      </c>
    </row>
    <row r="1855" customFormat="false" ht="12.75" hidden="false" customHeight="false" outlineLevel="0" collapsed="false">
      <c r="A1855" s="1" t="n">
        <v>1034.29907227</v>
      </c>
      <c r="B1855" s="1" t="n">
        <v>1877.5300293</v>
      </c>
    </row>
    <row r="1856" customFormat="false" ht="12.75" hidden="false" customHeight="false" outlineLevel="0" collapsed="false">
      <c r="A1856" s="1" t="n">
        <v>1034.74914551</v>
      </c>
      <c r="B1856" s="1" t="n">
        <v>1881.06640625</v>
      </c>
    </row>
    <row r="1857" customFormat="false" ht="12.75" hidden="false" customHeight="false" outlineLevel="0" collapsed="false">
      <c r="A1857" s="1" t="n">
        <v>1035.19909668</v>
      </c>
      <c r="B1857" s="1" t="n">
        <v>1890.6217041</v>
      </c>
    </row>
    <row r="1858" customFormat="false" ht="12.75" hidden="false" customHeight="false" outlineLevel="0" collapsed="false">
      <c r="A1858" s="1" t="n">
        <v>1035.64916992</v>
      </c>
      <c r="B1858" s="1" t="n">
        <v>1904.05151367</v>
      </c>
    </row>
    <row r="1859" customFormat="false" ht="12.75" hidden="false" customHeight="false" outlineLevel="0" collapsed="false">
      <c r="A1859" s="1" t="n">
        <v>1036.09912109</v>
      </c>
      <c r="B1859" s="1" t="n">
        <v>1918.12231445</v>
      </c>
    </row>
    <row r="1860" customFormat="false" ht="12.75" hidden="false" customHeight="false" outlineLevel="0" collapsed="false">
      <c r="A1860" s="1" t="n">
        <v>1036.54907227</v>
      </c>
      <c r="B1860" s="1" t="n">
        <v>1978.80749512</v>
      </c>
    </row>
    <row r="1861" customFormat="false" ht="12.75" hidden="false" customHeight="false" outlineLevel="0" collapsed="false">
      <c r="A1861" s="1" t="n">
        <v>1036.99914551</v>
      </c>
      <c r="B1861" s="1" t="n">
        <v>2001.37976074</v>
      </c>
    </row>
    <row r="1862" customFormat="false" ht="12.75" hidden="false" customHeight="false" outlineLevel="0" collapsed="false">
      <c r="A1862" s="1" t="n">
        <v>1037.44909668</v>
      </c>
      <c r="B1862" s="1" t="n">
        <v>1997.72607422</v>
      </c>
    </row>
    <row r="1863" customFormat="false" ht="12.75" hidden="false" customHeight="false" outlineLevel="0" collapsed="false">
      <c r="A1863" s="1" t="n">
        <v>1037.89916992</v>
      </c>
      <c r="B1863" s="1" t="n">
        <v>1993.02368164</v>
      </c>
    </row>
    <row r="1864" customFormat="false" ht="12.75" hidden="false" customHeight="false" outlineLevel="0" collapsed="false">
      <c r="A1864" s="1" t="n">
        <v>1038.34912109</v>
      </c>
      <c r="B1864" s="1" t="n">
        <v>2012.52502441</v>
      </c>
    </row>
    <row r="1865" customFormat="false" ht="12.75" hidden="false" customHeight="false" outlineLevel="0" collapsed="false">
      <c r="A1865" s="1" t="n">
        <v>1038.79907227</v>
      </c>
      <c r="B1865" s="1" t="n">
        <v>2005.66223145</v>
      </c>
    </row>
    <row r="1866" customFormat="false" ht="12.75" hidden="false" customHeight="false" outlineLevel="0" collapsed="false">
      <c r="A1866" s="1" t="n">
        <v>1039.24914551</v>
      </c>
      <c r="B1866" s="1" t="n">
        <v>2005.72558594</v>
      </c>
    </row>
    <row r="1867" customFormat="false" ht="12.75" hidden="false" customHeight="false" outlineLevel="0" collapsed="false">
      <c r="A1867" s="1" t="n">
        <v>1039.69909668</v>
      </c>
      <c r="B1867" s="1" t="n">
        <v>2000.52746582</v>
      </c>
    </row>
    <row r="1868" customFormat="false" ht="12.75" hidden="false" customHeight="false" outlineLevel="0" collapsed="false">
      <c r="A1868" s="1" t="n">
        <v>1040.14916992</v>
      </c>
      <c r="B1868" s="1" t="n">
        <v>1964.51293945</v>
      </c>
    </row>
    <row r="1869" customFormat="false" ht="12.75" hidden="false" customHeight="false" outlineLevel="0" collapsed="false">
      <c r="A1869" s="1" t="n">
        <v>1040.59912109</v>
      </c>
      <c r="B1869" s="1" t="n">
        <v>1938.35522461</v>
      </c>
    </row>
    <row r="1870" customFormat="false" ht="12.75" hidden="false" customHeight="false" outlineLevel="0" collapsed="false">
      <c r="A1870" s="1" t="n">
        <v>1041.04907227</v>
      </c>
      <c r="B1870" s="1" t="n">
        <v>2007.78308105</v>
      </c>
    </row>
    <row r="1871" customFormat="false" ht="12.75" hidden="false" customHeight="false" outlineLevel="0" collapsed="false">
      <c r="A1871" s="1" t="n">
        <v>1041.49914551</v>
      </c>
      <c r="B1871" s="1" t="n">
        <v>2002.93798828</v>
      </c>
    </row>
    <row r="1872" customFormat="false" ht="12.75" hidden="false" customHeight="false" outlineLevel="0" collapsed="false">
      <c r="A1872" s="1" t="n">
        <v>1041.94909668</v>
      </c>
      <c r="B1872" s="1" t="n">
        <v>1932.67553711</v>
      </c>
    </row>
    <row r="1873" customFormat="false" ht="12.75" hidden="false" customHeight="false" outlineLevel="0" collapsed="false">
      <c r="A1873" s="1" t="n">
        <v>1042.39916992</v>
      </c>
      <c r="B1873" s="1" t="n">
        <v>1964.98962402</v>
      </c>
    </row>
    <row r="1874" customFormat="false" ht="12.75" hidden="false" customHeight="false" outlineLevel="0" collapsed="false">
      <c r="A1874" s="1" t="n">
        <v>1042.84912109</v>
      </c>
      <c r="B1874" s="1" t="n">
        <v>2014.37487793</v>
      </c>
    </row>
    <row r="1875" customFormat="false" ht="12.75" hidden="false" customHeight="false" outlineLevel="0" collapsed="false">
      <c r="A1875" s="1" t="n">
        <v>1043.29907227</v>
      </c>
      <c r="B1875" s="1" t="n">
        <v>2062.34423828</v>
      </c>
    </row>
    <row r="1876" customFormat="false" ht="12.75" hidden="false" customHeight="false" outlineLevel="0" collapsed="false">
      <c r="A1876" s="1" t="n">
        <v>1043.74914551</v>
      </c>
      <c r="B1876" s="1" t="n">
        <v>2115.35620117</v>
      </c>
    </row>
    <row r="1877" customFormat="false" ht="12.75" hidden="false" customHeight="false" outlineLevel="0" collapsed="false">
      <c r="A1877" s="1" t="n">
        <v>1044.19909668</v>
      </c>
      <c r="B1877" s="1" t="n">
        <v>2150.13867188</v>
      </c>
    </row>
    <row r="1878" customFormat="false" ht="12.75" hidden="false" customHeight="false" outlineLevel="0" collapsed="false">
      <c r="A1878" s="1" t="n">
        <v>1044.64916992</v>
      </c>
      <c r="B1878" s="1" t="n">
        <v>2065.14111328</v>
      </c>
    </row>
    <row r="1879" customFormat="false" ht="12.75" hidden="false" customHeight="false" outlineLevel="0" collapsed="false">
      <c r="A1879" s="1" t="n">
        <v>1045.09912109</v>
      </c>
      <c r="B1879" s="1" t="n">
        <v>2049.57006836</v>
      </c>
    </row>
    <row r="1880" customFormat="false" ht="12.75" hidden="false" customHeight="false" outlineLevel="0" collapsed="false">
      <c r="A1880" s="1" t="n">
        <v>1045.54907227</v>
      </c>
      <c r="B1880" s="1" t="n">
        <v>2081.92993164</v>
      </c>
    </row>
    <row r="1881" customFormat="false" ht="12.75" hidden="false" customHeight="false" outlineLevel="0" collapsed="false">
      <c r="A1881" s="1" t="n">
        <v>1045.99914551</v>
      </c>
      <c r="B1881" s="1" t="n">
        <v>2095.2512207</v>
      </c>
    </row>
    <row r="1882" customFormat="false" ht="12.75" hidden="false" customHeight="false" outlineLevel="0" collapsed="false">
      <c r="A1882" s="1" t="n">
        <v>1046.44909668</v>
      </c>
      <c r="B1882" s="1" t="n">
        <v>2040.66784668</v>
      </c>
    </row>
    <row r="1883" customFormat="false" ht="12.75" hidden="false" customHeight="false" outlineLevel="0" collapsed="false">
      <c r="A1883" s="1" t="n">
        <v>1046.89916992</v>
      </c>
      <c r="B1883" s="1" t="n">
        <v>1999.30554199</v>
      </c>
    </row>
    <row r="1884" customFormat="false" ht="12.75" hidden="false" customHeight="false" outlineLevel="0" collapsed="false">
      <c r="A1884" s="1" t="n">
        <v>1047.34912109</v>
      </c>
      <c r="B1884" s="1" t="n">
        <v>2016.91247559</v>
      </c>
    </row>
    <row r="1885" customFormat="false" ht="12.75" hidden="false" customHeight="false" outlineLevel="0" collapsed="false">
      <c r="A1885" s="1" t="n">
        <v>1047.79907227</v>
      </c>
      <c r="B1885" s="1" t="n">
        <v>2018.8638916</v>
      </c>
    </row>
    <row r="1886" customFormat="false" ht="12.75" hidden="false" customHeight="false" outlineLevel="0" collapsed="false">
      <c r="A1886" s="1" t="n">
        <v>1048.24914551</v>
      </c>
      <c r="B1886" s="1" t="n">
        <v>2010.56506348</v>
      </c>
    </row>
    <row r="1887" customFormat="false" ht="12.75" hidden="false" customHeight="false" outlineLevel="0" collapsed="false">
      <c r="A1887" s="1" t="n">
        <v>1048.69909668</v>
      </c>
      <c r="B1887" s="1" t="n">
        <v>2023.45910645</v>
      </c>
    </row>
    <row r="1888" customFormat="false" ht="12.75" hidden="false" customHeight="false" outlineLevel="0" collapsed="false">
      <c r="A1888" s="1" t="n">
        <v>1049.14916992</v>
      </c>
      <c r="B1888" s="1" t="n">
        <v>2040.29101563</v>
      </c>
    </row>
    <row r="1889" customFormat="false" ht="12.75" hidden="false" customHeight="false" outlineLevel="0" collapsed="false">
      <c r="A1889" s="1" t="n">
        <v>1049.59912109</v>
      </c>
      <c r="B1889" s="1" t="n">
        <v>2054.89599609</v>
      </c>
    </row>
    <row r="1890" customFormat="false" ht="12.75" hidden="false" customHeight="false" outlineLevel="0" collapsed="false">
      <c r="A1890" s="1" t="n">
        <v>1050.04907227</v>
      </c>
      <c r="B1890" s="1" t="n">
        <v>2076.2565918</v>
      </c>
    </row>
    <row r="1891" customFormat="false" ht="12.75" hidden="false" customHeight="false" outlineLevel="0" collapsed="false">
      <c r="A1891" s="1" t="n">
        <v>1050.49914551</v>
      </c>
      <c r="B1891" s="1" t="n">
        <v>2103.21362305</v>
      </c>
    </row>
    <row r="1892" customFormat="false" ht="12.75" hidden="false" customHeight="false" outlineLevel="0" collapsed="false">
      <c r="A1892" s="1" t="n">
        <v>1050.94909668</v>
      </c>
      <c r="B1892" s="1" t="n">
        <v>2125.35546875</v>
      </c>
    </row>
    <row r="1893" customFormat="false" ht="12.75" hidden="false" customHeight="false" outlineLevel="0" collapsed="false">
      <c r="A1893" s="1" t="n">
        <v>1051.39916992</v>
      </c>
      <c r="B1893" s="1" t="n">
        <v>2022.19958496</v>
      </c>
    </row>
    <row r="1894" customFormat="false" ht="12.75" hidden="false" customHeight="false" outlineLevel="0" collapsed="false">
      <c r="A1894" s="1" t="n">
        <v>1051.84912109</v>
      </c>
      <c r="B1894" s="1" t="n">
        <v>2017.99194336</v>
      </c>
    </row>
    <row r="1895" customFormat="false" ht="12.75" hidden="false" customHeight="false" outlineLevel="0" collapsed="false">
      <c r="A1895" s="1" t="n">
        <v>1052.29907227</v>
      </c>
      <c r="B1895" s="1" t="n">
        <v>2059.09350586</v>
      </c>
    </row>
    <row r="1896" customFormat="false" ht="12.75" hidden="false" customHeight="false" outlineLevel="0" collapsed="false">
      <c r="A1896" s="1" t="n">
        <v>1052.74914551</v>
      </c>
      <c r="B1896" s="1" t="n">
        <v>2098.97900391</v>
      </c>
    </row>
    <row r="1897" customFormat="false" ht="12.75" hidden="false" customHeight="false" outlineLevel="0" collapsed="false">
      <c r="A1897" s="1" t="n">
        <v>1053.19909668</v>
      </c>
      <c r="B1897" s="1" t="n">
        <v>2112.53710938</v>
      </c>
    </row>
    <row r="1898" customFormat="false" ht="12.75" hidden="false" customHeight="false" outlineLevel="0" collapsed="false">
      <c r="A1898" s="1" t="n">
        <v>1053.64916992</v>
      </c>
      <c r="B1898" s="1" t="n">
        <v>2168.68994141</v>
      </c>
    </row>
    <row r="1899" customFormat="false" ht="12.75" hidden="false" customHeight="false" outlineLevel="0" collapsed="false">
      <c r="A1899" s="1" t="n">
        <v>1054.09912109</v>
      </c>
      <c r="B1899" s="1" t="n">
        <v>2202.17504883</v>
      </c>
    </row>
    <row r="1900" customFormat="false" ht="12.75" hidden="false" customHeight="false" outlineLevel="0" collapsed="false">
      <c r="A1900" s="1" t="n">
        <v>1054.54907227</v>
      </c>
      <c r="B1900" s="1" t="n">
        <v>2185.55761719</v>
      </c>
    </row>
    <row r="1901" customFormat="false" ht="12.75" hidden="false" customHeight="false" outlineLevel="0" collapsed="false">
      <c r="A1901" s="1" t="n">
        <v>1054.99914551</v>
      </c>
      <c r="B1901" s="1" t="n">
        <v>2119.76123047</v>
      </c>
    </row>
    <row r="1902" customFormat="false" ht="12.75" hidden="false" customHeight="false" outlineLevel="0" collapsed="false">
      <c r="A1902" s="1" t="n">
        <v>1055.44909668</v>
      </c>
      <c r="B1902" s="1" t="n">
        <v>2128.17773438</v>
      </c>
    </row>
    <row r="1903" customFormat="false" ht="12.75" hidden="false" customHeight="false" outlineLevel="0" collapsed="false">
      <c r="A1903" s="1" t="n">
        <v>1055.89916992</v>
      </c>
      <c r="B1903" s="1" t="n">
        <v>2133.03881836</v>
      </c>
    </row>
    <row r="1904" customFormat="false" ht="12.75" hidden="false" customHeight="false" outlineLevel="0" collapsed="false">
      <c r="A1904" s="1" t="n">
        <v>1056.34912109</v>
      </c>
      <c r="B1904" s="1" t="n">
        <v>2178.84765625</v>
      </c>
    </row>
    <row r="1905" customFormat="false" ht="12.75" hidden="false" customHeight="false" outlineLevel="0" collapsed="false">
      <c r="A1905" s="1" t="n">
        <v>1056.79907227</v>
      </c>
      <c r="B1905" s="1" t="n">
        <v>2213.06152344</v>
      </c>
    </row>
    <row r="1906" customFormat="false" ht="12.75" hidden="false" customHeight="false" outlineLevel="0" collapsed="false">
      <c r="A1906" s="1" t="n">
        <v>1057.24914551</v>
      </c>
      <c r="B1906" s="1" t="n">
        <v>2156.43725586</v>
      </c>
    </row>
    <row r="1907" customFormat="false" ht="12.75" hidden="false" customHeight="false" outlineLevel="0" collapsed="false">
      <c r="A1907" s="1" t="n">
        <v>1057.69909668</v>
      </c>
      <c r="B1907" s="1" t="n">
        <v>2178.29003906</v>
      </c>
    </row>
    <row r="1908" customFormat="false" ht="12.75" hidden="false" customHeight="false" outlineLevel="0" collapsed="false">
      <c r="A1908" s="1" t="n">
        <v>1058.14916992</v>
      </c>
      <c r="B1908" s="1" t="n">
        <v>2128.13964844</v>
      </c>
    </row>
    <row r="1909" customFormat="false" ht="12.75" hidden="false" customHeight="false" outlineLevel="0" collapsed="false">
      <c r="A1909" s="1" t="n">
        <v>1058.59912109</v>
      </c>
      <c r="B1909" s="1" t="n">
        <v>2128.77246094</v>
      </c>
    </row>
    <row r="1910" customFormat="false" ht="12.75" hidden="false" customHeight="false" outlineLevel="0" collapsed="false">
      <c r="A1910" s="1" t="n">
        <v>1059.04907227</v>
      </c>
      <c r="B1910" s="1" t="n">
        <v>2169.94580078</v>
      </c>
    </row>
    <row r="1911" customFormat="false" ht="12.75" hidden="false" customHeight="false" outlineLevel="0" collapsed="false">
      <c r="A1911" s="1" t="n">
        <v>1059.49914551</v>
      </c>
      <c r="B1911" s="1" t="n">
        <v>2122.24731445</v>
      </c>
    </row>
    <row r="1912" customFormat="false" ht="12.75" hidden="false" customHeight="false" outlineLevel="0" collapsed="false">
      <c r="A1912" s="1" t="n">
        <v>1059.94909668</v>
      </c>
      <c r="B1912" s="1" t="n">
        <v>2112.44824219</v>
      </c>
    </row>
    <row r="1913" customFormat="false" ht="12.75" hidden="false" customHeight="false" outlineLevel="0" collapsed="false">
      <c r="A1913" s="1" t="n">
        <v>1060.39916992</v>
      </c>
      <c r="B1913" s="1" t="n">
        <v>2135.171875</v>
      </c>
    </row>
    <row r="1914" customFormat="false" ht="12.75" hidden="false" customHeight="false" outlineLevel="0" collapsed="false">
      <c r="A1914" s="1" t="n">
        <v>1060.84912109</v>
      </c>
      <c r="B1914" s="1" t="n">
        <v>2167.16674805</v>
      </c>
    </row>
    <row r="1915" customFormat="false" ht="12.75" hidden="false" customHeight="false" outlineLevel="0" collapsed="false">
      <c r="A1915" s="1" t="n">
        <v>1061.29907227</v>
      </c>
      <c r="B1915" s="1" t="n">
        <v>2187.08251953</v>
      </c>
    </row>
    <row r="1916" customFormat="false" ht="12.75" hidden="false" customHeight="false" outlineLevel="0" collapsed="false">
      <c r="A1916" s="1" t="n">
        <v>1061.74914551</v>
      </c>
      <c r="B1916" s="1" t="n">
        <v>2172.21313477</v>
      </c>
    </row>
    <row r="1917" customFormat="false" ht="12.75" hidden="false" customHeight="false" outlineLevel="0" collapsed="false">
      <c r="A1917" s="1" t="n">
        <v>1062.19909668</v>
      </c>
      <c r="B1917" s="1" t="n">
        <v>2154.96191406</v>
      </c>
    </row>
    <row r="1918" customFormat="false" ht="12.75" hidden="false" customHeight="false" outlineLevel="0" collapsed="false">
      <c r="A1918" s="1" t="n">
        <v>1062.64916992</v>
      </c>
      <c r="B1918" s="1" t="n">
        <v>2183.76000977</v>
      </c>
    </row>
    <row r="1919" customFormat="false" ht="12.75" hidden="false" customHeight="false" outlineLevel="0" collapsed="false">
      <c r="A1919" s="1" t="n">
        <v>1063.09912109</v>
      </c>
      <c r="B1919" s="1" t="n">
        <v>2220.14453125</v>
      </c>
    </row>
    <row r="1920" customFormat="false" ht="12.75" hidden="false" customHeight="false" outlineLevel="0" collapsed="false">
      <c r="A1920" s="1" t="n">
        <v>1063.54907227</v>
      </c>
      <c r="B1920" s="1" t="n">
        <v>2214.55444336</v>
      </c>
    </row>
    <row r="1921" customFormat="false" ht="12.75" hidden="false" customHeight="false" outlineLevel="0" collapsed="false">
      <c r="A1921" s="1" t="n">
        <v>1063.99914551</v>
      </c>
      <c r="B1921" s="1" t="n">
        <v>2112.8527832</v>
      </c>
    </row>
    <row r="1922" customFormat="false" ht="12.75" hidden="false" customHeight="false" outlineLevel="0" collapsed="false">
      <c r="A1922" s="1" t="n">
        <v>1064.44909668</v>
      </c>
      <c r="B1922" s="1" t="n">
        <v>2141.40307617</v>
      </c>
    </row>
    <row r="1923" customFormat="false" ht="12.75" hidden="false" customHeight="false" outlineLevel="0" collapsed="false">
      <c r="A1923" s="1" t="n">
        <v>1064.89916992</v>
      </c>
      <c r="B1923" s="1" t="n">
        <v>2150.73754883</v>
      </c>
    </row>
    <row r="1924" customFormat="false" ht="12.75" hidden="false" customHeight="false" outlineLevel="0" collapsed="false">
      <c r="A1924" s="1" t="n">
        <v>1065.34912109</v>
      </c>
      <c r="B1924" s="1" t="n">
        <v>2135.53369141</v>
      </c>
    </row>
    <row r="1925" customFormat="false" ht="12.75" hidden="false" customHeight="false" outlineLevel="0" collapsed="false">
      <c r="A1925" s="1" t="n">
        <v>1065.79907227</v>
      </c>
      <c r="B1925" s="1" t="n">
        <v>2133.74414063</v>
      </c>
    </row>
    <row r="1926" customFormat="false" ht="12.75" hidden="false" customHeight="false" outlineLevel="0" collapsed="false">
      <c r="A1926" s="1" t="n">
        <v>1066.24914551</v>
      </c>
      <c r="B1926" s="1" t="n">
        <v>2054.47509766</v>
      </c>
    </row>
    <row r="1927" customFormat="false" ht="12.75" hidden="false" customHeight="false" outlineLevel="0" collapsed="false">
      <c r="A1927" s="1" t="n">
        <v>1066.69909668</v>
      </c>
      <c r="B1927" s="1" t="n">
        <v>2099.77416992</v>
      </c>
    </row>
    <row r="1928" customFormat="false" ht="12.75" hidden="false" customHeight="false" outlineLevel="0" collapsed="false">
      <c r="A1928" s="1" t="n">
        <v>1067.14916992</v>
      </c>
      <c r="B1928" s="1" t="n">
        <v>2163.98046875</v>
      </c>
    </row>
    <row r="1929" customFormat="false" ht="12.75" hidden="false" customHeight="false" outlineLevel="0" collapsed="false">
      <c r="A1929" s="1" t="n">
        <v>1067.59912109</v>
      </c>
      <c r="B1929" s="1" t="n">
        <v>2215.84667969</v>
      </c>
    </row>
    <row r="1930" customFormat="false" ht="12.75" hidden="false" customHeight="false" outlineLevel="0" collapsed="false">
      <c r="A1930" s="1" t="n">
        <v>1068.04907227</v>
      </c>
      <c r="B1930" s="1" t="n">
        <v>2280.52612305</v>
      </c>
    </row>
    <row r="1931" customFormat="false" ht="12.75" hidden="false" customHeight="false" outlineLevel="0" collapsed="false">
      <c r="A1931" s="1" t="n">
        <v>1068.49914551</v>
      </c>
      <c r="B1931" s="1" t="n">
        <v>2288.84643555</v>
      </c>
    </row>
    <row r="1932" customFormat="false" ht="12.75" hidden="false" customHeight="false" outlineLevel="0" collapsed="false">
      <c r="A1932" s="1" t="n">
        <v>1068.94909668</v>
      </c>
      <c r="B1932" s="1" t="n">
        <v>2251.39526367</v>
      </c>
    </row>
    <row r="1933" customFormat="false" ht="12.75" hidden="false" customHeight="false" outlineLevel="0" collapsed="false">
      <c r="A1933" s="1" t="n">
        <v>1069.39916992</v>
      </c>
      <c r="B1933" s="1" t="n">
        <v>2196.40234375</v>
      </c>
    </row>
    <row r="1934" customFormat="false" ht="12.75" hidden="false" customHeight="false" outlineLevel="0" collapsed="false">
      <c r="A1934" s="1" t="n">
        <v>1069.84912109</v>
      </c>
      <c r="B1934" s="1" t="n">
        <v>2152.69165039</v>
      </c>
    </row>
    <row r="1935" customFormat="false" ht="12.75" hidden="false" customHeight="false" outlineLevel="0" collapsed="false">
      <c r="A1935" s="1" t="n">
        <v>1070.29907227</v>
      </c>
      <c r="B1935" s="1" t="n">
        <v>2158.03320313</v>
      </c>
    </row>
    <row r="1936" customFormat="false" ht="12.75" hidden="false" customHeight="false" outlineLevel="0" collapsed="false">
      <c r="A1936" s="1" t="n">
        <v>1070.74914551</v>
      </c>
      <c r="B1936" s="1" t="n">
        <v>2214.01586914</v>
      </c>
    </row>
    <row r="1937" customFormat="false" ht="12.75" hidden="false" customHeight="false" outlineLevel="0" collapsed="false">
      <c r="A1937" s="1" t="n">
        <v>1071.19909668</v>
      </c>
      <c r="B1937" s="1" t="n">
        <v>2221.91748047</v>
      </c>
    </row>
    <row r="1938" customFormat="false" ht="12.75" hidden="false" customHeight="false" outlineLevel="0" collapsed="false">
      <c r="A1938" s="1" t="n">
        <v>1071.64916992</v>
      </c>
      <c r="B1938" s="1" t="n">
        <v>2169.04321289</v>
      </c>
    </row>
    <row r="1939" customFormat="false" ht="12.75" hidden="false" customHeight="false" outlineLevel="0" collapsed="false">
      <c r="A1939" s="1" t="n">
        <v>1072.09912109</v>
      </c>
      <c r="B1939" s="1" t="n">
        <v>2092.20385742</v>
      </c>
    </row>
    <row r="1940" customFormat="false" ht="12.75" hidden="false" customHeight="false" outlineLevel="0" collapsed="false">
      <c r="A1940" s="1" t="n">
        <v>1072.54907227</v>
      </c>
      <c r="B1940" s="1" t="n">
        <v>2242.72460938</v>
      </c>
    </row>
    <row r="1941" customFormat="false" ht="12.75" hidden="false" customHeight="false" outlineLevel="0" collapsed="false">
      <c r="A1941" s="1" t="n">
        <v>1072.99914551</v>
      </c>
      <c r="B1941" s="1" t="n">
        <v>2215.3527832</v>
      </c>
    </row>
    <row r="1942" customFormat="false" ht="12.75" hidden="false" customHeight="false" outlineLevel="0" collapsed="false">
      <c r="A1942" s="1" t="n">
        <v>1073.44909668</v>
      </c>
      <c r="B1942" s="1" t="n">
        <v>2223.03808594</v>
      </c>
    </row>
    <row r="1943" customFormat="false" ht="12.75" hidden="false" customHeight="false" outlineLevel="0" collapsed="false">
      <c r="A1943" s="1" t="n">
        <v>1073.89916992</v>
      </c>
      <c r="B1943" s="1" t="n">
        <v>2289.31884766</v>
      </c>
    </row>
    <row r="1944" customFormat="false" ht="12.75" hidden="false" customHeight="false" outlineLevel="0" collapsed="false">
      <c r="A1944" s="1" t="n">
        <v>1074.34912109</v>
      </c>
      <c r="B1944" s="1" t="n">
        <v>2367.95385742</v>
      </c>
    </row>
    <row r="1945" customFormat="false" ht="12.75" hidden="false" customHeight="false" outlineLevel="0" collapsed="false">
      <c r="A1945" s="1" t="n">
        <v>1074.79907227</v>
      </c>
      <c r="B1945" s="1" t="n">
        <v>2310.89428711</v>
      </c>
    </row>
    <row r="1946" customFormat="false" ht="12.75" hidden="false" customHeight="false" outlineLevel="0" collapsed="false">
      <c r="A1946" s="1" t="n">
        <v>1075.24914551</v>
      </c>
      <c r="B1946" s="1" t="n">
        <v>2253.94995117</v>
      </c>
    </row>
    <row r="1947" customFormat="false" ht="12.75" hidden="false" customHeight="false" outlineLevel="0" collapsed="false">
      <c r="A1947" s="1" t="n">
        <v>1075.69909668</v>
      </c>
      <c r="B1947" s="1" t="n">
        <v>2214.55615234</v>
      </c>
    </row>
    <row r="1948" customFormat="false" ht="12.75" hidden="false" customHeight="false" outlineLevel="0" collapsed="false">
      <c r="A1948" s="1" t="n">
        <v>1076.14916992</v>
      </c>
      <c r="B1948" s="1" t="n">
        <v>2211.55175781</v>
      </c>
    </row>
    <row r="1949" customFormat="false" ht="12.75" hidden="false" customHeight="false" outlineLevel="0" collapsed="false">
      <c r="A1949" s="1" t="n">
        <v>1076.59912109</v>
      </c>
      <c r="B1949" s="1" t="n">
        <v>2269.34399414</v>
      </c>
    </row>
    <row r="1950" customFormat="false" ht="12.75" hidden="false" customHeight="false" outlineLevel="0" collapsed="false">
      <c r="A1950" s="1" t="n">
        <v>1077.04907227</v>
      </c>
      <c r="B1950" s="1" t="n">
        <v>2300.82373047</v>
      </c>
    </row>
    <row r="1951" customFormat="false" ht="12.75" hidden="false" customHeight="false" outlineLevel="0" collapsed="false">
      <c r="A1951" s="1" t="n">
        <v>1077.49914551</v>
      </c>
      <c r="B1951" s="1" t="n">
        <v>2306.03198242</v>
      </c>
    </row>
    <row r="1952" customFormat="false" ht="12.75" hidden="false" customHeight="false" outlineLevel="0" collapsed="false">
      <c r="A1952" s="1" t="n">
        <v>1077.94909668</v>
      </c>
      <c r="B1952" s="1" t="n">
        <v>2320.66381836</v>
      </c>
    </row>
    <row r="1953" customFormat="false" ht="12.75" hidden="false" customHeight="false" outlineLevel="0" collapsed="false">
      <c r="A1953" s="1" t="n">
        <v>1078.39916992</v>
      </c>
      <c r="B1953" s="1" t="n">
        <v>2359.46875</v>
      </c>
    </row>
    <row r="1954" customFormat="false" ht="12.75" hidden="false" customHeight="false" outlineLevel="0" collapsed="false">
      <c r="A1954" s="1" t="n">
        <v>1078.84912109</v>
      </c>
      <c r="B1954" s="1" t="n">
        <v>2393.9074707</v>
      </c>
    </row>
    <row r="1955" customFormat="false" ht="12.75" hidden="false" customHeight="false" outlineLevel="0" collapsed="false">
      <c r="A1955" s="1" t="n">
        <v>1079.29907227</v>
      </c>
      <c r="B1955" s="1" t="n">
        <v>2377.35229492</v>
      </c>
    </row>
    <row r="1956" customFormat="false" ht="12.75" hidden="false" customHeight="false" outlineLevel="0" collapsed="false">
      <c r="A1956" s="1" t="n">
        <v>1079.74914551</v>
      </c>
      <c r="B1956" s="1" t="n">
        <v>2400.21166992</v>
      </c>
    </row>
    <row r="1957" customFormat="false" ht="12.75" hidden="false" customHeight="false" outlineLevel="0" collapsed="false">
      <c r="A1957" s="1" t="n">
        <v>1080.19909668</v>
      </c>
      <c r="B1957" s="1" t="n">
        <v>2426.06713867</v>
      </c>
    </row>
    <row r="1958" customFormat="false" ht="12.75" hidden="false" customHeight="false" outlineLevel="0" collapsed="false">
      <c r="A1958" s="1" t="n">
        <v>1080.64916992</v>
      </c>
      <c r="B1958" s="1" t="n">
        <v>2421.51806641</v>
      </c>
    </row>
    <row r="1959" customFormat="false" ht="12.75" hidden="false" customHeight="false" outlineLevel="0" collapsed="false">
      <c r="A1959" s="1" t="n">
        <v>1081.09912109</v>
      </c>
      <c r="B1959" s="1" t="n">
        <v>2463.82202148</v>
      </c>
    </row>
    <row r="1960" customFormat="false" ht="12.75" hidden="false" customHeight="false" outlineLevel="0" collapsed="false">
      <c r="A1960" s="1" t="n">
        <v>1081.54907227</v>
      </c>
      <c r="B1960" s="1" t="n">
        <v>2369.44482422</v>
      </c>
    </row>
    <row r="1961" customFormat="false" ht="12.75" hidden="false" customHeight="false" outlineLevel="0" collapsed="false">
      <c r="A1961" s="1" t="n">
        <v>1081.99914551</v>
      </c>
      <c r="B1961" s="1" t="n">
        <v>2336.44970703</v>
      </c>
    </row>
    <row r="1962" customFormat="false" ht="12.75" hidden="false" customHeight="false" outlineLevel="0" collapsed="false">
      <c r="A1962" s="1" t="n">
        <v>1082.44909668</v>
      </c>
      <c r="B1962" s="1" t="n">
        <v>2371.30053711</v>
      </c>
    </row>
    <row r="1963" customFormat="false" ht="12.75" hidden="false" customHeight="false" outlineLevel="0" collapsed="false">
      <c r="A1963" s="1" t="n">
        <v>1082.89916992</v>
      </c>
      <c r="B1963" s="1" t="n">
        <v>2411.46142578</v>
      </c>
    </row>
    <row r="1964" customFormat="false" ht="12.75" hidden="false" customHeight="false" outlineLevel="0" collapsed="false">
      <c r="A1964" s="1" t="n">
        <v>1083.34912109</v>
      </c>
      <c r="B1964" s="1" t="n">
        <v>2381.33056641</v>
      </c>
    </row>
    <row r="1965" customFormat="false" ht="12.75" hidden="false" customHeight="false" outlineLevel="0" collapsed="false">
      <c r="A1965" s="1" t="n">
        <v>1083.79907227</v>
      </c>
      <c r="B1965" s="1" t="n">
        <v>2360.28588867</v>
      </c>
    </row>
    <row r="1966" customFormat="false" ht="12.75" hidden="false" customHeight="false" outlineLevel="0" collapsed="false">
      <c r="A1966" s="1" t="n">
        <v>1084.24914551</v>
      </c>
      <c r="B1966" s="1" t="n">
        <v>2350.46826172</v>
      </c>
    </row>
    <row r="1967" customFormat="false" ht="12.75" hidden="false" customHeight="false" outlineLevel="0" collapsed="false">
      <c r="A1967" s="1" t="n">
        <v>1084.69909668</v>
      </c>
      <c r="B1967" s="1" t="n">
        <v>2359.10473633</v>
      </c>
    </row>
    <row r="1968" customFormat="false" ht="12.75" hidden="false" customHeight="false" outlineLevel="0" collapsed="false">
      <c r="A1968" s="1" t="n">
        <v>1085.14916992</v>
      </c>
      <c r="B1968" s="1" t="n">
        <v>2399.48681641</v>
      </c>
    </row>
    <row r="1969" customFormat="false" ht="12.75" hidden="false" customHeight="false" outlineLevel="0" collapsed="false">
      <c r="A1969" s="1" t="n">
        <v>1085.59912109</v>
      </c>
      <c r="B1969" s="1" t="n">
        <v>2420.02734375</v>
      </c>
    </row>
    <row r="1970" customFormat="false" ht="12.75" hidden="false" customHeight="false" outlineLevel="0" collapsed="false">
      <c r="A1970" s="1" t="n">
        <v>1086.04907227</v>
      </c>
      <c r="B1970" s="1" t="n">
        <v>2422.28637695</v>
      </c>
    </row>
    <row r="1971" customFormat="false" ht="12.75" hidden="false" customHeight="false" outlineLevel="0" collapsed="false">
      <c r="A1971" s="1" t="n">
        <v>1086.49914551</v>
      </c>
      <c r="B1971" s="1" t="n">
        <v>2421.86010742</v>
      </c>
    </row>
    <row r="1972" customFormat="false" ht="12.75" hidden="false" customHeight="false" outlineLevel="0" collapsed="false">
      <c r="A1972" s="1" t="n">
        <v>1086.94909668</v>
      </c>
      <c r="B1972" s="1" t="n">
        <v>2422.95092773</v>
      </c>
    </row>
    <row r="1973" customFormat="false" ht="12.75" hidden="false" customHeight="false" outlineLevel="0" collapsed="false">
      <c r="A1973" s="1" t="n">
        <v>1087.39916992</v>
      </c>
      <c r="B1973" s="1" t="n">
        <v>2403.91455078</v>
      </c>
    </row>
    <row r="1974" customFormat="false" ht="12.75" hidden="false" customHeight="false" outlineLevel="0" collapsed="false">
      <c r="A1974" s="1" t="n">
        <v>1087.84912109</v>
      </c>
      <c r="B1974" s="1" t="n">
        <v>2363.49902344</v>
      </c>
    </row>
    <row r="1975" customFormat="false" ht="12.75" hidden="false" customHeight="false" outlineLevel="0" collapsed="false">
      <c r="A1975" s="1" t="n">
        <v>1088.29907227</v>
      </c>
      <c r="B1975" s="1" t="n">
        <v>2350.19897461</v>
      </c>
    </row>
    <row r="1976" customFormat="false" ht="12.75" hidden="false" customHeight="false" outlineLevel="0" collapsed="false">
      <c r="A1976" s="1" t="n">
        <v>1088.74914551</v>
      </c>
      <c r="B1976" s="1" t="n">
        <v>2364.85693359</v>
      </c>
    </row>
    <row r="1977" customFormat="false" ht="12.75" hidden="false" customHeight="false" outlineLevel="0" collapsed="false">
      <c r="A1977" s="1" t="n">
        <v>1089.19909668</v>
      </c>
      <c r="B1977" s="1" t="n">
        <v>2387.8359375</v>
      </c>
    </row>
    <row r="1978" customFormat="false" ht="12.75" hidden="false" customHeight="false" outlineLevel="0" collapsed="false">
      <c r="A1978" s="1" t="n">
        <v>1089.64916992</v>
      </c>
      <c r="B1978" s="1" t="n">
        <v>2320.0300293</v>
      </c>
    </row>
    <row r="1979" customFormat="false" ht="12.75" hidden="false" customHeight="false" outlineLevel="0" collapsed="false">
      <c r="A1979" s="1" t="n">
        <v>1090.09912109</v>
      </c>
      <c r="B1979" s="1" t="n">
        <v>2421.72558594</v>
      </c>
    </row>
    <row r="1980" customFormat="false" ht="12.75" hidden="false" customHeight="false" outlineLevel="0" collapsed="false">
      <c r="A1980" s="1" t="n">
        <v>1090.54907227</v>
      </c>
      <c r="B1980" s="1" t="n">
        <v>2458.56225586</v>
      </c>
    </row>
    <row r="1981" customFormat="false" ht="12.75" hidden="false" customHeight="false" outlineLevel="0" collapsed="false">
      <c r="A1981" s="1" t="n">
        <v>1090.99914551</v>
      </c>
      <c r="B1981" s="1" t="n">
        <v>2451.86645508</v>
      </c>
    </row>
    <row r="1982" customFormat="false" ht="12.75" hidden="false" customHeight="false" outlineLevel="0" collapsed="false">
      <c r="A1982" s="1" t="n">
        <v>1091.44909668</v>
      </c>
      <c r="B1982" s="1" t="n">
        <v>2501.16992188</v>
      </c>
    </row>
    <row r="1983" customFormat="false" ht="12.75" hidden="false" customHeight="false" outlineLevel="0" collapsed="false">
      <c r="A1983" s="1" t="n">
        <v>1091.89916992</v>
      </c>
      <c r="B1983" s="1" t="n">
        <v>2425.22045898</v>
      </c>
    </row>
    <row r="1984" customFormat="false" ht="12.75" hidden="false" customHeight="false" outlineLevel="0" collapsed="false">
      <c r="A1984" s="1" t="n">
        <v>1092.34912109</v>
      </c>
      <c r="B1984" s="1" t="n">
        <v>2423.97143555</v>
      </c>
    </row>
    <row r="1985" customFormat="false" ht="12.75" hidden="false" customHeight="false" outlineLevel="0" collapsed="false">
      <c r="A1985" s="1" t="n">
        <v>1092.79907227</v>
      </c>
      <c r="B1985" s="1" t="n">
        <v>2454.64477539</v>
      </c>
    </row>
    <row r="1986" customFormat="false" ht="12.75" hidden="false" customHeight="false" outlineLevel="0" collapsed="false">
      <c r="A1986" s="1" t="n">
        <v>1093.24914551</v>
      </c>
      <c r="B1986" s="1" t="n">
        <v>2474.57495117</v>
      </c>
    </row>
    <row r="1987" customFormat="false" ht="12.75" hidden="false" customHeight="false" outlineLevel="0" collapsed="false">
      <c r="A1987" s="1" t="n">
        <v>1093.69909668</v>
      </c>
      <c r="B1987" s="1" t="n">
        <v>2429.85302734</v>
      </c>
    </row>
    <row r="1988" customFormat="false" ht="12.75" hidden="false" customHeight="false" outlineLevel="0" collapsed="false">
      <c r="A1988" s="1" t="n">
        <v>1094.14916992</v>
      </c>
      <c r="B1988" s="1" t="n">
        <v>2435.65527344</v>
      </c>
    </row>
    <row r="1989" customFormat="false" ht="12.75" hidden="false" customHeight="false" outlineLevel="0" collapsed="false">
      <c r="A1989" s="1" t="n">
        <v>1094.59912109</v>
      </c>
      <c r="B1989" s="1" t="n">
        <v>2480.88574219</v>
      </c>
    </row>
    <row r="1990" customFormat="false" ht="12.75" hidden="false" customHeight="false" outlineLevel="0" collapsed="false">
      <c r="A1990" s="1" t="n">
        <v>1095.04907227</v>
      </c>
      <c r="B1990" s="1" t="n">
        <v>2514.69335938</v>
      </c>
    </row>
    <row r="1991" customFormat="false" ht="12.75" hidden="false" customHeight="false" outlineLevel="0" collapsed="false">
      <c r="A1991" s="1" t="n">
        <v>1095.49914551</v>
      </c>
      <c r="B1991" s="1" t="n">
        <v>2506.72705078</v>
      </c>
    </row>
    <row r="1992" customFormat="false" ht="12.75" hidden="false" customHeight="false" outlineLevel="0" collapsed="false">
      <c r="A1992" s="1" t="n">
        <v>1095.94909668</v>
      </c>
      <c r="B1992" s="1" t="n">
        <v>2462.60400391</v>
      </c>
    </row>
    <row r="1993" customFormat="false" ht="12.75" hidden="false" customHeight="false" outlineLevel="0" collapsed="false">
      <c r="A1993" s="1" t="n">
        <v>1096.39916992</v>
      </c>
      <c r="B1993" s="1" t="n">
        <v>2440.49316406</v>
      </c>
    </row>
    <row r="1994" customFormat="false" ht="12.75" hidden="false" customHeight="false" outlineLevel="0" collapsed="false">
      <c r="A1994" s="1" t="n">
        <v>1096.84912109</v>
      </c>
      <c r="B1994" s="1" t="n">
        <v>2487.12817383</v>
      </c>
    </row>
    <row r="1995" customFormat="false" ht="12.75" hidden="false" customHeight="false" outlineLevel="0" collapsed="false">
      <c r="A1995" s="1" t="n">
        <v>1097.29907227</v>
      </c>
      <c r="B1995" s="1" t="n">
        <v>2559.4074707</v>
      </c>
    </row>
    <row r="1996" customFormat="false" ht="12.75" hidden="false" customHeight="false" outlineLevel="0" collapsed="false">
      <c r="A1996" s="1" t="n">
        <v>1097.74914551</v>
      </c>
      <c r="B1996" s="1" t="n">
        <v>2607.61621094</v>
      </c>
    </row>
    <row r="1997" customFormat="false" ht="12.75" hidden="false" customHeight="false" outlineLevel="0" collapsed="false">
      <c r="A1997" s="1" t="n">
        <v>1098.19909668</v>
      </c>
      <c r="B1997" s="1" t="n">
        <v>2613.04760742</v>
      </c>
    </row>
    <row r="1998" customFormat="false" ht="12.75" hidden="false" customHeight="false" outlineLevel="0" collapsed="false">
      <c r="A1998" s="1" t="n">
        <v>1098.64916992</v>
      </c>
      <c r="B1998" s="1" t="n">
        <v>2520.00244141</v>
      </c>
    </row>
    <row r="1999" customFormat="false" ht="12.75" hidden="false" customHeight="false" outlineLevel="0" collapsed="false">
      <c r="A1999" s="1" t="n">
        <v>1099.09912109</v>
      </c>
      <c r="B1999" s="1" t="n">
        <v>2500.68481445</v>
      </c>
    </row>
    <row r="2000" customFormat="false" ht="12.75" hidden="false" customHeight="false" outlineLevel="0" collapsed="false">
      <c r="A2000" s="1" t="n">
        <v>1099.54907227</v>
      </c>
      <c r="B2000" s="1" t="n">
        <v>2557.22387695</v>
      </c>
    </row>
    <row r="2001" customFormat="false" ht="12.75" hidden="false" customHeight="false" outlineLevel="0" collapsed="false">
      <c r="A2001" s="1" t="n">
        <v>1099.99914551</v>
      </c>
      <c r="B2001" s="1" t="n">
        <v>2626.42797852</v>
      </c>
    </row>
    <row r="2002" customFormat="false" ht="12.75" hidden="false" customHeight="false" outlineLevel="0" collapsed="false">
      <c r="A2002" s="1" t="n">
        <v>1100.44909668</v>
      </c>
      <c r="B2002" s="1" t="n">
        <v>2576.5456543</v>
      </c>
    </row>
    <row r="2003" customFormat="false" ht="12.75" hidden="false" customHeight="false" outlineLevel="0" collapsed="false">
      <c r="A2003" s="1" t="n">
        <v>1100.89916992</v>
      </c>
      <c r="B2003" s="1" t="n">
        <v>2572.57006836</v>
      </c>
    </row>
    <row r="2004" customFormat="false" ht="12.75" hidden="false" customHeight="false" outlineLevel="0" collapsed="false">
      <c r="A2004" s="1" t="n">
        <v>1101.34912109</v>
      </c>
      <c r="B2004" s="1" t="n">
        <v>2575.37719727</v>
      </c>
    </row>
    <row r="2005" customFormat="false" ht="12.75" hidden="false" customHeight="false" outlineLevel="0" collapsed="false">
      <c r="A2005" s="1" t="n">
        <v>1101.79907227</v>
      </c>
      <c r="B2005" s="1" t="n">
        <v>2569.63037109</v>
      </c>
    </row>
    <row r="2006" customFormat="false" ht="12.75" hidden="false" customHeight="false" outlineLevel="0" collapsed="false">
      <c r="A2006" s="1" t="n">
        <v>1102.24914551</v>
      </c>
      <c r="B2006" s="1" t="n">
        <v>2556.65673828</v>
      </c>
    </row>
    <row r="2007" customFormat="false" ht="12.75" hidden="false" customHeight="false" outlineLevel="0" collapsed="false">
      <c r="A2007" s="1" t="n">
        <v>1102.69909668</v>
      </c>
      <c r="B2007" s="1" t="n">
        <v>2588.01733398</v>
      </c>
    </row>
    <row r="2008" customFormat="false" ht="12.75" hidden="false" customHeight="false" outlineLevel="0" collapsed="false">
      <c r="A2008" s="1" t="n">
        <v>1103.14916992</v>
      </c>
      <c r="B2008" s="1" t="n">
        <v>2578.30541992</v>
      </c>
    </row>
    <row r="2009" customFormat="false" ht="12.75" hidden="false" customHeight="false" outlineLevel="0" collapsed="false">
      <c r="A2009" s="1" t="n">
        <v>1103.59912109</v>
      </c>
      <c r="B2009" s="1" t="n">
        <v>2568.08032227</v>
      </c>
    </row>
    <row r="2010" customFormat="false" ht="12.75" hidden="false" customHeight="false" outlineLevel="0" collapsed="false">
      <c r="A2010" s="1" t="n">
        <v>1104.04907227</v>
      </c>
      <c r="B2010" s="1" t="n">
        <v>2599.05273438</v>
      </c>
    </row>
    <row r="2011" customFormat="false" ht="12.75" hidden="false" customHeight="false" outlineLevel="0" collapsed="false">
      <c r="A2011" s="1" t="n">
        <v>1104.49914551</v>
      </c>
      <c r="B2011" s="1" t="n">
        <v>2724.06079102</v>
      </c>
    </row>
    <row r="2012" customFormat="false" ht="12.75" hidden="false" customHeight="false" outlineLevel="0" collapsed="false">
      <c r="A2012" s="1" t="n">
        <v>1104.94909668</v>
      </c>
      <c r="B2012" s="1" t="n">
        <v>2735.109375</v>
      </c>
    </row>
    <row r="2013" customFormat="false" ht="12.75" hidden="false" customHeight="false" outlineLevel="0" collapsed="false">
      <c r="A2013" s="1" t="n">
        <v>1105.39916992</v>
      </c>
      <c r="B2013" s="1" t="n">
        <v>2733.95898438</v>
      </c>
    </row>
    <row r="2014" customFormat="false" ht="12.75" hidden="false" customHeight="false" outlineLevel="0" collapsed="false">
      <c r="A2014" s="1" t="n">
        <v>1105.84912109</v>
      </c>
      <c r="B2014" s="1" t="n">
        <v>2726.75390625</v>
      </c>
    </row>
    <row r="2015" customFormat="false" ht="12.75" hidden="false" customHeight="false" outlineLevel="0" collapsed="false">
      <c r="A2015" s="1" t="n">
        <v>1106.29907227</v>
      </c>
      <c r="B2015" s="1" t="n">
        <v>2714.29199219</v>
      </c>
    </row>
    <row r="2016" customFormat="false" ht="12.75" hidden="false" customHeight="false" outlineLevel="0" collapsed="false">
      <c r="A2016" s="1" t="n">
        <v>1106.74914551</v>
      </c>
      <c r="B2016" s="1" t="n">
        <v>2734.74169922</v>
      </c>
    </row>
    <row r="2017" customFormat="false" ht="12.75" hidden="false" customHeight="false" outlineLevel="0" collapsed="false">
      <c r="A2017" s="1" t="n">
        <v>1107.19909668</v>
      </c>
      <c r="B2017" s="1" t="n">
        <v>2709.10791016</v>
      </c>
    </row>
    <row r="2018" customFormat="false" ht="12.75" hidden="false" customHeight="false" outlineLevel="0" collapsed="false">
      <c r="A2018" s="1" t="n">
        <v>1107.64916992</v>
      </c>
      <c r="B2018" s="1" t="n">
        <v>2703.52685547</v>
      </c>
    </row>
    <row r="2019" customFormat="false" ht="12.75" hidden="false" customHeight="false" outlineLevel="0" collapsed="false">
      <c r="A2019" s="1" t="n">
        <v>1108.09912109</v>
      </c>
      <c r="B2019" s="1" t="n">
        <v>2762.53515625</v>
      </c>
    </row>
    <row r="2020" customFormat="false" ht="12.75" hidden="false" customHeight="false" outlineLevel="0" collapsed="false">
      <c r="A2020" s="1" t="n">
        <v>1108.54907227</v>
      </c>
      <c r="B2020" s="1" t="n">
        <v>2913.93041992</v>
      </c>
    </row>
    <row r="2021" customFormat="false" ht="12.75" hidden="false" customHeight="false" outlineLevel="0" collapsed="false">
      <c r="A2021" s="1" t="n">
        <v>1108.99914551</v>
      </c>
      <c r="B2021" s="1" t="n">
        <v>2959.96533203</v>
      </c>
    </row>
    <row r="2022" customFormat="false" ht="12.75" hidden="false" customHeight="false" outlineLevel="0" collapsed="false">
      <c r="A2022" s="1" t="n">
        <v>1109.44909668</v>
      </c>
      <c r="B2022" s="1" t="n">
        <v>2876.22070313</v>
      </c>
    </row>
    <row r="2023" customFormat="false" ht="12.75" hidden="false" customHeight="false" outlineLevel="0" collapsed="false">
      <c r="A2023" s="1" t="n">
        <v>1109.89916992</v>
      </c>
      <c r="B2023" s="1" t="n">
        <v>2777.38330078</v>
      </c>
    </row>
    <row r="2024" customFormat="false" ht="12.75" hidden="false" customHeight="false" outlineLevel="0" collapsed="false">
      <c r="A2024" s="1" t="n">
        <v>1110.34912109</v>
      </c>
      <c r="B2024" s="1" t="n">
        <v>2734.48046875</v>
      </c>
    </row>
    <row r="2025" customFormat="false" ht="12.75" hidden="false" customHeight="false" outlineLevel="0" collapsed="false">
      <c r="A2025" s="1" t="n">
        <v>1110.79907227</v>
      </c>
      <c r="B2025" s="1" t="n">
        <v>2799.08618164</v>
      </c>
    </row>
    <row r="2026" customFormat="false" ht="12.75" hidden="false" customHeight="false" outlineLevel="0" collapsed="false">
      <c r="A2026" s="1" t="n">
        <v>1111.24914551</v>
      </c>
      <c r="B2026" s="1" t="n">
        <v>2854.40478516</v>
      </c>
    </row>
    <row r="2027" customFormat="false" ht="12.75" hidden="false" customHeight="false" outlineLevel="0" collapsed="false">
      <c r="A2027" s="1" t="n">
        <v>1111.69909668</v>
      </c>
      <c r="B2027" s="1" t="n">
        <v>2856.94189453</v>
      </c>
    </row>
    <row r="2028" customFormat="false" ht="12.75" hidden="false" customHeight="false" outlineLevel="0" collapsed="false">
      <c r="A2028" s="1" t="n">
        <v>1112.14916992</v>
      </c>
      <c r="B2028" s="1" t="n">
        <v>2832.63085938</v>
      </c>
    </row>
    <row r="2029" customFormat="false" ht="12.75" hidden="false" customHeight="false" outlineLevel="0" collapsed="false">
      <c r="A2029" s="1" t="n">
        <v>1112.59912109</v>
      </c>
      <c r="B2029" s="1" t="n">
        <v>2807.73339844</v>
      </c>
    </row>
    <row r="2030" customFormat="false" ht="12.75" hidden="false" customHeight="false" outlineLevel="0" collapsed="false">
      <c r="A2030" s="1" t="n">
        <v>1113.04907227</v>
      </c>
      <c r="B2030" s="1" t="n">
        <v>2811.41918945</v>
      </c>
    </row>
    <row r="2031" customFormat="false" ht="12.75" hidden="false" customHeight="false" outlineLevel="0" collapsed="false">
      <c r="A2031" s="1" t="n">
        <v>1113.49914551</v>
      </c>
      <c r="B2031" s="1" t="n">
        <v>2825.46166992</v>
      </c>
    </row>
    <row r="2032" customFormat="false" ht="12.75" hidden="false" customHeight="false" outlineLevel="0" collapsed="false">
      <c r="A2032" s="1" t="n">
        <v>1113.94909668</v>
      </c>
      <c r="B2032" s="1" t="n">
        <v>2840.55126953</v>
      </c>
    </row>
    <row r="2033" customFormat="false" ht="12.75" hidden="false" customHeight="false" outlineLevel="0" collapsed="false">
      <c r="A2033" s="1" t="n">
        <v>1114.39916992</v>
      </c>
      <c r="B2033" s="1" t="n">
        <v>2872.12670898</v>
      </c>
    </row>
    <row r="2034" customFormat="false" ht="12.75" hidden="false" customHeight="false" outlineLevel="0" collapsed="false">
      <c r="A2034" s="1" t="n">
        <v>1114.84912109</v>
      </c>
      <c r="B2034" s="1" t="n">
        <v>2913.76293945</v>
      </c>
    </row>
    <row r="2035" customFormat="false" ht="12.75" hidden="false" customHeight="false" outlineLevel="0" collapsed="false">
      <c r="A2035" s="1" t="n">
        <v>1115.29907227</v>
      </c>
      <c r="B2035" s="1" t="n">
        <v>2814.22729492</v>
      </c>
    </row>
    <row r="2036" customFormat="false" ht="12.75" hidden="false" customHeight="false" outlineLevel="0" collapsed="false">
      <c r="A2036" s="1" t="n">
        <v>1115.74914551</v>
      </c>
      <c r="B2036" s="1" t="n">
        <v>2757.23583984</v>
      </c>
    </row>
    <row r="2037" customFormat="false" ht="12.75" hidden="false" customHeight="false" outlineLevel="0" collapsed="false">
      <c r="A2037" s="1" t="n">
        <v>1116.19909668</v>
      </c>
      <c r="B2037" s="1" t="n">
        <v>2743.67333984</v>
      </c>
    </row>
    <row r="2038" customFormat="false" ht="12.75" hidden="false" customHeight="false" outlineLevel="0" collapsed="false">
      <c r="A2038" s="1" t="n">
        <v>1116.64916992</v>
      </c>
      <c r="B2038" s="1" t="n">
        <v>2737.75512695</v>
      </c>
    </row>
    <row r="2039" customFormat="false" ht="12.75" hidden="false" customHeight="false" outlineLevel="0" collapsed="false">
      <c r="A2039" s="1" t="n">
        <v>1117.09912109</v>
      </c>
      <c r="B2039" s="1" t="n">
        <v>2693.52490234</v>
      </c>
    </row>
    <row r="2040" customFormat="false" ht="12.75" hidden="false" customHeight="false" outlineLevel="0" collapsed="false">
      <c r="A2040" s="1" t="n">
        <v>1117.54907227</v>
      </c>
      <c r="B2040" s="1" t="n">
        <v>2717.15942383</v>
      </c>
    </row>
    <row r="2041" customFormat="false" ht="12.75" hidden="false" customHeight="false" outlineLevel="0" collapsed="false">
      <c r="A2041" s="1" t="n">
        <v>1117.99914551</v>
      </c>
      <c r="B2041" s="1" t="n">
        <v>2816.34741211</v>
      </c>
    </row>
    <row r="2042" customFormat="false" ht="12.75" hidden="false" customHeight="false" outlineLevel="0" collapsed="false">
      <c r="A2042" s="1" t="n">
        <v>1118.44909668</v>
      </c>
      <c r="B2042" s="1" t="n">
        <v>2874.95654297</v>
      </c>
    </row>
    <row r="2043" customFormat="false" ht="12.75" hidden="false" customHeight="false" outlineLevel="0" collapsed="false">
      <c r="A2043" s="1" t="n">
        <v>1118.89916992</v>
      </c>
      <c r="B2043" s="1" t="n">
        <v>2870.0402832</v>
      </c>
    </row>
    <row r="2044" customFormat="false" ht="12.75" hidden="false" customHeight="false" outlineLevel="0" collapsed="false">
      <c r="A2044" s="1" t="n">
        <v>1119.34912109</v>
      </c>
      <c r="B2044" s="1" t="n">
        <v>2854.89697266</v>
      </c>
    </row>
    <row r="2045" customFormat="false" ht="12.75" hidden="false" customHeight="false" outlineLevel="0" collapsed="false">
      <c r="A2045" s="1" t="n">
        <v>1119.79907227</v>
      </c>
      <c r="B2045" s="1" t="n">
        <v>2866.55493164</v>
      </c>
    </row>
    <row r="2046" customFormat="false" ht="12.75" hidden="false" customHeight="false" outlineLevel="0" collapsed="false">
      <c r="A2046" s="1" t="n">
        <v>1120.24914551</v>
      </c>
      <c r="B2046" s="1" t="n">
        <v>2848.71875</v>
      </c>
    </row>
    <row r="2047" customFormat="false" ht="12.75" hidden="false" customHeight="false" outlineLevel="0" collapsed="false">
      <c r="A2047" s="1" t="n">
        <v>1120.69909668</v>
      </c>
      <c r="B2047" s="1" t="n">
        <v>2813.00756836</v>
      </c>
    </row>
    <row r="2048" customFormat="false" ht="12.75" hidden="false" customHeight="false" outlineLevel="0" collapsed="false">
      <c r="A2048" s="1" t="n">
        <v>1121.14916992</v>
      </c>
      <c r="B2048" s="1" t="n">
        <v>2769.62548828</v>
      </c>
    </row>
    <row r="2049" customFormat="false" ht="12.75" hidden="false" customHeight="false" outlineLevel="0" collapsed="false">
      <c r="A2049" s="1" t="n">
        <v>1121.59912109</v>
      </c>
      <c r="B2049" s="1" t="n">
        <v>2722.72680664</v>
      </c>
    </row>
    <row r="2050" customFormat="false" ht="12.75" hidden="false" customHeight="false" outlineLevel="0" collapsed="false">
      <c r="A2050" s="1" t="n">
        <v>1122.04907227</v>
      </c>
      <c r="B2050" s="1" t="n">
        <v>2698.00634766</v>
      </c>
    </row>
    <row r="2051" customFormat="false" ht="12.75" hidden="false" customHeight="false" outlineLevel="0" collapsed="false">
      <c r="A2051" s="1" t="n">
        <v>1122.49914551</v>
      </c>
      <c r="B2051" s="1" t="n">
        <v>2700.82519531</v>
      </c>
    </row>
    <row r="2052" customFormat="false" ht="12.75" hidden="false" customHeight="false" outlineLevel="0" collapsed="false">
      <c r="A2052" s="1" t="n">
        <v>1122.94909668</v>
      </c>
      <c r="B2052" s="1" t="n">
        <v>2702.2277832</v>
      </c>
    </row>
    <row r="2053" customFormat="false" ht="12.75" hidden="false" customHeight="false" outlineLevel="0" collapsed="false">
      <c r="A2053" s="1" t="n">
        <v>1123.39916992</v>
      </c>
      <c r="B2053" s="1" t="n">
        <v>2685.9831543</v>
      </c>
    </row>
    <row r="2054" customFormat="false" ht="12.75" hidden="false" customHeight="false" outlineLevel="0" collapsed="false">
      <c r="A2054" s="1" t="n">
        <v>1123.84912109</v>
      </c>
      <c r="B2054" s="1" t="n">
        <v>2736.06445313</v>
      </c>
    </row>
    <row r="2055" customFormat="false" ht="12.75" hidden="false" customHeight="false" outlineLevel="0" collapsed="false">
      <c r="A2055" s="1" t="n">
        <v>1124.29907227</v>
      </c>
      <c r="B2055" s="1" t="n">
        <v>2745.51660156</v>
      </c>
    </row>
    <row r="2056" customFormat="false" ht="12.75" hidden="false" customHeight="false" outlineLevel="0" collapsed="false">
      <c r="A2056" s="1" t="n">
        <v>1124.74914551</v>
      </c>
      <c r="B2056" s="1" t="n">
        <v>2734.55957031</v>
      </c>
    </row>
    <row r="2057" customFormat="false" ht="12.75" hidden="false" customHeight="false" outlineLevel="0" collapsed="false">
      <c r="A2057" s="1" t="n">
        <v>1125.19909668</v>
      </c>
      <c r="B2057" s="1" t="n">
        <v>2723.77001953</v>
      </c>
    </row>
    <row r="2058" customFormat="false" ht="12.75" hidden="false" customHeight="false" outlineLevel="0" collapsed="false">
      <c r="A2058" s="1" t="n">
        <v>1125.64916992</v>
      </c>
      <c r="B2058" s="1" t="n">
        <v>2732.76074219</v>
      </c>
    </row>
    <row r="2059" customFormat="false" ht="12.75" hidden="false" customHeight="false" outlineLevel="0" collapsed="false">
      <c r="A2059" s="1" t="n">
        <v>1126.09912109</v>
      </c>
      <c r="B2059" s="1" t="n">
        <v>2703.10180664</v>
      </c>
    </row>
    <row r="2060" customFormat="false" ht="12.75" hidden="false" customHeight="false" outlineLevel="0" collapsed="false">
      <c r="A2060" s="1" t="n">
        <v>1126.54907227</v>
      </c>
      <c r="B2060" s="1" t="n">
        <v>2756.08081055</v>
      </c>
    </row>
    <row r="2061" customFormat="false" ht="12.75" hidden="false" customHeight="false" outlineLevel="0" collapsed="false">
      <c r="A2061" s="1" t="n">
        <v>1126.99914551</v>
      </c>
      <c r="B2061" s="1" t="n">
        <v>2783.58300781</v>
      </c>
    </row>
    <row r="2062" customFormat="false" ht="12.75" hidden="false" customHeight="false" outlineLevel="0" collapsed="false">
      <c r="A2062" s="1" t="n">
        <v>1127.44909668</v>
      </c>
      <c r="B2062" s="1" t="n">
        <v>2757.89892578</v>
      </c>
    </row>
    <row r="2063" customFormat="false" ht="12.75" hidden="false" customHeight="false" outlineLevel="0" collapsed="false">
      <c r="A2063" s="1" t="n">
        <v>1127.89916992</v>
      </c>
      <c r="B2063" s="1" t="n">
        <v>2714.7175293</v>
      </c>
    </row>
    <row r="2064" customFormat="false" ht="12.75" hidden="false" customHeight="false" outlineLevel="0" collapsed="false">
      <c r="A2064" s="1" t="n">
        <v>1128.34912109</v>
      </c>
      <c r="B2064" s="1" t="n">
        <v>2701.04492188</v>
      </c>
    </row>
    <row r="2065" customFormat="false" ht="12.75" hidden="false" customHeight="false" outlineLevel="0" collapsed="false">
      <c r="A2065" s="1" t="n">
        <v>1128.79907227</v>
      </c>
      <c r="B2065" s="1" t="n">
        <v>2723.13916016</v>
      </c>
    </row>
    <row r="2066" customFormat="false" ht="12.75" hidden="false" customHeight="false" outlineLevel="0" collapsed="false">
      <c r="A2066" s="1" t="n">
        <v>1129.24914551</v>
      </c>
      <c r="B2066" s="1" t="n">
        <v>2753.54492188</v>
      </c>
    </row>
    <row r="2067" customFormat="false" ht="12.75" hidden="false" customHeight="false" outlineLevel="0" collapsed="false">
      <c r="A2067" s="1" t="n">
        <v>1129.69909668</v>
      </c>
      <c r="B2067" s="1" t="n">
        <v>2762.50512695</v>
      </c>
    </row>
    <row r="2068" customFormat="false" ht="12.75" hidden="false" customHeight="false" outlineLevel="0" collapsed="false">
      <c r="A2068" s="1" t="n">
        <v>1130.14916992</v>
      </c>
      <c r="B2068" s="1" t="n">
        <v>2706.66137695</v>
      </c>
    </row>
    <row r="2069" customFormat="false" ht="12.75" hidden="false" customHeight="false" outlineLevel="0" collapsed="false">
      <c r="A2069" s="1" t="n">
        <v>1130.59912109</v>
      </c>
      <c r="B2069" s="1" t="n">
        <v>2724.62207031</v>
      </c>
    </row>
    <row r="2070" customFormat="false" ht="12.75" hidden="false" customHeight="false" outlineLevel="0" collapsed="false">
      <c r="A2070" s="1" t="n">
        <v>1131.04907227</v>
      </c>
      <c r="B2070" s="1" t="n">
        <v>2758.62060547</v>
      </c>
    </row>
    <row r="2071" customFormat="false" ht="12.75" hidden="false" customHeight="false" outlineLevel="0" collapsed="false">
      <c r="A2071" s="1" t="n">
        <v>1131.49914551</v>
      </c>
      <c r="B2071" s="1" t="n">
        <v>2761.46704102</v>
      </c>
    </row>
    <row r="2072" customFormat="false" ht="12.75" hidden="false" customHeight="false" outlineLevel="0" collapsed="false">
      <c r="A2072" s="1" t="n">
        <v>1131.94909668</v>
      </c>
      <c r="B2072" s="1" t="n">
        <v>2716.54150391</v>
      </c>
    </row>
    <row r="2073" customFormat="false" ht="12.75" hidden="false" customHeight="false" outlineLevel="0" collapsed="false">
      <c r="A2073" s="1" t="n">
        <v>1132.39916992</v>
      </c>
      <c r="B2073" s="1" t="n">
        <v>2769.6730957</v>
      </c>
    </row>
    <row r="2074" customFormat="false" ht="12.75" hidden="false" customHeight="false" outlineLevel="0" collapsed="false">
      <c r="A2074" s="1" t="n">
        <v>1132.84912109</v>
      </c>
      <c r="B2074" s="1" t="n">
        <v>2769.42431641</v>
      </c>
    </row>
    <row r="2075" customFormat="false" ht="12.75" hidden="false" customHeight="false" outlineLevel="0" collapsed="false">
      <c r="A2075" s="1" t="n">
        <v>1133.29907227</v>
      </c>
      <c r="B2075" s="1" t="n">
        <v>2663.19750977</v>
      </c>
    </row>
    <row r="2076" customFormat="false" ht="12.75" hidden="false" customHeight="false" outlineLevel="0" collapsed="false">
      <c r="A2076" s="1" t="n">
        <v>1133.74914551</v>
      </c>
      <c r="B2076" s="1" t="n">
        <v>2570.65869141</v>
      </c>
    </row>
    <row r="2077" customFormat="false" ht="12.75" hidden="false" customHeight="false" outlineLevel="0" collapsed="false">
      <c r="A2077" s="1" t="n">
        <v>1134.19909668</v>
      </c>
      <c r="B2077" s="1" t="n">
        <v>2667.33520508</v>
      </c>
    </row>
    <row r="2078" customFormat="false" ht="12.75" hidden="false" customHeight="false" outlineLevel="0" collapsed="false">
      <c r="A2078" s="1" t="n">
        <v>1134.64916992</v>
      </c>
      <c r="B2078" s="1" t="n">
        <v>2777.09545898</v>
      </c>
    </row>
    <row r="2079" customFormat="false" ht="12.75" hidden="false" customHeight="false" outlineLevel="0" collapsed="false">
      <c r="A2079" s="1" t="n">
        <v>1135.09912109</v>
      </c>
      <c r="B2079" s="1" t="n">
        <v>2779.83959961</v>
      </c>
    </row>
    <row r="2080" customFormat="false" ht="12.75" hidden="false" customHeight="false" outlineLevel="0" collapsed="false">
      <c r="A2080" s="1" t="n">
        <v>1135.54907227</v>
      </c>
      <c r="B2080" s="1" t="n">
        <v>2797.35546875</v>
      </c>
    </row>
    <row r="2081" customFormat="false" ht="12.75" hidden="false" customHeight="false" outlineLevel="0" collapsed="false">
      <c r="A2081" s="1" t="n">
        <v>1135.99914551</v>
      </c>
      <c r="B2081" s="1" t="n">
        <v>2818.06103516</v>
      </c>
    </row>
    <row r="2082" customFormat="false" ht="12.75" hidden="false" customHeight="false" outlineLevel="0" collapsed="false">
      <c r="A2082" s="1" t="n">
        <v>1136.44909668</v>
      </c>
      <c r="B2082" s="1" t="n">
        <v>2711.03881836</v>
      </c>
    </row>
    <row r="2083" customFormat="false" ht="12.75" hidden="false" customHeight="false" outlineLevel="0" collapsed="false">
      <c r="A2083" s="1" t="n">
        <v>1136.89916992</v>
      </c>
      <c r="B2083" s="1" t="n">
        <v>2708.85205078</v>
      </c>
    </row>
    <row r="2084" customFormat="false" ht="12.75" hidden="false" customHeight="false" outlineLevel="0" collapsed="false">
      <c r="A2084" s="1" t="n">
        <v>1137.34912109</v>
      </c>
      <c r="B2084" s="1" t="n">
        <v>2695.28344727</v>
      </c>
    </row>
    <row r="2085" customFormat="false" ht="12.75" hidden="false" customHeight="false" outlineLevel="0" collapsed="false">
      <c r="A2085" s="1" t="n">
        <v>1137.79907227</v>
      </c>
      <c r="B2085" s="1" t="n">
        <v>2715.10571289</v>
      </c>
    </row>
    <row r="2086" customFormat="false" ht="12.75" hidden="false" customHeight="false" outlineLevel="0" collapsed="false">
      <c r="A2086" s="1" t="n">
        <v>1138.24914551</v>
      </c>
      <c r="B2086" s="1" t="n">
        <v>2773.4152832</v>
      </c>
    </row>
    <row r="2087" customFormat="false" ht="12.75" hidden="false" customHeight="false" outlineLevel="0" collapsed="false">
      <c r="A2087" s="1" t="n">
        <v>1138.69909668</v>
      </c>
      <c r="B2087" s="1" t="n">
        <v>2781.12158203</v>
      </c>
    </row>
    <row r="2088" customFormat="false" ht="12.75" hidden="false" customHeight="false" outlineLevel="0" collapsed="false">
      <c r="A2088" s="1" t="n">
        <v>1139.14916992</v>
      </c>
      <c r="B2088" s="1" t="n">
        <v>2729.13964844</v>
      </c>
    </row>
    <row r="2089" customFormat="false" ht="12.75" hidden="false" customHeight="false" outlineLevel="0" collapsed="false">
      <c r="A2089" s="1" t="n">
        <v>1139.59912109</v>
      </c>
      <c r="B2089" s="1" t="n">
        <v>2722.32568359</v>
      </c>
    </row>
    <row r="2090" customFormat="false" ht="12.75" hidden="false" customHeight="false" outlineLevel="0" collapsed="false">
      <c r="A2090" s="1" t="n">
        <v>1140.04907227</v>
      </c>
      <c r="B2090" s="1" t="n">
        <v>2746.27050781</v>
      </c>
    </row>
    <row r="2091" customFormat="false" ht="12.75" hidden="false" customHeight="false" outlineLevel="0" collapsed="false">
      <c r="A2091" s="1" t="n">
        <v>1140.49914551</v>
      </c>
      <c r="B2091" s="1" t="n">
        <v>2771.84448242</v>
      </c>
    </row>
    <row r="2092" customFormat="false" ht="12.75" hidden="false" customHeight="false" outlineLevel="0" collapsed="false">
      <c r="A2092" s="1" t="n">
        <v>1140.94909668</v>
      </c>
      <c r="B2092" s="1" t="n">
        <v>2779.43579102</v>
      </c>
    </row>
    <row r="2093" customFormat="false" ht="12.75" hidden="false" customHeight="false" outlineLevel="0" collapsed="false">
      <c r="A2093" s="1" t="n">
        <v>1141.39916992</v>
      </c>
      <c r="B2093" s="1" t="n">
        <v>2837.05834961</v>
      </c>
    </row>
    <row r="2094" customFormat="false" ht="12.75" hidden="false" customHeight="false" outlineLevel="0" collapsed="false">
      <c r="A2094" s="1" t="n">
        <v>1141.84912109</v>
      </c>
      <c r="B2094" s="1" t="n">
        <v>2877.06494141</v>
      </c>
    </row>
    <row r="2095" customFormat="false" ht="12.75" hidden="false" customHeight="false" outlineLevel="0" collapsed="false">
      <c r="A2095" s="1" t="n">
        <v>1142.29907227</v>
      </c>
      <c r="B2095" s="1" t="n">
        <v>2873.26049805</v>
      </c>
    </row>
    <row r="2096" customFormat="false" ht="12.75" hidden="false" customHeight="false" outlineLevel="0" collapsed="false">
      <c r="A2096" s="1" t="n">
        <v>1142.74914551</v>
      </c>
      <c r="B2096" s="1" t="n">
        <v>2812.28881836</v>
      </c>
    </row>
    <row r="2097" customFormat="false" ht="12.75" hidden="false" customHeight="false" outlineLevel="0" collapsed="false">
      <c r="A2097" s="1" t="n">
        <v>1143.19909668</v>
      </c>
      <c r="B2097" s="1" t="n">
        <v>2668.05395508</v>
      </c>
    </row>
    <row r="2098" customFormat="false" ht="12.75" hidden="false" customHeight="false" outlineLevel="0" collapsed="false">
      <c r="A2098" s="1" t="n">
        <v>1143.64916992</v>
      </c>
      <c r="B2098" s="1" t="n">
        <v>2755.03955078</v>
      </c>
    </row>
    <row r="2099" customFormat="false" ht="12.75" hidden="false" customHeight="false" outlineLevel="0" collapsed="false">
      <c r="A2099" s="1" t="n">
        <v>1144.09912109</v>
      </c>
      <c r="B2099" s="1" t="n">
        <v>2839.14208984</v>
      </c>
    </row>
    <row r="2100" customFormat="false" ht="12.75" hidden="false" customHeight="false" outlineLevel="0" collapsed="false">
      <c r="A2100" s="1" t="n">
        <v>1144.54907227</v>
      </c>
      <c r="B2100" s="1" t="n">
        <v>2824.87573242</v>
      </c>
    </row>
    <row r="2101" customFormat="false" ht="12.75" hidden="false" customHeight="false" outlineLevel="0" collapsed="false">
      <c r="A2101" s="1" t="n">
        <v>1144.99914551</v>
      </c>
      <c r="B2101" s="1" t="n">
        <v>2713.32568359</v>
      </c>
    </row>
    <row r="2102" customFormat="false" ht="12.75" hidden="false" customHeight="false" outlineLevel="0" collapsed="false">
      <c r="A2102" s="1" t="n">
        <v>1145.44909668</v>
      </c>
      <c r="B2102" s="1" t="n">
        <v>2759.62597656</v>
      </c>
    </row>
    <row r="2103" customFormat="false" ht="12.75" hidden="false" customHeight="false" outlineLevel="0" collapsed="false">
      <c r="A2103" s="1" t="n">
        <v>1145.89916992</v>
      </c>
      <c r="B2103" s="1" t="n">
        <v>2824.81323242</v>
      </c>
    </row>
    <row r="2104" customFormat="false" ht="12.75" hidden="false" customHeight="false" outlineLevel="0" collapsed="false">
      <c r="A2104" s="1" t="n">
        <v>1146.34912109</v>
      </c>
      <c r="B2104" s="1" t="n">
        <v>2888.06347656</v>
      </c>
    </row>
    <row r="2105" customFormat="false" ht="12.75" hidden="false" customHeight="false" outlineLevel="0" collapsed="false">
      <c r="A2105" s="1" t="n">
        <v>1146.79907227</v>
      </c>
      <c r="B2105" s="1" t="n">
        <v>2910.80688477</v>
      </c>
    </row>
    <row r="2106" customFormat="false" ht="12.75" hidden="false" customHeight="false" outlineLevel="0" collapsed="false">
      <c r="A2106" s="1" t="n">
        <v>1147.24914551</v>
      </c>
      <c r="B2106" s="1" t="n">
        <v>2791.65966797</v>
      </c>
    </row>
    <row r="2107" customFormat="false" ht="12.75" hidden="false" customHeight="false" outlineLevel="0" collapsed="false">
      <c r="A2107" s="1" t="n">
        <v>1147.69909668</v>
      </c>
      <c r="B2107" s="1" t="n">
        <v>2845.90771484</v>
      </c>
    </row>
    <row r="2108" customFormat="false" ht="12.75" hidden="false" customHeight="false" outlineLevel="0" collapsed="false">
      <c r="A2108" s="1" t="n">
        <v>1148.14916992</v>
      </c>
      <c r="B2108" s="1" t="n">
        <v>2883.96118164</v>
      </c>
    </row>
    <row r="2109" customFormat="false" ht="12.75" hidden="false" customHeight="false" outlineLevel="0" collapsed="false">
      <c r="A2109" s="1" t="n">
        <v>1148.59912109</v>
      </c>
      <c r="B2109" s="1" t="n">
        <v>2890.16381836</v>
      </c>
    </row>
    <row r="2110" customFormat="false" ht="12.75" hidden="false" customHeight="false" outlineLevel="0" collapsed="false">
      <c r="A2110" s="1" t="n">
        <v>1149.04907227</v>
      </c>
      <c r="B2110" s="1" t="n">
        <v>2873.81469727</v>
      </c>
    </row>
    <row r="2111" customFormat="false" ht="12.75" hidden="false" customHeight="false" outlineLevel="0" collapsed="false">
      <c r="A2111" s="1" t="n">
        <v>1149.49914551</v>
      </c>
      <c r="B2111" s="1" t="n">
        <v>2852.48071289</v>
      </c>
    </row>
    <row r="2112" customFormat="false" ht="12.75" hidden="false" customHeight="false" outlineLevel="0" collapsed="false">
      <c r="A2112" s="1" t="n">
        <v>1149.94909668</v>
      </c>
      <c r="B2112" s="1" t="n">
        <v>2841.93774414</v>
      </c>
    </row>
    <row r="2113" customFormat="false" ht="12.75" hidden="false" customHeight="false" outlineLevel="0" collapsed="false">
      <c r="A2113" s="1" t="n">
        <v>1150.39916992</v>
      </c>
      <c r="B2113" s="1" t="n">
        <v>2839.20141602</v>
      </c>
    </row>
    <row r="2114" customFormat="false" ht="12.75" hidden="false" customHeight="false" outlineLevel="0" collapsed="false">
      <c r="A2114" s="1" t="n">
        <v>1150.84912109</v>
      </c>
      <c r="B2114" s="1" t="n">
        <v>2846.52490234</v>
      </c>
    </row>
    <row r="2115" customFormat="false" ht="12.75" hidden="false" customHeight="false" outlineLevel="0" collapsed="false">
      <c r="A2115" s="1" t="n">
        <v>1151.29907227</v>
      </c>
      <c r="B2115" s="1" t="n">
        <v>2868.64770508</v>
      </c>
    </row>
    <row r="2116" customFormat="false" ht="12.75" hidden="false" customHeight="false" outlineLevel="0" collapsed="false">
      <c r="A2116" s="1" t="n">
        <v>1151.74914551</v>
      </c>
      <c r="B2116" s="1" t="n">
        <v>2932.07861328</v>
      </c>
    </row>
    <row r="2117" customFormat="false" ht="12.75" hidden="false" customHeight="false" outlineLevel="0" collapsed="false">
      <c r="A2117" s="1" t="n">
        <v>1152.19909668</v>
      </c>
      <c r="B2117" s="1" t="n">
        <v>2924.70776367</v>
      </c>
    </row>
    <row r="2118" customFormat="false" ht="12.75" hidden="false" customHeight="false" outlineLevel="0" collapsed="false">
      <c r="A2118" s="1" t="n">
        <v>1152.64916992</v>
      </c>
      <c r="B2118" s="1" t="n">
        <v>2881.41259766</v>
      </c>
    </row>
    <row r="2119" customFormat="false" ht="12.75" hidden="false" customHeight="false" outlineLevel="0" collapsed="false">
      <c r="A2119" s="1" t="n">
        <v>1153.09912109</v>
      </c>
      <c r="B2119" s="1" t="n">
        <v>2827.75976563</v>
      </c>
    </row>
    <row r="2120" customFormat="false" ht="12.75" hidden="false" customHeight="false" outlineLevel="0" collapsed="false">
      <c r="A2120" s="1" t="n">
        <v>1153.54907227</v>
      </c>
      <c r="B2120" s="1" t="n">
        <v>2788.31982422</v>
      </c>
    </row>
    <row r="2121" customFormat="false" ht="12.75" hidden="false" customHeight="false" outlineLevel="0" collapsed="false">
      <c r="A2121" s="1" t="n">
        <v>1153.99914551</v>
      </c>
      <c r="B2121" s="1" t="n">
        <v>2885.77124023</v>
      </c>
    </row>
    <row r="2122" customFormat="false" ht="12.75" hidden="false" customHeight="false" outlineLevel="0" collapsed="false">
      <c r="A2122" s="1" t="n">
        <v>1154.44909668</v>
      </c>
      <c r="B2122" s="1" t="n">
        <v>2927.47949219</v>
      </c>
    </row>
    <row r="2123" customFormat="false" ht="12.75" hidden="false" customHeight="false" outlineLevel="0" collapsed="false">
      <c r="A2123" s="1" t="n">
        <v>1154.89916992</v>
      </c>
      <c r="B2123" s="1" t="n">
        <v>2903.25756836</v>
      </c>
    </row>
    <row r="2124" customFormat="false" ht="12.75" hidden="false" customHeight="false" outlineLevel="0" collapsed="false">
      <c r="A2124" s="1" t="n">
        <v>1155.34912109</v>
      </c>
      <c r="B2124" s="1" t="n">
        <v>2860.00292969</v>
      </c>
    </row>
    <row r="2125" customFormat="false" ht="12.75" hidden="false" customHeight="false" outlineLevel="0" collapsed="false">
      <c r="A2125" s="1" t="n">
        <v>1155.79907227</v>
      </c>
      <c r="B2125" s="1" t="n">
        <v>2973.40917969</v>
      </c>
    </row>
    <row r="2126" customFormat="false" ht="12.75" hidden="false" customHeight="false" outlineLevel="0" collapsed="false">
      <c r="A2126" s="1" t="n">
        <v>1156.24914551</v>
      </c>
      <c r="B2126" s="1" t="n">
        <v>2894.70654297</v>
      </c>
    </row>
    <row r="2127" customFormat="false" ht="12.75" hidden="false" customHeight="false" outlineLevel="0" collapsed="false">
      <c r="A2127" s="1" t="n">
        <v>1156.69909668</v>
      </c>
      <c r="B2127" s="1" t="n">
        <v>2899.8034668</v>
      </c>
    </row>
    <row r="2128" customFormat="false" ht="12.75" hidden="false" customHeight="false" outlineLevel="0" collapsed="false">
      <c r="A2128" s="1" t="n">
        <v>1157.14916992</v>
      </c>
      <c r="B2128" s="1" t="n">
        <v>2946.39672852</v>
      </c>
    </row>
    <row r="2129" customFormat="false" ht="12.75" hidden="false" customHeight="false" outlineLevel="0" collapsed="false">
      <c r="A2129" s="1" t="n">
        <v>1157.59912109</v>
      </c>
      <c r="B2129" s="1" t="n">
        <v>2956.88476563</v>
      </c>
    </row>
    <row r="2130" customFormat="false" ht="12.75" hidden="false" customHeight="false" outlineLevel="0" collapsed="false">
      <c r="A2130" s="1" t="n">
        <v>1158.04907227</v>
      </c>
      <c r="B2130" s="1" t="n">
        <v>2887.37670898</v>
      </c>
    </row>
    <row r="2131" customFormat="false" ht="12.75" hidden="false" customHeight="false" outlineLevel="0" collapsed="false">
      <c r="A2131" s="1" t="n">
        <v>1158.49914551</v>
      </c>
      <c r="B2131" s="1" t="n">
        <v>2825.03564453</v>
      </c>
    </row>
    <row r="2132" customFormat="false" ht="12.75" hidden="false" customHeight="false" outlineLevel="0" collapsed="false">
      <c r="A2132" s="1" t="n">
        <v>1158.94909668</v>
      </c>
      <c r="B2132" s="1" t="n">
        <v>2818.41943359</v>
      </c>
    </row>
    <row r="2133" customFormat="false" ht="12.75" hidden="false" customHeight="false" outlineLevel="0" collapsed="false">
      <c r="A2133" s="1" t="n">
        <v>1159.39916992</v>
      </c>
      <c r="B2133" s="1" t="n">
        <v>2849.62011719</v>
      </c>
    </row>
    <row r="2134" customFormat="false" ht="12.75" hidden="false" customHeight="false" outlineLevel="0" collapsed="false">
      <c r="A2134" s="1" t="n">
        <v>1159.84912109</v>
      </c>
      <c r="B2134" s="1" t="n">
        <v>2875.3371582</v>
      </c>
    </row>
    <row r="2135" customFormat="false" ht="12.75" hidden="false" customHeight="false" outlineLevel="0" collapsed="false">
      <c r="A2135" s="1" t="n">
        <v>1160.29907227</v>
      </c>
      <c r="B2135" s="1" t="n">
        <v>2890.98754883</v>
      </c>
    </row>
    <row r="2136" customFormat="false" ht="12.75" hidden="false" customHeight="false" outlineLevel="0" collapsed="false">
      <c r="A2136" s="1" t="n">
        <v>1160.74914551</v>
      </c>
      <c r="B2136" s="1" t="n">
        <v>2888.66845703</v>
      </c>
    </row>
    <row r="2137" customFormat="false" ht="12.75" hidden="false" customHeight="false" outlineLevel="0" collapsed="false">
      <c r="A2137" s="1" t="n">
        <v>1161.19909668</v>
      </c>
      <c r="B2137" s="1" t="n">
        <v>2856.56054688</v>
      </c>
    </row>
    <row r="2138" customFormat="false" ht="12.75" hidden="false" customHeight="false" outlineLevel="0" collapsed="false">
      <c r="A2138" s="1" t="n">
        <v>1161.64916992</v>
      </c>
      <c r="B2138" s="1" t="n">
        <v>2820.83398438</v>
      </c>
    </row>
    <row r="2139" customFormat="false" ht="12.75" hidden="false" customHeight="false" outlineLevel="0" collapsed="false">
      <c r="A2139" s="1" t="n">
        <v>1162.09912109</v>
      </c>
      <c r="B2139" s="1" t="n">
        <v>2847.84912109</v>
      </c>
    </row>
    <row r="2140" customFormat="false" ht="12.75" hidden="false" customHeight="false" outlineLevel="0" collapsed="false">
      <c r="A2140" s="1" t="n">
        <v>1162.54907227</v>
      </c>
      <c r="B2140" s="1" t="n">
        <v>2870.30712891</v>
      </c>
    </row>
    <row r="2141" customFormat="false" ht="12.75" hidden="false" customHeight="false" outlineLevel="0" collapsed="false">
      <c r="A2141" s="1" t="n">
        <v>1162.99914551</v>
      </c>
      <c r="B2141" s="1" t="n">
        <v>2861.54296875</v>
      </c>
    </row>
    <row r="2142" customFormat="false" ht="12.75" hidden="false" customHeight="false" outlineLevel="0" collapsed="false">
      <c r="A2142" s="1" t="n">
        <v>1163.44909668</v>
      </c>
      <c r="B2142" s="1" t="n">
        <v>2836.38891602</v>
      </c>
    </row>
    <row r="2143" customFormat="false" ht="12.75" hidden="false" customHeight="false" outlineLevel="0" collapsed="false">
      <c r="A2143" s="1" t="n">
        <v>1163.89916992</v>
      </c>
      <c r="B2143" s="1" t="n">
        <v>2830.51000977</v>
      </c>
    </row>
    <row r="2144" customFormat="false" ht="12.75" hidden="false" customHeight="false" outlineLevel="0" collapsed="false">
      <c r="A2144" s="1" t="n">
        <v>1164.34912109</v>
      </c>
      <c r="B2144" s="1" t="n">
        <v>2936.3762207</v>
      </c>
    </row>
    <row r="2145" customFormat="false" ht="12.75" hidden="false" customHeight="false" outlineLevel="0" collapsed="false">
      <c r="A2145" s="1" t="n">
        <v>1164.79907227</v>
      </c>
      <c r="B2145" s="1" t="n">
        <v>2920.60620117</v>
      </c>
    </row>
    <row r="2146" customFormat="false" ht="12.75" hidden="false" customHeight="false" outlineLevel="0" collapsed="false">
      <c r="A2146" s="1" t="n">
        <v>1165.24914551</v>
      </c>
      <c r="B2146" s="1" t="n">
        <v>2923.10595703</v>
      </c>
    </row>
    <row r="2147" customFormat="false" ht="12.75" hidden="false" customHeight="false" outlineLevel="0" collapsed="false">
      <c r="A2147" s="1" t="n">
        <v>1165.69909668</v>
      </c>
      <c r="B2147" s="1" t="n">
        <v>2920.34423828</v>
      </c>
    </row>
    <row r="2148" customFormat="false" ht="12.75" hidden="false" customHeight="false" outlineLevel="0" collapsed="false">
      <c r="A2148" s="1" t="n">
        <v>1166.14916992</v>
      </c>
      <c r="B2148" s="1" t="n">
        <v>2899.76806641</v>
      </c>
    </row>
    <row r="2149" customFormat="false" ht="12.75" hidden="false" customHeight="false" outlineLevel="0" collapsed="false">
      <c r="A2149" s="1" t="n">
        <v>1166.59912109</v>
      </c>
      <c r="B2149" s="1" t="n">
        <v>3034.09399414</v>
      </c>
    </row>
    <row r="2150" customFormat="false" ht="12.75" hidden="false" customHeight="false" outlineLevel="0" collapsed="false">
      <c r="A2150" s="1" t="n">
        <v>1167.04907227</v>
      </c>
      <c r="B2150" s="1" t="n">
        <v>3046.64257813</v>
      </c>
    </row>
    <row r="2151" customFormat="false" ht="12.75" hidden="false" customHeight="false" outlineLevel="0" collapsed="false">
      <c r="A2151" s="1" t="n">
        <v>1167.49914551</v>
      </c>
      <c r="B2151" s="1" t="n">
        <v>2982.35864258</v>
      </c>
    </row>
    <row r="2152" customFormat="false" ht="12.75" hidden="false" customHeight="false" outlineLevel="0" collapsed="false">
      <c r="A2152" s="1" t="n">
        <v>1167.94909668</v>
      </c>
      <c r="B2152" s="1" t="n">
        <v>2928.68994141</v>
      </c>
    </row>
    <row r="2153" customFormat="false" ht="12.75" hidden="false" customHeight="false" outlineLevel="0" collapsed="false">
      <c r="A2153" s="1" t="n">
        <v>1168.39916992</v>
      </c>
      <c r="B2153" s="1" t="n">
        <v>2988.85522461</v>
      </c>
    </row>
    <row r="2154" customFormat="false" ht="12.75" hidden="false" customHeight="false" outlineLevel="0" collapsed="false">
      <c r="A2154" s="1" t="n">
        <v>1168.84912109</v>
      </c>
      <c r="B2154" s="1" t="n">
        <v>3070.95703125</v>
      </c>
    </row>
    <row r="2155" customFormat="false" ht="12.75" hidden="false" customHeight="false" outlineLevel="0" collapsed="false">
      <c r="A2155" s="1" t="n">
        <v>1169.29907227</v>
      </c>
      <c r="B2155" s="1" t="n">
        <v>3067.45019531</v>
      </c>
    </row>
    <row r="2156" customFormat="false" ht="12.75" hidden="false" customHeight="false" outlineLevel="0" collapsed="false">
      <c r="A2156" s="1" t="n">
        <v>1169.74914551</v>
      </c>
      <c r="B2156" s="1" t="n">
        <v>3039.86572266</v>
      </c>
    </row>
    <row r="2157" customFormat="false" ht="12.75" hidden="false" customHeight="false" outlineLevel="0" collapsed="false">
      <c r="A2157" s="1" t="n">
        <v>1170.19909668</v>
      </c>
      <c r="B2157" s="1" t="n">
        <v>3006.49389648</v>
      </c>
    </row>
    <row r="2158" customFormat="false" ht="12.75" hidden="false" customHeight="false" outlineLevel="0" collapsed="false">
      <c r="A2158" s="1" t="n">
        <v>1170.64916992</v>
      </c>
      <c r="B2158" s="1" t="n">
        <v>2953.18994141</v>
      </c>
    </row>
    <row r="2159" customFormat="false" ht="12.75" hidden="false" customHeight="false" outlineLevel="0" collapsed="false">
      <c r="A2159" s="1" t="n">
        <v>1171.09912109</v>
      </c>
      <c r="B2159" s="1" t="n">
        <v>2949.09375</v>
      </c>
    </row>
    <row r="2160" customFormat="false" ht="12.75" hidden="false" customHeight="false" outlineLevel="0" collapsed="false">
      <c r="A2160" s="1" t="n">
        <v>1171.54907227</v>
      </c>
      <c r="B2160" s="1" t="n">
        <v>3035.06762695</v>
      </c>
    </row>
    <row r="2161" customFormat="false" ht="12.75" hidden="false" customHeight="false" outlineLevel="0" collapsed="false">
      <c r="A2161" s="1" t="n">
        <v>1171.99914551</v>
      </c>
      <c r="B2161" s="1" t="n">
        <v>3107.94970703</v>
      </c>
    </row>
    <row r="2162" customFormat="false" ht="12.75" hidden="false" customHeight="false" outlineLevel="0" collapsed="false">
      <c r="A2162" s="1" t="n">
        <v>1172.44909668</v>
      </c>
      <c r="B2162" s="1" t="n">
        <v>3107.30493164</v>
      </c>
    </row>
    <row r="2163" customFormat="false" ht="12.75" hidden="false" customHeight="false" outlineLevel="0" collapsed="false">
      <c r="A2163" s="1" t="n">
        <v>1172.89916992</v>
      </c>
      <c r="B2163" s="1" t="n">
        <v>3054.234375</v>
      </c>
    </row>
    <row r="2164" customFormat="false" ht="12.75" hidden="false" customHeight="false" outlineLevel="0" collapsed="false">
      <c r="A2164" s="1" t="n">
        <v>1173.34912109</v>
      </c>
      <c r="B2164" s="1" t="n">
        <v>3074.29711914</v>
      </c>
    </row>
    <row r="2165" customFormat="false" ht="12.75" hidden="false" customHeight="false" outlineLevel="0" collapsed="false">
      <c r="A2165" s="1" t="n">
        <v>1173.79907227</v>
      </c>
      <c r="B2165" s="1" t="n">
        <v>3045.02783203</v>
      </c>
    </row>
    <row r="2166" customFormat="false" ht="12.75" hidden="false" customHeight="false" outlineLevel="0" collapsed="false">
      <c r="A2166" s="1" t="n">
        <v>1174.24914551</v>
      </c>
      <c r="B2166" s="1" t="n">
        <v>2992.73046875</v>
      </c>
    </row>
    <row r="2167" customFormat="false" ht="12.75" hidden="false" customHeight="false" outlineLevel="0" collapsed="false">
      <c r="A2167" s="1" t="n">
        <v>1174.69909668</v>
      </c>
      <c r="B2167" s="1" t="n">
        <v>2970.25830078</v>
      </c>
    </row>
    <row r="2168" customFormat="false" ht="12.75" hidden="false" customHeight="false" outlineLevel="0" collapsed="false">
      <c r="A2168" s="1" t="n">
        <v>1175.14916992</v>
      </c>
      <c r="B2168" s="1" t="n">
        <v>3076.15234375</v>
      </c>
    </row>
    <row r="2169" customFormat="false" ht="12.75" hidden="false" customHeight="false" outlineLevel="0" collapsed="false">
      <c r="A2169" s="1" t="n">
        <v>1175.59912109</v>
      </c>
      <c r="B2169" s="1" t="n">
        <v>3083.40161133</v>
      </c>
    </row>
    <row r="2170" customFormat="false" ht="12.75" hidden="false" customHeight="false" outlineLevel="0" collapsed="false">
      <c r="A2170" s="1" t="n">
        <v>1176.04907227</v>
      </c>
      <c r="B2170" s="1" t="n">
        <v>3084.03198242</v>
      </c>
    </row>
    <row r="2171" customFormat="false" ht="12.75" hidden="false" customHeight="false" outlineLevel="0" collapsed="false">
      <c r="A2171" s="1" t="n">
        <v>1176.49914551</v>
      </c>
      <c r="B2171" s="1" t="n">
        <v>3068.88305664</v>
      </c>
    </row>
    <row r="2172" customFormat="false" ht="12.75" hidden="false" customHeight="false" outlineLevel="0" collapsed="false">
      <c r="A2172" s="1" t="n">
        <v>1176.94909668</v>
      </c>
      <c r="B2172" s="1" t="n">
        <v>3007.61230469</v>
      </c>
    </row>
    <row r="2173" customFormat="false" ht="12.75" hidden="false" customHeight="false" outlineLevel="0" collapsed="false">
      <c r="A2173" s="1" t="n">
        <v>1177.39916992</v>
      </c>
      <c r="B2173" s="1" t="n">
        <v>3141.52148438</v>
      </c>
    </row>
    <row r="2174" customFormat="false" ht="12.75" hidden="false" customHeight="false" outlineLevel="0" collapsed="false">
      <c r="A2174" s="1" t="n">
        <v>1177.84912109</v>
      </c>
      <c r="B2174" s="1" t="n">
        <v>3155.18725586</v>
      </c>
    </row>
    <row r="2175" customFormat="false" ht="12.75" hidden="false" customHeight="false" outlineLevel="0" collapsed="false">
      <c r="A2175" s="1" t="n">
        <v>1178.29907227</v>
      </c>
      <c r="B2175" s="1" t="n">
        <v>3146.83691406</v>
      </c>
    </row>
    <row r="2176" customFormat="false" ht="12.75" hidden="false" customHeight="false" outlineLevel="0" collapsed="false">
      <c r="A2176" s="1" t="n">
        <v>1178.74914551</v>
      </c>
      <c r="B2176" s="1" t="n">
        <v>3137.63720703</v>
      </c>
    </row>
    <row r="2177" customFormat="false" ht="12.75" hidden="false" customHeight="false" outlineLevel="0" collapsed="false">
      <c r="A2177" s="1" t="n">
        <v>1179.19909668</v>
      </c>
      <c r="B2177" s="1" t="n">
        <v>3087.33544922</v>
      </c>
    </row>
    <row r="2178" customFormat="false" ht="12.75" hidden="false" customHeight="false" outlineLevel="0" collapsed="false">
      <c r="A2178" s="1" t="n">
        <v>1179.64916992</v>
      </c>
      <c r="B2178" s="1" t="n">
        <v>3122.59155273</v>
      </c>
    </row>
    <row r="2179" customFormat="false" ht="12.75" hidden="false" customHeight="false" outlineLevel="0" collapsed="false">
      <c r="A2179" s="1" t="n">
        <v>1180.09912109</v>
      </c>
      <c r="B2179" s="1" t="n">
        <v>3176.93579102</v>
      </c>
    </row>
    <row r="2180" customFormat="false" ht="12.75" hidden="false" customHeight="false" outlineLevel="0" collapsed="false">
      <c r="A2180" s="1" t="n">
        <v>1180.54907227</v>
      </c>
      <c r="B2180" s="1" t="n">
        <v>3228.67333984</v>
      </c>
    </row>
    <row r="2181" customFormat="false" ht="12.75" hidden="false" customHeight="false" outlineLevel="0" collapsed="false">
      <c r="A2181" s="1" t="n">
        <v>1180.99914551</v>
      </c>
      <c r="B2181" s="1" t="n">
        <v>3260.5222168</v>
      </c>
    </row>
    <row r="2182" customFormat="false" ht="12.75" hidden="false" customHeight="false" outlineLevel="0" collapsed="false">
      <c r="A2182" s="1" t="n">
        <v>1181.44909668</v>
      </c>
      <c r="B2182" s="1" t="n">
        <v>3255.34790039</v>
      </c>
    </row>
    <row r="2183" customFormat="false" ht="12.75" hidden="false" customHeight="false" outlineLevel="0" collapsed="false">
      <c r="A2183" s="1" t="n">
        <v>1181.89916992</v>
      </c>
      <c r="B2183" s="1" t="n">
        <v>3265.45605469</v>
      </c>
    </row>
    <row r="2184" customFormat="false" ht="12.75" hidden="false" customHeight="false" outlineLevel="0" collapsed="false">
      <c r="A2184" s="1" t="n">
        <v>1182.34912109</v>
      </c>
      <c r="B2184" s="1" t="n">
        <v>3290.80200195</v>
      </c>
    </row>
    <row r="2185" customFormat="false" ht="12.75" hidden="false" customHeight="false" outlineLevel="0" collapsed="false">
      <c r="A2185" s="1" t="n">
        <v>1182.79907227</v>
      </c>
      <c r="B2185" s="1" t="n">
        <v>3288.58764648</v>
      </c>
    </row>
    <row r="2186" customFormat="false" ht="12.75" hidden="false" customHeight="false" outlineLevel="0" collapsed="false">
      <c r="A2186" s="1" t="n">
        <v>1183.24914551</v>
      </c>
      <c r="B2186" s="1" t="n">
        <v>3232.77197266</v>
      </c>
    </row>
    <row r="2187" customFormat="false" ht="12.75" hidden="false" customHeight="false" outlineLevel="0" collapsed="false">
      <c r="A2187" s="1" t="n">
        <v>1183.69909668</v>
      </c>
      <c r="B2187" s="1" t="n">
        <v>3215.99902344</v>
      </c>
    </row>
    <row r="2188" customFormat="false" ht="12.75" hidden="false" customHeight="false" outlineLevel="0" collapsed="false">
      <c r="A2188" s="1" t="n">
        <v>1184.14916992</v>
      </c>
      <c r="B2188" s="1" t="n">
        <v>3168.11401367</v>
      </c>
    </row>
    <row r="2189" customFormat="false" ht="12.75" hidden="false" customHeight="false" outlineLevel="0" collapsed="false">
      <c r="A2189" s="1" t="n">
        <v>1184.59912109</v>
      </c>
      <c r="B2189" s="1" t="n">
        <v>3187.90332031</v>
      </c>
    </row>
    <row r="2190" customFormat="false" ht="12.75" hidden="false" customHeight="false" outlineLevel="0" collapsed="false">
      <c r="A2190" s="1" t="n">
        <v>1185.04907227</v>
      </c>
      <c r="B2190" s="1" t="n">
        <v>3224.609375</v>
      </c>
    </row>
    <row r="2191" customFormat="false" ht="12.75" hidden="false" customHeight="false" outlineLevel="0" collapsed="false">
      <c r="A2191" s="1" t="n">
        <v>1185.49914551</v>
      </c>
      <c r="B2191" s="1" t="n">
        <v>3184.98925781</v>
      </c>
    </row>
    <row r="2192" customFormat="false" ht="12.75" hidden="false" customHeight="false" outlineLevel="0" collapsed="false">
      <c r="A2192" s="1" t="n">
        <v>1185.94909668</v>
      </c>
      <c r="B2192" s="1" t="n">
        <v>3298.36938477</v>
      </c>
    </row>
    <row r="2193" customFormat="false" ht="12.75" hidden="false" customHeight="false" outlineLevel="0" collapsed="false">
      <c r="A2193" s="1" t="n">
        <v>1186.39916992</v>
      </c>
      <c r="B2193" s="1" t="n">
        <v>3315.06274414</v>
      </c>
    </row>
    <row r="2194" customFormat="false" ht="12.75" hidden="false" customHeight="false" outlineLevel="0" collapsed="false">
      <c r="A2194" s="1" t="n">
        <v>1186.84912109</v>
      </c>
      <c r="B2194" s="1" t="n">
        <v>3287.97485352</v>
      </c>
    </row>
    <row r="2195" customFormat="false" ht="12.75" hidden="false" customHeight="false" outlineLevel="0" collapsed="false">
      <c r="A2195" s="1" t="n">
        <v>1187.29907227</v>
      </c>
      <c r="B2195" s="1" t="n">
        <v>3233.47265625</v>
      </c>
    </row>
    <row r="2196" customFormat="false" ht="12.75" hidden="false" customHeight="false" outlineLevel="0" collapsed="false">
      <c r="A2196" s="1" t="n">
        <v>1187.74914551</v>
      </c>
      <c r="B2196" s="1" t="n">
        <v>3141.03979492</v>
      </c>
    </row>
    <row r="2197" customFormat="false" ht="12.75" hidden="false" customHeight="false" outlineLevel="0" collapsed="false">
      <c r="A2197" s="1" t="n">
        <v>1188.19909668</v>
      </c>
      <c r="B2197" s="1" t="n">
        <v>3214.69238281</v>
      </c>
    </row>
    <row r="2198" customFormat="false" ht="12.75" hidden="false" customHeight="false" outlineLevel="0" collapsed="false">
      <c r="A2198" s="1" t="n">
        <v>1188.64916992</v>
      </c>
      <c r="B2198" s="1" t="n">
        <v>3159.55053711</v>
      </c>
    </row>
    <row r="2199" customFormat="false" ht="12.75" hidden="false" customHeight="false" outlineLevel="0" collapsed="false">
      <c r="A2199" s="1" t="n">
        <v>1189.09912109</v>
      </c>
      <c r="B2199" s="1" t="n">
        <v>3125.63647461</v>
      </c>
    </row>
    <row r="2200" customFormat="false" ht="12.75" hidden="false" customHeight="false" outlineLevel="0" collapsed="false">
      <c r="A2200" s="1" t="n">
        <v>1189.54907227</v>
      </c>
      <c r="B2200" s="1" t="n">
        <v>3171.11401367</v>
      </c>
    </row>
    <row r="2201" customFormat="false" ht="12.75" hidden="false" customHeight="false" outlineLevel="0" collapsed="false">
      <c r="A2201" s="1" t="n">
        <v>1189.99914551</v>
      </c>
      <c r="B2201" s="1" t="n">
        <v>3141.75585938</v>
      </c>
    </row>
    <row r="2202" customFormat="false" ht="12.75" hidden="false" customHeight="false" outlineLevel="0" collapsed="false">
      <c r="A2202" s="1" t="n">
        <v>1190.44909668</v>
      </c>
      <c r="B2202" s="1" t="n">
        <v>3156.97705078</v>
      </c>
    </row>
    <row r="2203" customFormat="false" ht="12.75" hidden="false" customHeight="false" outlineLevel="0" collapsed="false">
      <c r="A2203" s="1" t="n">
        <v>1190.89916992</v>
      </c>
      <c r="B2203" s="1" t="n">
        <v>3150.01074219</v>
      </c>
    </row>
    <row r="2204" customFormat="false" ht="12.75" hidden="false" customHeight="false" outlineLevel="0" collapsed="false">
      <c r="A2204" s="1" t="n">
        <v>1191.34912109</v>
      </c>
      <c r="B2204" s="1" t="n">
        <v>3142.453125</v>
      </c>
    </row>
    <row r="2205" customFormat="false" ht="12.75" hidden="false" customHeight="false" outlineLevel="0" collapsed="false">
      <c r="A2205" s="1" t="n">
        <v>1191.79907227</v>
      </c>
      <c r="B2205" s="1" t="n">
        <v>3156.703125</v>
      </c>
    </row>
    <row r="2206" customFormat="false" ht="12.75" hidden="false" customHeight="false" outlineLevel="0" collapsed="false">
      <c r="A2206" s="1" t="n">
        <v>1192.24914551</v>
      </c>
      <c r="B2206" s="1" t="n">
        <v>3155.92822266</v>
      </c>
    </row>
    <row r="2207" customFormat="false" ht="12.75" hidden="false" customHeight="false" outlineLevel="0" collapsed="false">
      <c r="A2207" s="1" t="n">
        <v>1192.69909668</v>
      </c>
      <c r="B2207" s="1" t="n">
        <v>3132.12817383</v>
      </c>
    </row>
    <row r="2208" customFormat="false" ht="12.75" hidden="false" customHeight="false" outlineLevel="0" collapsed="false">
      <c r="A2208" s="1" t="n">
        <v>1193.14916992</v>
      </c>
      <c r="B2208" s="1" t="n">
        <v>3119.44580078</v>
      </c>
    </row>
    <row r="2209" customFormat="false" ht="12.75" hidden="false" customHeight="false" outlineLevel="0" collapsed="false">
      <c r="A2209" s="1" t="n">
        <v>1193.59912109</v>
      </c>
      <c r="B2209" s="1" t="n">
        <v>3116.8605957</v>
      </c>
    </row>
    <row r="2210" customFormat="false" ht="12.75" hidden="false" customHeight="false" outlineLevel="0" collapsed="false">
      <c r="A2210" s="1" t="n">
        <v>1194.04907227</v>
      </c>
      <c r="B2210" s="1" t="n">
        <v>3116.29882813</v>
      </c>
    </row>
    <row r="2211" customFormat="false" ht="12.75" hidden="false" customHeight="false" outlineLevel="0" collapsed="false">
      <c r="A2211" s="1" t="n">
        <v>1194.49914551</v>
      </c>
      <c r="B2211" s="1" t="n">
        <v>3223.64208984</v>
      </c>
    </row>
    <row r="2212" customFormat="false" ht="12.75" hidden="false" customHeight="false" outlineLevel="0" collapsed="false">
      <c r="A2212" s="1" t="n">
        <v>1194.94909668</v>
      </c>
      <c r="B2212" s="1" t="n">
        <v>3245.87963867</v>
      </c>
    </row>
    <row r="2213" customFormat="false" ht="12.75" hidden="false" customHeight="false" outlineLevel="0" collapsed="false">
      <c r="A2213" s="1" t="n">
        <v>1195.39916992</v>
      </c>
      <c r="B2213" s="1" t="n">
        <v>3186.05834961</v>
      </c>
    </row>
    <row r="2214" customFormat="false" ht="12.75" hidden="false" customHeight="false" outlineLevel="0" collapsed="false">
      <c r="A2214" s="1" t="n">
        <v>1195.84912109</v>
      </c>
      <c r="B2214" s="1" t="n">
        <v>3109.55200195</v>
      </c>
    </row>
    <row r="2215" customFormat="false" ht="12.75" hidden="false" customHeight="false" outlineLevel="0" collapsed="false">
      <c r="A2215" s="1" t="n">
        <v>1196.29907227</v>
      </c>
      <c r="B2215" s="1" t="n">
        <v>3154.13745117</v>
      </c>
    </row>
    <row r="2216" customFormat="false" ht="12.75" hidden="false" customHeight="false" outlineLevel="0" collapsed="false">
      <c r="A2216" s="1" t="n">
        <v>1196.74914551</v>
      </c>
      <c r="B2216" s="1" t="n">
        <v>3112.18603516</v>
      </c>
    </row>
    <row r="2217" customFormat="false" ht="12.75" hidden="false" customHeight="false" outlineLevel="0" collapsed="false">
      <c r="A2217" s="1" t="n">
        <v>1197.19909668</v>
      </c>
      <c r="B2217" s="1" t="n">
        <v>3138.46826172</v>
      </c>
    </row>
    <row r="2218" customFormat="false" ht="12.75" hidden="false" customHeight="false" outlineLevel="0" collapsed="false">
      <c r="A2218" s="1" t="n">
        <v>1197.64916992</v>
      </c>
      <c r="B2218" s="1" t="n">
        <v>3178.16674805</v>
      </c>
    </row>
    <row r="2219" customFormat="false" ht="12.75" hidden="false" customHeight="false" outlineLevel="0" collapsed="false">
      <c r="A2219" s="1" t="n">
        <v>1198.09912109</v>
      </c>
      <c r="B2219" s="1" t="n">
        <v>3182.39233398</v>
      </c>
    </row>
    <row r="2220" customFormat="false" ht="12.75" hidden="false" customHeight="false" outlineLevel="0" collapsed="false">
      <c r="A2220" s="1" t="n">
        <v>1198.54907227</v>
      </c>
      <c r="B2220" s="1" t="n">
        <v>3111.56176758</v>
      </c>
    </row>
    <row r="2221" customFormat="false" ht="12.75" hidden="false" customHeight="false" outlineLevel="0" collapsed="false">
      <c r="A2221" s="1" t="n">
        <v>1198.99914551</v>
      </c>
      <c r="B2221" s="1" t="n">
        <v>3151.52099609</v>
      </c>
    </row>
    <row r="2222" customFormat="false" ht="12.75" hidden="false" customHeight="false" outlineLevel="0" collapsed="false">
      <c r="A2222" s="1" t="n">
        <v>1199.44909668</v>
      </c>
      <c r="B2222" s="1" t="n">
        <v>3191.10620117</v>
      </c>
    </row>
    <row r="2223" customFormat="false" ht="12.75" hidden="false" customHeight="false" outlineLevel="0" collapsed="false">
      <c r="A2223" s="1" t="n">
        <v>1199.89916992</v>
      </c>
      <c r="B2223" s="1" t="n">
        <v>3226.55126953</v>
      </c>
    </row>
    <row r="2224" customFormat="false" ht="12.75" hidden="false" customHeight="false" outlineLevel="0" collapsed="false">
      <c r="A2224" s="1" t="n">
        <v>1200.34912109</v>
      </c>
      <c r="B2224" s="1" t="n">
        <v>3255.87792969</v>
      </c>
    </row>
    <row r="2225" customFormat="false" ht="12.75" hidden="false" customHeight="false" outlineLevel="0" collapsed="false">
      <c r="A2225" s="1" t="n">
        <v>1200.79907227</v>
      </c>
      <c r="B2225" s="1" t="n">
        <v>3205.11645508</v>
      </c>
    </row>
    <row r="2226" customFormat="false" ht="12.75" hidden="false" customHeight="false" outlineLevel="0" collapsed="false">
      <c r="A2226" s="1" t="n">
        <v>1201.24914551</v>
      </c>
      <c r="B2226" s="1" t="n">
        <v>3162.30493164</v>
      </c>
    </row>
    <row r="2227" customFormat="false" ht="12.75" hidden="false" customHeight="false" outlineLevel="0" collapsed="false">
      <c r="A2227" s="1" t="n">
        <v>1201.69909668</v>
      </c>
      <c r="B2227" s="1" t="n">
        <v>3144.21850586</v>
      </c>
    </row>
    <row r="2228" customFormat="false" ht="12.75" hidden="false" customHeight="false" outlineLevel="0" collapsed="false">
      <c r="A2228" s="1" t="n">
        <v>1202.14916992</v>
      </c>
      <c r="B2228" s="1" t="n">
        <v>3140.97924805</v>
      </c>
    </row>
    <row r="2229" customFormat="false" ht="12.75" hidden="false" customHeight="false" outlineLevel="0" collapsed="false">
      <c r="A2229" s="1" t="n">
        <v>1202.59912109</v>
      </c>
      <c r="B2229" s="1" t="n">
        <v>3132.94995117</v>
      </c>
    </row>
    <row r="2230" customFormat="false" ht="12.75" hidden="false" customHeight="false" outlineLevel="0" collapsed="false">
      <c r="A2230" s="1" t="n">
        <v>1203.04907227</v>
      </c>
      <c r="B2230" s="1" t="n">
        <v>3132.29541016</v>
      </c>
    </row>
    <row r="2231" customFormat="false" ht="12.75" hidden="false" customHeight="false" outlineLevel="0" collapsed="false">
      <c r="A2231" s="1" t="n">
        <v>1203.49914551</v>
      </c>
      <c r="B2231" s="1" t="n">
        <v>3228.21411133</v>
      </c>
    </row>
    <row r="2232" customFormat="false" ht="12.75" hidden="false" customHeight="false" outlineLevel="0" collapsed="false">
      <c r="A2232" s="1" t="n">
        <v>1203.94909668</v>
      </c>
      <c r="B2232" s="1" t="n">
        <v>3313.38769531</v>
      </c>
    </row>
    <row r="2233" customFormat="false" ht="12.75" hidden="false" customHeight="false" outlineLevel="0" collapsed="false">
      <c r="A2233" s="1" t="n">
        <v>1204.39916992</v>
      </c>
      <c r="B2233" s="1" t="n">
        <v>3320.11425781</v>
      </c>
    </row>
    <row r="2234" customFormat="false" ht="12.75" hidden="false" customHeight="false" outlineLevel="0" collapsed="false">
      <c r="A2234" s="1" t="n">
        <v>1204.84912109</v>
      </c>
      <c r="B2234" s="1" t="n">
        <v>3198.45849609</v>
      </c>
    </row>
    <row r="2235" customFormat="false" ht="12.75" hidden="false" customHeight="false" outlineLevel="0" collapsed="false">
      <c r="A2235" s="1" t="n">
        <v>1205.29907227</v>
      </c>
      <c r="B2235" s="1" t="n">
        <v>3148.53833008</v>
      </c>
    </row>
    <row r="2236" customFormat="false" ht="12.75" hidden="false" customHeight="false" outlineLevel="0" collapsed="false">
      <c r="A2236" s="1" t="n">
        <v>1205.74914551</v>
      </c>
      <c r="B2236" s="1" t="n">
        <v>3143.19506836</v>
      </c>
    </row>
    <row r="2237" customFormat="false" ht="12.75" hidden="false" customHeight="false" outlineLevel="0" collapsed="false">
      <c r="A2237" s="1" t="n">
        <v>1206.19909668</v>
      </c>
      <c r="B2237" s="1" t="n">
        <v>3182.34692383</v>
      </c>
    </row>
    <row r="2238" customFormat="false" ht="12.75" hidden="false" customHeight="false" outlineLevel="0" collapsed="false">
      <c r="A2238" s="1" t="n">
        <v>1206.64916992</v>
      </c>
      <c r="B2238" s="1" t="n">
        <v>3250.51123047</v>
      </c>
    </row>
    <row r="2239" customFormat="false" ht="12.75" hidden="false" customHeight="false" outlineLevel="0" collapsed="false">
      <c r="A2239" s="1" t="n">
        <v>1207.09912109</v>
      </c>
      <c r="B2239" s="1" t="n">
        <v>3295.63452148</v>
      </c>
    </row>
    <row r="2240" customFormat="false" ht="12.75" hidden="false" customHeight="false" outlineLevel="0" collapsed="false">
      <c r="A2240" s="1" t="n">
        <v>1207.54907227</v>
      </c>
      <c r="B2240" s="1" t="n">
        <v>3254.97070313</v>
      </c>
    </row>
    <row r="2241" customFormat="false" ht="12.75" hidden="false" customHeight="false" outlineLevel="0" collapsed="false">
      <c r="A2241" s="1" t="n">
        <v>1207.99914551</v>
      </c>
      <c r="B2241" s="1" t="n">
        <v>3250.54345703</v>
      </c>
    </row>
    <row r="2242" customFormat="false" ht="12.75" hidden="false" customHeight="false" outlineLevel="0" collapsed="false">
      <c r="A2242" s="1" t="n">
        <v>1208.44909668</v>
      </c>
      <c r="B2242" s="1" t="n">
        <v>3257.72753906</v>
      </c>
    </row>
    <row r="2243" customFormat="false" ht="12.75" hidden="false" customHeight="false" outlineLevel="0" collapsed="false">
      <c r="A2243" s="1" t="n">
        <v>1208.89916992</v>
      </c>
      <c r="B2243" s="1" t="n">
        <v>3242.96801758</v>
      </c>
    </row>
    <row r="2244" customFormat="false" ht="12.75" hidden="false" customHeight="false" outlineLevel="0" collapsed="false">
      <c r="A2244" s="1" t="n">
        <v>1209.34912109</v>
      </c>
      <c r="B2244" s="1" t="n">
        <v>3229.69921875</v>
      </c>
    </row>
    <row r="2245" customFormat="false" ht="12.75" hidden="false" customHeight="false" outlineLevel="0" collapsed="false">
      <c r="A2245" s="1" t="n">
        <v>1209.79907227</v>
      </c>
      <c r="B2245" s="1" t="n">
        <v>3247.24487305</v>
      </c>
    </row>
    <row r="2246" customFormat="false" ht="12.75" hidden="false" customHeight="false" outlineLevel="0" collapsed="false">
      <c r="A2246" s="1" t="n">
        <v>1210.24914551</v>
      </c>
      <c r="B2246" s="1" t="n">
        <v>3258.95166016</v>
      </c>
    </row>
    <row r="2247" customFormat="false" ht="12.75" hidden="false" customHeight="false" outlineLevel="0" collapsed="false">
      <c r="A2247" s="1" t="n">
        <v>1210.69909668</v>
      </c>
      <c r="B2247" s="1" t="n">
        <v>3255.08081055</v>
      </c>
    </row>
    <row r="2248" customFormat="false" ht="12.75" hidden="false" customHeight="false" outlineLevel="0" collapsed="false">
      <c r="A2248" s="1" t="n">
        <v>1211.14916992</v>
      </c>
      <c r="B2248" s="1" t="n">
        <v>3240.21630859</v>
      </c>
    </row>
    <row r="2249" customFormat="false" ht="12.75" hidden="false" customHeight="false" outlineLevel="0" collapsed="false">
      <c r="A2249" s="1" t="n">
        <v>1211.59912109</v>
      </c>
      <c r="B2249" s="1" t="n">
        <v>3331.23632813</v>
      </c>
    </row>
    <row r="2250" customFormat="false" ht="12.75" hidden="false" customHeight="false" outlineLevel="0" collapsed="false">
      <c r="A2250" s="1" t="n">
        <v>1212.04907227</v>
      </c>
      <c r="B2250" s="1" t="n">
        <v>3304.87915039</v>
      </c>
    </row>
    <row r="2251" customFormat="false" ht="12.75" hidden="false" customHeight="false" outlineLevel="0" collapsed="false">
      <c r="A2251" s="1" t="n">
        <v>1212.49914551</v>
      </c>
      <c r="B2251" s="1" t="n">
        <v>3243.15478516</v>
      </c>
    </row>
    <row r="2252" customFormat="false" ht="12.75" hidden="false" customHeight="false" outlineLevel="0" collapsed="false">
      <c r="A2252" s="1" t="n">
        <v>1212.94909668</v>
      </c>
      <c r="B2252" s="1" t="n">
        <v>3208.22045898</v>
      </c>
    </row>
    <row r="2253" customFormat="false" ht="12.75" hidden="false" customHeight="false" outlineLevel="0" collapsed="false">
      <c r="A2253" s="1" t="n">
        <v>1213.39916992</v>
      </c>
      <c r="B2253" s="1" t="n">
        <v>3261.48828125</v>
      </c>
    </row>
    <row r="2254" customFormat="false" ht="12.75" hidden="false" customHeight="false" outlineLevel="0" collapsed="false">
      <c r="A2254" s="1" t="n">
        <v>1213.84912109</v>
      </c>
      <c r="B2254" s="1" t="n">
        <v>3335.95410156</v>
      </c>
    </row>
    <row r="2255" customFormat="false" ht="12.75" hidden="false" customHeight="false" outlineLevel="0" collapsed="false">
      <c r="A2255" s="1" t="n">
        <v>1214.29907227</v>
      </c>
      <c r="B2255" s="1" t="n">
        <v>3352.38305664</v>
      </c>
    </row>
    <row r="2256" customFormat="false" ht="12.75" hidden="false" customHeight="false" outlineLevel="0" collapsed="false">
      <c r="A2256" s="1" t="n">
        <v>1214.74914551</v>
      </c>
      <c r="B2256" s="1" t="n">
        <v>3340.74804688</v>
      </c>
    </row>
    <row r="2257" customFormat="false" ht="12.75" hidden="false" customHeight="false" outlineLevel="0" collapsed="false">
      <c r="A2257" s="1" t="n">
        <v>1215.19909668</v>
      </c>
      <c r="B2257" s="1" t="n">
        <v>3328.1796875</v>
      </c>
    </row>
    <row r="2258" customFormat="false" ht="12.75" hidden="false" customHeight="false" outlineLevel="0" collapsed="false">
      <c r="A2258" s="1" t="n">
        <v>1215.64916992</v>
      </c>
      <c r="B2258" s="1" t="n">
        <v>3335.22021484</v>
      </c>
    </row>
    <row r="2259" customFormat="false" ht="12.75" hidden="false" customHeight="false" outlineLevel="0" collapsed="false">
      <c r="A2259" s="1" t="n">
        <v>1216.09912109</v>
      </c>
      <c r="B2259" s="1" t="n">
        <v>3352.14477539</v>
      </c>
    </row>
    <row r="2260" customFormat="false" ht="12.75" hidden="false" customHeight="false" outlineLevel="0" collapsed="false">
      <c r="A2260" s="1" t="n">
        <v>1216.54907227</v>
      </c>
      <c r="B2260" s="1" t="n">
        <v>3347.38745117</v>
      </c>
    </row>
    <row r="2261" customFormat="false" ht="12.75" hidden="false" customHeight="false" outlineLevel="0" collapsed="false">
      <c r="A2261" s="1" t="n">
        <v>1216.99914551</v>
      </c>
      <c r="B2261" s="1" t="n">
        <v>3329.71582031</v>
      </c>
    </row>
    <row r="2262" customFormat="false" ht="12.75" hidden="false" customHeight="false" outlineLevel="0" collapsed="false">
      <c r="A2262" s="1" t="n">
        <v>1217.44909668</v>
      </c>
      <c r="B2262" s="1" t="n">
        <v>3318.91210938</v>
      </c>
    </row>
    <row r="2263" customFormat="false" ht="12.75" hidden="false" customHeight="false" outlineLevel="0" collapsed="false">
      <c r="A2263" s="1" t="n">
        <v>1217.89916992</v>
      </c>
      <c r="B2263" s="1" t="n">
        <v>3368.37475586</v>
      </c>
    </row>
    <row r="2264" customFormat="false" ht="12.75" hidden="false" customHeight="false" outlineLevel="0" collapsed="false">
      <c r="A2264" s="1" t="n">
        <v>1218.34912109</v>
      </c>
      <c r="B2264" s="1" t="n">
        <v>3349.72583008</v>
      </c>
    </row>
    <row r="2265" customFormat="false" ht="12.75" hidden="false" customHeight="false" outlineLevel="0" collapsed="false">
      <c r="A2265" s="1" t="n">
        <v>1218.79907227</v>
      </c>
      <c r="B2265" s="1" t="n">
        <v>3380.28930664</v>
      </c>
    </row>
    <row r="2266" customFormat="false" ht="12.75" hidden="false" customHeight="false" outlineLevel="0" collapsed="false">
      <c r="A2266" s="1" t="n">
        <v>1219.24914551</v>
      </c>
      <c r="B2266" s="1" t="n">
        <v>3409.24121094</v>
      </c>
    </row>
    <row r="2267" customFormat="false" ht="12.75" hidden="false" customHeight="false" outlineLevel="0" collapsed="false">
      <c r="A2267" s="1" t="n">
        <v>1219.69909668</v>
      </c>
      <c r="B2267" s="1" t="n">
        <v>3336.41259766</v>
      </c>
    </row>
    <row r="2268" customFormat="false" ht="12.75" hidden="false" customHeight="false" outlineLevel="0" collapsed="false">
      <c r="A2268" s="1" t="n">
        <v>1220.14916992</v>
      </c>
      <c r="B2268" s="1" t="n">
        <v>3350.66381836</v>
      </c>
    </row>
    <row r="2269" customFormat="false" ht="12.75" hidden="false" customHeight="false" outlineLevel="0" collapsed="false">
      <c r="A2269" s="1" t="n">
        <v>1220.59912109</v>
      </c>
      <c r="B2269" s="1" t="n">
        <v>3355.72607422</v>
      </c>
    </row>
    <row r="2270" customFormat="false" ht="12.75" hidden="false" customHeight="false" outlineLevel="0" collapsed="false">
      <c r="A2270" s="1" t="n">
        <v>1221.04907227</v>
      </c>
      <c r="B2270" s="1" t="n">
        <v>3355.25439453</v>
      </c>
    </row>
    <row r="2271" customFormat="false" ht="12.75" hidden="false" customHeight="false" outlineLevel="0" collapsed="false">
      <c r="A2271" s="1" t="n">
        <v>1221.49914551</v>
      </c>
      <c r="B2271" s="1" t="n">
        <v>3370.69165039</v>
      </c>
    </row>
    <row r="2272" customFormat="false" ht="12.75" hidden="false" customHeight="false" outlineLevel="0" collapsed="false">
      <c r="A2272" s="1" t="n">
        <v>1221.94909668</v>
      </c>
      <c r="B2272" s="1" t="n">
        <v>3444.51293945</v>
      </c>
    </row>
    <row r="2273" customFormat="false" ht="12.75" hidden="false" customHeight="false" outlineLevel="0" collapsed="false">
      <c r="A2273" s="1" t="n">
        <v>1222.39916992</v>
      </c>
      <c r="B2273" s="1" t="n">
        <v>3357.33984375</v>
      </c>
    </row>
    <row r="2274" customFormat="false" ht="12.75" hidden="false" customHeight="false" outlineLevel="0" collapsed="false">
      <c r="A2274" s="1" t="n">
        <v>1222.84912109</v>
      </c>
      <c r="B2274" s="1" t="n">
        <v>3318.65161133</v>
      </c>
    </row>
    <row r="2275" customFormat="false" ht="12.75" hidden="false" customHeight="false" outlineLevel="0" collapsed="false">
      <c r="A2275" s="1" t="n">
        <v>1223.29907227</v>
      </c>
      <c r="B2275" s="1" t="n">
        <v>3357.01147461</v>
      </c>
    </row>
    <row r="2276" customFormat="false" ht="12.75" hidden="false" customHeight="false" outlineLevel="0" collapsed="false">
      <c r="A2276" s="1" t="n">
        <v>1223.74914551</v>
      </c>
      <c r="B2276" s="1" t="n">
        <v>3442.96948242</v>
      </c>
    </row>
    <row r="2277" customFormat="false" ht="12.75" hidden="false" customHeight="false" outlineLevel="0" collapsed="false">
      <c r="A2277" s="1" t="n">
        <v>1224.19909668</v>
      </c>
      <c r="B2277" s="1" t="n">
        <v>3423.94042969</v>
      </c>
    </row>
    <row r="2278" customFormat="false" ht="12.75" hidden="false" customHeight="false" outlineLevel="0" collapsed="false">
      <c r="A2278" s="1" t="n">
        <v>1224.64916992</v>
      </c>
      <c r="B2278" s="1" t="n">
        <v>3356.39550781</v>
      </c>
    </row>
    <row r="2279" customFormat="false" ht="12.75" hidden="false" customHeight="false" outlineLevel="0" collapsed="false">
      <c r="A2279" s="1" t="n">
        <v>1225.09912109</v>
      </c>
      <c r="B2279" s="1" t="n">
        <v>3360.25512695</v>
      </c>
    </row>
    <row r="2280" customFormat="false" ht="12.75" hidden="false" customHeight="false" outlineLevel="0" collapsed="false">
      <c r="A2280" s="1" t="n">
        <v>1225.54907227</v>
      </c>
      <c r="B2280" s="1" t="n">
        <v>3416.47021484</v>
      </c>
    </row>
    <row r="2281" customFormat="false" ht="12.75" hidden="false" customHeight="false" outlineLevel="0" collapsed="false">
      <c r="A2281" s="1" t="n">
        <v>1225.99914551</v>
      </c>
      <c r="B2281" s="1" t="n">
        <v>3478.87866211</v>
      </c>
    </row>
    <row r="2282" customFormat="false" ht="12.75" hidden="false" customHeight="false" outlineLevel="0" collapsed="false">
      <c r="A2282" s="1" t="n">
        <v>1226.44909668</v>
      </c>
      <c r="B2282" s="1" t="n">
        <v>3457.15185547</v>
      </c>
    </row>
    <row r="2283" customFormat="false" ht="12.75" hidden="false" customHeight="false" outlineLevel="0" collapsed="false">
      <c r="A2283" s="1" t="n">
        <v>1226.89916992</v>
      </c>
      <c r="B2283" s="1" t="n">
        <v>3462.12890625</v>
      </c>
    </row>
    <row r="2284" customFormat="false" ht="12.75" hidden="false" customHeight="false" outlineLevel="0" collapsed="false">
      <c r="A2284" s="1" t="n">
        <v>1227.34912109</v>
      </c>
      <c r="B2284" s="1" t="n">
        <v>3504.74731445</v>
      </c>
    </row>
    <row r="2285" customFormat="false" ht="12.75" hidden="false" customHeight="false" outlineLevel="0" collapsed="false">
      <c r="A2285" s="1" t="n">
        <v>1227.79907227</v>
      </c>
      <c r="B2285" s="1" t="n">
        <v>3543.46191406</v>
      </c>
    </row>
    <row r="2286" customFormat="false" ht="12.75" hidden="false" customHeight="false" outlineLevel="0" collapsed="false">
      <c r="A2286" s="1" t="n">
        <v>1228.24914551</v>
      </c>
      <c r="B2286" s="1" t="n">
        <v>3517.65673828</v>
      </c>
    </row>
    <row r="2287" customFormat="false" ht="12.75" hidden="false" customHeight="false" outlineLevel="0" collapsed="false">
      <c r="A2287" s="1" t="n">
        <v>1228.69909668</v>
      </c>
      <c r="B2287" s="1" t="n">
        <v>3444.65478516</v>
      </c>
    </row>
    <row r="2288" customFormat="false" ht="12.75" hidden="false" customHeight="false" outlineLevel="0" collapsed="false">
      <c r="A2288" s="1" t="n">
        <v>1229.14916992</v>
      </c>
      <c r="B2288" s="1" t="n">
        <v>3445.33544922</v>
      </c>
    </row>
    <row r="2289" customFormat="false" ht="12.75" hidden="false" customHeight="false" outlineLevel="0" collapsed="false">
      <c r="A2289" s="1" t="n">
        <v>1229.59912109</v>
      </c>
      <c r="B2289" s="1" t="n">
        <v>3497.390625</v>
      </c>
    </row>
    <row r="2290" customFormat="false" ht="12.75" hidden="false" customHeight="false" outlineLevel="0" collapsed="false">
      <c r="A2290" s="1" t="n">
        <v>1230.04907227</v>
      </c>
      <c r="B2290" s="1" t="n">
        <v>3553.4074707</v>
      </c>
    </row>
    <row r="2291" customFormat="false" ht="12.75" hidden="false" customHeight="false" outlineLevel="0" collapsed="false">
      <c r="A2291" s="1" t="n">
        <v>1230.49914551</v>
      </c>
      <c r="B2291" s="1" t="n">
        <v>3531.24389648</v>
      </c>
    </row>
    <row r="2292" customFormat="false" ht="12.75" hidden="false" customHeight="false" outlineLevel="0" collapsed="false">
      <c r="A2292" s="1" t="n">
        <v>1230.94909668</v>
      </c>
      <c r="B2292" s="1" t="n">
        <v>3378.38598633</v>
      </c>
    </row>
    <row r="2293" customFormat="false" ht="12.75" hidden="false" customHeight="false" outlineLevel="0" collapsed="false">
      <c r="A2293" s="1" t="n">
        <v>1231.39916992</v>
      </c>
      <c r="B2293" s="1" t="n">
        <v>3369.28369141</v>
      </c>
    </row>
    <row r="2294" customFormat="false" ht="12.75" hidden="false" customHeight="false" outlineLevel="0" collapsed="false">
      <c r="A2294" s="1" t="n">
        <v>1231.84912109</v>
      </c>
      <c r="B2294" s="1" t="n">
        <v>3435.5324707</v>
      </c>
    </row>
    <row r="2295" customFormat="false" ht="12.75" hidden="false" customHeight="false" outlineLevel="0" collapsed="false">
      <c r="A2295" s="1" t="n">
        <v>1232.29907227</v>
      </c>
      <c r="B2295" s="1" t="n">
        <v>3494.515625</v>
      </c>
    </row>
    <row r="2296" customFormat="false" ht="12.75" hidden="false" customHeight="false" outlineLevel="0" collapsed="false">
      <c r="A2296" s="1" t="n">
        <v>1232.74914551</v>
      </c>
      <c r="B2296" s="1" t="n">
        <v>3430.29711914</v>
      </c>
    </row>
    <row r="2297" customFormat="false" ht="12.75" hidden="false" customHeight="false" outlineLevel="0" collapsed="false">
      <c r="A2297" s="1" t="n">
        <v>1233.19909668</v>
      </c>
      <c r="B2297" s="1" t="n">
        <v>3444.93041992</v>
      </c>
    </row>
    <row r="2298" customFormat="false" ht="12.75" hidden="false" customHeight="false" outlineLevel="0" collapsed="false">
      <c r="A2298" s="1" t="n">
        <v>1233.64916992</v>
      </c>
      <c r="B2298" s="1" t="n">
        <v>3457.06665039</v>
      </c>
    </row>
    <row r="2299" customFormat="false" ht="12.75" hidden="false" customHeight="false" outlineLevel="0" collapsed="false">
      <c r="A2299" s="1" t="n">
        <v>1234.09912109</v>
      </c>
      <c r="B2299" s="1" t="n">
        <v>3472.95776367</v>
      </c>
    </row>
    <row r="2300" customFormat="false" ht="12.75" hidden="false" customHeight="false" outlineLevel="0" collapsed="false">
      <c r="A2300" s="1" t="n">
        <v>1234.54907227</v>
      </c>
      <c r="B2300" s="1" t="n">
        <v>3497.44628906</v>
      </c>
    </row>
    <row r="2301" customFormat="false" ht="12.75" hidden="false" customHeight="false" outlineLevel="0" collapsed="false">
      <c r="A2301" s="1" t="n">
        <v>1234.99914551</v>
      </c>
      <c r="B2301" s="1" t="n">
        <v>3463.03833008</v>
      </c>
    </row>
    <row r="2302" customFormat="false" ht="12.75" hidden="false" customHeight="false" outlineLevel="0" collapsed="false">
      <c r="A2302" s="1" t="n">
        <v>1235.44909668</v>
      </c>
      <c r="B2302" s="1" t="n">
        <v>3486.95727539</v>
      </c>
    </row>
    <row r="2303" customFormat="false" ht="12.75" hidden="false" customHeight="false" outlineLevel="0" collapsed="false">
      <c r="A2303" s="1" t="n">
        <v>1235.89916992</v>
      </c>
      <c r="B2303" s="1" t="n">
        <v>3468.06787109</v>
      </c>
    </row>
    <row r="2304" customFormat="false" ht="12.75" hidden="false" customHeight="false" outlineLevel="0" collapsed="false">
      <c r="A2304" s="1" t="n">
        <v>1236.34912109</v>
      </c>
      <c r="B2304" s="1" t="n">
        <v>3469.01049805</v>
      </c>
    </row>
    <row r="2305" customFormat="false" ht="12.75" hidden="false" customHeight="false" outlineLevel="0" collapsed="false">
      <c r="A2305" s="1" t="n">
        <v>1236.79907227</v>
      </c>
      <c r="B2305" s="1" t="n">
        <v>3595.72070313</v>
      </c>
    </row>
    <row r="2306" customFormat="false" ht="12.75" hidden="false" customHeight="false" outlineLevel="0" collapsed="false">
      <c r="A2306" s="1" t="n">
        <v>1237.24914551</v>
      </c>
      <c r="B2306" s="1" t="n">
        <v>3567.93041992</v>
      </c>
    </row>
    <row r="2307" customFormat="false" ht="12.75" hidden="false" customHeight="false" outlineLevel="0" collapsed="false">
      <c r="A2307" s="1" t="n">
        <v>1237.69909668</v>
      </c>
      <c r="B2307" s="1" t="n">
        <v>3595.47387695</v>
      </c>
    </row>
    <row r="2308" customFormat="false" ht="12.75" hidden="false" customHeight="false" outlineLevel="0" collapsed="false">
      <c r="A2308" s="1" t="n">
        <v>1238.14916992</v>
      </c>
      <c r="B2308" s="1" t="n">
        <v>3605.94775391</v>
      </c>
    </row>
    <row r="2309" customFormat="false" ht="12.75" hidden="false" customHeight="false" outlineLevel="0" collapsed="false">
      <c r="A2309" s="1" t="n">
        <v>1238.59912109</v>
      </c>
      <c r="B2309" s="1" t="n">
        <v>3572.66015625</v>
      </c>
    </row>
    <row r="2310" customFormat="false" ht="12.75" hidden="false" customHeight="false" outlineLevel="0" collapsed="false">
      <c r="A2310" s="1" t="n">
        <v>1239.04907227</v>
      </c>
      <c r="B2310" s="1" t="n">
        <v>3502.21923828</v>
      </c>
    </row>
    <row r="2311" customFormat="false" ht="12.75" hidden="false" customHeight="false" outlineLevel="0" collapsed="false">
      <c r="A2311" s="1" t="n">
        <v>1239.49914551</v>
      </c>
      <c r="B2311" s="1" t="n">
        <v>3472.05810547</v>
      </c>
    </row>
    <row r="2312" customFormat="false" ht="12.75" hidden="false" customHeight="false" outlineLevel="0" collapsed="false">
      <c r="A2312" s="1" t="n">
        <v>1239.94909668</v>
      </c>
      <c r="B2312" s="1" t="n">
        <v>3515.5871582</v>
      </c>
    </row>
    <row r="2313" customFormat="false" ht="12.75" hidden="false" customHeight="false" outlineLevel="0" collapsed="false">
      <c r="A2313" s="1" t="n">
        <v>1240.39916992</v>
      </c>
      <c r="B2313" s="1" t="n">
        <v>3565.39331055</v>
      </c>
    </row>
    <row r="2314" customFormat="false" ht="12.75" hidden="false" customHeight="false" outlineLevel="0" collapsed="false">
      <c r="A2314" s="1" t="n">
        <v>1240.84912109</v>
      </c>
      <c r="B2314" s="1" t="n">
        <v>3575.83886719</v>
      </c>
    </row>
    <row r="2315" customFormat="false" ht="12.75" hidden="false" customHeight="false" outlineLevel="0" collapsed="false">
      <c r="A2315" s="1" t="n">
        <v>1241.29907227</v>
      </c>
      <c r="B2315" s="1" t="n">
        <v>3540.64208984</v>
      </c>
    </row>
    <row r="2316" customFormat="false" ht="12.75" hidden="false" customHeight="false" outlineLevel="0" collapsed="false">
      <c r="A2316" s="1" t="n">
        <v>1241.74914551</v>
      </c>
      <c r="B2316" s="1" t="n">
        <v>3550.75268555</v>
      </c>
    </row>
    <row r="2317" customFormat="false" ht="12.75" hidden="false" customHeight="false" outlineLevel="0" collapsed="false">
      <c r="A2317" s="1" t="n">
        <v>1242.19909668</v>
      </c>
      <c r="B2317" s="1" t="n">
        <v>3577.45361328</v>
      </c>
    </row>
    <row r="2318" customFormat="false" ht="12.75" hidden="false" customHeight="false" outlineLevel="0" collapsed="false">
      <c r="A2318" s="1" t="n">
        <v>1242.64916992</v>
      </c>
      <c r="B2318" s="1" t="n">
        <v>3598.86254883</v>
      </c>
    </row>
    <row r="2319" customFormat="false" ht="12.75" hidden="false" customHeight="false" outlineLevel="0" collapsed="false">
      <c r="A2319" s="1" t="n">
        <v>1243.09912109</v>
      </c>
      <c r="B2319" s="1" t="n">
        <v>3594.47875977</v>
      </c>
    </row>
    <row r="2320" customFormat="false" ht="12.75" hidden="false" customHeight="false" outlineLevel="0" collapsed="false">
      <c r="A2320" s="1" t="n">
        <v>1243.54907227</v>
      </c>
      <c r="B2320" s="1" t="n">
        <v>3542.07788086</v>
      </c>
    </row>
    <row r="2321" customFormat="false" ht="12.75" hidden="false" customHeight="false" outlineLevel="0" collapsed="false">
      <c r="A2321" s="1" t="n">
        <v>1243.99914551</v>
      </c>
      <c r="B2321" s="1" t="n">
        <v>3528.34838867</v>
      </c>
    </row>
    <row r="2322" customFormat="false" ht="12.75" hidden="false" customHeight="false" outlineLevel="0" collapsed="false">
      <c r="A2322" s="1" t="n">
        <v>1244.44909668</v>
      </c>
      <c r="B2322" s="1" t="n">
        <v>3568.94970703</v>
      </c>
    </row>
    <row r="2323" customFormat="false" ht="12.75" hidden="false" customHeight="false" outlineLevel="0" collapsed="false">
      <c r="A2323" s="1" t="n">
        <v>1244.89916992</v>
      </c>
      <c r="B2323" s="1" t="n">
        <v>3609.37329102</v>
      </c>
    </row>
    <row r="2324" customFormat="false" ht="12.75" hidden="false" customHeight="false" outlineLevel="0" collapsed="false">
      <c r="A2324" s="1" t="n">
        <v>1245.34912109</v>
      </c>
      <c r="B2324" s="1" t="n">
        <v>3574.38305664</v>
      </c>
    </row>
    <row r="2325" customFormat="false" ht="12.75" hidden="false" customHeight="false" outlineLevel="0" collapsed="false">
      <c r="A2325" s="1" t="n">
        <v>1245.79907227</v>
      </c>
      <c r="B2325" s="1" t="n">
        <v>3592.89770508</v>
      </c>
    </row>
    <row r="2326" customFormat="false" ht="12.75" hidden="false" customHeight="false" outlineLevel="0" collapsed="false">
      <c r="A2326" s="1" t="n">
        <v>1246.24914551</v>
      </c>
      <c r="B2326" s="1" t="n">
        <v>3587.18676758</v>
      </c>
    </row>
    <row r="2327" customFormat="false" ht="12.75" hidden="false" customHeight="false" outlineLevel="0" collapsed="false">
      <c r="A2327" s="1" t="n">
        <v>1246.69909668</v>
      </c>
      <c r="B2327" s="1" t="n">
        <v>3616.83984375</v>
      </c>
    </row>
    <row r="2328" customFormat="false" ht="12.75" hidden="false" customHeight="false" outlineLevel="0" collapsed="false">
      <c r="A2328" s="1" t="n">
        <v>1247.14916992</v>
      </c>
      <c r="B2328" s="1" t="n">
        <v>3647.37817383</v>
      </c>
    </row>
    <row r="2329" customFormat="false" ht="12.75" hidden="false" customHeight="false" outlineLevel="0" collapsed="false">
      <c r="A2329" s="1" t="n">
        <v>1247.59912109</v>
      </c>
      <c r="B2329" s="1" t="n">
        <v>3553.14453125</v>
      </c>
    </row>
    <row r="2330" customFormat="false" ht="12.75" hidden="false" customHeight="false" outlineLevel="0" collapsed="false">
      <c r="A2330" s="1" t="n">
        <v>1248.04907227</v>
      </c>
      <c r="B2330" s="1" t="n">
        <v>3525.01293945</v>
      </c>
    </row>
    <row r="2331" customFormat="false" ht="12.75" hidden="false" customHeight="false" outlineLevel="0" collapsed="false">
      <c r="A2331" s="1" t="n">
        <v>1248.49914551</v>
      </c>
      <c r="B2331" s="1" t="n">
        <v>3542.90161133</v>
      </c>
    </row>
    <row r="2332" customFormat="false" ht="12.75" hidden="false" customHeight="false" outlineLevel="0" collapsed="false">
      <c r="A2332" s="1" t="n">
        <v>1248.94909668</v>
      </c>
      <c r="B2332" s="1" t="n">
        <v>3604.05566406</v>
      </c>
    </row>
    <row r="2333" customFormat="false" ht="12.75" hidden="false" customHeight="false" outlineLevel="0" collapsed="false">
      <c r="A2333" s="1" t="n">
        <v>1249.39916992</v>
      </c>
      <c r="B2333" s="1" t="n">
        <v>3661.97509766</v>
      </c>
    </row>
    <row r="2334" customFormat="false" ht="12.75" hidden="false" customHeight="false" outlineLevel="0" collapsed="false">
      <c r="A2334" s="1" t="n">
        <v>1249.84912109</v>
      </c>
      <c r="B2334" s="1" t="n">
        <v>3556.87866211</v>
      </c>
    </row>
    <row r="2335" customFormat="false" ht="12.75" hidden="false" customHeight="false" outlineLevel="0" collapsed="false">
      <c r="A2335" s="1" t="n">
        <v>1250.29907227</v>
      </c>
      <c r="B2335" s="1" t="n">
        <v>3573.43017578</v>
      </c>
    </row>
    <row r="2336" customFormat="false" ht="12.75" hidden="false" customHeight="false" outlineLevel="0" collapsed="false">
      <c r="A2336" s="1" t="n">
        <v>1250.74914551</v>
      </c>
      <c r="B2336" s="1" t="n">
        <v>3611.78881836</v>
      </c>
    </row>
    <row r="2337" customFormat="false" ht="12.75" hidden="false" customHeight="false" outlineLevel="0" collapsed="false">
      <c r="A2337" s="1" t="n">
        <v>1251.19909668</v>
      </c>
      <c r="B2337" s="1" t="n">
        <v>3657.4152832</v>
      </c>
    </row>
    <row r="2338" customFormat="false" ht="12.75" hidden="false" customHeight="false" outlineLevel="0" collapsed="false">
      <c r="A2338" s="1" t="n">
        <v>1251.64916992</v>
      </c>
      <c r="B2338" s="1" t="n">
        <v>3694.80126953</v>
      </c>
    </row>
    <row r="2339" customFormat="false" ht="12.75" hidden="false" customHeight="false" outlineLevel="0" collapsed="false">
      <c r="A2339" s="1" t="n">
        <v>1252.09912109</v>
      </c>
      <c r="B2339" s="1" t="n">
        <v>3639.58007813</v>
      </c>
    </row>
    <row r="2340" customFormat="false" ht="12.75" hidden="false" customHeight="false" outlineLevel="0" collapsed="false">
      <c r="A2340" s="1" t="n">
        <v>1252.54907227</v>
      </c>
      <c r="B2340" s="1" t="n">
        <v>3602.67260742</v>
      </c>
    </row>
    <row r="2341" customFormat="false" ht="12.75" hidden="false" customHeight="false" outlineLevel="0" collapsed="false">
      <c r="A2341" s="1" t="n">
        <v>1252.99914551</v>
      </c>
      <c r="B2341" s="1" t="n">
        <v>3621.77099609</v>
      </c>
    </row>
    <row r="2342" customFormat="false" ht="12.75" hidden="false" customHeight="false" outlineLevel="0" collapsed="false">
      <c r="A2342" s="1" t="n">
        <v>1253.44909668</v>
      </c>
      <c r="B2342" s="1" t="n">
        <v>3655.45727539</v>
      </c>
    </row>
    <row r="2343" customFormat="false" ht="12.75" hidden="false" customHeight="false" outlineLevel="0" collapsed="false">
      <c r="A2343" s="1" t="n">
        <v>1253.89916992</v>
      </c>
      <c r="B2343" s="1" t="n">
        <v>3634.65380859</v>
      </c>
    </row>
    <row r="2344" customFormat="false" ht="12.75" hidden="false" customHeight="false" outlineLevel="0" collapsed="false">
      <c r="A2344" s="1" t="n">
        <v>1254.34912109</v>
      </c>
      <c r="B2344" s="1" t="n">
        <v>3604.52758789</v>
      </c>
    </row>
    <row r="2345" customFormat="false" ht="12.75" hidden="false" customHeight="false" outlineLevel="0" collapsed="false">
      <c r="A2345" s="1" t="n">
        <v>1254.79907227</v>
      </c>
      <c r="B2345" s="1" t="n">
        <v>3612.12329102</v>
      </c>
    </row>
    <row r="2346" customFormat="false" ht="12.75" hidden="false" customHeight="false" outlineLevel="0" collapsed="false">
      <c r="A2346" s="1" t="n">
        <v>1255.24914551</v>
      </c>
      <c r="B2346" s="1" t="n">
        <v>3647.73071289</v>
      </c>
    </row>
    <row r="2347" customFormat="false" ht="12.75" hidden="false" customHeight="false" outlineLevel="0" collapsed="false">
      <c r="A2347" s="1" t="n">
        <v>1255.69909668</v>
      </c>
      <c r="B2347" s="1" t="n">
        <v>3695.12646484</v>
      </c>
    </row>
    <row r="2348" customFormat="false" ht="12.75" hidden="false" customHeight="false" outlineLevel="0" collapsed="false">
      <c r="A2348" s="1" t="n">
        <v>1256.14916992</v>
      </c>
      <c r="B2348" s="1" t="n">
        <v>3727.7734375</v>
      </c>
    </row>
    <row r="2349" customFormat="false" ht="12.75" hidden="false" customHeight="false" outlineLevel="0" collapsed="false">
      <c r="A2349" s="1" t="n">
        <v>1256.59912109</v>
      </c>
      <c r="B2349" s="1" t="n">
        <v>3685.43847656</v>
      </c>
    </row>
    <row r="2350" customFormat="false" ht="12.75" hidden="false" customHeight="false" outlineLevel="0" collapsed="false">
      <c r="A2350" s="1" t="n">
        <v>1257.04907227</v>
      </c>
      <c r="B2350" s="1" t="n">
        <v>3663.2734375</v>
      </c>
    </row>
    <row r="2351" customFormat="false" ht="12.75" hidden="false" customHeight="false" outlineLevel="0" collapsed="false">
      <c r="A2351" s="1" t="n">
        <v>1257.49914551</v>
      </c>
      <c r="B2351" s="1" t="n">
        <v>3663.65698242</v>
      </c>
    </row>
    <row r="2352" customFormat="false" ht="12.75" hidden="false" customHeight="false" outlineLevel="0" collapsed="false">
      <c r="A2352" s="1" t="n">
        <v>1257.94909668</v>
      </c>
      <c r="B2352" s="1" t="n">
        <v>3686.48486328</v>
      </c>
    </row>
    <row r="2353" customFormat="false" ht="12.75" hidden="false" customHeight="false" outlineLevel="0" collapsed="false">
      <c r="A2353" s="1" t="n">
        <v>1258.39916992</v>
      </c>
      <c r="B2353" s="1" t="n">
        <v>3734.61669922</v>
      </c>
    </row>
    <row r="2354" customFormat="false" ht="12.75" hidden="false" customHeight="false" outlineLevel="0" collapsed="false">
      <c r="A2354" s="1" t="n">
        <v>1258.84912109</v>
      </c>
      <c r="B2354" s="1" t="n">
        <v>3668.12304688</v>
      </c>
    </row>
    <row r="2355" customFormat="false" ht="12.75" hidden="false" customHeight="false" outlineLevel="0" collapsed="false">
      <c r="A2355" s="1" t="n">
        <v>1259.29907227</v>
      </c>
      <c r="B2355" s="1" t="n">
        <v>3632.1965332</v>
      </c>
    </row>
    <row r="2356" customFormat="false" ht="12.75" hidden="false" customHeight="false" outlineLevel="0" collapsed="false">
      <c r="A2356" s="1" t="n">
        <v>1259.74914551</v>
      </c>
      <c r="B2356" s="1" t="n">
        <v>3640.27832031</v>
      </c>
    </row>
    <row r="2357" customFormat="false" ht="12.75" hidden="false" customHeight="false" outlineLevel="0" collapsed="false">
      <c r="A2357" s="1" t="n">
        <v>1260.19909668</v>
      </c>
      <c r="B2357" s="1" t="n">
        <v>3674.93505859</v>
      </c>
    </row>
    <row r="2358" customFormat="false" ht="12.75" hidden="false" customHeight="false" outlineLevel="0" collapsed="false">
      <c r="A2358" s="1" t="n">
        <v>1260.64916992</v>
      </c>
      <c r="B2358" s="1" t="n">
        <v>3646.26855469</v>
      </c>
    </row>
    <row r="2359" customFormat="false" ht="12.75" hidden="false" customHeight="false" outlineLevel="0" collapsed="false">
      <c r="A2359" s="1" t="n">
        <v>1261.09912109</v>
      </c>
      <c r="B2359" s="1" t="n">
        <v>3746.57861328</v>
      </c>
    </row>
    <row r="2360" customFormat="false" ht="12.75" hidden="false" customHeight="false" outlineLevel="0" collapsed="false">
      <c r="A2360" s="1" t="n">
        <v>1261.54907227</v>
      </c>
      <c r="B2360" s="1" t="n">
        <v>3722.20678711</v>
      </c>
    </row>
    <row r="2361" customFormat="false" ht="12.75" hidden="false" customHeight="false" outlineLevel="0" collapsed="false">
      <c r="A2361" s="1" t="n">
        <v>1261.99914551</v>
      </c>
      <c r="B2361" s="1" t="n">
        <v>3641.18676758</v>
      </c>
    </row>
    <row r="2362" customFormat="false" ht="12.75" hidden="false" customHeight="false" outlineLevel="0" collapsed="false">
      <c r="A2362" s="1" t="n">
        <v>1262.44909668</v>
      </c>
      <c r="B2362" s="1" t="n">
        <v>3676.86621094</v>
      </c>
    </row>
    <row r="2363" customFormat="false" ht="12.75" hidden="false" customHeight="false" outlineLevel="0" collapsed="false">
      <c r="A2363" s="1" t="n">
        <v>1262.89916992</v>
      </c>
      <c r="B2363" s="1" t="n">
        <v>3678.87548828</v>
      </c>
    </row>
    <row r="2364" customFormat="false" ht="12.75" hidden="false" customHeight="false" outlineLevel="0" collapsed="false">
      <c r="A2364" s="1" t="n">
        <v>1263.34912109</v>
      </c>
      <c r="B2364" s="1" t="n">
        <v>3640.69897461</v>
      </c>
    </row>
    <row r="2365" customFormat="false" ht="12.75" hidden="false" customHeight="false" outlineLevel="0" collapsed="false">
      <c r="A2365" s="1" t="n">
        <v>1263.79907227</v>
      </c>
      <c r="B2365" s="1" t="n">
        <v>3645.92138672</v>
      </c>
    </row>
    <row r="2366" customFormat="false" ht="12.75" hidden="false" customHeight="false" outlineLevel="0" collapsed="false">
      <c r="A2366" s="1" t="n">
        <v>1264.24914551</v>
      </c>
      <c r="B2366" s="1" t="n">
        <v>3676.14013672</v>
      </c>
    </row>
    <row r="2367" customFormat="false" ht="12.75" hidden="false" customHeight="false" outlineLevel="0" collapsed="false">
      <c r="A2367" s="1" t="n">
        <v>1264.69909668</v>
      </c>
      <c r="B2367" s="1" t="n">
        <v>3618.96191406</v>
      </c>
    </row>
    <row r="2368" customFormat="false" ht="12.75" hidden="false" customHeight="false" outlineLevel="0" collapsed="false">
      <c r="A2368" s="1" t="n">
        <v>1265.14916992</v>
      </c>
      <c r="B2368" s="1" t="n">
        <v>3689.53857422</v>
      </c>
    </row>
    <row r="2369" customFormat="false" ht="12.75" hidden="false" customHeight="false" outlineLevel="0" collapsed="false">
      <c r="A2369" s="1" t="n">
        <v>1265.59912109</v>
      </c>
      <c r="B2369" s="1" t="n">
        <v>3765.4465332</v>
      </c>
    </row>
    <row r="2370" customFormat="false" ht="12.75" hidden="false" customHeight="false" outlineLevel="0" collapsed="false">
      <c r="A2370" s="1" t="n">
        <v>1266.04907227</v>
      </c>
      <c r="B2370" s="1" t="n">
        <v>3786.69140625</v>
      </c>
    </row>
    <row r="2371" customFormat="false" ht="12.75" hidden="false" customHeight="false" outlineLevel="0" collapsed="false">
      <c r="A2371" s="1" t="n">
        <v>1266.49914551</v>
      </c>
      <c r="B2371" s="1" t="n">
        <v>3752.42041016</v>
      </c>
    </row>
    <row r="2372" customFormat="false" ht="12.75" hidden="false" customHeight="false" outlineLevel="0" collapsed="false">
      <c r="A2372" s="1" t="n">
        <v>1266.94909668</v>
      </c>
      <c r="B2372" s="1" t="n">
        <v>3785.87597656</v>
      </c>
    </row>
    <row r="2373" customFormat="false" ht="12.75" hidden="false" customHeight="false" outlineLevel="0" collapsed="false">
      <c r="A2373" s="1" t="n">
        <v>1267.39916992</v>
      </c>
      <c r="B2373" s="1" t="n">
        <v>3738.29101563</v>
      </c>
    </row>
    <row r="2374" customFormat="false" ht="12.75" hidden="false" customHeight="false" outlineLevel="0" collapsed="false">
      <c r="A2374" s="1" t="n">
        <v>1267.84912109</v>
      </c>
      <c r="B2374" s="1" t="n">
        <v>3686.02514648</v>
      </c>
    </row>
    <row r="2375" customFormat="false" ht="12.75" hidden="false" customHeight="false" outlineLevel="0" collapsed="false">
      <c r="A2375" s="1" t="n">
        <v>1268.29907227</v>
      </c>
      <c r="B2375" s="1" t="n">
        <v>3661.21728516</v>
      </c>
    </row>
    <row r="2376" customFormat="false" ht="12.75" hidden="false" customHeight="false" outlineLevel="0" collapsed="false">
      <c r="A2376" s="1" t="n">
        <v>1268.74914551</v>
      </c>
      <c r="B2376" s="1" t="n">
        <v>3678.18334961</v>
      </c>
    </row>
    <row r="2377" customFormat="false" ht="12.75" hidden="false" customHeight="false" outlineLevel="0" collapsed="false">
      <c r="A2377" s="1" t="n">
        <v>1269.19909668</v>
      </c>
      <c r="B2377" s="1" t="n">
        <v>3690.46557617</v>
      </c>
    </row>
    <row r="2378" customFormat="false" ht="12.75" hidden="false" customHeight="false" outlineLevel="0" collapsed="false">
      <c r="A2378" s="1" t="n">
        <v>1269.64916992</v>
      </c>
      <c r="B2378" s="1" t="n">
        <v>3687.12207031</v>
      </c>
    </row>
    <row r="2379" customFormat="false" ht="12.75" hidden="false" customHeight="false" outlineLevel="0" collapsed="false">
      <c r="A2379" s="1" t="n">
        <v>1270.09912109</v>
      </c>
      <c r="B2379" s="1" t="n">
        <v>3682.87792969</v>
      </c>
    </row>
    <row r="2380" customFormat="false" ht="12.75" hidden="false" customHeight="false" outlineLevel="0" collapsed="false">
      <c r="A2380" s="1" t="n">
        <v>1270.54907227</v>
      </c>
      <c r="B2380" s="1" t="n">
        <v>3676.48657227</v>
      </c>
    </row>
    <row r="2381" customFormat="false" ht="12.75" hidden="false" customHeight="false" outlineLevel="0" collapsed="false">
      <c r="A2381" s="1" t="n">
        <v>1270.99914551</v>
      </c>
      <c r="B2381" s="1" t="n">
        <v>3661.93432617</v>
      </c>
    </row>
    <row r="2382" customFormat="false" ht="12.75" hidden="false" customHeight="false" outlineLevel="0" collapsed="false">
      <c r="A2382" s="1" t="n">
        <v>1271.44909668</v>
      </c>
      <c r="B2382" s="1" t="n">
        <v>3646.37988281</v>
      </c>
    </row>
    <row r="2383" customFormat="false" ht="12.75" hidden="false" customHeight="false" outlineLevel="0" collapsed="false">
      <c r="A2383" s="1" t="n">
        <v>1271.89916992</v>
      </c>
      <c r="B2383" s="1" t="n">
        <v>3669.73388672</v>
      </c>
    </row>
    <row r="2384" customFormat="false" ht="12.75" hidden="false" customHeight="false" outlineLevel="0" collapsed="false">
      <c r="A2384" s="1" t="n">
        <v>1272.34912109</v>
      </c>
      <c r="B2384" s="1" t="n">
        <v>3672.29589844</v>
      </c>
    </row>
    <row r="2385" customFormat="false" ht="12.75" hidden="false" customHeight="false" outlineLevel="0" collapsed="false">
      <c r="A2385" s="1" t="n">
        <v>1272.79907227</v>
      </c>
      <c r="B2385" s="1" t="n">
        <v>3640.2746582</v>
      </c>
    </row>
    <row r="2386" customFormat="false" ht="12.75" hidden="false" customHeight="false" outlineLevel="0" collapsed="false">
      <c r="A2386" s="1" t="n">
        <v>1273.24914551</v>
      </c>
      <c r="B2386" s="1" t="n">
        <v>3596.71704102</v>
      </c>
    </row>
    <row r="2387" customFormat="false" ht="12.75" hidden="false" customHeight="false" outlineLevel="0" collapsed="false">
      <c r="A2387" s="1" t="n">
        <v>1273.69909668</v>
      </c>
      <c r="B2387" s="1" t="n">
        <v>3754.12475586</v>
      </c>
    </row>
    <row r="2388" customFormat="false" ht="12.75" hidden="false" customHeight="false" outlineLevel="0" collapsed="false">
      <c r="A2388" s="1" t="n">
        <v>1274.14916992</v>
      </c>
      <c r="B2388" s="1" t="n">
        <v>3730.08178711</v>
      </c>
    </row>
    <row r="2389" customFormat="false" ht="12.75" hidden="false" customHeight="false" outlineLevel="0" collapsed="false">
      <c r="A2389" s="1" t="n">
        <v>1274.59912109</v>
      </c>
      <c r="B2389" s="1" t="n">
        <v>3629.6171875</v>
      </c>
    </row>
    <row r="2390" customFormat="false" ht="12.75" hidden="false" customHeight="false" outlineLevel="0" collapsed="false">
      <c r="A2390" s="1" t="n">
        <v>1275.04907227</v>
      </c>
      <c r="B2390" s="1" t="n">
        <v>3566.44946289</v>
      </c>
    </row>
    <row r="2391" customFormat="false" ht="12.75" hidden="false" customHeight="false" outlineLevel="0" collapsed="false">
      <c r="A2391" s="1" t="n">
        <v>1275.49914551</v>
      </c>
      <c r="B2391" s="1" t="n">
        <v>3677.99975586</v>
      </c>
    </row>
    <row r="2392" customFormat="false" ht="12.75" hidden="false" customHeight="false" outlineLevel="0" collapsed="false">
      <c r="A2392" s="1" t="n">
        <v>1275.94909668</v>
      </c>
      <c r="B2392" s="1" t="n">
        <v>3763.29248047</v>
      </c>
    </row>
    <row r="2393" customFormat="false" ht="12.75" hidden="false" customHeight="false" outlineLevel="0" collapsed="false">
      <c r="A2393" s="1" t="n">
        <v>1276.39916992</v>
      </c>
      <c r="B2393" s="1" t="n">
        <v>3788.46362305</v>
      </c>
    </row>
    <row r="2394" customFormat="false" ht="12.75" hidden="false" customHeight="false" outlineLevel="0" collapsed="false">
      <c r="A2394" s="1" t="n">
        <v>1276.84912109</v>
      </c>
      <c r="B2394" s="1" t="n">
        <v>3796.50219727</v>
      </c>
    </row>
    <row r="2395" customFormat="false" ht="12.75" hidden="false" customHeight="false" outlineLevel="0" collapsed="false">
      <c r="A2395" s="1" t="n">
        <v>1277.29907227</v>
      </c>
      <c r="B2395" s="1" t="n">
        <v>3812.54370117</v>
      </c>
    </row>
    <row r="2396" customFormat="false" ht="12.75" hidden="false" customHeight="false" outlineLevel="0" collapsed="false">
      <c r="A2396" s="1" t="n">
        <v>1277.74914551</v>
      </c>
      <c r="B2396" s="1" t="n">
        <v>3693.01123047</v>
      </c>
    </row>
    <row r="2397" customFormat="false" ht="12.75" hidden="false" customHeight="false" outlineLevel="0" collapsed="false">
      <c r="A2397" s="1" t="n">
        <v>1278.19909668</v>
      </c>
      <c r="B2397" s="1" t="n">
        <v>3687.08300781</v>
      </c>
    </row>
    <row r="2398" customFormat="false" ht="12.75" hidden="false" customHeight="false" outlineLevel="0" collapsed="false">
      <c r="A2398" s="1" t="n">
        <v>1278.64916992</v>
      </c>
      <c r="B2398" s="1" t="n">
        <v>3703.18774414</v>
      </c>
    </row>
    <row r="2399" customFormat="false" ht="12.75" hidden="false" customHeight="false" outlineLevel="0" collapsed="false">
      <c r="A2399" s="1" t="n">
        <v>1279.09912109</v>
      </c>
      <c r="B2399" s="1" t="n">
        <v>3717.0078125</v>
      </c>
    </row>
    <row r="2400" customFormat="false" ht="12.75" hidden="false" customHeight="false" outlineLevel="0" collapsed="false">
      <c r="A2400" s="1" t="n">
        <v>1279.54907227</v>
      </c>
      <c r="B2400" s="1" t="n">
        <v>3724.61694336</v>
      </c>
    </row>
    <row r="2401" customFormat="false" ht="12.75" hidden="false" customHeight="false" outlineLevel="0" collapsed="false">
      <c r="A2401" s="1" t="n">
        <v>1279.99914551</v>
      </c>
      <c r="B2401" s="1" t="n">
        <v>3737.01733398</v>
      </c>
    </row>
    <row r="2402" customFormat="false" ht="12.75" hidden="false" customHeight="false" outlineLevel="0" collapsed="false">
      <c r="A2402" s="1" t="n">
        <v>1280.44909668</v>
      </c>
      <c r="B2402" s="1" t="n">
        <v>3753.70141602</v>
      </c>
    </row>
    <row r="2403" customFormat="false" ht="12.75" hidden="false" customHeight="false" outlineLevel="0" collapsed="false">
      <c r="A2403" s="1" t="n">
        <v>1280.89916992</v>
      </c>
      <c r="B2403" s="1" t="n">
        <v>3739.40771484</v>
      </c>
    </row>
    <row r="2404" customFormat="false" ht="12.75" hidden="false" customHeight="false" outlineLevel="0" collapsed="false">
      <c r="A2404" s="1" t="n">
        <v>1281.34912109</v>
      </c>
      <c r="B2404" s="1" t="n">
        <v>3718.28930664</v>
      </c>
    </row>
    <row r="2405" customFormat="false" ht="12.75" hidden="false" customHeight="false" outlineLevel="0" collapsed="false">
      <c r="A2405" s="1" t="n">
        <v>1281.79907227</v>
      </c>
      <c r="B2405" s="1" t="n">
        <v>3772.79760742</v>
      </c>
    </row>
    <row r="2406" customFormat="false" ht="12.75" hidden="false" customHeight="false" outlineLevel="0" collapsed="false">
      <c r="A2406" s="1" t="n">
        <v>1282.24914551</v>
      </c>
      <c r="B2406" s="1" t="n">
        <v>3834.71923828</v>
      </c>
    </row>
    <row r="2407" customFormat="false" ht="12.75" hidden="false" customHeight="false" outlineLevel="0" collapsed="false">
      <c r="A2407" s="1" t="n">
        <v>1282.69909668</v>
      </c>
      <c r="B2407" s="1" t="n">
        <v>3832.85693359</v>
      </c>
    </row>
    <row r="2408" customFormat="false" ht="12.75" hidden="false" customHeight="false" outlineLevel="0" collapsed="false">
      <c r="A2408" s="1" t="n">
        <v>1283.14916992</v>
      </c>
      <c r="B2408" s="1" t="n">
        <v>3834.18237305</v>
      </c>
    </row>
    <row r="2409" customFormat="false" ht="12.75" hidden="false" customHeight="false" outlineLevel="0" collapsed="false">
      <c r="A2409" s="1" t="n">
        <v>1283.59912109</v>
      </c>
      <c r="B2409" s="1" t="n">
        <v>3872.75097656</v>
      </c>
    </row>
    <row r="2410" customFormat="false" ht="12.75" hidden="false" customHeight="false" outlineLevel="0" collapsed="false">
      <c r="A2410" s="1" t="n">
        <v>1284.04907227</v>
      </c>
      <c r="B2410" s="1" t="n">
        <v>3912.04052734</v>
      </c>
    </row>
    <row r="2411" customFormat="false" ht="12.75" hidden="false" customHeight="false" outlineLevel="0" collapsed="false">
      <c r="A2411" s="1" t="n">
        <v>1284.49914551</v>
      </c>
      <c r="B2411" s="1" t="n">
        <v>3875.4074707</v>
      </c>
    </row>
    <row r="2412" customFormat="false" ht="12.75" hidden="false" customHeight="false" outlineLevel="0" collapsed="false">
      <c r="A2412" s="1" t="n">
        <v>1284.94909668</v>
      </c>
      <c r="B2412" s="1" t="n">
        <v>3855.32714844</v>
      </c>
    </row>
    <row r="2413" customFormat="false" ht="12.75" hidden="false" customHeight="false" outlineLevel="0" collapsed="false">
      <c r="A2413" s="1" t="n">
        <v>1285.39916992</v>
      </c>
      <c r="B2413" s="1" t="n">
        <v>3857.88720703</v>
      </c>
    </row>
    <row r="2414" customFormat="false" ht="12.75" hidden="false" customHeight="false" outlineLevel="0" collapsed="false">
      <c r="A2414" s="1" t="n">
        <v>1285.84912109</v>
      </c>
      <c r="B2414" s="1" t="n">
        <v>3871.91625977</v>
      </c>
    </row>
    <row r="2415" customFormat="false" ht="12.75" hidden="false" customHeight="false" outlineLevel="0" collapsed="false">
      <c r="A2415" s="1" t="n">
        <v>1286.29907227</v>
      </c>
      <c r="B2415" s="1" t="n">
        <v>3854.73535156</v>
      </c>
    </row>
    <row r="2416" customFormat="false" ht="12.75" hidden="false" customHeight="false" outlineLevel="0" collapsed="false">
      <c r="A2416" s="1" t="n">
        <v>1286.74914551</v>
      </c>
      <c r="B2416" s="1" t="n">
        <v>3830.05493164</v>
      </c>
    </row>
    <row r="2417" customFormat="false" ht="12.75" hidden="false" customHeight="false" outlineLevel="0" collapsed="false">
      <c r="A2417" s="1" t="n">
        <v>1287.19909668</v>
      </c>
      <c r="B2417" s="1" t="n">
        <v>3812.16088867</v>
      </c>
    </row>
    <row r="2418" customFormat="false" ht="12.75" hidden="false" customHeight="false" outlineLevel="0" collapsed="false">
      <c r="A2418" s="1" t="n">
        <v>1287.64916992</v>
      </c>
      <c r="B2418" s="1" t="n">
        <v>3829.22070313</v>
      </c>
    </row>
    <row r="2419" customFormat="false" ht="12.75" hidden="false" customHeight="false" outlineLevel="0" collapsed="false">
      <c r="A2419" s="1" t="n">
        <v>1288.09912109</v>
      </c>
      <c r="B2419" s="1" t="n">
        <v>3907.06982422</v>
      </c>
    </row>
    <row r="2420" customFormat="false" ht="12.75" hidden="false" customHeight="false" outlineLevel="0" collapsed="false">
      <c r="A2420" s="1" t="n">
        <v>1288.54907227</v>
      </c>
      <c r="B2420" s="1" t="n">
        <v>3898.38891602</v>
      </c>
    </row>
    <row r="2421" customFormat="false" ht="12.75" hidden="false" customHeight="false" outlineLevel="0" collapsed="false">
      <c r="A2421" s="1" t="n">
        <v>1288.99914551</v>
      </c>
      <c r="B2421" s="1" t="n">
        <v>3835.75634766</v>
      </c>
    </row>
    <row r="2422" customFormat="false" ht="12.75" hidden="false" customHeight="false" outlineLevel="0" collapsed="false">
      <c r="A2422" s="1" t="n">
        <v>1289.44909668</v>
      </c>
      <c r="B2422" s="1" t="n">
        <v>3831.11401367</v>
      </c>
    </row>
    <row r="2423" customFormat="false" ht="12.75" hidden="false" customHeight="false" outlineLevel="0" collapsed="false">
      <c r="A2423" s="1" t="n">
        <v>1289.89916992</v>
      </c>
      <c r="B2423" s="1" t="n">
        <v>3870.48828125</v>
      </c>
    </row>
    <row r="2424" customFormat="false" ht="12.75" hidden="false" customHeight="false" outlineLevel="0" collapsed="false">
      <c r="A2424" s="1" t="n">
        <v>1290.34912109</v>
      </c>
      <c r="B2424" s="1" t="n">
        <v>3825.69433594</v>
      </c>
    </row>
    <row r="2425" customFormat="false" ht="12.75" hidden="false" customHeight="false" outlineLevel="0" collapsed="false">
      <c r="A2425" s="1" t="n">
        <v>1290.79907227</v>
      </c>
      <c r="B2425" s="1" t="n">
        <v>3925.70581055</v>
      </c>
    </row>
    <row r="2426" customFormat="false" ht="12.75" hidden="false" customHeight="false" outlineLevel="0" collapsed="false">
      <c r="A2426" s="1" t="n">
        <v>1291.24914551</v>
      </c>
      <c r="B2426" s="1" t="n">
        <v>3918.06787109</v>
      </c>
    </row>
    <row r="2427" customFormat="false" ht="12.75" hidden="false" customHeight="false" outlineLevel="0" collapsed="false">
      <c r="A2427" s="1" t="n">
        <v>1291.69909668</v>
      </c>
      <c r="B2427" s="1" t="n">
        <v>3938.04833984</v>
      </c>
    </row>
    <row r="2428" customFormat="false" ht="12.75" hidden="false" customHeight="false" outlineLevel="0" collapsed="false">
      <c r="A2428" s="1" t="n">
        <v>1292.14916992</v>
      </c>
      <c r="B2428" s="1" t="n">
        <v>3991.19604492</v>
      </c>
    </row>
    <row r="2429" customFormat="false" ht="12.75" hidden="false" customHeight="false" outlineLevel="0" collapsed="false">
      <c r="A2429" s="1" t="n">
        <v>1292.59912109</v>
      </c>
      <c r="B2429" s="1" t="n">
        <v>3767.5949707</v>
      </c>
    </row>
    <row r="2430" customFormat="false" ht="12.75" hidden="false" customHeight="false" outlineLevel="0" collapsed="false">
      <c r="A2430" s="1" t="n">
        <v>1293.04907227</v>
      </c>
      <c r="B2430" s="1" t="n">
        <v>3926.9519043</v>
      </c>
    </row>
    <row r="2431" customFormat="false" ht="12.75" hidden="false" customHeight="false" outlineLevel="0" collapsed="false">
      <c r="A2431" s="1" t="n">
        <v>1293.49914551</v>
      </c>
      <c r="B2431" s="1" t="n">
        <v>4025.72314453</v>
      </c>
    </row>
    <row r="2432" customFormat="false" ht="12.75" hidden="false" customHeight="false" outlineLevel="0" collapsed="false">
      <c r="A2432" s="1" t="n">
        <v>1293.94909668</v>
      </c>
      <c r="B2432" s="1" t="n">
        <v>4021.65893555</v>
      </c>
    </row>
    <row r="2433" customFormat="false" ht="12.75" hidden="false" customHeight="false" outlineLevel="0" collapsed="false">
      <c r="A2433" s="1" t="n">
        <v>1294.39916992</v>
      </c>
      <c r="B2433" s="1" t="n">
        <v>3957.33349609</v>
      </c>
    </row>
    <row r="2434" customFormat="false" ht="12.75" hidden="false" customHeight="false" outlineLevel="0" collapsed="false">
      <c r="A2434" s="1" t="n">
        <v>1294.84912109</v>
      </c>
      <c r="B2434" s="1" t="n">
        <v>4050.34326172</v>
      </c>
    </row>
    <row r="2435" customFormat="false" ht="12.75" hidden="false" customHeight="false" outlineLevel="0" collapsed="false">
      <c r="A2435" s="1" t="n">
        <v>1295.29907227</v>
      </c>
      <c r="B2435" s="1" t="n">
        <v>4048.98779297</v>
      </c>
    </row>
    <row r="2436" customFormat="false" ht="12.75" hidden="false" customHeight="false" outlineLevel="0" collapsed="false">
      <c r="A2436" s="1" t="n">
        <v>1295.74914551</v>
      </c>
      <c r="B2436" s="1" t="n">
        <v>3988.91186523</v>
      </c>
    </row>
    <row r="2437" customFormat="false" ht="12.75" hidden="false" customHeight="false" outlineLevel="0" collapsed="false">
      <c r="A2437" s="1" t="n">
        <v>1296.19909668</v>
      </c>
      <c r="B2437" s="1" t="n">
        <v>3966.95727539</v>
      </c>
    </row>
    <row r="2438" customFormat="false" ht="12.75" hidden="false" customHeight="false" outlineLevel="0" collapsed="false">
      <c r="A2438" s="1" t="n">
        <v>1296.64916992</v>
      </c>
      <c r="B2438" s="1" t="n">
        <v>4091.87792969</v>
      </c>
    </row>
    <row r="2439" customFormat="false" ht="12.75" hidden="false" customHeight="false" outlineLevel="0" collapsed="false">
      <c r="A2439" s="1" t="n">
        <v>1297.09912109</v>
      </c>
      <c r="B2439" s="1" t="n">
        <v>4081.19628906</v>
      </c>
    </row>
    <row r="2440" customFormat="false" ht="12.75" hidden="false" customHeight="false" outlineLevel="0" collapsed="false">
      <c r="A2440" s="1" t="n">
        <v>1297.54907227</v>
      </c>
      <c r="B2440" s="1" t="n">
        <v>4013.09643555</v>
      </c>
    </row>
    <row r="2441" customFormat="false" ht="12.75" hidden="false" customHeight="false" outlineLevel="0" collapsed="false">
      <c r="A2441" s="1" t="n">
        <v>1297.99914551</v>
      </c>
      <c r="B2441" s="1" t="n">
        <v>3995.98364258</v>
      </c>
    </row>
    <row r="2442" customFormat="false" ht="12.75" hidden="false" customHeight="false" outlineLevel="0" collapsed="false">
      <c r="A2442" s="1" t="n">
        <v>1298.44909668</v>
      </c>
      <c r="B2442" s="1" t="n">
        <v>4044.42041016</v>
      </c>
    </row>
    <row r="2443" customFormat="false" ht="12.75" hidden="false" customHeight="false" outlineLevel="0" collapsed="false">
      <c r="A2443" s="1" t="n">
        <v>1298.89916992</v>
      </c>
      <c r="B2443" s="1" t="n">
        <v>4094.24438477</v>
      </c>
    </row>
    <row r="2444" customFormat="false" ht="12.75" hidden="false" customHeight="false" outlineLevel="0" collapsed="false">
      <c r="A2444" s="1" t="n">
        <v>1299.34912109</v>
      </c>
      <c r="B2444" s="1" t="n">
        <v>4049.5090332</v>
      </c>
    </row>
    <row r="2445" customFormat="false" ht="12.75" hidden="false" customHeight="false" outlineLevel="0" collapsed="false">
      <c r="A2445" s="1" t="n">
        <v>1299.79907227</v>
      </c>
      <c r="B2445" s="1" t="n">
        <v>4028.63037109</v>
      </c>
    </row>
    <row r="2446" customFormat="false" ht="12.75" hidden="false" customHeight="false" outlineLevel="0" collapsed="false">
      <c r="A2446" s="1" t="n">
        <v>1300.24914551</v>
      </c>
      <c r="B2446" s="1" t="n">
        <v>4018.59716797</v>
      </c>
    </row>
    <row r="2447" customFormat="false" ht="12.75" hidden="false" customHeight="false" outlineLevel="0" collapsed="false">
      <c r="A2447" s="1" t="n">
        <v>1300.69909668</v>
      </c>
      <c r="B2447" s="1" t="n">
        <v>4005.20703125</v>
      </c>
    </row>
    <row r="2448" customFormat="false" ht="12.75" hidden="false" customHeight="false" outlineLevel="0" collapsed="false">
      <c r="A2448" s="1" t="n">
        <v>1301.14916992</v>
      </c>
      <c r="B2448" s="1" t="n">
        <v>3975.52124023</v>
      </c>
    </row>
    <row r="2449" customFormat="false" ht="12.75" hidden="false" customHeight="false" outlineLevel="0" collapsed="false">
      <c r="A2449" s="1" t="n">
        <v>1301.59912109</v>
      </c>
      <c r="B2449" s="1" t="n">
        <v>3981.63476563</v>
      </c>
    </row>
    <row r="2450" customFormat="false" ht="12.75" hidden="false" customHeight="false" outlineLevel="0" collapsed="false">
      <c r="A2450" s="1" t="n">
        <v>1302.04907227</v>
      </c>
      <c r="B2450" s="1" t="n">
        <v>4020.53637695</v>
      </c>
    </row>
    <row r="2451" customFormat="false" ht="12.75" hidden="false" customHeight="false" outlineLevel="0" collapsed="false">
      <c r="A2451" s="1" t="n">
        <v>1302.49914551</v>
      </c>
      <c r="B2451" s="1" t="n">
        <v>4056.73950195</v>
      </c>
    </row>
    <row r="2452" customFormat="false" ht="12.75" hidden="false" customHeight="false" outlineLevel="0" collapsed="false">
      <c r="A2452" s="1" t="n">
        <v>1302.94909668</v>
      </c>
      <c r="B2452" s="1" t="n">
        <v>4049.34106445</v>
      </c>
    </row>
    <row r="2453" customFormat="false" ht="12.75" hidden="false" customHeight="false" outlineLevel="0" collapsed="false">
      <c r="A2453" s="1" t="n">
        <v>1303.39916992</v>
      </c>
      <c r="B2453" s="1" t="n">
        <v>3943.02685547</v>
      </c>
    </row>
    <row r="2454" customFormat="false" ht="12.75" hidden="false" customHeight="false" outlineLevel="0" collapsed="false">
      <c r="A2454" s="1" t="n">
        <v>1303.84912109</v>
      </c>
      <c r="B2454" s="1" t="n">
        <v>3918.85620117</v>
      </c>
    </row>
    <row r="2455" customFormat="false" ht="12.75" hidden="false" customHeight="false" outlineLevel="0" collapsed="false">
      <c r="A2455" s="1" t="n">
        <v>1304.29907227</v>
      </c>
      <c r="B2455" s="1" t="n">
        <v>3994.18383789</v>
      </c>
    </row>
    <row r="2456" customFormat="false" ht="12.75" hidden="false" customHeight="false" outlineLevel="0" collapsed="false">
      <c r="A2456" s="1" t="n">
        <v>1304.74914551</v>
      </c>
      <c r="B2456" s="1" t="n">
        <v>4072.11816406</v>
      </c>
    </row>
    <row r="2457" customFormat="false" ht="12.75" hidden="false" customHeight="false" outlineLevel="0" collapsed="false">
      <c r="A2457" s="1" t="n">
        <v>1305.19909668</v>
      </c>
      <c r="B2457" s="1" t="n">
        <v>4013.484375</v>
      </c>
    </row>
    <row r="2458" customFormat="false" ht="12.75" hidden="false" customHeight="false" outlineLevel="0" collapsed="false">
      <c r="A2458" s="1" t="n">
        <v>1305.64916992</v>
      </c>
      <c r="B2458" s="1" t="n">
        <v>3868.30175781</v>
      </c>
    </row>
    <row r="2459" customFormat="false" ht="12.75" hidden="false" customHeight="false" outlineLevel="0" collapsed="false">
      <c r="A2459" s="1" t="n">
        <v>1306.09912109</v>
      </c>
      <c r="B2459" s="1" t="n">
        <v>3872.86352539</v>
      </c>
    </row>
    <row r="2460" customFormat="false" ht="12.75" hidden="false" customHeight="false" outlineLevel="0" collapsed="false">
      <c r="A2460" s="1" t="n">
        <v>1306.54907227</v>
      </c>
      <c r="B2460" s="1" t="n">
        <v>3949.23291016</v>
      </c>
    </row>
    <row r="2461" customFormat="false" ht="12.75" hidden="false" customHeight="false" outlineLevel="0" collapsed="false">
      <c r="A2461" s="1" t="n">
        <v>1306.99914551</v>
      </c>
      <c r="B2461" s="1" t="n">
        <v>4032.07421875</v>
      </c>
    </row>
    <row r="2462" customFormat="false" ht="12.75" hidden="false" customHeight="false" outlineLevel="0" collapsed="false">
      <c r="A2462" s="1" t="n">
        <v>1307.44909668</v>
      </c>
      <c r="B2462" s="1" t="n">
        <v>4048.94848633</v>
      </c>
    </row>
    <row r="2463" customFormat="false" ht="12.75" hidden="false" customHeight="false" outlineLevel="0" collapsed="false">
      <c r="A2463" s="1" t="n">
        <v>1307.89916992</v>
      </c>
      <c r="B2463" s="1" t="n">
        <v>3894.51806641</v>
      </c>
    </row>
    <row r="2464" customFormat="false" ht="12.75" hidden="false" customHeight="false" outlineLevel="0" collapsed="false">
      <c r="A2464" s="1" t="n">
        <v>1308.34912109</v>
      </c>
      <c r="B2464" s="1" t="n">
        <v>3989.46191406</v>
      </c>
    </row>
    <row r="2465" customFormat="false" ht="12.75" hidden="false" customHeight="false" outlineLevel="0" collapsed="false">
      <c r="A2465" s="1" t="n">
        <v>1308.79907227</v>
      </c>
      <c r="B2465" s="1" t="n">
        <v>4055.22607422</v>
      </c>
    </row>
    <row r="2466" customFormat="false" ht="12.75" hidden="false" customHeight="false" outlineLevel="0" collapsed="false">
      <c r="A2466" s="1" t="n">
        <v>1309.24914551</v>
      </c>
      <c r="B2466" s="1" t="n">
        <v>3974.89624023</v>
      </c>
    </row>
    <row r="2467" customFormat="false" ht="12.75" hidden="false" customHeight="false" outlineLevel="0" collapsed="false">
      <c r="A2467" s="1" t="n">
        <v>1309.69909668</v>
      </c>
      <c r="B2467" s="1" t="n">
        <v>3995.95068359</v>
      </c>
    </row>
    <row r="2468" customFormat="false" ht="12.75" hidden="false" customHeight="false" outlineLevel="0" collapsed="false">
      <c r="A2468" s="1" t="n">
        <v>1310.14916992</v>
      </c>
      <c r="B2468" s="1" t="n">
        <v>4078.24951172</v>
      </c>
    </row>
    <row r="2469" customFormat="false" ht="12.75" hidden="false" customHeight="false" outlineLevel="0" collapsed="false">
      <c r="A2469" s="1" t="n">
        <v>1310.59912109</v>
      </c>
      <c r="B2469" s="1" t="n">
        <v>4125.11669922</v>
      </c>
    </row>
    <row r="2470" customFormat="false" ht="12.75" hidden="false" customHeight="false" outlineLevel="0" collapsed="false">
      <c r="A2470" s="1" t="n">
        <v>1311.04907227</v>
      </c>
      <c r="B2470" s="1" t="n">
        <v>4091.10302734</v>
      </c>
    </row>
    <row r="2471" customFormat="false" ht="12.75" hidden="false" customHeight="false" outlineLevel="0" collapsed="false">
      <c r="A2471" s="1" t="n">
        <v>1311.49914551</v>
      </c>
      <c r="B2471" s="1" t="n">
        <v>3987.71435547</v>
      </c>
    </row>
    <row r="2472" customFormat="false" ht="12.75" hidden="false" customHeight="false" outlineLevel="0" collapsed="false">
      <c r="A2472" s="1" t="n">
        <v>1311.94909668</v>
      </c>
      <c r="B2472" s="1" t="n">
        <v>4100.09765625</v>
      </c>
    </row>
    <row r="2473" customFormat="false" ht="12.75" hidden="false" customHeight="false" outlineLevel="0" collapsed="false">
      <c r="A2473" s="1" t="n">
        <v>1312.39916992</v>
      </c>
      <c r="B2473" s="1" t="n">
        <v>3997.45898438</v>
      </c>
    </row>
    <row r="2474" customFormat="false" ht="12.75" hidden="false" customHeight="false" outlineLevel="0" collapsed="false">
      <c r="A2474" s="1" t="n">
        <v>1312.84912109</v>
      </c>
      <c r="B2474" s="1" t="n">
        <v>4014.70922852</v>
      </c>
    </row>
    <row r="2475" customFormat="false" ht="12.75" hidden="false" customHeight="false" outlineLevel="0" collapsed="false">
      <c r="A2475" s="1" t="n">
        <v>1313.29907227</v>
      </c>
      <c r="B2475" s="1" t="n">
        <v>4095.79663086</v>
      </c>
    </row>
    <row r="2476" customFormat="false" ht="12.75" hidden="false" customHeight="false" outlineLevel="0" collapsed="false">
      <c r="A2476" s="1" t="n">
        <v>1313.74914551</v>
      </c>
      <c r="B2476" s="1" t="n">
        <v>4059.78613281</v>
      </c>
    </row>
    <row r="2477" customFormat="false" ht="12.75" hidden="false" customHeight="false" outlineLevel="0" collapsed="false">
      <c r="A2477" s="1" t="n">
        <v>1314.19909668</v>
      </c>
      <c r="B2477" s="1" t="n">
        <v>4101.62255859</v>
      </c>
    </row>
    <row r="2478" customFormat="false" ht="12.75" hidden="false" customHeight="false" outlineLevel="0" collapsed="false">
      <c r="A2478" s="1" t="n">
        <v>1314.64916992</v>
      </c>
      <c r="B2478" s="1" t="n">
        <v>4008.08496094</v>
      </c>
    </row>
    <row r="2479" customFormat="false" ht="12.75" hidden="false" customHeight="false" outlineLevel="0" collapsed="false">
      <c r="A2479" s="1" t="n">
        <v>1315.09912109</v>
      </c>
      <c r="B2479" s="1" t="n">
        <v>3951.51171875</v>
      </c>
    </row>
    <row r="2480" customFormat="false" ht="12.75" hidden="false" customHeight="false" outlineLevel="0" collapsed="false">
      <c r="A2480" s="1" t="n">
        <v>1315.54907227</v>
      </c>
      <c r="B2480" s="1" t="n">
        <v>3986.96337891</v>
      </c>
    </row>
    <row r="2481" customFormat="false" ht="12.75" hidden="false" customHeight="false" outlineLevel="0" collapsed="false">
      <c r="A2481" s="1" t="n">
        <v>1315.99914551</v>
      </c>
      <c r="B2481" s="1" t="n">
        <v>4080.5703125</v>
      </c>
    </row>
    <row r="2482" customFormat="false" ht="12.75" hidden="false" customHeight="false" outlineLevel="0" collapsed="false">
      <c r="A2482" s="1" t="n">
        <v>1316.44909668</v>
      </c>
      <c r="B2482" s="1" t="n">
        <v>4063.14428711</v>
      </c>
    </row>
    <row r="2483" customFormat="false" ht="12.75" hidden="false" customHeight="false" outlineLevel="0" collapsed="false">
      <c r="A2483" s="1" t="n">
        <v>1316.89916992</v>
      </c>
      <c r="B2483" s="1" t="n">
        <v>4000.59716797</v>
      </c>
    </row>
    <row r="2484" customFormat="false" ht="12.75" hidden="false" customHeight="false" outlineLevel="0" collapsed="false">
      <c r="A2484" s="1" t="n">
        <v>1317.34912109</v>
      </c>
      <c r="B2484" s="1" t="n">
        <v>3971.51538086</v>
      </c>
    </row>
    <row r="2485" customFormat="false" ht="12.75" hidden="false" customHeight="false" outlineLevel="0" collapsed="false">
      <c r="A2485" s="1" t="n">
        <v>1317.79907227</v>
      </c>
      <c r="B2485" s="1" t="n">
        <v>4002.99072266</v>
      </c>
    </row>
    <row r="2486" customFormat="false" ht="12.75" hidden="false" customHeight="false" outlineLevel="0" collapsed="false">
      <c r="A2486" s="1" t="n">
        <v>1318.24914551</v>
      </c>
      <c r="B2486" s="1" t="n">
        <v>4018.20874023</v>
      </c>
    </row>
    <row r="2487" customFormat="false" ht="12.75" hidden="false" customHeight="false" outlineLevel="0" collapsed="false">
      <c r="A2487" s="1" t="n">
        <v>1318.69909668</v>
      </c>
      <c r="B2487" s="1" t="n">
        <v>4032.15600586</v>
      </c>
    </row>
    <row r="2488" customFormat="false" ht="12.75" hidden="false" customHeight="false" outlineLevel="0" collapsed="false">
      <c r="A2488" s="1" t="n">
        <v>1319.14916992</v>
      </c>
      <c r="B2488" s="1" t="n">
        <v>4018.33544922</v>
      </c>
    </row>
    <row r="2489" customFormat="false" ht="12.75" hidden="false" customHeight="false" outlineLevel="0" collapsed="false">
      <c r="A2489" s="1" t="n">
        <v>1319.59912109</v>
      </c>
      <c r="B2489" s="1" t="n">
        <v>3986.38525391</v>
      </c>
    </row>
    <row r="2490" customFormat="false" ht="12.75" hidden="false" customHeight="false" outlineLevel="0" collapsed="false">
      <c r="A2490" s="1" t="n">
        <v>1320.04907227</v>
      </c>
      <c r="B2490" s="1" t="n">
        <v>3957.62084961</v>
      </c>
    </row>
    <row r="2491" customFormat="false" ht="12.75" hidden="false" customHeight="false" outlineLevel="0" collapsed="false">
      <c r="A2491" s="1" t="n">
        <v>1320.49914551</v>
      </c>
      <c r="B2491" s="1" t="n">
        <v>3991.7199707</v>
      </c>
    </row>
    <row r="2492" customFormat="false" ht="12.75" hidden="false" customHeight="false" outlineLevel="0" collapsed="false">
      <c r="A2492" s="1" t="n">
        <v>1320.94909668</v>
      </c>
      <c r="B2492" s="1" t="n">
        <v>4030.91088867</v>
      </c>
    </row>
    <row r="2493" customFormat="false" ht="12.75" hidden="false" customHeight="false" outlineLevel="0" collapsed="false">
      <c r="A2493" s="1" t="n">
        <v>1321.39916992</v>
      </c>
      <c r="B2493" s="1" t="n">
        <v>4072.25561523</v>
      </c>
    </row>
    <row r="2494" customFormat="false" ht="12.75" hidden="false" customHeight="false" outlineLevel="0" collapsed="false">
      <c r="A2494" s="1" t="n">
        <v>1321.84912109</v>
      </c>
      <c r="B2494" s="1" t="n">
        <v>4093.25634766</v>
      </c>
    </row>
    <row r="2495" customFormat="false" ht="12.75" hidden="false" customHeight="false" outlineLevel="0" collapsed="false">
      <c r="A2495" s="1" t="n">
        <v>1322.29907227</v>
      </c>
      <c r="B2495" s="1" t="n">
        <v>4068.34375</v>
      </c>
    </row>
    <row r="2496" customFormat="false" ht="12.75" hidden="false" customHeight="false" outlineLevel="0" collapsed="false">
      <c r="A2496" s="1" t="n">
        <v>1322.74914551</v>
      </c>
      <c r="B2496" s="1" t="n">
        <v>4079.15185547</v>
      </c>
    </row>
    <row r="2497" customFormat="false" ht="12.75" hidden="false" customHeight="false" outlineLevel="0" collapsed="false">
      <c r="A2497" s="1" t="n">
        <v>1323.19909668</v>
      </c>
      <c r="B2497" s="1" t="n">
        <v>4615.11376953</v>
      </c>
    </row>
    <row r="2498" customFormat="false" ht="12.75" hidden="false" customHeight="false" outlineLevel="0" collapsed="false">
      <c r="A2498" s="1" t="n">
        <v>1323.64916992</v>
      </c>
      <c r="B2498" s="1" t="n">
        <v>5236.91210938</v>
      </c>
    </row>
    <row r="2499" customFormat="false" ht="12.75" hidden="false" customHeight="false" outlineLevel="0" collapsed="false">
      <c r="A2499" s="1" t="n">
        <v>1324.09912109</v>
      </c>
      <c r="B2499" s="1" t="n">
        <v>5387.92626953</v>
      </c>
    </row>
    <row r="2500" customFormat="false" ht="12.75" hidden="false" customHeight="false" outlineLevel="0" collapsed="false">
      <c r="A2500" s="1" t="n">
        <v>1324.54907227</v>
      </c>
      <c r="B2500" s="1" t="n">
        <v>4266.55810547</v>
      </c>
    </row>
    <row r="2501" customFormat="false" ht="12.75" hidden="false" customHeight="false" outlineLevel="0" collapsed="false">
      <c r="A2501" s="1" t="n">
        <v>1324.99914551</v>
      </c>
      <c r="B2501" s="1" t="n">
        <v>4134.05175781</v>
      </c>
    </row>
    <row r="2502" customFormat="false" ht="12.75" hidden="false" customHeight="false" outlineLevel="0" collapsed="false">
      <c r="A2502" s="1" t="n">
        <v>1325.44909668</v>
      </c>
      <c r="B2502" s="1" t="n">
        <v>4005.43457031</v>
      </c>
    </row>
    <row r="2503" customFormat="false" ht="12.75" hidden="false" customHeight="false" outlineLevel="0" collapsed="false">
      <c r="A2503" s="1" t="n">
        <v>1325.89916992</v>
      </c>
      <c r="B2503" s="1" t="n">
        <v>3945.88818359</v>
      </c>
    </row>
    <row r="2504" customFormat="false" ht="12.75" hidden="false" customHeight="false" outlineLevel="0" collapsed="false">
      <c r="A2504" s="1" t="n">
        <v>1326.34912109</v>
      </c>
      <c r="B2504" s="1" t="n">
        <v>4000.39648438</v>
      </c>
    </row>
    <row r="2505" customFormat="false" ht="12.75" hidden="false" customHeight="false" outlineLevel="0" collapsed="false">
      <c r="A2505" s="1" t="n">
        <v>1326.79907227</v>
      </c>
      <c r="B2505" s="1" t="n">
        <v>4132.01513672</v>
      </c>
    </row>
    <row r="2506" customFormat="false" ht="12.75" hidden="false" customHeight="false" outlineLevel="0" collapsed="false">
      <c r="A2506" s="1" t="n">
        <v>1327.24914551</v>
      </c>
      <c r="B2506" s="1" t="n">
        <v>4053.13769531</v>
      </c>
    </row>
    <row r="2507" customFormat="false" ht="12.75" hidden="false" customHeight="false" outlineLevel="0" collapsed="false">
      <c r="A2507" s="1" t="n">
        <v>1327.69909668</v>
      </c>
      <c r="B2507" s="1" t="n">
        <v>4016.83984375</v>
      </c>
    </row>
    <row r="2508" customFormat="false" ht="12.75" hidden="false" customHeight="false" outlineLevel="0" collapsed="false">
      <c r="A2508" s="1" t="n">
        <v>1328.14916992</v>
      </c>
      <c r="B2508" s="1" t="n">
        <v>4049.89892578</v>
      </c>
    </row>
    <row r="2509" customFormat="false" ht="12.75" hidden="false" customHeight="false" outlineLevel="0" collapsed="false">
      <c r="A2509" s="1" t="n">
        <v>1328.59912109</v>
      </c>
      <c r="B2509" s="1" t="n">
        <v>4120.21582031</v>
      </c>
    </row>
    <row r="2510" customFormat="false" ht="12.75" hidden="false" customHeight="false" outlineLevel="0" collapsed="false">
      <c r="A2510" s="1" t="n">
        <v>1329.04907227</v>
      </c>
      <c r="B2510" s="1" t="n">
        <v>4034.64086914</v>
      </c>
    </row>
    <row r="2511" customFormat="false" ht="12.75" hidden="false" customHeight="false" outlineLevel="0" collapsed="false">
      <c r="A2511" s="1" t="n">
        <v>1329.49914551</v>
      </c>
      <c r="B2511" s="1" t="n">
        <v>4002.35302734</v>
      </c>
    </row>
    <row r="2512" customFormat="false" ht="12.75" hidden="false" customHeight="false" outlineLevel="0" collapsed="false">
      <c r="A2512" s="1" t="n">
        <v>1329.94909668</v>
      </c>
      <c r="B2512" s="1" t="n">
        <v>4047.68408203</v>
      </c>
    </row>
    <row r="2513" customFormat="false" ht="12.75" hidden="false" customHeight="false" outlineLevel="0" collapsed="false">
      <c r="A2513" s="1" t="n">
        <v>1330.39916992</v>
      </c>
      <c r="B2513" s="1" t="n">
        <v>4092.66943359</v>
      </c>
    </row>
    <row r="2514" customFormat="false" ht="12.75" hidden="false" customHeight="false" outlineLevel="0" collapsed="false">
      <c r="A2514" s="1" t="n">
        <v>1330.84912109</v>
      </c>
      <c r="B2514" s="1" t="n">
        <v>4029.2043457</v>
      </c>
    </row>
    <row r="2515" customFormat="false" ht="12.75" hidden="false" customHeight="false" outlineLevel="0" collapsed="false">
      <c r="A2515" s="1" t="n">
        <v>1331.29907227</v>
      </c>
      <c r="B2515" s="1" t="n">
        <v>4048.79907227</v>
      </c>
    </row>
    <row r="2516" customFormat="false" ht="12.75" hidden="false" customHeight="false" outlineLevel="0" collapsed="false">
      <c r="A2516" s="1" t="n">
        <v>1331.74914551</v>
      </c>
      <c r="B2516" s="1" t="n">
        <v>4138.45458984</v>
      </c>
    </row>
    <row r="2517" customFormat="false" ht="12.75" hidden="false" customHeight="false" outlineLevel="0" collapsed="false">
      <c r="A2517" s="1" t="n">
        <v>1332.19909668</v>
      </c>
      <c r="B2517" s="1" t="n">
        <v>4149.26123047</v>
      </c>
    </row>
    <row r="2518" customFormat="false" ht="12.75" hidden="false" customHeight="false" outlineLevel="0" collapsed="false">
      <c r="A2518" s="1" t="n">
        <v>1332.64916992</v>
      </c>
      <c r="B2518" s="1" t="n">
        <v>4114.09375</v>
      </c>
    </row>
    <row r="2519" customFormat="false" ht="12.75" hidden="false" customHeight="false" outlineLevel="0" collapsed="false">
      <c r="A2519" s="1" t="n">
        <v>1333.09912109</v>
      </c>
      <c r="B2519" s="1" t="n">
        <v>4233.80078125</v>
      </c>
    </row>
    <row r="2520" customFormat="false" ht="12.75" hidden="false" customHeight="false" outlineLevel="0" collapsed="false">
      <c r="A2520" s="1" t="n">
        <v>1333.54907227</v>
      </c>
      <c r="B2520" s="1" t="n">
        <v>4235.73291016</v>
      </c>
    </row>
    <row r="2521" customFormat="false" ht="12.75" hidden="false" customHeight="false" outlineLevel="0" collapsed="false">
      <c r="A2521" s="1" t="n">
        <v>1333.99914551</v>
      </c>
      <c r="B2521" s="1" t="n">
        <v>4212.43457031</v>
      </c>
    </row>
    <row r="2522" customFormat="false" ht="12.75" hidden="false" customHeight="false" outlineLevel="0" collapsed="false">
      <c r="A2522" s="1" t="n">
        <v>1334.44909668</v>
      </c>
      <c r="B2522" s="1" t="n">
        <v>4120.88671875</v>
      </c>
    </row>
    <row r="2523" customFormat="false" ht="12.75" hidden="false" customHeight="false" outlineLevel="0" collapsed="false">
      <c r="A2523" s="1" t="n">
        <v>1334.89916992</v>
      </c>
      <c r="B2523" s="1" t="n">
        <v>4002.84741211</v>
      </c>
    </row>
    <row r="2524" customFormat="false" ht="12.75" hidden="false" customHeight="false" outlineLevel="0" collapsed="false">
      <c r="A2524" s="1" t="n">
        <v>1335.34912109</v>
      </c>
      <c r="B2524" s="1" t="n">
        <v>4109.08251953</v>
      </c>
    </row>
    <row r="2525" customFormat="false" ht="12.75" hidden="false" customHeight="false" outlineLevel="0" collapsed="false">
      <c r="A2525" s="1" t="n">
        <v>1335.79907227</v>
      </c>
      <c r="B2525" s="1" t="n">
        <v>4134.02050781</v>
      </c>
    </row>
    <row r="2526" customFormat="false" ht="12.75" hidden="false" customHeight="false" outlineLevel="0" collapsed="false">
      <c r="A2526" s="1" t="n">
        <v>1336.24914551</v>
      </c>
      <c r="B2526" s="1" t="n">
        <v>4111.33203125</v>
      </c>
    </row>
    <row r="2527" customFormat="false" ht="12.75" hidden="false" customHeight="false" outlineLevel="0" collapsed="false">
      <c r="A2527" s="1" t="n">
        <v>1336.69909668</v>
      </c>
      <c r="B2527" s="1" t="n">
        <v>4085.21484375</v>
      </c>
    </row>
    <row r="2528" customFormat="false" ht="12.75" hidden="false" customHeight="false" outlineLevel="0" collapsed="false">
      <c r="A2528" s="1" t="n">
        <v>1337.14916992</v>
      </c>
      <c r="B2528" s="1" t="n">
        <v>4096.04882813</v>
      </c>
    </row>
    <row r="2529" customFormat="false" ht="12.75" hidden="false" customHeight="false" outlineLevel="0" collapsed="false">
      <c r="A2529" s="1" t="n">
        <v>1337.59912109</v>
      </c>
      <c r="B2529" s="1" t="n">
        <v>4156.84472656</v>
      </c>
    </row>
    <row r="2530" customFormat="false" ht="12.75" hidden="false" customHeight="false" outlineLevel="0" collapsed="false">
      <c r="A2530" s="1" t="n">
        <v>1338.04907227</v>
      </c>
      <c r="B2530" s="1" t="n">
        <v>4157.89355469</v>
      </c>
    </row>
    <row r="2531" customFormat="false" ht="12.75" hidden="false" customHeight="false" outlineLevel="0" collapsed="false">
      <c r="A2531" s="1" t="n">
        <v>1338.49914551</v>
      </c>
      <c r="B2531" s="1" t="n">
        <v>4148.23828125</v>
      </c>
    </row>
    <row r="2532" customFormat="false" ht="12.75" hidden="false" customHeight="false" outlineLevel="0" collapsed="false">
      <c r="A2532" s="1" t="n">
        <v>1338.94909668</v>
      </c>
      <c r="B2532" s="1" t="n">
        <v>4137.11181641</v>
      </c>
    </row>
    <row r="2533" customFormat="false" ht="12.75" hidden="false" customHeight="false" outlineLevel="0" collapsed="false">
      <c r="A2533" s="1" t="n">
        <v>1339.39916992</v>
      </c>
      <c r="B2533" s="1" t="n">
        <v>4121.62011719</v>
      </c>
    </row>
    <row r="2534" customFormat="false" ht="12.75" hidden="false" customHeight="false" outlineLevel="0" collapsed="false">
      <c r="A2534" s="1" t="n">
        <v>1339.84912109</v>
      </c>
      <c r="B2534" s="1" t="n">
        <v>4098.09326172</v>
      </c>
    </row>
    <row r="2535" customFormat="false" ht="12.75" hidden="false" customHeight="false" outlineLevel="0" collapsed="false">
      <c r="A2535" s="1" t="n">
        <v>1340.29907227</v>
      </c>
      <c r="B2535" s="1" t="n">
        <v>4120.41455078</v>
      </c>
    </row>
    <row r="2536" customFormat="false" ht="12.75" hidden="false" customHeight="false" outlineLevel="0" collapsed="false">
      <c r="A2536" s="1" t="n">
        <v>1340.74914551</v>
      </c>
      <c r="B2536" s="1" t="n">
        <v>4154.09570313</v>
      </c>
    </row>
    <row r="2537" customFormat="false" ht="12.75" hidden="false" customHeight="false" outlineLevel="0" collapsed="false">
      <c r="A2537" s="1" t="n">
        <v>1341.19909668</v>
      </c>
      <c r="B2537" s="1" t="n">
        <v>4178.21728516</v>
      </c>
    </row>
    <row r="2538" customFormat="false" ht="12.75" hidden="false" customHeight="false" outlineLevel="0" collapsed="false">
      <c r="A2538" s="1" t="n">
        <v>1341.64916992</v>
      </c>
      <c r="B2538" s="1" t="n">
        <v>4178.11572266</v>
      </c>
    </row>
    <row r="2539" customFormat="false" ht="12.75" hidden="false" customHeight="false" outlineLevel="0" collapsed="false">
      <c r="A2539" s="1" t="n">
        <v>1342.09912109</v>
      </c>
      <c r="B2539" s="1" t="n">
        <v>4162.06689453</v>
      </c>
    </row>
    <row r="2540" customFormat="false" ht="12.75" hidden="false" customHeight="false" outlineLevel="0" collapsed="false">
      <c r="A2540" s="1" t="n">
        <v>1342.54907227</v>
      </c>
      <c r="B2540" s="1" t="n">
        <v>4177.98974609</v>
      </c>
    </row>
    <row r="2541" customFormat="false" ht="12.75" hidden="false" customHeight="false" outlineLevel="0" collapsed="false">
      <c r="A2541" s="1" t="n">
        <v>1342.99914551</v>
      </c>
      <c r="B2541" s="1" t="n">
        <v>4204.36328125</v>
      </c>
    </row>
    <row r="2542" customFormat="false" ht="12.75" hidden="false" customHeight="false" outlineLevel="0" collapsed="false">
      <c r="A2542" s="1" t="n">
        <v>1343.44909668</v>
      </c>
      <c r="B2542" s="1" t="n">
        <v>4208.43164063</v>
      </c>
    </row>
    <row r="2543" customFormat="false" ht="12.75" hidden="false" customHeight="false" outlineLevel="0" collapsed="false">
      <c r="A2543" s="1" t="n">
        <v>1343.89916992</v>
      </c>
      <c r="B2543" s="1" t="n">
        <v>4124.50976563</v>
      </c>
    </row>
    <row r="2544" customFormat="false" ht="12.75" hidden="false" customHeight="false" outlineLevel="0" collapsed="false">
      <c r="A2544" s="1" t="n">
        <v>1344.34912109</v>
      </c>
      <c r="B2544" s="1" t="n">
        <v>4138.24560547</v>
      </c>
    </row>
    <row r="2545" customFormat="false" ht="12.75" hidden="false" customHeight="false" outlineLevel="0" collapsed="false">
      <c r="A2545" s="1" t="n">
        <v>1344.79907227</v>
      </c>
      <c r="B2545" s="1" t="n">
        <v>4119.27490234</v>
      </c>
    </row>
    <row r="2546" customFormat="false" ht="12.75" hidden="false" customHeight="false" outlineLevel="0" collapsed="false">
      <c r="A2546" s="1" t="n">
        <v>1345.24914551</v>
      </c>
      <c r="B2546" s="1" t="n">
        <v>4123.18945313</v>
      </c>
    </row>
    <row r="2547" customFormat="false" ht="12.75" hidden="false" customHeight="false" outlineLevel="0" collapsed="false">
      <c r="A2547" s="1" t="n">
        <v>1345.69909668</v>
      </c>
      <c r="B2547" s="1" t="n">
        <v>4186.85009766</v>
      </c>
    </row>
    <row r="2548" customFormat="false" ht="12.75" hidden="false" customHeight="false" outlineLevel="0" collapsed="false">
      <c r="A2548" s="1" t="n">
        <v>1346.14916992</v>
      </c>
      <c r="B2548" s="1" t="n">
        <v>4107.42675781</v>
      </c>
    </row>
    <row r="2549" customFormat="false" ht="12.75" hidden="false" customHeight="false" outlineLevel="0" collapsed="false">
      <c r="A2549" s="1" t="n">
        <v>1346.59912109</v>
      </c>
      <c r="B2549" s="1" t="n">
        <v>4112.98779297</v>
      </c>
    </row>
    <row r="2550" customFormat="false" ht="12.75" hidden="false" customHeight="false" outlineLevel="0" collapsed="false">
      <c r="A2550" s="1" t="n">
        <v>1347.04907227</v>
      </c>
      <c r="B2550" s="1" t="n">
        <v>4170.89697266</v>
      </c>
    </row>
    <row r="2551" customFormat="false" ht="12.75" hidden="false" customHeight="false" outlineLevel="0" collapsed="false">
      <c r="A2551" s="1" t="n">
        <v>1347.49914551</v>
      </c>
      <c r="B2551" s="1" t="n">
        <v>4227.25244141</v>
      </c>
    </row>
    <row r="2552" customFormat="false" ht="12.75" hidden="false" customHeight="false" outlineLevel="0" collapsed="false">
      <c r="A2552" s="1" t="n">
        <v>1347.94909668</v>
      </c>
      <c r="B2552" s="1" t="n">
        <v>4216.82324219</v>
      </c>
    </row>
    <row r="2553" customFormat="false" ht="12.75" hidden="false" customHeight="false" outlineLevel="0" collapsed="false">
      <c r="A2553" s="1" t="n">
        <v>1348.39916992</v>
      </c>
      <c r="B2553" s="1" t="n">
        <v>4131.41552734</v>
      </c>
    </row>
    <row r="2554" customFormat="false" ht="12.75" hidden="false" customHeight="false" outlineLevel="0" collapsed="false">
      <c r="A2554" s="1" t="n">
        <v>1348.84912109</v>
      </c>
      <c r="B2554" s="1" t="n">
        <v>4230.27636719</v>
      </c>
    </row>
    <row r="2555" customFormat="false" ht="12.75" hidden="false" customHeight="false" outlineLevel="0" collapsed="false">
      <c r="A2555" s="1" t="n">
        <v>1349.29907227</v>
      </c>
      <c r="B2555" s="1" t="n">
        <v>4197.71728516</v>
      </c>
    </row>
    <row r="2556" customFormat="false" ht="12.75" hidden="false" customHeight="false" outlineLevel="0" collapsed="false">
      <c r="A2556" s="1" t="n">
        <v>1349.74914551</v>
      </c>
      <c r="B2556" s="1" t="n">
        <v>4055.81420898</v>
      </c>
    </row>
    <row r="2557" customFormat="false" ht="12.75" hidden="false" customHeight="false" outlineLevel="0" collapsed="false">
      <c r="A2557" s="1" t="n">
        <v>1350.19909668</v>
      </c>
      <c r="B2557" s="1" t="n">
        <v>4127.81542969</v>
      </c>
    </row>
    <row r="2558" customFormat="false" ht="12.75" hidden="false" customHeight="false" outlineLevel="0" collapsed="false">
      <c r="A2558" s="1" t="n">
        <v>1350.64916992</v>
      </c>
      <c r="B2558" s="1" t="n">
        <v>4187.91455078</v>
      </c>
    </row>
    <row r="2559" customFormat="false" ht="12.75" hidden="false" customHeight="false" outlineLevel="0" collapsed="false">
      <c r="A2559" s="1" t="n">
        <v>1351.09912109</v>
      </c>
      <c r="B2559" s="1" t="n">
        <v>4148.56103516</v>
      </c>
    </row>
    <row r="2560" customFormat="false" ht="12.75" hidden="false" customHeight="false" outlineLevel="0" collapsed="false">
      <c r="A2560" s="1" t="n">
        <v>1351.54907227</v>
      </c>
      <c r="B2560" s="1" t="n">
        <v>4158.8515625</v>
      </c>
    </row>
    <row r="2561" customFormat="false" ht="12.75" hidden="false" customHeight="false" outlineLevel="0" collapsed="false">
      <c r="A2561" s="1" t="n">
        <v>1351.99914551</v>
      </c>
      <c r="B2561" s="1" t="n">
        <v>4254.1015625</v>
      </c>
    </row>
    <row r="2562" customFormat="false" ht="12.75" hidden="false" customHeight="false" outlineLevel="0" collapsed="false">
      <c r="A2562" s="1" t="n">
        <v>1352.44909668</v>
      </c>
      <c r="B2562" s="1" t="n">
        <v>4214.36621094</v>
      </c>
    </row>
    <row r="2563" customFormat="false" ht="12.75" hidden="false" customHeight="false" outlineLevel="0" collapsed="false">
      <c r="A2563" s="1" t="n">
        <v>1352.89916992</v>
      </c>
      <c r="B2563" s="1" t="n">
        <v>4224.77929688</v>
      </c>
    </row>
    <row r="2564" customFormat="false" ht="12.75" hidden="false" customHeight="false" outlineLevel="0" collapsed="false">
      <c r="A2564" s="1" t="n">
        <v>1353.34912109</v>
      </c>
      <c r="B2564" s="1" t="n">
        <v>4155.66552734</v>
      </c>
    </row>
    <row r="2565" customFormat="false" ht="12.75" hidden="false" customHeight="false" outlineLevel="0" collapsed="false">
      <c r="A2565" s="1" t="n">
        <v>1353.79907227</v>
      </c>
      <c r="B2565" s="1" t="n">
        <v>4093.09765625</v>
      </c>
    </row>
    <row r="2566" customFormat="false" ht="12.75" hidden="false" customHeight="false" outlineLevel="0" collapsed="false">
      <c r="A2566" s="1" t="n">
        <v>1354.24914551</v>
      </c>
      <c r="B2566" s="1" t="n">
        <v>4125.11621094</v>
      </c>
    </row>
    <row r="2567" customFormat="false" ht="12.75" hidden="false" customHeight="false" outlineLevel="0" collapsed="false">
      <c r="A2567" s="1" t="n">
        <v>1354.69909668</v>
      </c>
      <c r="B2567" s="1" t="n">
        <v>4203.90869141</v>
      </c>
    </row>
    <row r="2568" customFormat="false" ht="12.75" hidden="false" customHeight="false" outlineLevel="0" collapsed="false">
      <c r="A2568" s="1" t="n">
        <v>1355.14916992</v>
      </c>
      <c r="B2568" s="1" t="n">
        <v>4200.55517578</v>
      </c>
    </row>
    <row r="2569" customFormat="false" ht="12.75" hidden="false" customHeight="false" outlineLevel="0" collapsed="false">
      <c r="A2569" s="1" t="n">
        <v>1355.59912109</v>
      </c>
      <c r="B2569" s="1" t="n">
        <v>4255.20263672</v>
      </c>
    </row>
    <row r="2570" customFormat="false" ht="12.75" hidden="false" customHeight="false" outlineLevel="0" collapsed="false">
      <c r="A2570" s="1" t="n">
        <v>1356.04907227</v>
      </c>
      <c r="B2570" s="1" t="n">
        <v>4274.26855469</v>
      </c>
    </row>
    <row r="2571" customFormat="false" ht="12.75" hidden="false" customHeight="false" outlineLevel="0" collapsed="false">
      <c r="A2571" s="1" t="n">
        <v>1356.49914551</v>
      </c>
      <c r="B2571" s="1" t="n">
        <v>4101.67431641</v>
      </c>
    </row>
    <row r="2572" customFormat="false" ht="12.75" hidden="false" customHeight="false" outlineLevel="0" collapsed="false">
      <c r="A2572" s="1" t="n">
        <v>1356.94909668</v>
      </c>
      <c r="B2572" s="1" t="n">
        <v>4123.25683594</v>
      </c>
    </row>
    <row r="2573" customFormat="false" ht="12.75" hidden="false" customHeight="false" outlineLevel="0" collapsed="false">
      <c r="A2573" s="1" t="n">
        <v>1357.39916992</v>
      </c>
      <c r="B2573" s="1" t="n">
        <v>4161.17089844</v>
      </c>
    </row>
    <row r="2574" customFormat="false" ht="12.75" hidden="false" customHeight="false" outlineLevel="0" collapsed="false">
      <c r="A2574" s="1" t="n">
        <v>1357.84912109</v>
      </c>
      <c r="B2574" s="1" t="n">
        <v>4282.96044922</v>
      </c>
    </row>
    <row r="2575" customFormat="false" ht="12.75" hidden="false" customHeight="false" outlineLevel="0" collapsed="false">
      <c r="A2575" s="1" t="n">
        <v>1358.29907227</v>
      </c>
      <c r="B2575" s="1" t="n">
        <v>4422.60253906</v>
      </c>
    </row>
    <row r="2576" customFormat="false" ht="12.75" hidden="false" customHeight="false" outlineLevel="0" collapsed="false">
      <c r="A2576" s="1" t="n">
        <v>1358.74914551</v>
      </c>
      <c r="B2576" s="1" t="n">
        <v>4379.86816406</v>
      </c>
    </row>
    <row r="2577" customFormat="false" ht="12.75" hidden="false" customHeight="false" outlineLevel="0" collapsed="false">
      <c r="A2577" s="1" t="n">
        <v>1359.19909668</v>
      </c>
      <c r="B2577" s="1" t="n">
        <v>4290.2109375</v>
      </c>
    </row>
    <row r="2578" customFormat="false" ht="12.75" hidden="false" customHeight="false" outlineLevel="0" collapsed="false">
      <c r="A2578" s="1" t="n">
        <v>1359.64916992</v>
      </c>
      <c r="B2578" s="1" t="n">
        <v>4304.18164063</v>
      </c>
    </row>
    <row r="2579" customFormat="false" ht="12.75" hidden="false" customHeight="false" outlineLevel="0" collapsed="false">
      <c r="A2579" s="1" t="n">
        <v>1360.09912109</v>
      </c>
      <c r="B2579" s="1" t="n">
        <v>4308.28808594</v>
      </c>
    </row>
    <row r="2580" customFormat="false" ht="12.75" hidden="false" customHeight="false" outlineLevel="0" collapsed="false">
      <c r="A2580" s="1" t="n">
        <v>1360.54907227</v>
      </c>
      <c r="B2580" s="1" t="n">
        <v>4252.25146484</v>
      </c>
    </row>
    <row r="2581" customFormat="false" ht="12.75" hidden="false" customHeight="false" outlineLevel="0" collapsed="false">
      <c r="A2581" s="1" t="n">
        <v>1360.99914551</v>
      </c>
      <c r="B2581" s="1" t="n">
        <v>4226.01708984</v>
      </c>
    </row>
    <row r="2582" customFormat="false" ht="12.75" hidden="false" customHeight="false" outlineLevel="0" collapsed="false">
      <c r="A2582" s="1" t="n">
        <v>1361.44909668</v>
      </c>
      <c r="B2582" s="1" t="n">
        <v>4244.44042969</v>
      </c>
    </row>
    <row r="2583" customFormat="false" ht="12.75" hidden="false" customHeight="false" outlineLevel="0" collapsed="false">
      <c r="A2583" s="1" t="n">
        <v>1361.89916992</v>
      </c>
      <c r="B2583" s="1" t="n">
        <v>4299.45361328</v>
      </c>
    </row>
    <row r="2584" customFormat="false" ht="12.75" hidden="false" customHeight="false" outlineLevel="0" collapsed="false">
      <c r="A2584" s="1" t="n">
        <v>1362.34912109</v>
      </c>
      <c r="B2584" s="1" t="n">
        <v>4320.41796875</v>
      </c>
    </row>
    <row r="2585" customFormat="false" ht="12.75" hidden="false" customHeight="false" outlineLevel="0" collapsed="false">
      <c r="A2585" s="1" t="n">
        <v>1362.79907227</v>
      </c>
      <c r="B2585" s="1" t="n">
        <v>4263.73876953</v>
      </c>
    </row>
    <row r="2586" customFormat="false" ht="12.75" hidden="false" customHeight="false" outlineLevel="0" collapsed="false">
      <c r="A2586" s="1" t="n">
        <v>1363.24914551</v>
      </c>
      <c r="B2586" s="1" t="n">
        <v>4276.58544922</v>
      </c>
    </row>
    <row r="2587" customFormat="false" ht="12.75" hidden="false" customHeight="false" outlineLevel="0" collapsed="false">
      <c r="A2587" s="1" t="n">
        <v>1363.69909668</v>
      </c>
      <c r="B2587" s="1" t="n">
        <v>4252.55175781</v>
      </c>
    </row>
    <row r="2588" customFormat="false" ht="12.75" hidden="false" customHeight="false" outlineLevel="0" collapsed="false">
      <c r="A2588" s="1" t="n">
        <v>1364.14916992</v>
      </c>
      <c r="B2588" s="1" t="n">
        <v>4234.45654297</v>
      </c>
    </row>
    <row r="2589" customFormat="false" ht="12.75" hidden="false" customHeight="false" outlineLevel="0" collapsed="false">
      <c r="A2589" s="1" t="n">
        <v>1364.59912109</v>
      </c>
      <c r="B2589" s="1" t="n">
        <v>4255.30859375</v>
      </c>
    </row>
    <row r="2590" customFormat="false" ht="12.75" hidden="false" customHeight="false" outlineLevel="0" collapsed="false">
      <c r="A2590" s="1" t="n">
        <v>1365.04907227</v>
      </c>
      <c r="B2590" s="1" t="n">
        <v>4339.43652344</v>
      </c>
    </row>
    <row r="2591" customFormat="false" ht="12.75" hidden="false" customHeight="false" outlineLevel="0" collapsed="false">
      <c r="A2591" s="1" t="n">
        <v>1365.49914551</v>
      </c>
      <c r="B2591" s="1" t="n">
        <v>4364.52685547</v>
      </c>
    </row>
    <row r="2592" customFormat="false" ht="12.75" hidden="false" customHeight="false" outlineLevel="0" collapsed="false">
      <c r="A2592" s="1" t="n">
        <v>1365.94909668</v>
      </c>
      <c r="B2592" s="1" t="n">
        <v>4328.66162109</v>
      </c>
    </row>
    <row r="2593" customFormat="false" ht="12.75" hidden="false" customHeight="false" outlineLevel="0" collapsed="false">
      <c r="A2593" s="1" t="n">
        <v>1366.39916992</v>
      </c>
      <c r="B2593" s="1" t="n">
        <v>4270.34619141</v>
      </c>
    </row>
    <row r="2594" customFormat="false" ht="12.75" hidden="false" customHeight="false" outlineLevel="0" collapsed="false">
      <c r="A2594" s="1" t="n">
        <v>1366.84912109</v>
      </c>
      <c r="B2594" s="1" t="n">
        <v>4261.84130859</v>
      </c>
    </row>
    <row r="2595" customFormat="false" ht="12.75" hidden="false" customHeight="false" outlineLevel="0" collapsed="false">
      <c r="A2595" s="1" t="n">
        <v>1367.29907227</v>
      </c>
      <c r="B2595" s="1" t="n">
        <v>4423.52246094</v>
      </c>
    </row>
    <row r="2596" customFormat="false" ht="12.75" hidden="false" customHeight="false" outlineLevel="0" collapsed="false">
      <c r="A2596" s="1" t="n">
        <v>1367.74914551</v>
      </c>
      <c r="B2596" s="1" t="n">
        <v>4389.92431641</v>
      </c>
    </row>
    <row r="2597" customFormat="false" ht="12.75" hidden="false" customHeight="false" outlineLevel="0" collapsed="false">
      <c r="A2597" s="1" t="n">
        <v>1368.19909668</v>
      </c>
      <c r="B2597" s="1" t="n">
        <v>4287.62939453</v>
      </c>
    </row>
    <row r="2598" customFormat="false" ht="12.75" hidden="false" customHeight="false" outlineLevel="0" collapsed="false">
      <c r="A2598" s="1" t="n">
        <v>1368.64916992</v>
      </c>
      <c r="B2598" s="1" t="n">
        <v>4229.42773438</v>
      </c>
    </row>
    <row r="2599" customFormat="false" ht="12.75" hidden="false" customHeight="false" outlineLevel="0" collapsed="false">
      <c r="A2599" s="1" t="n">
        <v>1369.09912109</v>
      </c>
      <c r="B2599" s="1" t="n">
        <v>4257.97314453</v>
      </c>
    </row>
    <row r="2600" customFormat="false" ht="12.75" hidden="false" customHeight="false" outlineLevel="0" collapsed="false">
      <c r="A2600" s="1" t="n">
        <v>1369.54907227</v>
      </c>
      <c r="B2600" s="1" t="n">
        <v>4278.24658203</v>
      </c>
    </row>
    <row r="2601" customFormat="false" ht="12.75" hidden="false" customHeight="false" outlineLevel="0" collapsed="false">
      <c r="A2601" s="1" t="n">
        <v>1369.99914551</v>
      </c>
      <c r="B2601" s="1" t="n">
        <v>4222.56201172</v>
      </c>
    </row>
    <row r="2602" customFormat="false" ht="12.75" hidden="false" customHeight="false" outlineLevel="0" collapsed="false">
      <c r="A2602" s="1" t="n">
        <v>1370.44909668</v>
      </c>
      <c r="B2602" s="1" t="n">
        <v>4296.94775391</v>
      </c>
    </row>
    <row r="2603" customFormat="false" ht="12.75" hidden="false" customHeight="false" outlineLevel="0" collapsed="false">
      <c r="A2603" s="1" t="n">
        <v>1370.89916992</v>
      </c>
      <c r="B2603" s="1" t="n">
        <v>4363.06787109</v>
      </c>
    </row>
    <row r="2604" customFormat="false" ht="12.75" hidden="false" customHeight="false" outlineLevel="0" collapsed="false">
      <c r="A2604" s="1" t="n">
        <v>1371.34912109</v>
      </c>
      <c r="B2604" s="1" t="n">
        <v>4281.39453125</v>
      </c>
    </row>
    <row r="2605" customFormat="false" ht="12.75" hidden="false" customHeight="false" outlineLevel="0" collapsed="false">
      <c r="A2605" s="1" t="n">
        <v>1371.79907227</v>
      </c>
      <c r="B2605" s="1" t="n">
        <v>4144.31591797</v>
      </c>
    </row>
    <row r="2606" customFormat="false" ht="12.75" hidden="false" customHeight="false" outlineLevel="0" collapsed="false">
      <c r="A2606" s="1" t="n">
        <v>1372.24914551</v>
      </c>
      <c r="B2606" s="1" t="n">
        <v>4224.94287109</v>
      </c>
    </row>
    <row r="2607" customFormat="false" ht="12.75" hidden="false" customHeight="false" outlineLevel="0" collapsed="false">
      <c r="A2607" s="1" t="n">
        <v>1372.69909668</v>
      </c>
      <c r="B2607" s="1" t="n">
        <v>4242.72851563</v>
      </c>
    </row>
    <row r="2608" customFormat="false" ht="12.75" hidden="false" customHeight="false" outlineLevel="0" collapsed="false">
      <c r="A2608" s="1" t="n">
        <v>1373.14916992</v>
      </c>
      <c r="B2608" s="1" t="n">
        <v>4228.3515625</v>
      </c>
    </row>
    <row r="2609" customFormat="false" ht="12.75" hidden="false" customHeight="false" outlineLevel="0" collapsed="false">
      <c r="A2609" s="1" t="n">
        <v>1373.59912109</v>
      </c>
      <c r="B2609" s="1" t="n">
        <v>4306.25488281</v>
      </c>
    </row>
    <row r="2610" customFormat="false" ht="12.75" hidden="false" customHeight="false" outlineLevel="0" collapsed="false">
      <c r="A2610" s="1" t="n">
        <v>1374.04907227</v>
      </c>
      <c r="B2610" s="1" t="n">
        <v>4240.66308594</v>
      </c>
    </row>
    <row r="2611" customFormat="false" ht="12.75" hidden="false" customHeight="false" outlineLevel="0" collapsed="false">
      <c r="A2611" s="1" t="n">
        <v>1374.49914551</v>
      </c>
      <c r="B2611" s="1" t="n">
        <v>4284.70068359</v>
      </c>
    </row>
    <row r="2612" customFormat="false" ht="12.75" hidden="false" customHeight="false" outlineLevel="0" collapsed="false">
      <c r="A2612" s="1" t="n">
        <v>1374.94909668</v>
      </c>
      <c r="B2612" s="1" t="n">
        <v>4337.140625</v>
      </c>
    </row>
    <row r="2613" customFormat="false" ht="12.75" hidden="false" customHeight="false" outlineLevel="0" collapsed="false">
      <c r="A2613" s="1" t="n">
        <v>1375.39916992</v>
      </c>
      <c r="B2613" s="1" t="n">
        <v>4338.43017578</v>
      </c>
    </row>
    <row r="2614" customFormat="false" ht="12.75" hidden="false" customHeight="false" outlineLevel="0" collapsed="false">
      <c r="A2614" s="1" t="n">
        <v>1375.84912109</v>
      </c>
      <c r="B2614" s="1" t="n">
        <v>4250.02148438</v>
      </c>
    </row>
    <row r="2615" customFormat="false" ht="12.75" hidden="false" customHeight="false" outlineLevel="0" collapsed="false">
      <c r="A2615" s="1" t="n">
        <v>1376.29907227</v>
      </c>
      <c r="B2615" s="1" t="n">
        <v>4463.47753906</v>
      </c>
    </row>
    <row r="2616" customFormat="false" ht="12.75" hidden="false" customHeight="false" outlineLevel="0" collapsed="false">
      <c r="A2616" s="1" t="n">
        <v>1376.74914551</v>
      </c>
      <c r="B2616" s="1" t="n">
        <v>4397.58349609</v>
      </c>
    </row>
    <row r="2617" customFormat="false" ht="12.75" hidden="false" customHeight="false" outlineLevel="0" collapsed="false">
      <c r="A2617" s="1" t="n">
        <v>1377.19909668</v>
      </c>
      <c r="B2617" s="1" t="n">
        <v>4304.02148438</v>
      </c>
    </row>
    <row r="2618" customFormat="false" ht="12.75" hidden="false" customHeight="false" outlineLevel="0" collapsed="false">
      <c r="A2618" s="1" t="n">
        <v>1377.64916992</v>
      </c>
      <c r="B2618" s="1" t="n">
        <v>4308.09716797</v>
      </c>
    </row>
    <row r="2619" customFormat="false" ht="12.75" hidden="false" customHeight="false" outlineLevel="0" collapsed="false">
      <c r="A2619" s="1" t="n">
        <v>1378.09912109</v>
      </c>
      <c r="B2619" s="1" t="n">
        <v>4238.421875</v>
      </c>
    </row>
    <row r="2620" customFormat="false" ht="12.75" hidden="false" customHeight="false" outlineLevel="0" collapsed="false">
      <c r="A2620" s="1" t="n">
        <v>1378.54907227</v>
      </c>
      <c r="B2620" s="1" t="n">
        <v>4209.26269531</v>
      </c>
    </row>
    <row r="2621" customFormat="false" ht="12.75" hidden="false" customHeight="false" outlineLevel="0" collapsed="false">
      <c r="A2621" s="1" t="n">
        <v>1378.99914551</v>
      </c>
      <c r="B2621" s="1" t="n">
        <v>4254.92724609</v>
      </c>
    </row>
    <row r="2622" customFormat="false" ht="12.75" hidden="false" customHeight="false" outlineLevel="0" collapsed="false">
      <c r="A2622" s="1" t="n">
        <v>1379.44909668</v>
      </c>
      <c r="B2622" s="1" t="n">
        <v>4807.55175781</v>
      </c>
    </row>
    <row r="2623" customFormat="false" ht="12.75" hidden="false" customHeight="false" outlineLevel="0" collapsed="false">
      <c r="A2623" s="1" t="n">
        <v>1379.89916992</v>
      </c>
      <c r="B2623" s="1" t="n">
        <v>5989.35644531</v>
      </c>
    </row>
    <row r="2624" customFormat="false" ht="12.75" hidden="false" customHeight="false" outlineLevel="0" collapsed="false">
      <c r="A2624" s="1" t="n">
        <v>1380.34912109</v>
      </c>
      <c r="B2624" s="1" t="n">
        <v>5972.28808594</v>
      </c>
    </row>
    <row r="2625" customFormat="false" ht="12.75" hidden="false" customHeight="false" outlineLevel="0" collapsed="false">
      <c r="A2625" s="1" t="n">
        <v>1380.79907227</v>
      </c>
      <c r="B2625" s="1" t="n">
        <v>4853.29052734</v>
      </c>
    </row>
    <row r="2626" customFormat="false" ht="12.75" hidden="false" customHeight="false" outlineLevel="0" collapsed="false">
      <c r="A2626" s="1" t="n">
        <v>1381.24914551</v>
      </c>
      <c r="B2626" s="1" t="n">
        <v>4279.1953125</v>
      </c>
    </row>
    <row r="2627" customFormat="false" ht="12.75" hidden="false" customHeight="false" outlineLevel="0" collapsed="false">
      <c r="A2627" s="1" t="n">
        <v>1381.69909668</v>
      </c>
      <c r="B2627" s="1" t="n">
        <v>4249.28759766</v>
      </c>
    </row>
    <row r="2628" customFormat="false" ht="12.75" hidden="false" customHeight="false" outlineLevel="0" collapsed="false">
      <c r="A2628" s="1" t="n">
        <v>1382.14916992</v>
      </c>
      <c r="B2628" s="1" t="n">
        <v>4208.66796875</v>
      </c>
    </row>
    <row r="2629" customFormat="false" ht="12.75" hidden="false" customHeight="false" outlineLevel="0" collapsed="false">
      <c r="A2629" s="1" t="n">
        <v>1382.59912109</v>
      </c>
      <c r="B2629" s="1" t="n">
        <v>4369.35400391</v>
      </c>
    </row>
    <row r="2630" customFormat="false" ht="12.75" hidden="false" customHeight="false" outlineLevel="0" collapsed="false">
      <c r="A2630" s="1" t="n">
        <v>1383.04907227</v>
      </c>
      <c r="B2630" s="1" t="n">
        <v>4407.01318359</v>
      </c>
    </row>
    <row r="2631" customFormat="false" ht="12.75" hidden="false" customHeight="false" outlineLevel="0" collapsed="false">
      <c r="A2631" s="1" t="n">
        <v>1383.49914551</v>
      </c>
      <c r="B2631" s="1" t="n">
        <v>4335.06689453</v>
      </c>
    </row>
    <row r="2632" customFormat="false" ht="12.75" hidden="false" customHeight="false" outlineLevel="0" collapsed="false">
      <c r="A2632" s="1" t="n">
        <v>1383.94909668</v>
      </c>
      <c r="B2632" s="1" t="n">
        <v>4248.87304688</v>
      </c>
    </row>
    <row r="2633" customFormat="false" ht="12.75" hidden="false" customHeight="false" outlineLevel="0" collapsed="false">
      <c r="A2633" s="1" t="n">
        <v>1384.39916992</v>
      </c>
      <c r="B2633" s="1" t="n">
        <v>4341.50146484</v>
      </c>
    </row>
    <row r="2634" customFormat="false" ht="12.75" hidden="false" customHeight="false" outlineLevel="0" collapsed="false">
      <c r="A2634" s="1" t="n">
        <v>1384.84912109</v>
      </c>
      <c r="B2634" s="1" t="n">
        <v>4370.49951172</v>
      </c>
    </row>
    <row r="2635" customFormat="false" ht="12.75" hidden="false" customHeight="false" outlineLevel="0" collapsed="false">
      <c r="A2635" s="1" t="n">
        <v>1385.29907227</v>
      </c>
      <c r="B2635" s="1" t="n">
        <v>4403.03955078</v>
      </c>
    </row>
    <row r="2636" customFormat="false" ht="12.75" hidden="false" customHeight="false" outlineLevel="0" collapsed="false">
      <c r="A2636" s="1" t="n">
        <v>1385.74914551</v>
      </c>
      <c r="B2636" s="1" t="n">
        <v>4403.58496094</v>
      </c>
    </row>
    <row r="2637" customFormat="false" ht="12.75" hidden="false" customHeight="false" outlineLevel="0" collapsed="false">
      <c r="A2637" s="1" t="n">
        <v>1386.19909668</v>
      </c>
      <c r="B2637" s="1" t="n">
        <v>4367.12402344</v>
      </c>
    </row>
    <row r="2638" customFormat="false" ht="12.75" hidden="false" customHeight="false" outlineLevel="0" collapsed="false">
      <c r="A2638" s="1" t="n">
        <v>1386.64916992</v>
      </c>
      <c r="B2638" s="1" t="n">
        <v>4358.75390625</v>
      </c>
    </row>
    <row r="2639" customFormat="false" ht="12.75" hidden="false" customHeight="false" outlineLevel="0" collapsed="false">
      <c r="A2639" s="1" t="n">
        <v>1387.09912109</v>
      </c>
      <c r="B2639" s="1" t="n">
        <v>4432.01220703</v>
      </c>
    </row>
    <row r="2640" customFormat="false" ht="12.75" hidden="false" customHeight="false" outlineLevel="0" collapsed="false">
      <c r="A2640" s="1" t="n">
        <v>1387.54907227</v>
      </c>
      <c r="B2640" s="1" t="n">
        <v>4511.03466797</v>
      </c>
    </row>
    <row r="2641" customFormat="false" ht="12.75" hidden="false" customHeight="false" outlineLevel="0" collapsed="false">
      <c r="A2641" s="1" t="n">
        <v>1387.99914551</v>
      </c>
      <c r="B2641" s="1" t="n">
        <v>4537.02099609</v>
      </c>
    </row>
    <row r="2642" customFormat="false" ht="12.75" hidden="false" customHeight="false" outlineLevel="0" collapsed="false">
      <c r="A2642" s="1" t="n">
        <v>1388.44909668</v>
      </c>
      <c r="B2642" s="1" t="n">
        <v>4469.80859375</v>
      </c>
    </row>
    <row r="2643" customFormat="false" ht="12.75" hidden="false" customHeight="false" outlineLevel="0" collapsed="false">
      <c r="A2643" s="1" t="n">
        <v>1388.89916992</v>
      </c>
      <c r="B2643" s="1" t="n">
        <v>4343.56884766</v>
      </c>
    </row>
    <row r="2644" customFormat="false" ht="12.75" hidden="false" customHeight="false" outlineLevel="0" collapsed="false">
      <c r="A2644" s="1" t="n">
        <v>1389.34912109</v>
      </c>
      <c r="B2644" s="1" t="n">
        <v>4362.26318359</v>
      </c>
    </row>
    <row r="2645" customFormat="false" ht="12.75" hidden="false" customHeight="false" outlineLevel="0" collapsed="false">
      <c r="A2645" s="1" t="n">
        <v>1389.79907227</v>
      </c>
      <c r="B2645" s="1" t="n">
        <v>4379.45507813</v>
      </c>
    </row>
    <row r="2646" customFormat="false" ht="12.75" hidden="false" customHeight="false" outlineLevel="0" collapsed="false">
      <c r="A2646" s="1" t="n">
        <v>1390.24914551</v>
      </c>
      <c r="B2646" s="1" t="n">
        <v>4350.27734375</v>
      </c>
    </row>
    <row r="2647" customFormat="false" ht="12.75" hidden="false" customHeight="false" outlineLevel="0" collapsed="false">
      <c r="A2647" s="1" t="n">
        <v>1390.69909668</v>
      </c>
      <c r="B2647" s="1" t="n">
        <v>4271.20458984</v>
      </c>
    </row>
    <row r="2648" customFormat="false" ht="12.75" hidden="false" customHeight="false" outlineLevel="0" collapsed="false">
      <c r="A2648" s="1" t="n">
        <v>1391.14916992</v>
      </c>
      <c r="B2648" s="1" t="n">
        <v>4342.83056641</v>
      </c>
    </row>
    <row r="2649" customFormat="false" ht="12.75" hidden="false" customHeight="false" outlineLevel="0" collapsed="false">
      <c r="A2649" s="1" t="n">
        <v>1391.59912109</v>
      </c>
      <c r="B2649" s="1" t="n">
        <v>4325.52978516</v>
      </c>
    </row>
    <row r="2650" customFormat="false" ht="12.75" hidden="false" customHeight="false" outlineLevel="0" collapsed="false">
      <c r="A2650" s="1" t="n">
        <v>1392.04907227</v>
      </c>
      <c r="B2650" s="1" t="n">
        <v>4285.04003906</v>
      </c>
    </row>
    <row r="2651" customFormat="false" ht="12.75" hidden="false" customHeight="false" outlineLevel="0" collapsed="false">
      <c r="A2651" s="1" t="n">
        <v>1392.49914551</v>
      </c>
      <c r="B2651" s="1" t="n">
        <v>4286.67285156</v>
      </c>
    </row>
    <row r="2652" customFormat="false" ht="12.75" hidden="false" customHeight="false" outlineLevel="0" collapsed="false">
      <c r="A2652" s="1" t="n">
        <v>1392.94909668</v>
      </c>
      <c r="B2652" s="1" t="n">
        <v>4412.49414063</v>
      </c>
    </row>
    <row r="2653" customFormat="false" ht="12.75" hidden="false" customHeight="false" outlineLevel="0" collapsed="false">
      <c r="A2653" s="1" t="n">
        <v>1393.39916992</v>
      </c>
      <c r="B2653" s="1" t="n">
        <v>4474.78125</v>
      </c>
    </row>
    <row r="2654" customFormat="false" ht="12.75" hidden="false" customHeight="false" outlineLevel="0" collapsed="false">
      <c r="A2654" s="1" t="n">
        <v>1393.84912109</v>
      </c>
      <c r="B2654" s="1" t="n">
        <v>4479.30517578</v>
      </c>
    </row>
    <row r="2655" customFormat="false" ht="12.75" hidden="false" customHeight="false" outlineLevel="0" collapsed="false">
      <c r="A2655" s="1" t="n">
        <v>1394.29907227</v>
      </c>
      <c r="B2655" s="1" t="n">
        <v>4445.51660156</v>
      </c>
    </row>
    <row r="2656" customFormat="false" ht="12.75" hidden="false" customHeight="false" outlineLevel="0" collapsed="false">
      <c r="A2656" s="1" t="n">
        <v>1394.74914551</v>
      </c>
      <c r="B2656" s="1" t="n">
        <v>4406.28564453</v>
      </c>
    </row>
    <row r="2657" customFormat="false" ht="12.75" hidden="false" customHeight="false" outlineLevel="0" collapsed="false">
      <c r="A2657" s="1" t="n">
        <v>1395.19909668</v>
      </c>
      <c r="B2657" s="1" t="n">
        <v>4431.95068359</v>
      </c>
    </row>
    <row r="2658" customFormat="false" ht="12.75" hidden="false" customHeight="false" outlineLevel="0" collapsed="false">
      <c r="A2658" s="1" t="n">
        <v>1395.64916992</v>
      </c>
      <c r="B2658" s="1" t="n">
        <v>4503.30859375</v>
      </c>
    </row>
    <row r="2659" customFormat="false" ht="12.75" hidden="false" customHeight="false" outlineLevel="0" collapsed="false">
      <c r="A2659" s="1" t="n">
        <v>1396.09912109</v>
      </c>
      <c r="B2659" s="1" t="n">
        <v>4527.55224609</v>
      </c>
    </row>
    <row r="2660" customFormat="false" ht="12.75" hidden="false" customHeight="false" outlineLevel="0" collapsed="false">
      <c r="A2660" s="1" t="n">
        <v>1396.54907227</v>
      </c>
      <c r="B2660" s="1" t="n">
        <v>4516.39160156</v>
      </c>
    </row>
    <row r="2661" customFormat="false" ht="12.75" hidden="false" customHeight="false" outlineLevel="0" collapsed="false">
      <c r="A2661" s="1" t="n">
        <v>1396.99914551</v>
      </c>
      <c r="B2661" s="1" t="n">
        <v>4493.09814453</v>
      </c>
    </row>
    <row r="2662" customFormat="false" ht="12.75" hidden="false" customHeight="false" outlineLevel="0" collapsed="false">
      <c r="A2662" s="1" t="n">
        <v>1397.44909668</v>
      </c>
      <c r="B2662" s="1" t="n">
        <v>4460.84082031</v>
      </c>
    </row>
    <row r="2663" customFormat="false" ht="12.75" hidden="false" customHeight="false" outlineLevel="0" collapsed="false">
      <c r="A2663" s="1" t="n">
        <v>1397.89916992</v>
      </c>
      <c r="B2663" s="1" t="n">
        <v>4451.66943359</v>
      </c>
    </row>
    <row r="2664" customFormat="false" ht="12.75" hidden="false" customHeight="false" outlineLevel="0" collapsed="false">
      <c r="A2664" s="1" t="n">
        <v>1398.34912109</v>
      </c>
      <c r="B2664" s="1" t="n">
        <v>4417.54589844</v>
      </c>
    </row>
    <row r="2665" customFormat="false" ht="12.75" hidden="false" customHeight="false" outlineLevel="0" collapsed="false">
      <c r="A2665" s="1" t="n">
        <v>1398.79907227</v>
      </c>
      <c r="B2665" s="1" t="n">
        <v>4398.13769531</v>
      </c>
    </row>
    <row r="2666" customFormat="false" ht="12.75" hidden="false" customHeight="false" outlineLevel="0" collapsed="false">
      <c r="A2666" s="1" t="n">
        <v>1399.24914551</v>
      </c>
      <c r="B2666" s="1" t="n">
        <v>4457.15136719</v>
      </c>
    </row>
    <row r="2667" customFormat="false" ht="12.75" hidden="false" customHeight="false" outlineLevel="0" collapsed="false">
      <c r="A2667" s="1" t="n">
        <v>1399.69909668</v>
      </c>
      <c r="B2667" s="1" t="n">
        <v>4459.12646484</v>
      </c>
    </row>
    <row r="2668" customFormat="false" ht="12.75" hidden="false" customHeight="false" outlineLevel="0" collapsed="false">
      <c r="A2668" s="1" t="n">
        <v>1400.14916992</v>
      </c>
      <c r="B2668" s="1" t="n">
        <v>4432.98242188</v>
      </c>
    </row>
    <row r="2669" customFormat="false" ht="12.75" hidden="false" customHeight="false" outlineLevel="0" collapsed="false">
      <c r="A2669" s="1" t="n">
        <v>1400.59912109</v>
      </c>
      <c r="B2669" s="1" t="n">
        <v>4429.19189453</v>
      </c>
    </row>
    <row r="2670" customFormat="false" ht="12.75" hidden="false" customHeight="false" outlineLevel="0" collapsed="false">
      <c r="A2670" s="1" t="n">
        <v>1401.04907227</v>
      </c>
      <c r="B2670" s="1" t="n">
        <v>4466.77294922</v>
      </c>
    </row>
    <row r="2671" customFormat="false" ht="12.75" hidden="false" customHeight="false" outlineLevel="0" collapsed="false">
      <c r="A2671" s="1" t="n">
        <v>1401.49914551</v>
      </c>
      <c r="B2671" s="1" t="n">
        <v>4541.75488281</v>
      </c>
    </row>
    <row r="2672" customFormat="false" ht="12.75" hidden="false" customHeight="false" outlineLevel="0" collapsed="false">
      <c r="A2672" s="1" t="n">
        <v>1401.94909668</v>
      </c>
      <c r="B2672" s="1" t="n">
        <v>4503.90869141</v>
      </c>
    </row>
    <row r="2673" customFormat="false" ht="12.75" hidden="false" customHeight="false" outlineLevel="0" collapsed="false">
      <c r="A2673" s="1" t="n">
        <v>1402.39916992</v>
      </c>
      <c r="B2673" s="1" t="n">
        <v>4531.03222656</v>
      </c>
    </row>
    <row r="2674" customFormat="false" ht="12.75" hidden="false" customHeight="false" outlineLevel="0" collapsed="false">
      <c r="A2674" s="1" t="n">
        <v>1402.84912109</v>
      </c>
      <c r="B2674" s="1" t="n">
        <v>4556.26611328</v>
      </c>
    </row>
    <row r="2675" customFormat="false" ht="12.75" hidden="false" customHeight="false" outlineLevel="0" collapsed="false">
      <c r="A2675" s="1" t="n">
        <v>1403.29907227</v>
      </c>
      <c r="B2675" s="1" t="n">
        <v>4535.94189453</v>
      </c>
    </row>
    <row r="2676" customFormat="false" ht="12.75" hidden="false" customHeight="false" outlineLevel="0" collapsed="false">
      <c r="A2676" s="1" t="n">
        <v>1403.74914551</v>
      </c>
      <c r="B2676" s="1" t="n">
        <v>4477.16601563</v>
      </c>
    </row>
    <row r="2677" customFormat="false" ht="12.75" hidden="false" customHeight="false" outlineLevel="0" collapsed="false">
      <c r="A2677" s="1" t="n">
        <v>1404.19909668</v>
      </c>
      <c r="B2677" s="1" t="n">
        <v>4439.47900391</v>
      </c>
    </row>
    <row r="2678" customFormat="false" ht="12.75" hidden="false" customHeight="false" outlineLevel="0" collapsed="false">
      <c r="A2678" s="1" t="n">
        <v>1404.64916992</v>
      </c>
      <c r="B2678" s="1" t="n">
        <v>4482.70117188</v>
      </c>
    </row>
    <row r="2679" customFormat="false" ht="12.75" hidden="false" customHeight="false" outlineLevel="0" collapsed="false">
      <c r="A2679" s="1" t="n">
        <v>1405.09912109</v>
      </c>
      <c r="B2679" s="1" t="n">
        <v>4539.05566406</v>
      </c>
    </row>
    <row r="2680" customFormat="false" ht="12.75" hidden="false" customHeight="false" outlineLevel="0" collapsed="false">
      <c r="A2680" s="1" t="n">
        <v>1405.54907227</v>
      </c>
      <c r="B2680" s="1" t="n">
        <v>4538.05126953</v>
      </c>
    </row>
    <row r="2681" customFormat="false" ht="12.75" hidden="false" customHeight="false" outlineLevel="0" collapsed="false">
      <c r="A2681" s="1" t="n">
        <v>1405.99914551</v>
      </c>
      <c r="B2681" s="1" t="n">
        <v>4485.29736328</v>
      </c>
    </row>
    <row r="2682" customFormat="false" ht="12.75" hidden="false" customHeight="false" outlineLevel="0" collapsed="false">
      <c r="A2682" s="1" t="n">
        <v>1406.44909668</v>
      </c>
      <c r="B2682" s="1" t="n">
        <v>4508.90136719</v>
      </c>
    </row>
    <row r="2683" customFormat="false" ht="12.75" hidden="false" customHeight="false" outlineLevel="0" collapsed="false">
      <c r="A2683" s="1" t="n">
        <v>1406.89916992</v>
      </c>
      <c r="B2683" s="1" t="n">
        <v>4528.88671875</v>
      </c>
    </row>
    <row r="2684" customFormat="false" ht="12.75" hidden="false" customHeight="false" outlineLevel="0" collapsed="false">
      <c r="A2684" s="1" t="n">
        <v>1407.34912109</v>
      </c>
      <c r="B2684" s="1" t="n">
        <v>4505.09619141</v>
      </c>
    </row>
    <row r="2685" customFormat="false" ht="12.75" hidden="false" customHeight="false" outlineLevel="0" collapsed="false">
      <c r="A2685" s="1" t="n">
        <v>1407.79907227</v>
      </c>
      <c r="B2685" s="1" t="n">
        <v>4426.51220703</v>
      </c>
    </row>
    <row r="2686" customFormat="false" ht="12.75" hidden="false" customHeight="false" outlineLevel="0" collapsed="false">
      <c r="A2686" s="1" t="n">
        <v>1408.24914551</v>
      </c>
      <c r="B2686" s="1" t="n">
        <v>4653.38720703</v>
      </c>
    </row>
    <row r="2687" customFormat="false" ht="12.75" hidden="false" customHeight="false" outlineLevel="0" collapsed="false">
      <c r="A2687" s="1" t="n">
        <v>1408.69909668</v>
      </c>
      <c r="B2687" s="1" t="n">
        <v>4564.80273438</v>
      </c>
    </row>
    <row r="2688" customFormat="false" ht="12.75" hidden="false" customHeight="false" outlineLevel="0" collapsed="false">
      <c r="A2688" s="1" t="n">
        <v>1409.14916992</v>
      </c>
      <c r="B2688" s="1" t="n">
        <v>4499.91113281</v>
      </c>
    </row>
    <row r="2689" customFormat="false" ht="12.75" hidden="false" customHeight="false" outlineLevel="0" collapsed="false">
      <c r="A2689" s="1" t="n">
        <v>1409.59912109</v>
      </c>
      <c r="B2689" s="1" t="n">
        <v>4552.09033203</v>
      </c>
    </row>
    <row r="2690" customFormat="false" ht="12.75" hidden="false" customHeight="false" outlineLevel="0" collapsed="false">
      <c r="A2690" s="1" t="n">
        <v>1410.04907227</v>
      </c>
      <c r="B2690" s="1" t="n">
        <v>4624.01171875</v>
      </c>
    </row>
    <row r="2691" customFormat="false" ht="12.75" hidden="false" customHeight="false" outlineLevel="0" collapsed="false">
      <c r="A2691" s="1" t="n">
        <v>1410.49914551</v>
      </c>
      <c r="B2691" s="1" t="n">
        <v>4346.83447266</v>
      </c>
    </row>
    <row r="2692" customFormat="false" ht="12.75" hidden="false" customHeight="false" outlineLevel="0" collapsed="false">
      <c r="A2692" s="1" t="n">
        <v>1410.94909668</v>
      </c>
      <c r="B2692" s="1" t="n">
        <v>4412.12207031</v>
      </c>
    </row>
    <row r="2693" customFormat="false" ht="12.75" hidden="false" customHeight="false" outlineLevel="0" collapsed="false">
      <c r="A2693" s="1" t="n">
        <v>1411.39916992</v>
      </c>
      <c r="B2693" s="1" t="n">
        <v>4518.57275391</v>
      </c>
    </row>
    <row r="2694" customFormat="false" ht="12.75" hidden="false" customHeight="false" outlineLevel="0" collapsed="false">
      <c r="A2694" s="1" t="n">
        <v>1411.84912109</v>
      </c>
      <c r="B2694" s="1" t="n">
        <v>4526.43164063</v>
      </c>
    </row>
    <row r="2695" customFormat="false" ht="12.75" hidden="false" customHeight="false" outlineLevel="0" collapsed="false">
      <c r="A2695" s="1" t="n">
        <v>1412.29907227</v>
      </c>
      <c r="B2695" s="1" t="n">
        <v>4679.0234375</v>
      </c>
    </row>
    <row r="2696" customFormat="false" ht="12.75" hidden="false" customHeight="false" outlineLevel="0" collapsed="false">
      <c r="A2696" s="1" t="n">
        <v>1412.74914551</v>
      </c>
      <c r="B2696" s="1" t="n">
        <v>4657.44628906</v>
      </c>
    </row>
    <row r="2697" customFormat="false" ht="12.75" hidden="false" customHeight="false" outlineLevel="0" collapsed="false">
      <c r="A2697" s="1" t="n">
        <v>1413.19909668</v>
      </c>
      <c r="B2697" s="1" t="n">
        <v>4682.11865234</v>
      </c>
    </row>
    <row r="2698" customFormat="false" ht="12.75" hidden="false" customHeight="false" outlineLevel="0" collapsed="false">
      <c r="A2698" s="1" t="n">
        <v>1413.64916992</v>
      </c>
      <c r="B2698" s="1" t="n">
        <v>4668.51708984</v>
      </c>
    </row>
    <row r="2699" customFormat="false" ht="12.75" hidden="false" customHeight="false" outlineLevel="0" collapsed="false">
      <c r="A2699" s="1" t="n">
        <v>1414.09912109</v>
      </c>
      <c r="B2699" s="1" t="n">
        <v>4534.95800781</v>
      </c>
    </row>
    <row r="2700" customFormat="false" ht="12.75" hidden="false" customHeight="false" outlineLevel="0" collapsed="false">
      <c r="A2700" s="1" t="n">
        <v>1414.54907227</v>
      </c>
      <c r="B2700" s="1" t="n">
        <v>4422.01513672</v>
      </c>
    </row>
    <row r="2701" customFormat="false" ht="12.75" hidden="false" customHeight="false" outlineLevel="0" collapsed="false">
      <c r="A2701" s="1" t="n">
        <v>1414.99914551</v>
      </c>
      <c r="B2701" s="1" t="n">
        <v>4461.72460938</v>
      </c>
    </row>
    <row r="2702" customFormat="false" ht="12.75" hidden="false" customHeight="false" outlineLevel="0" collapsed="false">
      <c r="A2702" s="1" t="n">
        <v>1415.44909668</v>
      </c>
      <c r="B2702" s="1" t="n">
        <v>4510.77392578</v>
      </c>
    </row>
    <row r="2703" customFormat="false" ht="12.75" hidden="false" customHeight="false" outlineLevel="0" collapsed="false">
      <c r="A2703" s="1" t="n">
        <v>1415.89916992</v>
      </c>
      <c r="B2703" s="1" t="n">
        <v>4516.20458984</v>
      </c>
    </row>
    <row r="2704" customFormat="false" ht="12.75" hidden="false" customHeight="false" outlineLevel="0" collapsed="false">
      <c r="A2704" s="1" t="n">
        <v>1416.34912109</v>
      </c>
      <c r="B2704" s="1" t="n">
        <v>4463.24511719</v>
      </c>
    </row>
    <row r="2705" customFormat="false" ht="12.75" hidden="false" customHeight="false" outlineLevel="0" collapsed="false">
      <c r="A2705" s="1" t="n">
        <v>1416.79907227</v>
      </c>
      <c r="B2705" s="1" t="n">
        <v>4577.12060547</v>
      </c>
    </row>
    <row r="2706" customFormat="false" ht="12.75" hidden="false" customHeight="false" outlineLevel="0" collapsed="false">
      <c r="A2706" s="1" t="n">
        <v>1417.24914551</v>
      </c>
      <c r="B2706" s="1" t="n">
        <v>4589.08007813</v>
      </c>
    </row>
    <row r="2707" customFormat="false" ht="12.75" hidden="false" customHeight="false" outlineLevel="0" collapsed="false">
      <c r="A2707" s="1" t="n">
        <v>1417.69909668</v>
      </c>
      <c r="B2707" s="1" t="n">
        <v>4581.84765625</v>
      </c>
    </row>
    <row r="2708" customFormat="false" ht="12.75" hidden="false" customHeight="false" outlineLevel="0" collapsed="false">
      <c r="A2708" s="1" t="n">
        <v>1418.14916992</v>
      </c>
      <c r="B2708" s="1" t="n">
        <v>4559.1484375</v>
      </c>
    </row>
    <row r="2709" customFormat="false" ht="12.75" hidden="false" customHeight="false" outlineLevel="0" collapsed="false">
      <c r="A2709" s="1" t="n">
        <v>1418.59912109</v>
      </c>
      <c r="B2709" s="1" t="n">
        <v>4457.28417969</v>
      </c>
    </row>
    <row r="2710" customFormat="false" ht="12.75" hidden="false" customHeight="false" outlineLevel="0" collapsed="false">
      <c r="A2710" s="1" t="n">
        <v>1419.04907227</v>
      </c>
      <c r="B2710" s="1" t="n">
        <v>4584.12841797</v>
      </c>
    </row>
    <row r="2711" customFormat="false" ht="12.75" hidden="false" customHeight="false" outlineLevel="0" collapsed="false">
      <c r="A2711" s="1" t="n">
        <v>1419.49914551</v>
      </c>
      <c r="B2711" s="1" t="n">
        <v>4561.80615234</v>
      </c>
    </row>
    <row r="2712" customFormat="false" ht="12.75" hidden="false" customHeight="false" outlineLevel="0" collapsed="false">
      <c r="A2712" s="1" t="n">
        <v>1419.94909668</v>
      </c>
      <c r="B2712" s="1" t="n">
        <v>4533.22802734</v>
      </c>
    </row>
    <row r="2713" customFormat="false" ht="12.75" hidden="false" customHeight="false" outlineLevel="0" collapsed="false">
      <c r="A2713" s="1" t="n">
        <v>1420.39916992</v>
      </c>
      <c r="B2713" s="1" t="n">
        <v>4560.07470703</v>
      </c>
    </row>
    <row r="2714" customFormat="false" ht="12.75" hidden="false" customHeight="false" outlineLevel="0" collapsed="false">
      <c r="A2714" s="1" t="n">
        <v>1420.84912109</v>
      </c>
      <c r="B2714" s="1" t="n">
        <v>4508.65527344</v>
      </c>
    </row>
    <row r="2715" customFormat="false" ht="12.75" hidden="false" customHeight="false" outlineLevel="0" collapsed="false">
      <c r="A2715" s="1" t="n">
        <v>1421.29907227</v>
      </c>
      <c r="B2715" s="1" t="n">
        <v>4552.80615234</v>
      </c>
    </row>
    <row r="2716" customFormat="false" ht="12.75" hidden="false" customHeight="false" outlineLevel="0" collapsed="false">
      <c r="A2716" s="1" t="n">
        <v>1421.74914551</v>
      </c>
      <c r="B2716" s="1" t="n">
        <v>4582.80566406</v>
      </c>
    </row>
    <row r="2717" customFormat="false" ht="12.75" hidden="false" customHeight="false" outlineLevel="0" collapsed="false">
      <c r="A2717" s="1" t="n">
        <v>1422.19909668</v>
      </c>
      <c r="B2717" s="1" t="n">
        <v>4631.49414063</v>
      </c>
    </row>
    <row r="2718" customFormat="false" ht="12.75" hidden="false" customHeight="false" outlineLevel="0" collapsed="false">
      <c r="A2718" s="1" t="n">
        <v>1422.64916992</v>
      </c>
      <c r="B2718" s="1" t="n">
        <v>4713.61181641</v>
      </c>
    </row>
    <row r="2719" customFormat="false" ht="12.75" hidden="false" customHeight="false" outlineLevel="0" collapsed="false">
      <c r="A2719" s="1" t="n">
        <v>1423.09912109</v>
      </c>
      <c r="B2719" s="1" t="n">
        <v>4637.17236328</v>
      </c>
    </row>
    <row r="2720" customFormat="false" ht="12.75" hidden="false" customHeight="false" outlineLevel="0" collapsed="false">
      <c r="A2720" s="1" t="n">
        <v>1423.54907227</v>
      </c>
      <c r="B2720" s="1" t="n">
        <v>4613.38037109</v>
      </c>
    </row>
    <row r="2721" customFormat="false" ht="12.75" hidden="false" customHeight="false" outlineLevel="0" collapsed="false">
      <c r="A2721" s="1" t="n">
        <v>1423.99914551</v>
      </c>
      <c r="B2721" s="1" t="n">
        <v>4617.58984375</v>
      </c>
    </row>
    <row r="2722" customFormat="false" ht="12.75" hidden="false" customHeight="false" outlineLevel="0" collapsed="false">
      <c r="A2722" s="1" t="n">
        <v>1424.44909668</v>
      </c>
      <c r="B2722" s="1" t="n">
        <v>4607.83789063</v>
      </c>
    </row>
    <row r="2723" customFormat="false" ht="12.75" hidden="false" customHeight="false" outlineLevel="0" collapsed="false">
      <c r="A2723" s="1" t="n">
        <v>1424.89916992</v>
      </c>
      <c r="B2723" s="1" t="n">
        <v>4540.66113281</v>
      </c>
    </row>
    <row r="2724" customFormat="false" ht="12.75" hidden="false" customHeight="false" outlineLevel="0" collapsed="false">
      <c r="A2724" s="1" t="n">
        <v>1425.34912109</v>
      </c>
      <c r="B2724" s="1" t="n">
        <v>4555.96728516</v>
      </c>
    </row>
    <row r="2725" customFormat="false" ht="12.75" hidden="false" customHeight="false" outlineLevel="0" collapsed="false">
      <c r="A2725" s="1" t="n">
        <v>1425.79907227</v>
      </c>
      <c r="B2725" s="1" t="n">
        <v>4614.38818359</v>
      </c>
    </row>
    <row r="2726" customFormat="false" ht="12.75" hidden="false" customHeight="false" outlineLevel="0" collapsed="false">
      <c r="A2726" s="1" t="n">
        <v>1426.24914551</v>
      </c>
      <c r="B2726" s="1" t="n">
        <v>4637.37597656</v>
      </c>
    </row>
    <row r="2727" customFormat="false" ht="12.75" hidden="false" customHeight="false" outlineLevel="0" collapsed="false">
      <c r="A2727" s="1" t="n">
        <v>1426.69909668</v>
      </c>
      <c r="B2727" s="1" t="n">
        <v>4624.19335938</v>
      </c>
    </row>
    <row r="2728" customFormat="false" ht="12.75" hidden="false" customHeight="false" outlineLevel="0" collapsed="false">
      <c r="A2728" s="1" t="n">
        <v>1427.14916992</v>
      </c>
      <c r="B2728" s="1" t="n">
        <v>4642.21484375</v>
      </c>
    </row>
    <row r="2729" customFormat="false" ht="12.75" hidden="false" customHeight="false" outlineLevel="0" collapsed="false">
      <c r="A2729" s="1" t="n">
        <v>1427.59912109</v>
      </c>
      <c r="B2729" s="1" t="n">
        <v>4638.36425781</v>
      </c>
    </row>
    <row r="2730" customFormat="false" ht="12.75" hidden="false" customHeight="false" outlineLevel="0" collapsed="false">
      <c r="A2730" s="1" t="n">
        <v>1428.04907227</v>
      </c>
      <c r="B2730" s="1" t="n">
        <v>4648.61572266</v>
      </c>
    </row>
    <row r="2731" customFormat="false" ht="12.75" hidden="false" customHeight="false" outlineLevel="0" collapsed="false">
      <c r="A2731" s="1" t="n">
        <v>1428.49914551</v>
      </c>
      <c r="B2731" s="1" t="n">
        <v>4679.91162109</v>
      </c>
    </row>
    <row r="2732" customFormat="false" ht="12.75" hidden="false" customHeight="false" outlineLevel="0" collapsed="false">
      <c r="A2732" s="1" t="n">
        <v>1428.94909668</v>
      </c>
      <c r="B2732" s="1" t="n">
        <v>4704.23779297</v>
      </c>
    </row>
    <row r="2733" customFormat="false" ht="12.75" hidden="false" customHeight="false" outlineLevel="0" collapsed="false">
      <c r="A2733" s="1" t="n">
        <v>1429.39916992</v>
      </c>
      <c r="B2733" s="1" t="n">
        <v>4606.80908203</v>
      </c>
    </row>
    <row r="2734" customFormat="false" ht="12.75" hidden="false" customHeight="false" outlineLevel="0" collapsed="false">
      <c r="A2734" s="1" t="n">
        <v>1429.84912109</v>
      </c>
      <c r="B2734" s="1" t="n">
        <v>4605.09619141</v>
      </c>
    </row>
    <row r="2735" customFormat="false" ht="12.75" hidden="false" customHeight="false" outlineLevel="0" collapsed="false">
      <c r="A2735" s="1" t="n">
        <v>1430.29907227</v>
      </c>
      <c r="B2735" s="1" t="n">
        <v>4656.90576172</v>
      </c>
    </row>
    <row r="2736" customFormat="false" ht="12.75" hidden="false" customHeight="false" outlineLevel="0" collapsed="false">
      <c r="A2736" s="1" t="n">
        <v>1430.74914551</v>
      </c>
      <c r="B2736" s="1" t="n">
        <v>4726.81591797</v>
      </c>
    </row>
    <row r="2737" customFormat="false" ht="12.75" hidden="false" customHeight="false" outlineLevel="0" collapsed="false">
      <c r="A2737" s="1" t="n">
        <v>1431.19909668</v>
      </c>
      <c r="B2737" s="1" t="n">
        <v>4780.58984375</v>
      </c>
    </row>
    <row r="2738" customFormat="false" ht="12.75" hidden="false" customHeight="false" outlineLevel="0" collapsed="false">
      <c r="A2738" s="1" t="n">
        <v>1431.64916992</v>
      </c>
      <c r="B2738" s="1" t="n">
        <v>4788.4453125</v>
      </c>
    </row>
    <row r="2739" customFormat="false" ht="12.75" hidden="false" customHeight="false" outlineLevel="0" collapsed="false">
      <c r="A2739" s="1" t="n">
        <v>1432.09912109</v>
      </c>
      <c r="B2739" s="1" t="n">
        <v>4713.72412109</v>
      </c>
    </row>
    <row r="2740" customFormat="false" ht="12.75" hidden="false" customHeight="false" outlineLevel="0" collapsed="false">
      <c r="A2740" s="1" t="n">
        <v>1432.54907227</v>
      </c>
      <c r="B2740" s="1" t="n">
        <v>4678.56640625</v>
      </c>
    </row>
    <row r="2741" customFormat="false" ht="12.75" hidden="false" customHeight="false" outlineLevel="0" collapsed="false">
      <c r="A2741" s="1" t="n">
        <v>1432.99914551</v>
      </c>
      <c r="B2741" s="1" t="n">
        <v>4681.63525391</v>
      </c>
    </row>
    <row r="2742" customFormat="false" ht="12.75" hidden="false" customHeight="false" outlineLevel="0" collapsed="false">
      <c r="A2742" s="1" t="n">
        <v>1433.44909668</v>
      </c>
      <c r="B2742" s="1" t="n">
        <v>4678.90332031</v>
      </c>
    </row>
    <row r="2743" customFormat="false" ht="12.75" hidden="false" customHeight="false" outlineLevel="0" collapsed="false">
      <c r="A2743" s="1" t="n">
        <v>1433.89916992</v>
      </c>
      <c r="B2743" s="1" t="n">
        <v>4657.56787109</v>
      </c>
    </row>
    <row r="2744" customFormat="false" ht="12.75" hidden="false" customHeight="false" outlineLevel="0" collapsed="false">
      <c r="A2744" s="1" t="n">
        <v>1434.34912109</v>
      </c>
      <c r="B2744" s="1" t="n">
        <v>4700.45898438</v>
      </c>
    </row>
    <row r="2745" customFormat="false" ht="12.75" hidden="false" customHeight="false" outlineLevel="0" collapsed="false">
      <c r="A2745" s="1" t="n">
        <v>1434.79907227</v>
      </c>
      <c r="B2745" s="1" t="n">
        <v>4754.18994141</v>
      </c>
    </row>
    <row r="2746" customFormat="false" ht="12.75" hidden="false" customHeight="false" outlineLevel="0" collapsed="false">
      <c r="A2746" s="1" t="n">
        <v>1435.24914551</v>
      </c>
      <c r="B2746" s="1" t="n">
        <v>4779.68994141</v>
      </c>
    </row>
    <row r="2747" customFormat="false" ht="12.75" hidden="false" customHeight="false" outlineLevel="0" collapsed="false">
      <c r="A2747" s="1" t="n">
        <v>1435.69909668</v>
      </c>
      <c r="B2747" s="1" t="n">
        <v>4740.21728516</v>
      </c>
    </row>
    <row r="2748" customFormat="false" ht="12.75" hidden="false" customHeight="false" outlineLevel="0" collapsed="false">
      <c r="A2748" s="1" t="n">
        <v>1436.14916992</v>
      </c>
      <c r="B2748" s="1" t="n">
        <v>4736.29345703</v>
      </c>
    </row>
    <row r="2749" customFormat="false" ht="12.75" hidden="false" customHeight="false" outlineLevel="0" collapsed="false">
      <c r="A2749" s="1" t="n">
        <v>1436.59912109</v>
      </c>
      <c r="B2749" s="1" t="n">
        <v>4764.50830078</v>
      </c>
    </row>
    <row r="2750" customFormat="false" ht="12.75" hidden="false" customHeight="false" outlineLevel="0" collapsed="false">
      <c r="A2750" s="1" t="n">
        <v>1437.04907227</v>
      </c>
      <c r="B2750" s="1" t="n">
        <v>4804.22802734</v>
      </c>
    </row>
    <row r="2751" customFormat="false" ht="12.75" hidden="false" customHeight="false" outlineLevel="0" collapsed="false">
      <c r="A2751" s="1" t="n">
        <v>1437.49914551</v>
      </c>
      <c r="B2751" s="1" t="n">
        <v>4831.86523438</v>
      </c>
    </row>
    <row r="2752" customFormat="false" ht="12.75" hidden="false" customHeight="false" outlineLevel="0" collapsed="false">
      <c r="A2752" s="1" t="n">
        <v>1437.94909668</v>
      </c>
      <c r="B2752" s="1" t="n">
        <v>4810.44042969</v>
      </c>
    </row>
    <row r="2753" customFormat="false" ht="12.75" hidden="false" customHeight="false" outlineLevel="0" collapsed="false">
      <c r="A2753" s="1" t="n">
        <v>1438.39916992</v>
      </c>
      <c r="B2753" s="1" t="n">
        <v>4785.50878906</v>
      </c>
    </row>
    <row r="2754" customFormat="false" ht="12.75" hidden="false" customHeight="false" outlineLevel="0" collapsed="false">
      <c r="A2754" s="1" t="n">
        <v>1438.84912109</v>
      </c>
      <c r="B2754" s="1" t="n">
        <v>4777.87841797</v>
      </c>
    </row>
    <row r="2755" customFormat="false" ht="12.75" hidden="false" customHeight="false" outlineLevel="0" collapsed="false">
      <c r="A2755" s="1" t="n">
        <v>1439.29907227</v>
      </c>
      <c r="B2755" s="1" t="n">
        <v>4773.91699219</v>
      </c>
    </row>
    <row r="2756" customFormat="false" ht="12.75" hidden="false" customHeight="false" outlineLevel="0" collapsed="false">
      <c r="A2756" s="1" t="n">
        <v>1439.74914551</v>
      </c>
      <c r="B2756" s="1" t="n">
        <v>4769.05029297</v>
      </c>
    </row>
    <row r="2757" customFormat="false" ht="12.75" hidden="false" customHeight="false" outlineLevel="0" collapsed="false">
      <c r="A2757" s="1" t="n">
        <v>1440.19909668</v>
      </c>
      <c r="B2757" s="1" t="n">
        <v>4840.17578125</v>
      </c>
    </row>
    <row r="2758" customFormat="false" ht="12.75" hidden="false" customHeight="false" outlineLevel="0" collapsed="false">
      <c r="A2758" s="1" t="n">
        <v>1440.64916992</v>
      </c>
      <c r="B2758" s="1" t="n">
        <v>4907.30761719</v>
      </c>
    </row>
    <row r="2759" customFormat="false" ht="12.75" hidden="false" customHeight="false" outlineLevel="0" collapsed="false">
      <c r="A2759" s="1" t="n">
        <v>1441.09912109</v>
      </c>
      <c r="B2759" s="1" t="n">
        <v>4900.07666016</v>
      </c>
    </row>
    <row r="2760" customFormat="false" ht="12.75" hidden="false" customHeight="false" outlineLevel="0" collapsed="false">
      <c r="A2760" s="1" t="n">
        <v>1441.54907227</v>
      </c>
      <c r="B2760" s="1" t="n">
        <v>4839.91503906</v>
      </c>
    </row>
    <row r="2761" customFormat="false" ht="12.75" hidden="false" customHeight="false" outlineLevel="0" collapsed="false">
      <c r="A2761" s="1" t="n">
        <v>1441.99914551</v>
      </c>
      <c r="B2761" s="1" t="n">
        <v>4790.68359375</v>
      </c>
    </row>
    <row r="2762" customFormat="false" ht="12.75" hidden="false" customHeight="false" outlineLevel="0" collapsed="false">
      <c r="A2762" s="1" t="n">
        <v>1442.44909668</v>
      </c>
      <c r="B2762" s="1" t="n">
        <v>4922.21582031</v>
      </c>
    </row>
    <row r="2763" customFormat="false" ht="12.75" hidden="false" customHeight="false" outlineLevel="0" collapsed="false">
      <c r="A2763" s="1" t="n">
        <v>1442.89916992</v>
      </c>
      <c r="B2763" s="1" t="n">
        <v>4918.62304688</v>
      </c>
    </row>
    <row r="2764" customFormat="false" ht="12.75" hidden="false" customHeight="false" outlineLevel="0" collapsed="false">
      <c r="A2764" s="1" t="n">
        <v>1443.34912109</v>
      </c>
      <c r="B2764" s="1" t="n">
        <v>4875.64306641</v>
      </c>
    </row>
    <row r="2765" customFormat="false" ht="12.75" hidden="false" customHeight="false" outlineLevel="0" collapsed="false">
      <c r="A2765" s="1" t="n">
        <v>1443.79907227</v>
      </c>
      <c r="B2765" s="1" t="n">
        <v>4852.94970703</v>
      </c>
    </row>
    <row r="2766" customFormat="false" ht="12.75" hidden="false" customHeight="false" outlineLevel="0" collapsed="false">
      <c r="A2766" s="1" t="n">
        <v>1444.24914551</v>
      </c>
      <c r="B2766" s="1" t="n">
        <v>4894.68652344</v>
      </c>
    </row>
    <row r="2767" customFormat="false" ht="12.75" hidden="false" customHeight="false" outlineLevel="0" collapsed="false">
      <c r="A2767" s="1" t="n">
        <v>1444.69909668</v>
      </c>
      <c r="B2767" s="1" t="n">
        <v>4867.93994141</v>
      </c>
    </row>
    <row r="2768" customFormat="false" ht="12.75" hidden="false" customHeight="false" outlineLevel="0" collapsed="false">
      <c r="A2768" s="1" t="n">
        <v>1445.14916992</v>
      </c>
      <c r="B2768" s="1" t="n">
        <v>4867.23144531</v>
      </c>
    </row>
    <row r="2769" customFormat="false" ht="12.75" hidden="false" customHeight="false" outlineLevel="0" collapsed="false">
      <c r="A2769" s="1" t="n">
        <v>1445.59912109</v>
      </c>
      <c r="B2769" s="1" t="n">
        <v>4856.99121094</v>
      </c>
    </row>
    <row r="2770" customFormat="false" ht="12.75" hidden="false" customHeight="false" outlineLevel="0" collapsed="false">
      <c r="A2770" s="1" t="n">
        <v>1446.04907227</v>
      </c>
      <c r="B2770" s="1" t="n">
        <v>4823.86523438</v>
      </c>
    </row>
    <row r="2771" customFormat="false" ht="12.75" hidden="false" customHeight="false" outlineLevel="0" collapsed="false">
      <c r="A2771" s="1" t="n">
        <v>1446.49914551</v>
      </c>
      <c r="B2771" s="1" t="n">
        <v>4806.76513672</v>
      </c>
    </row>
    <row r="2772" customFormat="false" ht="12.75" hidden="false" customHeight="false" outlineLevel="0" collapsed="false">
      <c r="A2772" s="1" t="n">
        <v>1446.94909668</v>
      </c>
      <c r="B2772" s="1" t="n">
        <v>4775.36376953</v>
      </c>
    </row>
    <row r="2773" customFormat="false" ht="12.75" hidden="false" customHeight="false" outlineLevel="0" collapsed="false">
      <c r="A2773" s="1" t="n">
        <v>1447.39916992</v>
      </c>
      <c r="B2773" s="1" t="n">
        <v>4872.53076172</v>
      </c>
    </row>
    <row r="2774" customFormat="false" ht="12.75" hidden="false" customHeight="false" outlineLevel="0" collapsed="false">
      <c r="A2774" s="1" t="n">
        <v>1447.84912109</v>
      </c>
      <c r="B2774" s="1" t="n">
        <v>4955.13330078</v>
      </c>
    </row>
    <row r="2775" customFormat="false" ht="12.75" hidden="false" customHeight="false" outlineLevel="0" collapsed="false">
      <c r="A2775" s="1" t="n">
        <v>1448.29907227</v>
      </c>
      <c r="B2775" s="1" t="n">
        <v>4891.60302734</v>
      </c>
    </row>
    <row r="2776" customFormat="false" ht="12.75" hidden="false" customHeight="false" outlineLevel="0" collapsed="false">
      <c r="A2776" s="1" t="n">
        <v>1448.74914551</v>
      </c>
      <c r="B2776" s="1" t="n">
        <v>4813.82128906</v>
      </c>
    </row>
    <row r="2777" customFormat="false" ht="12.75" hidden="false" customHeight="false" outlineLevel="0" collapsed="false">
      <c r="A2777" s="1" t="n">
        <v>1449.19909668</v>
      </c>
      <c r="B2777" s="1" t="n">
        <v>4836.03173828</v>
      </c>
    </row>
    <row r="2778" customFormat="false" ht="12.75" hidden="false" customHeight="false" outlineLevel="0" collapsed="false">
      <c r="A2778" s="1" t="n">
        <v>1449.64916992</v>
      </c>
      <c r="B2778" s="1" t="n">
        <v>4857.02001953</v>
      </c>
    </row>
    <row r="2779" customFormat="false" ht="12.75" hidden="false" customHeight="false" outlineLevel="0" collapsed="false">
      <c r="A2779" s="1" t="n">
        <v>1450.09912109</v>
      </c>
      <c r="B2779" s="1" t="n">
        <v>4877.04345703</v>
      </c>
    </row>
    <row r="2780" customFormat="false" ht="12.75" hidden="false" customHeight="false" outlineLevel="0" collapsed="false">
      <c r="A2780" s="1" t="n">
        <v>1450.54907227</v>
      </c>
      <c r="B2780" s="1" t="n">
        <v>4926.06738281</v>
      </c>
    </row>
    <row r="2781" customFormat="false" ht="12.75" hidden="false" customHeight="false" outlineLevel="0" collapsed="false">
      <c r="A2781" s="1" t="n">
        <v>1450.99914551</v>
      </c>
      <c r="B2781" s="1" t="n">
        <v>4939.17675781</v>
      </c>
    </row>
    <row r="2782" customFormat="false" ht="12.75" hidden="false" customHeight="false" outlineLevel="0" collapsed="false">
      <c r="A2782" s="1" t="n">
        <v>1451.44909668</v>
      </c>
      <c r="B2782" s="1" t="n">
        <v>4969.60009766</v>
      </c>
    </row>
    <row r="2783" customFormat="false" ht="12.75" hidden="false" customHeight="false" outlineLevel="0" collapsed="false">
      <c r="A2783" s="1" t="n">
        <v>1451.89916992</v>
      </c>
      <c r="B2783" s="1" t="n">
        <v>4972.26660156</v>
      </c>
    </row>
    <row r="2784" customFormat="false" ht="12.75" hidden="false" customHeight="false" outlineLevel="0" collapsed="false">
      <c r="A2784" s="1" t="n">
        <v>1452.34912109</v>
      </c>
      <c r="B2784" s="1" t="n">
        <v>4961.32080078</v>
      </c>
    </row>
    <row r="2785" customFormat="false" ht="12.75" hidden="false" customHeight="false" outlineLevel="0" collapsed="false">
      <c r="A2785" s="1" t="n">
        <v>1452.79907227</v>
      </c>
      <c r="B2785" s="1" t="n">
        <v>5006.48291016</v>
      </c>
    </row>
    <row r="2786" customFormat="false" ht="12.75" hidden="false" customHeight="false" outlineLevel="0" collapsed="false">
      <c r="A2786" s="1" t="n">
        <v>1453.24914551</v>
      </c>
      <c r="B2786" s="1" t="n">
        <v>5067.87646484</v>
      </c>
    </row>
    <row r="2787" customFormat="false" ht="12.75" hidden="false" customHeight="false" outlineLevel="0" collapsed="false">
      <c r="A2787" s="1" t="n">
        <v>1453.69909668</v>
      </c>
      <c r="B2787" s="1" t="n">
        <v>5048.20068359</v>
      </c>
    </row>
    <row r="2788" customFormat="false" ht="12.75" hidden="false" customHeight="false" outlineLevel="0" collapsed="false">
      <c r="A2788" s="1" t="n">
        <v>1454.14916992</v>
      </c>
      <c r="B2788" s="1" t="n">
        <v>5020.05859375</v>
      </c>
    </row>
    <row r="2789" customFormat="false" ht="12.75" hidden="false" customHeight="false" outlineLevel="0" collapsed="false">
      <c r="A2789" s="1" t="n">
        <v>1454.59912109</v>
      </c>
      <c r="B2789" s="1" t="n">
        <v>5016.59277344</v>
      </c>
    </row>
    <row r="2790" customFormat="false" ht="12.75" hidden="false" customHeight="false" outlineLevel="0" collapsed="false">
      <c r="A2790" s="1" t="n">
        <v>1455.04907227</v>
      </c>
      <c r="B2790" s="1" t="n">
        <v>4981.63183594</v>
      </c>
    </row>
    <row r="2791" customFormat="false" ht="12.75" hidden="false" customHeight="false" outlineLevel="0" collapsed="false">
      <c r="A2791" s="1" t="n">
        <v>1455.49914551</v>
      </c>
      <c r="B2791" s="1" t="n">
        <v>4981.01953125</v>
      </c>
    </row>
    <row r="2792" customFormat="false" ht="12.75" hidden="false" customHeight="false" outlineLevel="0" collapsed="false">
      <c r="A2792" s="1" t="n">
        <v>1455.94909668</v>
      </c>
      <c r="B2792" s="1" t="n">
        <v>5012.53515625</v>
      </c>
    </row>
    <row r="2793" customFormat="false" ht="12.75" hidden="false" customHeight="false" outlineLevel="0" collapsed="false">
      <c r="A2793" s="1" t="n">
        <v>1456.39916992</v>
      </c>
      <c r="B2793" s="1" t="n">
        <v>5048.15625</v>
      </c>
    </row>
    <row r="2794" customFormat="false" ht="12.75" hidden="false" customHeight="false" outlineLevel="0" collapsed="false">
      <c r="A2794" s="1" t="n">
        <v>1456.84912109</v>
      </c>
      <c r="B2794" s="1" t="n">
        <v>5053.53759766</v>
      </c>
    </row>
    <row r="2795" customFormat="false" ht="12.75" hidden="false" customHeight="false" outlineLevel="0" collapsed="false">
      <c r="A2795" s="1" t="n">
        <v>1457.29907227</v>
      </c>
      <c r="B2795" s="1" t="n">
        <v>4973.08789063</v>
      </c>
    </row>
    <row r="2796" customFormat="false" ht="12.75" hidden="false" customHeight="false" outlineLevel="0" collapsed="false">
      <c r="A2796" s="1" t="n">
        <v>1457.74914551</v>
      </c>
      <c r="B2796" s="1" t="n">
        <v>4874.03320313</v>
      </c>
    </row>
    <row r="2797" customFormat="false" ht="12.75" hidden="false" customHeight="false" outlineLevel="0" collapsed="false">
      <c r="A2797" s="1" t="n">
        <v>1458.19909668</v>
      </c>
      <c r="B2797" s="1" t="n">
        <v>4921.61181641</v>
      </c>
    </row>
    <row r="2798" customFormat="false" ht="12.75" hidden="false" customHeight="false" outlineLevel="0" collapsed="false">
      <c r="A2798" s="1" t="n">
        <v>1458.64916992</v>
      </c>
      <c r="B2798" s="1" t="n">
        <v>5043.06933594</v>
      </c>
    </row>
    <row r="2799" customFormat="false" ht="12.75" hidden="false" customHeight="false" outlineLevel="0" collapsed="false">
      <c r="A2799" s="1" t="n">
        <v>1459.09912109</v>
      </c>
      <c r="B2799" s="1" t="n">
        <v>5076.21435547</v>
      </c>
    </row>
    <row r="2800" customFormat="false" ht="12.75" hidden="false" customHeight="false" outlineLevel="0" collapsed="false">
      <c r="A2800" s="1" t="n">
        <v>1459.54907227</v>
      </c>
      <c r="B2800" s="1" t="n">
        <v>4963.20800781</v>
      </c>
    </row>
    <row r="2801" customFormat="false" ht="12.75" hidden="false" customHeight="false" outlineLevel="0" collapsed="false">
      <c r="A2801" s="1" t="n">
        <v>1459.99914551</v>
      </c>
      <c r="B2801" s="1" t="n">
        <v>5037.83105469</v>
      </c>
    </row>
    <row r="2802" customFormat="false" ht="12.75" hidden="false" customHeight="false" outlineLevel="0" collapsed="false">
      <c r="A2802" s="1" t="n">
        <v>1460.44909668</v>
      </c>
      <c r="B2802" s="1" t="n">
        <v>5097.3515625</v>
      </c>
    </row>
    <row r="2803" customFormat="false" ht="12.75" hidden="false" customHeight="false" outlineLevel="0" collapsed="false">
      <c r="A2803" s="1" t="n">
        <v>1460.89916992</v>
      </c>
      <c r="B2803" s="1" t="n">
        <v>5115.40332031</v>
      </c>
    </row>
    <row r="2804" customFormat="false" ht="12.75" hidden="false" customHeight="false" outlineLevel="0" collapsed="false">
      <c r="A2804" s="1" t="n">
        <v>1461.34912109</v>
      </c>
      <c r="B2804" s="1" t="n">
        <v>5212.64257813</v>
      </c>
    </row>
    <row r="2805" customFormat="false" ht="12.75" hidden="false" customHeight="false" outlineLevel="0" collapsed="false">
      <c r="A2805" s="1" t="n">
        <v>1461.79907227</v>
      </c>
      <c r="B2805" s="1" t="n">
        <v>5136.44873047</v>
      </c>
    </row>
    <row r="2806" customFormat="false" ht="12.75" hidden="false" customHeight="false" outlineLevel="0" collapsed="false">
      <c r="A2806" s="1" t="n">
        <v>1462.24914551</v>
      </c>
      <c r="B2806" s="1" t="n">
        <v>5072.41845703</v>
      </c>
    </row>
    <row r="2807" customFormat="false" ht="12.75" hidden="false" customHeight="false" outlineLevel="0" collapsed="false">
      <c r="A2807" s="1" t="n">
        <v>1462.69909668</v>
      </c>
      <c r="B2807" s="1" t="n">
        <v>5039.38183594</v>
      </c>
    </row>
    <row r="2808" customFormat="false" ht="12.75" hidden="false" customHeight="false" outlineLevel="0" collapsed="false">
      <c r="A2808" s="1" t="n">
        <v>1463.14916992</v>
      </c>
      <c r="B2808" s="1" t="n">
        <v>5034.40625</v>
      </c>
    </row>
    <row r="2809" customFormat="false" ht="12.75" hidden="false" customHeight="false" outlineLevel="0" collapsed="false">
      <c r="A2809" s="1" t="n">
        <v>1463.59912109</v>
      </c>
      <c r="B2809" s="1" t="n">
        <v>5017.8984375</v>
      </c>
    </row>
    <row r="2810" customFormat="false" ht="12.75" hidden="false" customHeight="false" outlineLevel="0" collapsed="false">
      <c r="A2810" s="1" t="n">
        <v>1464.04907227</v>
      </c>
      <c r="B2810" s="1" t="n">
        <v>5144.78515625</v>
      </c>
    </row>
    <row r="2811" customFormat="false" ht="12.75" hidden="false" customHeight="false" outlineLevel="0" collapsed="false">
      <c r="A2811" s="1" t="n">
        <v>1464.49914551</v>
      </c>
      <c r="B2811" s="1" t="n">
        <v>5091.38085938</v>
      </c>
    </row>
    <row r="2812" customFormat="false" ht="12.75" hidden="false" customHeight="false" outlineLevel="0" collapsed="false">
      <c r="A2812" s="1" t="n">
        <v>1464.94909668</v>
      </c>
      <c r="B2812" s="1" t="n">
        <v>4975.89794922</v>
      </c>
    </row>
    <row r="2813" customFormat="false" ht="12.75" hidden="false" customHeight="false" outlineLevel="0" collapsed="false">
      <c r="A2813" s="1" t="n">
        <v>1465.39916992</v>
      </c>
      <c r="B2813" s="1" t="n">
        <v>5289.76904297</v>
      </c>
    </row>
    <row r="2814" customFormat="false" ht="12.75" hidden="false" customHeight="false" outlineLevel="0" collapsed="false">
      <c r="A2814" s="1" t="n">
        <v>1465.84912109</v>
      </c>
      <c r="B2814" s="1" t="n">
        <v>4964.47314453</v>
      </c>
    </row>
    <row r="2815" customFormat="false" ht="12.75" hidden="false" customHeight="false" outlineLevel="0" collapsed="false">
      <c r="A2815" s="1" t="n">
        <v>1466.29907227</v>
      </c>
      <c r="B2815" s="1" t="n">
        <v>4989.80175781</v>
      </c>
    </row>
    <row r="2816" customFormat="false" ht="12.75" hidden="false" customHeight="false" outlineLevel="0" collapsed="false">
      <c r="A2816" s="1" t="n">
        <v>1466.74914551</v>
      </c>
      <c r="B2816" s="1" t="n">
        <v>5019.61230469</v>
      </c>
    </row>
    <row r="2817" customFormat="false" ht="12.75" hidden="false" customHeight="false" outlineLevel="0" collapsed="false">
      <c r="A2817" s="1" t="n">
        <v>1467.19909668</v>
      </c>
      <c r="B2817" s="1" t="n">
        <v>7514.25585938</v>
      </c>
    </row>
    <row r="2818" customFormat="false" ht="12.75" hidden="false" customHeight="false" outlineLevel="0" collapsed="false">
      <c r="A2818" s="1" t="n">
        <v>1467.64916992</v>
      </c>
      <c r="B2818" s="1" t="n">
        <v>8959.81542969</v>
      </c>
    </row>
    <row r="2819" customFormat="false" ht="12.75" hidden="false" customHeight="false" outlineLevel="0" collapsed="false">
      <c r="A2819" s="1" t="n">
        <v>1468.09912109</v>
      </c>
      <c r="B2819" s="1" t="n">
        <v>9477.69140625</v>
      </c>
    </row>
    <row r="2820" customFormat="false" ht="12.75" hidden="false" customHeight="false" outlineLevel="0" collapsed="false">
      <c r="A2820" s="1" t="n">
        <v>1468.54907227</v>
      </c>
      <c r="B2820" s="1" t="n">
        <v>10096.77441406</v>
      </c>
    </row>
    <row r="2821" customFormat="false" ht="12.75" hidden="false" customHeight="false" outlineLevel="0" collapsed="false">
      <c r="A2821" s="1" t="n">
        <v>1468.99914551</v>
      </c>
      <c r="B2821" s="1" t="n">
        <v>10515.38574219</v>
      </c>
    </row>
    <row r="2822" customFormat="false" ht="12.75" hidden="false" customHeight="false" outlineLevel="0" collapsed="false">
      <c r="A2822" s="1" t="n">
        <v>1469.44909668</v>
      </c>
      <c r="B2822" s="1" t="n">
        <v>10702.65429688</v>
      </c>
    </row>
    <row r="2823" customFormat="false" ht="12.75" hidden="false" customHeight="false" outlineLevel="0" collapsed="false">
      <c r="A2823" s="1" t="n">
        <v>1469.89916992</v>
      </c>
      <c r="B2823" s="1" t="n">
        <v>11219.01367188</v>
      </c>
    </row>
    <row r="2824" customFormat="false" ht="12.75" hidden="false" customHeight="false" outlineLevel="0" collapsed="false">
      <c r="A2824" s="1" t="n">
        <v>1470.34912109</v>
      </c>
      <c r="B2824" s="1" t="n">
        <v>11705.71777344</v>
      </c>
    </row>
    <row r="2825" customFormat="false" ht="12.75" hidden="false" customHeight="false" outlineLevel="0" collapsed="false">
      <c r="A2825" s="1" t="n">
        <v>1470.79907227</v>
      </c>
      <c r="B2825" s="1" t="n">
        <v>12078.70507813</v>
      </c>
    </row>
    <row r="2826" customFormat="false" ht="12.75" hidden="false" customHeight="false" outlineLevel="0" collapsed="false">
      <c r="A2826" s="1" t="n">
        <v>1471.24914551</v>
      </c>
      <c r="B2826" s="1" t="n">
        <v>12362.41796875</v>
      </c>
    </row>
    <row r="2827" customFormat="false" ht="12.75" hidden="false" customHeight="false" outlineLevel="0" collapsed="false">
      <c r="A2827" s="1" t="n">
        <v>1471.69909668</v>
      </c>
      <c r="B2827" s="1" t="n">
        <v>12545.17578125</v>
      </c>
    </row>
    <row r="2828" customFormat="false" ht="12.75" hidden="false" customHeight="false" outlineLevel="0" collapsed="false">
      <c r="A2828" s="1" t="n">
        <v>1472.14916992</v>
      </c>
      <c r="B2828" s="1" t="n">
        <v>12547.44238281</v>
      </c>
    </row>
    <row r="2829" customFormat="false" ht="12.75" hidden="false" customHeight="false" outlineLevel="0" collapsed="false">
      <c r="A2829" s="1" t="n">
        <v>1472.59912109</v>
      </c>
      <c r="B2829" s="1" t="n">
        <v>12318.04296875</v>
      </c>
    </row>
    <row r="2830" customFormat="false" ht="12.75" hidden="false" customHeight="false" outlineLevel="0" collapsed="false">
      <c r="A2830" s="1" t="n">
        <v>1473.04907227</v>
      </c>
      <c r="B2830" s="1" t="n">
        <v>12392.87011719</v>
      </c>
    </row>
    <row r="2831" customFormat="false" ht="12.75" hidden="false" customHeight="false" outlineLevel="0" collapsed="false">
      <c r="A2831" s="1" t="n">
        <v>1473.49914551</v>
      </c>
      <c r="B2831" s="1" t="n">
        <v>12350.0390625</v>
      </c>
    </row>
    <row r="2832" customFormat="false" ht="12.75" hidden="false" customHeight="false" outlineLevel="0" collapsed="false">
      <c r="A2832" s="1" t="n">
        <v>1473.94909668</v>
      </c>
      <c r="B2832" s="1" t="n">
        <v>12560.91308594</v>
      </c>
    </row>
    <row r="2833" customFormat="false" ht="12.75" hidden="false" customHeight="false" outlineLevel="0" collapsed="false">
      <c r="A2833" s="1" t="n">
        <v>1474.39916992</v>
      </c>
      <c r="B2833" s="1" t="n">
        <v>12555.61914063</v>
      </c>
    </row>
    <row r="2834" customFormat="false" ht="12.75" hidden="false" customHeight="false" outlineLevel="0" collapsed="false">
      <c r="A2834" s="1" t="n">
        <v>1474.84912109</v>
      </c>
      <c r="B2834" s="1" t="n">
        <v>12476.49609375</v>
      </c>
    </row>
    <row r="2835" customFormat="false" ht="12.75" hidden="false" customHeight="false" outlineLevel="0" collapsed="false">
      <c r="A2835" s="1" t="n">
        <v>1475.29907227</v>
      </c>
      <c r="B2835" s="1" t="n">
        <v>12528.04394531</v>
      </c>
    </row>
    <row r="2836" customFormat="false" ht="12.75" hidden="false" customHeight="false" outlineLevel="0" collapsed="false">
      <c r="A2836" s="1" t="n">
        <v>1475.74914551</v>
      </c>
      <c r="B2836" s="1" t="n">
        <v>12490.70117188</v>
      </c>
    </row>
    <row r="2837" customFormat="false" ht="12.75" hidden="false" customHeight="false" outlineLevel="0" collapsed="false">
      <c r="A2837" s="1" t="n">
        <v>1476.19909668</v>
      </c>
      <c r="B2837" s="1" t="n">
        <v>12405.17089844</v>
      </c>
    </row>
    <row r="2838" customFormat="false" ht="12.75" hidden="false" customHeight="false" outlineLevel="0" collapsed="false">
      <c r="A2838" s="1" t="n">
        <v>1476.64916992</v>
      </c>
      <c r="B2838" s="1" t="n">
        <v>12714.65820313</v>
      </c>
    </row>
    <row r="2839" customFormat="false" ht="12.75" hidden="false" customHeight="false" outlineLevel="0" collapsed="false">
      <c r="A2839" s="1" t="n">
        <v>1477.09912109</v>
      </c>
      <c r="B2839" s="1" t="n">
        <v>12714.23242188</v>
      </c>
    </row>
    <row r="2840" customFormat="false" ht="12.75" hidden="false" customHeight="false" outlineLevel="0" collapsed="false">
      <c r="A2840" s="1" t="n">
        <v>1477.54907227</v>
      </c>
      <c r="B2840" s="1" t="n">
        <v>12446.46972656</v>
      </c>
    </row>
    <row r="2841" customFormat="false" ht="12.75" hidden="false" customHeight="false" outlineLevel="0" collapsed="false">
      <c r="A2841" s="1" t="n">
        <v>1477.99914551</v>
      </c>
      <c r="B2841" s="1" t="n">
        <v>12505.42675781</v>
      </c>
    </row>
    <row r="2842" customFormat="false" ht="12.75" hidden="false" customHeight="false" outlineLevel="0" collapsed="false">
      <c r="A2842" s="1" t="n">
        <v>1478.44909668</v>
      </c>
      <c r="B2842" s="1" t="n">
        <v>12825.40722656</v>
      </c>
    </row>
    <row r="2843" customFormat="false" ht="12.75" hidden="false" customHeight="false" outlineLevel="0" collapsed="false">
      <c r="A2843" s="1" t="n">
        <v>1478.89916992</v>
      </c>
      <c r="B2843" s="1" t="n">
        <v>12863.96191406</v>
      </c>
    </row>
    <row r="2844" customFormat="false" ht="12.75" hidden="false" customHeight="false" outlineLevel="0" collapsed="false">
      <c r="A2844" s="1" t="n">
        <v>1479.34912109</v>
      </c>
      <c r="B2844" s="1" t="n">
        <v>12862.49121094</v>
      </c>
    </row>
    <row r="2845" customFormat="false" ht="12.75" hidden="false" customHeight="false" outlineLevel="0" collapsed="false">
      <c r="A2845" s="1" t="n">
        <v>1479.79907227</v>
      </c>
      <c r="B2845" s="1" t="n">
        <v>12629.18652344</v>
      </c>
    </row>
    <row r="2846" customFormat="false" ht="12.75" hidden="false" customHeight="false" outlineLevel="0" collapsed="false">
      <c r="A2846" s="1" t="n">
        <v>1480.24914551</v>
      </c>
      <c r="B2846" s="1" t="n">
        <v>12621.68847656</v>
      </c>
    </row>
    <row r="2847" customFormat="false" ht="12.75" hidden="false" customHeight="false" outlineLevel="0" collapsed="false">
      <c r="A2847" s="1" t="n">
        <v>1480.69909668</v>
      </c>
      <c r="B2847" s="1" t="n">
        <v>12783.93066406</v>
      </c>
    </row>
    <row r="2848" customFormat="false" ht="12.75" hidden="false" customHeight="false" outlineLevel="0" collapsed="false">
      <c r="A2848" s="1" t="n">
        <v>1481.14916992</v>
      </c>
      <c r="B2848" s="1" t="n">
        <v>12903.99414063</v>
      </c>
    </row>
    <row r="2849" customFormat="false" ht="12.75" hidden="false" customHeight="false" outlineLevel="0" collapsed="false">
      <c r="A2849" s="1" t="n">
        <v>1481.59912109</v>
      </c>
      <c r="B2849" s="1" t="n">
        <v>12919.77148438</v>
      </c>
    </row>
    <row r="2850" customFormat="false" ht="12.75" hidden="false" customHeight="false" outlineLevel="0" collapsed="false">
      <c r="A2850" s="1" t="n">
        <v>1482.04907227</v>
      </c>
      <c r="B2850" s="1" t="n">
        <v>12761.81738281</v>
      </c>
    </row>
    <row r="2851" customFormat="false" ht="12.75" hidden="false" customHeight="false" outlineLevel="0" collapsed="false">
      <c r="A2851" s="1" t="n">
        <v>1482.49914551</v>
      </c>
      <c r="B2851" s="1" t="n">
        <v>12310.63085938</v>
      </c>
    </row>
    <row r="2852" customFormat="false" ht="12.75" hidden="false" customHeight="false" outlineLevel="0" collapsed="false">
      <c r="A2852" s="1" t="n">
        <v>1482.94909668</v>
      </c>
      <c r="B2852" s="1" t="n">
        <v>12301.35351563</v>
      </c>
    </row>
    <row r="2853" customFormat="false" ht="12.75" hidden="false" customHeight="false" outlineLevel="0" collapsed="false">
      <c r="A2853" s="1" t="n">
        <v>1483.39916992</v>
      </c>
      <c r="B2853" s="1" t="n">
        <v>12333.05371094</v>
      </c>
    </row>
    <row r="2854" customFormat="false" ht="12.75" hidden="false" customHeight="false" outlineLevel="0" collapsed="false">
      <c r="A2854" s="1" t="n">
        <v>1483.84912109</v>
      </c>
      <c r="B2854" s="1" t="n">
        <v>12620.77441406</v>
      </c>
    </row>
    <row r="2855" customFormat="false" ht="12.75" hidden="false" customHeight="false" outlineLevel="0" collapsed="false">
      <c r="A2855" s="1" t="n">
        <v>1484.29907227</v>
      </c>
      <c r="B2855" s="1" t="n">
        <v>12801.1484375</v>
      </c>
    </row>
    <row r="2856" customFormat="false" ht="12.75" hidden="false" customHeight="false" outlineLevel="0" collapsed="false">
      <c r="A2856" s="1" t="n">
        <v>1484.74914551</v>
      </c>
      <c r="B2856" s="1" t="n">
        <v>12862.13085938</v>
      </c>
    </row>
    <row r="2857" customFormat="false" ht="12.75" hidden="false" customHeight="false" outlineLevel="0" collapsed="false">
      <c r="A2857" s="1" t="n">
        <v>1485.19909668</v>
      </c>
      <c r="B2857" s="1" t="n">
        <v>12832.94726563</v>
      </c>
    </row>
    <row r="2858" customFormat="false" ht="12.75" hidden="false" customHeight="false" outlineLevel="0" collapsed="false">
      <c r="A2858" s="1" t="n">
        <v>1485.64916992</v>
      </c>
      <c r="B2858" s="1" t="n">
        <v>12672.17578125</v>
      </c>
    </row>
    <row r="2859" customFormat="false" ht="12.75" hidden="false" customHeight="false" outlineLevel="0" collapsed="false">
      <c r="A2859" s="1" t="n">
        <v>1486.09912109</v>
      </c>
      <c r="B2859" s="1" t="n">
        <v>12517.71875</v>
      </c>
    </row>
    <row r="2860" customFormat="false" ht="12.75" hidden="false" customHeight="false" outlineLevel="0" collapsed="false">
      <c r="A2860" s="1" t="n">
        <v>1486.54907227</v>
      </c>
      <c r="B2860" s="1" t="n">
        <v>12738.17871094</v>
      </c>
    </row>
    <row r="2861" customFormat="false" ht="12.75" hidden="false" customHeight="false" outlineLevel="0" collapsed="false">
      <c r="A2861" s="1" t="n">
        <v>1486.99914551</v>
      </c>
      <c r="B2861" s="1" t="n">
        <v>12440.96972656</v>
      </c>
    </row>
    <row r="2862" customFormat="false" ht="12.75" hidden="false" customHeight="false" outlineLevel="0" collapsed="false">
      <c r="A2862" s="1" t="n">
        <v>1487.44909668</v>
      </c>
      <c r="B2862" s="1" t="n">
        <v>12317.18847656</v>
      </c>
    </row>
    <row r="2863" customFormat="false" ht="12.75" hidden="false" customHeight="false" outlineLevel="0" collapsed="false">
      <c r="A2863" s="1" t="n">
        <v>1487.89916992</v>
      </c>
      <c r="B2863" s="1" t="n">
        <v>12520.91601563</v>
      </c>
    </row>
    <row r="2864" customFormat="false" ht="12.75" hidden="false" customHeight="false" outlineLevel="0" collapsed="false">
      <c r="A2864" s="1" t="n">
        <v>1488.34912109</v>
      </c>
      <c r="B2864" s="1" t="n">
        <v>12642.56542969</v>
      </c>
    </row>
    <row r="2865" customFormat="false" ht="12.75" hidden="false" customHeight="false" outlineLevel="0" collapsed="false">
      <c r="A2865" s="1" t="n">
        <v>1488.79907227</v>
      </c>
      <c r="B2865" s="1" t="n">
        <v>12493.85449219</v>
      </c>
    </row>
    <row r="2866" customFormat="false" ht="12.75" hidden="false" customHeight="false" outlineLevel="0" collapsed="false">
      <c r="A2866" s="1" t="n">
        <v>1489.24914551</v>
      </c>
      <c r="B2866" s="1" t="n">
        <v>12733.19238281</v>
      </c>
    </row>
    <row r="2867" customFormat="false" ht="12.75" hidden="false" customHeight="false" outlineLevel="0" collapsed="false">
      <c r="A2867" s="1" t="n">
        <v>1489.69909668</v>
      </c>
      <c r="B2867" s="1" t="n">
        <v>12925.84960938</v>
      </c>
    </row>
    <row r="2868" customFormat="false" ht="12.75" hidden="false" customHeight="false" outlineLevel="0" collapsed="false">
      <c r="A2868" s="1" t="n">
        <v>1490.14916992</v>
      </c>
      <c r="B2868" s="1" t="n">
        <v>12707.95703125</v>
      </c>
    </row>
    <row r="2869" customFormat="false" ht="12.75" hidden="false" customHeight="false" outlineLevel="0" collapsed="false">
      <c r="A2869" s="1" t="n">
        <v>1490.59912109</v>
      </c>
      <c r="B2869" s="1" t="n">
        <v>12433.37695313</v>
      </c>
    </row>
    <row r="2870" customFormat="false" ht="12.75" hidden="false" customHeight="false" outlineLevel="0" collapsed="false">
      <c r="A2870" s="1" t="n">
        <v>1491.04907227</v>
      </c>
      <c r="B2870" s="1" t="n">
        <v>12427.12597656</v>
      </c>
    </row>
    <row r="2871" customFormat="false" ht="12.75" hidden="false" customHeight="false" outlineLevel="0" collapsed="false">
      <c r="A2871" s="1" t="n">
        <v>1491.49914551</v>
      </c>
      <c r="B2871" s="1" t="n">
        <v>12621.56738281</v>
      </c>
    </row>
    <row r="2872" customFormat="false" ht="12.75" hidden="false" customHeight="false" outlineLevel="0" collapsed="false">
      <c r="A2872" s="1" t="n">
        <v>1491.94909668</v>
      </c>
      <c r="B2872" s="1" t="n">
        <v>12659.40625</v>
      </c>
    </row>
    <row r="2873" customFormat="false" ht="12.75" hidden="false" customHeight="false" outlineLevel="0" collapsed="false">
      <c r="A2873" s="1" t="n">
        <v>1492.39916992</v>
      </c>
      <c r="B2873" s="1" t="n">
        <v>12398.18457031</v>
      </c>
    </row>
    <row r="2874" customFormat="false" ht="12.75" hidden="false" customHeight="false" outlineLevel="0" collapsed="false">
      <c r="A2874" s="1" t="n">
        <v>1492.84912109</v>
      </c>
      <c r="B2874" s="1" t="n">
        <v>12873.171875</v>
      </c>
    </row>
    <row r="2875" customFormat="false" ht="12.75" hidden="false" customHeight="false" outlineLevel="0" collapsed="false">
      <c r="A2875" s="1" t="n">
        <v>1493.29907227</v>
      </c>
      <c r="B2875" s="1" t="n">
        <v>12868.70117188</v>
      </c>
    </row>
    <row r="2876" customFormat="false" ht="12.75" hidden="false" customHeight="false" outlineLevel="0" collapsed="false">
      <c r="A2876" s="1" t="n">
        <v>1493.74914551</v>
      </c>
      <c r="B2876" s="1" t="n">
        <v>12857.90136719</v>
      </c>
    </row>
    <row r="2877" customFormat="false" ht="12.75" hidden="false" customHeight="false" outlineLevel="0" collapsed="false">
      <c r="A2877" s="1" t="n">
        <v>1494.19909668</v>
      </c>
      <c r="B2877" s="1" t="n">
        <v>12733.73828125</v>
      </c>
    </row>
    <row r="2878" customFormat="false" ht="12.75" hidden="false" customHeight="false" outlineLevel="0" collapsed="false">
      <c r="A2878" s="1" t="n">
        <v>1494.64916992</v>
      </c>
      <c r="B2878" s="1" t="n">
        <v>12586.02148438</v>
      </c>
    </row>
    <row r="2879" customFormat="false" ht="12.75" hidden="false" customHeight="false" outlineLevel="0" collapsed="false">
      <c r="A2879" s="1" t="n">
        <v>1495.09912109</v>
      </c>
      <c r="B2879" s="1" t="n">
        <v>12563.48242188</v>
      </c>
    </row>
    <row r="2880" customFormat="false" ht="12.75" hidden="false" customHeight="false" outlineLevel="0" collapsed="false">
      <c r="A2880" s="1" t="n">
        <v>1495.54907227</v>
      </c>
      <c r="B2880" s="1" t="n">
        <v>12694.90136719</v>
      </c>
    </row>
    <row r="2881" customFormat="false" ht="12.75" hidden="false" customHeight="false" outlineLevel="0" collapsed="false">
      <c r="A2881" s="1" t="n">
        <v>1495.99914551</v>
      </c>
      <c r="B2881" s="1" t="n">
        <v>12757.32226563</v>
      </c>
    </row>
    <row r="2882" customFormat="false" ht="12.75" hidden="false" customHeight="false" outlineLevel="0" collapsed="false">
      <c r="A2882" s="1" t="n">
        <v>1496.44909668</v>
      </c>
      <c r="B2882" s="1" t="n">
        <v>12520.15429688</v>
      </c>
    </row>
    <row r="2883" customFormat="false" ht="12.75" hidden="false" customHeight="false" outlineLevel="0" collapsed="false">
      <c r="A2883" s="1" t="n">
        <v>1496.89916992</v>
      </c>
      <c r="B2883" s="1" t="n">
        <v>12903.796875</v>
      </c>
    </row>
    <row r="2884" customFormat="false" ht="12.75" hidden="false" customHeight="false" outlineLevel="0" collapsed="false">
      <c r="A2884" s="1" t="n">
        <v>1497.34912109</v>
      </c>
      <c r="B2884" s="1" t="n">
        <v>12920.26953125</v>
      </c>
    </row>
    <row r="2885" customFormat="false" ht="12.75" hidden="false" customHeight="false" outlineLevel="0" collapsed="false">
      <c r="A2885" s="1" t="n">
        <v>1497.79907227</v>
      </c>
      <c r="B2885" s="1" t="n">
        <v>12912.03613281</v>
      </c>
    </row>
    <row r="2886" customFormat="false" ht="12.75" hidden="false" customHeight="false" outlineLevel="0" collapsed="false">
      <c r="A2886" s="1" t="n">
        <v>1498.24914551</v>
      </c>
      <c r="B2886" s="1" t="n">
        <v>12963.48339844</v>
      </c>
    </row>
    <row r="2887" customFormat="false" ht="12.75" hidden="false" customHeight="false" outlineLevel="0" collapsed="false">
      <c r="A2887" s="1" t="n">
        <v>1498.69909668</v>
      </c>
      <c r="B2887" s="1" t="n">
        <v>12906.47753906</v>
      </c>
    </row>
    <row r="2888" customFormat="false" ht="12.75" hidden="false" customHeight="false" outlineLevel="0" collapsed="false">
      <c r="A2888" s="1" t="n">
        <v>1499.14916992</v>
      </c>
      <c r="B2888" s="1" t="n">
        <v>12682.70117188</v>
      </c>
    </row>
    <row r="2889" customFormat="false" ht="12.75" hidden="false" customHeight="false" outlineLevel="0" collapsed="false">
      <c r="A2889" s="1" t="n">
        <v>1499.59912109</v>
      </c>
      <c r="B2889" s="1" t="n">
        <v>12764.35546875</v>
      </c>
    </row>
    <row r="2890" customFormat="false" ht="12.75" hidden="false" customHeight="false" outlineLevel="0" collapsed="false">
      <c r="A2890" s="1" t="n">
        <v>1500.04907227</v>
      </c>
      <c r="B2890" s="1" t="n">
        <v>12946.47167969</v>
      </c>
    </row>
    <row r="2891" customFormat="false" ht="12.75" hidden="false" customHeight="false" outlineLevel="0" collapsed="false">
      <c r="A2891" s="1" t="n">
        <v>1500.49914551</v>
      </c>
      <c r="B2891" s="1" t="n">
        <v>13015.23242188</v>
      </c>
    </row>
    <row r="2892" customFormat="false" ht="12.75" hidden="false" customHeight="false" outlineLevel="0" collapsed="false">
      <c r="A2892" s="1" t="n">
        <v>1500.94909668</v>
      </c>
      <c r="B2892" s="1" t="n">
        <v>13044.20800781</v>
      </c>
    </row>
    <row r="2893" customFormat="false" ht="12.75" hidden="false" customHeight="false" outlineLevel="0" collapsed="false">
      <c r="A2893" s="1" t="n">
        <v>1501.39916992</v>
      </c>
      <c r="B2893" s="1" t="n">
        <v>13039.46972656</v>
      </c>
    </row>
    <row r="2894" customFormat="false" ht="12.75" hidden="false" customHeight="false" outlineLevel="0" collapsed="false">
      <c r="A2894" s="1" t="n">
        <v>1501.84912109</v>
      </c>
      <c r="B2894" s="1" t="n">
        <v>13029.80273438</v>
      </c>
    </row>
    <row r="2895" customFormat="false" ht="12.75" hidden="false" customHeight="false" outlineLevel="0" collapsed="false">
      <c r="A2895" s="1" t="n">
        <v>1502.29907227</v>
      </c>
      <c r="B2895" s="1" t="n">
        <v>13055.12988281</v>
      </c>
    </row>
    <row r="2896" customFormat="false" ht="12.75" hidden="false" customHeight="false" outlineLevel="0" collapsed="false">
      <c r="A2896" s="1" t="n">
        <v>1502.74914551</v>
      </c>
      <c r="B2896" s="1" t="n">
        <v>13052.0234375</v>
      </c>
    </row>
    <row r="2897" customFormat="false" ht="12.75" hidden="false" customHeight="false" outlineLevel="0" collapsed="false">
      <c r="A2897" s="1" t="n">
        <v>1503.19909668</v>
      </c>
      <c r="B2897" s="1" t="n">
        <v>12646.55566406</v>
      </c>
    </row>
    <row r="2898" customFormat="false" ht="12.75" hidden="false" customHeight="false" outlineLevel="0" collapsed="false">
      <c r="A2898" s="1" t="n">
        <v>1503.64916992</v>
      </c>
      <c r="B2898" s="1" t="n">
        <v>12790.33203125</v>
      </c>
    </row>
    <row r="2899" customFormat="false" ht="12.75" hidden="false" customHeight="false" outlineLevel="0" collapsed="false">
      <c r="A2899" s="1" t="n">
        <v>1504.09912109</v>
      </c>
      <c r="B2899" s="1" t="n">
        <v>12957.49804688</v>
      </c>
    </row>
    <row r="2900" customFormat="false" ht="12.75" hidden="false" customHeight="false" outlineLevel="0" collapsed="false">
      <c r="A2900" s="1" t="n">
        <v>1504.54907227</v>
      </c>
      <c r="B2900" s="1" t="n">
        <v>12886.83105469</v>
      </c>
    </row>
    <row r="2901" customFormat="false" ht="12.75" hidden="false" customHeight="false" outlineLevel="0" collapsed="false">
      <c r="A2901" s="1" t="n">
        <v>1504.99914551</v>
      </c>
      <c r="B2901" s="1" t="n">
        <v>12663.58007813</v>
      </c>
    </row>
    <row r="2902" customFormat="false" ht="12.75" hidden="false" customHeight="false" outlineLevel="0" collapsed="false">
      <c r="A2902" s="1" t="n">
        <v>1505.44909668</v>
      </c>
      <c r="B2902" s="1" t="n">
        <v>12551.31347656</v>
      </c>
    </row>
    <row r="2903" customFormat="false" ht="12.75" hidden="false" customHeight="false" outlineLevel="0" collapsed="false">
      <c r="A2903" s="1" t="n">
        <v>1505.89916992</v>
      </c>
      <c r="B2903" s="1" t="n">
        <v>12711.84570313</v>
      </c>
    </row>
    <row r="2904" customFormat="false" ht="12.75" hidden="false" customHeight="false" outlineLevel="0" collapsed="false">
      <c r="A2904" s="1" t="n">
        <v>1506.34912109</v>
      </c>
      <c r="B2904" s="1" t="n">
        <v>12890.47363281</v>
      </c>
    </row>
    <row r="2905" customFormat="false" ht="12.75" hidden="false" customHeight="false" outlineLevel="0" collapsed="false">
      <c r="A2905" s="1" t="n">
        <v>1506.79907227</v>
      </c>
      <c r="B2905" s="1" t="n">
        <v>12578.43554688</v>
      </c>
    </row>
    <row r="2906" customFormat="false" ht="12.75" hidden="false" customHeight="false" outlineLevel="0" collapsed="false">
      <c r="A2906" s="1" t="n">
        <v>1507.24914551</v>
      </c>
      <c r="B2906" s="1" t="n">
        <v>12495.6953125</v>
      </c>
    </row>
    <row r="2907" customFormat="false" ht="12.75" hidden="false" customHeight="false" outlineLevel="0" collapsed="false">
      <c r="A2907" s="1" t="n">
        <v>1507.69909668</v>
      </c>
      <c r="B2907" s="1" t="n">
        <v>12767.01269531</v>
      </c>
    </row>
    <row r="2908" customFormat="false" ht="12.75" hidden="false" customHeight="false" outlineLevel="0" collapsed="false">
      <c r="A2908" s="1" t="n">
        <v>1508.14916992</v>
      </c>
      <c r="B2908" s="1" t="n">
        <v>12997.15625</v>
      </c>
    </row>
    <row r="2909" customFormat="false" ht="12.75" hidden="false" customHeight="false" outlineLevel="0" collapsed="false">
      <c r="A2909" s="1" t="n">
        <v>1508.59912109</v>
      </c>
      <c r="B2909" s="1" t="n">
        <v>13002.77734375</v>
      </c>
    </row>
    <row r="2910" customFormat="false" ht="12.75" hidden="false" customHeight="false" outlineLevel="0" collapsed="false">
      <c r="A2910" s="1" t="n">
        <v>1509.04907227</v>
      </c>
      <c r="B2910" s="1" t="n">
        <v>12952.43652344</v>
      </c>
    </row>
    <row r="2911" customFormat="false" ht="12.75" hidden="false" customHeight="false" outlineLevel="0" collapsed="false">
      <c r="A2911" s="1" t="n">
        <v>1509.49914551</v>
      </c>
      <c r="B2911" s="1" t="n">
        <v>12751.00585938</v>
      </c>
    </row>
    <row r="2912" customFormat="false" ht="12.75" hidden="false" customHeight="false" outlineLevel="0" collapsed="false">
      <c r="A2912" s="1" t="n">
        <v>1509.94909668</v>
      </c>
      <c r="B2912" s="1" t="n">
        <v>12824.47265625</v>
      </c>
    </row>
    <row r="2913" customFormat="false" ht="12.75" hidden="false" customHeight="false" outlineLevel="0" collapsed="false">
      <c r="A2913" s="1" t="n">
        <v>1510.39916992</v>
      </c>
      <c r="B2913" s="1" t="n">
        <v>13004.64550781</v>
      </c>
    </row>
    <row r="2914" customFormat="false" ht="12.75" hidden="false" customHeight="false" outlineLevel="0" collapsed="false">
      <c r="A2914" s="1" t="n">
        <v>1510.84912109</v>
      </c>
      <c r="B2914" s="1" t="n">
        <v>13049.46484375</v>
      </c>
    </row>
    <row r="2915" customFormat="false" ht="12.75" hidden="false" customHeight="false" outlineLevel="0" collapsed="false">
      <c r="A2915" s="1" t="n">
        <v>1511.29907227</v>
      </c>
      <c r="B2915" s="1" t="n">
        <v>13011.86523438</v>
      </c>
    </row>
    <row r="2916" customFormat="false" ht="12.75" hidden="false" customHeight="false" outlineLevel="0" collapsed="false">
      <c r="A2916" s="1" t="n">
        <v>1511.74914551</v>
      </c>
      <c r="B2916" s="1" t="n">
        <v>12886.703125</v>
      </c>
    </row>
    <row r="2917" customFormat="false" ht="12.75" hidden="false" customHeight="false" outlineLevel="0" collapsed="false">
      <c r="A2917" s="1" t="n">
        <v>1512.19909668</v>
      </c>
      <c r="B2917" s="1" t="n">
        <v>12811.46289063</v>
      </c>
    </row>
    <row r="2918" customFormat="false" ht="12.75" hidden="false" customHeight="false" outlineLevel="0" collapsed="false">
      <c r="A2918" s="1" t="n">
        <v>1512.64916992</v>
      </c>
      <c r="B2918" s="1" t="n">
        <v>13196.41601563</v>
      </c>
    </row>
    <row r="2919" customFormat="false" ht="12.75" hidden="false" customHeight="false" outlineLevel="0" collapsed="false">
      <c r="A2919" s="1" t="n">
        <v>1513.09912109</v>
      </c>
      <c r="B2919" s="1" t="n">
        <v>13231.58496094</v>
      </c>
    </row>
    <row r="2920" customFormat="false" ht="12.75" hidden="false" customHeight="false" outlineLevel="0" collapsed="false">
      <c r="A2920" s="1" t="n">
        <v>1513.54907227</v>
      </c>
      <c r="B2920" s="1" t="n">
        <v>12830.81152344</v>
      </c>
    </row>
    <row r="2921" customFormat="false" ht="12.75" hidden="false" customHeight="false" outlineLevel="0" collapsed="false">
      <c r="A2921" s="1" t="n">
        <v>1513.99914551</v>
      </c>
      <c r="B2921" s="1" t="n">
        <v>12647.22167969</v>
      </c>
    </row>
    <row r="2922" customFormat="false" ht="12.75" hidden="false" customHeight="false" outlineLevel="0" collapsed="false">
      <c r="A2922" s="1" t="n">
        <v>1514.44909668</v>
      </c>
      <c r="B2922" s="1" t="n">
        <v>12588.85546875</v>
      </c>
    </row>
    <row r="2923" customFormat="false" ht="12.75" hidden="false" customHeight="false" outlineLevel="0" collapsed="false">
      <c r="A2923" s="1" t="n">
        <v>1514.89916992</v>
      </c>
      <c r="B2923" s="1" t="n">
        <v>12693.61914063</v>
      </c>
    </row>
    <row r="2924" customFormat="false" ht="12.75" hidden="false" customHeight="false" outlineLevel="0" collapsed="false">
      <c r="A2924" s="1" t="n">
        <v>1515.34912109</v>
      </c>
      <c r="B2924" s="1" t="n">
        <v>12960.97558594</v>
      </c>
    </row>
    <row r="2925" customFormat="false" ht="12.75" hidden="false" customHeight="false" outlineLevel="0" collapsed="false">
      <c r="A2925" s="1" t="n">
        <v>1515.79907227</v>
      </c>
      <c r="B2925" s="1" t="n">
        <v>13204.32128906</v>
      </c>
    </row>
    <row r="2926" customFormat="false" ht="12.75" hidden="false" customHeight="false" outlineLevel="0" collapsed="false">
      <c r="A2926" s="1" t="n">
        <v>1516.24914551</v>
      </c>
      <c r="B2926" s="1" t="n">
        <v>13167.484375</v>
      </c>
    </row>
    <row r="2927" customFormat="false" ht="12.75" hidden="false" customHeight="false" outlineLevel="0" collapsed="false">
      <c r="A2927" s="1" t="n">
        <v>1516.69909668</v>
      </c>
      <c r="B2927" s="1" t="n">
        <v>13126.04785156</v>
      </c>
    </row>
    <row r="2928" customFormat="false" ht="12.75" hidden="false" customHeight="false" outlineLevel="0" collapsed="false">
      <c r="A2928" s="1" t="n">
        <v>1517.14916992</v>
      </c>
      <c r="B2928" s="1" t="n">
        <v>13073.86035156</v>
      </c>
    </row>
    <row r="2929" customFormat="false" ht="12.75" hidden="false" customHeight="false" outlineLevel="0" collapsed="false">
      <c r="A2929" s="1" t="n">
        <v>1517.59912109</v>
      </c>
      <c r="B2929" s="1" t="n">
        <v>13122.34375</v>
      </c>
    </row>
    <row r="2930" customFormat="false" ht="12.75" hidden="false" customHeight="false" outlineLevel="0" collapsed="false">
      <c r="A2930" s="1" t="n">
        <v>1518.04907227</v>
      </c>
      <c r="B2930" s="1" t="n">
        <v>13134.43359375</v>
      </c>
    </row>
    <row r="2931" customFormat="false" ht="12.75" hidden="false" customHeight="false" outlineLevel="0" collapsed="false">
      <c r="A2931" s="1" t="n">
        <v>1518.49914551</v>
      </c>
      <c r="B2931" s="1" t="n">
        <v>13003.2421875</v>
      </c>
    </row>
    <row r="2932" customFormat="false" ht="12.75" hidden="false" customHeight="false" outlineLevel="0" collapsed="false">
      <c r="A2932" s="1" t="n">
        <v>1518.94909668</v>
      </c>
      <c r="B2932" s="1" t="n">
        <v>12841.16796875</v>
      </c>
    </row>
    <row r="2933" customFormat="false" ht="12.75" hidden="false" customHeight="false" outlineLevel="0" collapsed="false">
      <c r="A2933" s="1" t="n">
        <v>1519.39916992</v>
      </c>
      <c r="B2933" s="1" t="n">
        <v>12985.62304688</v>
      </c>
    </row>
    <row r="2934" customFormat="false" ht="12.75" hidden="false" customHeight="false" outlineLevel="0" collapsed="false">
      <c r="A2934" s="1" t="n">
        <v>1519.84912109</v>
      </c>
      <c r="B2934" s="1" t="n">
        <v>13183.734375</v>
      </c>
    </row>
    <row r="2935" customFormat="false" ht="12.75" hidden="false" customHeight="false" outlineLevel="0" collapsed="false">
      <c r="A2935" s="1" t="n">
        <v>1520.29907227</v>
      </c>
      <c r="B2935" s="1" t="n">
        <v>12998.91894531</v>
      </c>
    </row>
    <row r="2936" customFormat="false" ht="12.75" hidden="false" customHeight="false" outlineLevel="0" collapsed="false">
      <c r="A2936" s="1" t="n">
        <v>1520.74914551</v>
      </c>
      <c r="B2936" s="1" t="n">
        <v>12836.29492188</v>
      </c>
    </row>
    <row r="2937" customFormat="false" ht="12.75" hidden="false" customHeight="false" outlineLevel="0" collapsed="false">
      <c r="A2937" s="1" t="n">
        <v>1521.19909668</v>
      </c>
      <c r="B2937" s="1" t="n">
        <v>12924.68945313</v>
      </c>
    </row>
    <row r="2938" customFormat="false" ht="12.75" hidden="false" customHeight="false" outlineLevel="0" collapsed="false">
      <c r="A2938" s="1" t="n">
        <v>1521.64916992</v>
      </c>
      <c r="B2938" s="1" t="n">
        <v>12932.20996094</v>
      </c>
    </row>
    <row r="2939" customFormat="false" ht="12.75" hidden="false" customHeight="false" outlineLevel="0" collapsed="false">
      <c r="A2939" s="1" t="n">
        <v>1522.09912109</v>
      </c>
      <c r="B2939" s="1" t="n">
        <v>12830.99121094</v>
      </c>
    </row>
    <row r="2940" customFormat="false" ht="12.75" hidden="false" customHeight="false" outlineLevel="0" collapsed="false">
      <c r="A2940" s="1" t="n">
        <v>1522.54907227</v>
      </c>
      <c r="B2940" s="1" t="n">
        <v>13150.171875</v>
      </c>
    </row>
    <row r="2941" customFormat="false" ht="12.75" hidden="false" customHeight="false" outlineLevel="0" collapsed="false">
      <c r="A2941" s="1" t="n">
        <v>1522.99914551</v>
      </c>
      <c r="B2941" s="1" t="n">
        <v>13142.00390625</v>
      </c>
    </row>
    <row r="2942" customFormat="false" ht="12.75" hidden="false" customHeight="false" outlineLevel="0" collapsed="false">
      <c r="A2942" s="1" t="n">
        <v>1523.44909668</v>
      </c>
      <c r="B2942" s="1" t="n">
        <v>13162.60839844</v>
      </c>
    </row>
    <row r="2943" customFormat="false" ht="12.75" hidden="false" customHeight="false" outlineLevel="0" collapsed="false">
      <c r="A2943" s="1" t="n">
        <v>1523.89916992</v>
      </c>
      <c r="B2943" s="1" t="n">
        <v>12875.45703125</v>
      </c>
    </row>
    <row r="2944" customFormat="false" ht="12.75" hidden="false" customHeight="false" outlineLevel="0" collapsed="false">
      <c r="A2944" s="1" t="n">
        <v>1524.34912109</v>
      </c>
      <c r="B2944" s="1" t="n">
        <v>12716.85449219</v>
      </c>
    </row>
    <row r="2945" customFormat="false" ht="12.75" hidden="false" customHeight="false" outlineLevel="0" collapsed="false">
      <c r="A2945" s="1" t="n">
        <v>1524.79907227</v>
      </c>
      <c r="B2945" s="1" t="n">
        <v>12812.9921875</v>
      </c>
    </row>
    <row r="2946" customFormat="false" ht="12.75" hidden="false" customHeight="false" outlineLevel="0" collapsed="false">
      <c r="A2946" s="1" t="n">
        <v>1525.24914551</v>
      </c>
      <c r="B2946" s="1" t="n">
        <v>13037.00976563</v>
      </c>
    </row>
    <row r="2947" customFormat="false" ht="12.75" hidden="false" customHeight="false" outlineLevel="0" collapsed="false">
      <c r="A2947" s="1" t="n">
        <v>1525.69909668</v>
      </c>
      <c r="B2947" s="1" t="n">
        <v>13179.88769531</v>
      </c>
    </row>
    <row r="2948" customFormat="false" ht="12.75" hidden="false" customHeight="false" outlineLevel="0" collapsed="false">
      <c r="A2948" s="1" t="n">
        <v>1526.14916992</v>
      </c>
      <c r="B2948" s="1" t="n">
        <v>13151.87304688</v>
      </c>
    </row>
    <row r="2949" customFormat="false" ht="12.75" hidden="false" customHeight="false" outlineLevel="0" collapsed="false">
      <c r="A2949" s="1" t="n">
        <v>1526.59912109</v>
      </c>
      <c r="B2949" s="1" t="n">
        <v>12989.20117188</v>
      </c>
    </row>
    <row r="2950" customFormat="false" ht="12.75" hidden="false" customHeight="false" outlineLevel="0" collapsed="false">
      <c r="A2950" s="1" t="n">
        <v>1527.04907227</v>
      </c>
      <c r="B2950" s="1" t="n">
        <v>12713.60351563</v>
      </c>
    </row>
    <row r="2951" customFormat="false" ht="12.75" hidden="false" customHeight="false" outlineLevel="0" collapsed="false">
      <c r="A2951" s="1" t="n">
        <v>1527.49914551</v>
      </c>
      <c r="B2951" s="1" t="n">
        <v>12716.40136719</v>
      </c>
    </row>
    <row r="2952" customFormat="false" ht="12.75" hidden="false" customHeight="false" outlineLevel="0" collapsed="false">
      <c r="A2952" s="1" t="n">
        <v>1527.94909668</v>
      </c>
      <c r="B2952" s="1" t="n">
        <v>12707.12988281</v>
      </c>
    </row>
    <row r="2953" customFormat="false" ht="12.75" hidden="false" customHeight="false" outlineLevel="0" collapsed="false">
      <c r="A2953" s="1" t="n">
        <v>1528.39916992</v>
      </c>
      <c r="B2953" s="1" t="n">
        <v>12829.61035156</v>
      </c>
    </row>
    <row r="2954" customFormat="false" ht="12.75" hidden="false" customHeight="false" outlineLevel="0" collapsed="false">
      <c r="A2954" s="1" t="n">
        <v>1528.84912109</v>
      </c>
      <c r="B2954" s="1" t="n">
        <v>13158.1953125</v>
      </c>
    </row>
    <row r="2955" customFormat="false" ht="12.75" hidden="false" customHeight="false" outlineLevel="0" collapsed="false">
      <c r="A2955" s="1" t="n">
        <v>1529.29907227</v>
      </c>
      <c r="B2955" s="1" t="n">
        <v>13209.38085938</v>
      </c>
    </row>
    <row r="2956" customFormat="false" ht="12.75" hidden="false" customHeight="false" outlineLevel="0" collapsed="false">
      <c r="A2956" s="1" t="n">
        <v>1529.74914551</v>
      </c>
      <c r="B2956" s="1" t="n">
        <v>13197.22753906</v>
      </c>
    </row>
    <row r="2957" customFormat="false" ht="12.75" hidden="false" customHeight="false" outlineLevel="0" collapsed="false">
      <c r="A2957" s="1" t="n">
        <v>1530.19909668</v>
      </c>
      <c r="B2957" s="1" t="n">
        <v>13167.40332031</v>
      </c>
    </row>
    <row r="2958" customFormat="false" ht="12.75" hidden="false" customHeight="false" outlineLevel="0" collapsed="false">
      <c r="A2958" s="1" t="n">
        <v>1530.64916992</v>
      </c>
      <c r="B2958" s="1" t="n">
        <v>13175.625</v>
      </c>
    </row>
    <row r="2959" customFormat="false" ht="12.75" hidden="false" customHeight="false" outlineLevel="0" collapsed="false">
      <c r="A2959" s="1" t="n">
        <v>1531.09912109</v>
      </c>
      <c r="B2959" s="1" t="n">
        <v>13202.70214844</v>
      </c>
    </row>
    <row r="2960" customFormat="false" ht="12.75" hidden="false" customHeight="false" outlineLevel="0" collapsed="false">
      <c r="A2960" s="1" t="n">
        <v>1531.54907227</v>
      </c>
      <c r="B2960" s="1" t="n">
        <v>13212.03808594</v>
      </c>
    </row>
    <row r="2961" customFormat="false" ht="12.75" hidden="false" customHeight="false" outlineLevel="0" collapsed="false">
      <c r="A2961" s="1" t="n">
        <v>1531.99914551</v>
      </c>
      <c r="B2961" s="1" t="n">
        <v>13218.5546875</v>
      </c>
    </row>
    <row r="2962" customFormat="false" ht="12.75" hidden="false" customHeight="false" outlineLevel="0" collapsed="false">
      <c r="A2962" s="1" t="n">
        <v>1532.44909668</v>
      </c>
      <c r="B2962" s="1" t="n">
        <v>13255.63574219</v>
      </c>
    </row>
    <row r="2963" customFormat="false" ht="12.75" hidden="false" customHeight="false" outlineLevel="0" collapsed="false">
      <c r="A2963" s="1" t="n">
        <v>1532.89916992</v>
      </c>
      <c r="B2963" s="1" t="n">
        <v>13236.21289063</v>
      </c>
    </row>
    <row r="2964" customFormat="false" ht="12.75" hidden="false" customHeight="false" outlineLevel="0" collapsed="false">
      <c r="A2964" s="1" t="n">
        <v>1533.34912109</v>
      </c>
      <c r="B2964" s="1" t="n">
        <v>13240.890625</v>
      </c>
    </row>
    <row r="2965" customFormat="false" ht="12.75" hidden="false" customHeight="false" outlineLevel="0" collapsed="false">
      <c r="A2965" s="1" t="n">
        <v>1533.79907227</v>
      </c>
      <c r="B2965" s="1" t="n">
        <v>13305.62597656</v>
      </c>
    </row>
    <row r="2966" customFormat="false" ht="12.75" hidden="false" customHeight="false" outlineLevel="0" collapsed="false">
      <c r="A2966" s="1" t="n">
        <v>1534.24914551</v>
      </c>
      <c r="B2966" s="1" t="n">
        <v>13281.98046875</v>
      </c>
    </row>
    <row r="2967" customFormat="false" ht="12.75" hidden="false" customHeight="false" outlineLevel="0" collapsed="false">
      <c r="A2967" s="1" t="n">
        <v>1534.69909668</v>
      </c>
      <c r="B2967" s="1" t="n">
        <v>13097.60253906</v>
      </c>
    </row>
    <row r="2968" customFormat="false" ht="12.75" hidden="false" customHeight="false" outlineLevel="0" collapsed="false">
      <c r="A2968" s="1" t="n">
        <v>1535.14916992</v>
      </c>
      <c r="B2968" s="1" t="n">
        <v>12983.54882813</v>
      </c>
    </row>
    <row r="2969" customFormat="false" ht="12.75" hidden="false" customHeight="false" outlineLevel="0" collapsed="false">
      <c r="A2969" s="1" t="n">
        <v>1535.59912109</v>
      </c>
      <c r="B2969" s="1" t="n">
        <v>13076.87402344</v>
      </c>
    </row>
    <row r="2970" customFormat="false" ht="12.75" hidden="false" customHeight="false" outlineLevel="0" collapsed="false">
      <c r="A2970" s="1" t="n">
        <v>1536.04907227</v>
      </c>
      <c r="B2970" s="1" t="n">
        <v>13021.05957031</v>
      </c>
    </row>
    <row r="2971" customFormat="false" ht="12.75" hidden="false" customHeight="false" outlineLevel="0" collapsed="false">
      <c r="A2971" s="1" t="n">
        <v>1536.49914551</v>
      </c>
      <c r="B2971" s="1" t="n">
        <v>12909.17285156</v>
      </c>
    </row>
    <row r="2972" customFormat="false" ht="12.75" hidden="false" customHeight="false" outlineLevel="0" collapsed="false">
      <c r="A2972" s="1" t="n">
        <v>1536.94909668</v>
      </c>
      <c r="B2972" s="1" t="n">
        <v>13236.82226563</v>
      </c>
    </row>
    <row r="2973" customFormat="false" ht="12.75" hidden="false" customHeight="false" outlineLevel="0" collapsed="false">
      <c r="A2973" s="1" t="n">
        <v>1537.39916992</v>
      </c>
      <c r="B2973" s="1" t="n">
        <v>13305.56933594</v>
      </c>
    </row>
    <row r="2974" customFormat="false" ht="12.75" hidden="false" customHeight="false" outlineLevel="0" collapsed="false">
      <c r="A2974" s="1" t="n">
        <v>1537.84912109</v>
      </c>
      <c r="B2974" s="1" t="n">
        <v>13315.6640625</v>
      </c>
    </row>
    <row r="2975" customFormat="false" ht="12.75" hidden="false" customHeight="false" outlineLevel="0" collapsed="false">
      <c r="A2975" s="1" t="n">
        <v>1538.29907227</v>
      </c>
      <c r="B2975" s="1" t="n">
        <v>13278.46484375</v>
      </c>
    </row>
    <row r="2976" customFormat="false" ht="12.75" hidden="false" customHeight="false" outlineLevel="0" collapsed="false">
      <c r="A2976" s="1" t="n">
        <v>1538.74914551</v>
      </c>
      <c r="B2976" s="1" t="n">
        <v>13107.14941406</v>
      </c>
    </row>
    <row r="2977" customFormat="false" ht="12.75" hidden="false" customHeight="false" outlineLevel="0" collapsed="false">
      <c r="A2977" s="1" t="n">
        <v>1539.19909668</v>
      </c>
      <c r="B2977" s="1" t="n">
        <v>12822.46875</v>
      </c>
    </row>
    <row r="2978" customFormat="false" ht="12.75" hidden="false" customHeight="false" outlineLevel="0" collapsed="false">
      <c r="A2978" s="1" t="n">
        <v>1539.64916992</v>
      </c>
      <c r="B2978" s="1" t="n">
        <v>12672.49316406</v>
      </c>
    </row>
    <row r="2979" customFormat="false" ht="12.75" hidden="false" customHeight="false" outlineLevel="0" collapsed="false">
      <c r="A2979" s="1" t="n">
        <v>1540.09912109</v>
      </c>
      <c r="B2979" s="1" t="n">
        <v>13107.49707031</v>
      </c>
    </row>
    <row r="2980" customFormat="false" ht="12.75" hidden="false" customHeight="false" outlineLevel="0" collapsed="false">
      <c r="A2980" s="1" t="n">
        <v>1540.54907227</v>
      </c>
      <c r="B2980" s="1" t="n">
        <v>13118.95117188</v>
      </c>
    </row>
    <row r="2981" customFormat="false" ht="12.75" hidden="false" customHeight="false" outlineLevel="0" collapsed="false">
      <c r="A2981" s="1" t="n">
        <v>1540.99914551</v>
      </c>
      <c r="B2981" s="1" t="n">
        <v>12916.24707031</v>
      </c>
    </row>
    <row r="2982" customFormat="false" ht="12.75" hidden="false" customHeight="false" outlineLevel="0" collapsed="false">
      <c r="A2982" s="1" t="n">
        <v>1541.44909668</v>
      </c>
      <c r="B2982" s="1" t="n">
        <v>12853.45410156</v>
      </c>
    </row>
    <row r="2983" customFormat="false" ht="12.75" hidden="false" customHeight="false" outlineLevel="0" collapsed="false">
      <c r="A2983" s="1" t="n">
        <v>1541.89916992</v>
      </c>
      <c r="B2983" s="1" t="n">
        <v>13032.15722656</v>
      </c>
    </row>
    <row r="2984" customFormat="false" ht="12.75" hidden="false" customHeight="false" outlineLevel="0" collapsed="false">
      <c r="A2984" s="1" t="n">
        <v>1542.34912109</v>
      </c>
      <c r="B2984" s="1" t="n">
        <v>13247.46386719</v>
      </c>
    </row>
    <row r="2985" customFormat="false" ht="12.75" hidden="false" customHeight="false" outlineLevel="0" collapsed="false">
      <c r="A2985" s="1" t="n">
        <v>1542.79907227</v>
      </c>
      <c r="B2985" s="1" t="n">
        <v>13198.79589844</v>
      </c>
    </row>
    <row r="2986" customFormat="false" ht="12.75" hidden="false" customHeight="false" outlineLevel="0" collapsed="false">
      <c r="A2986" s="1" t="n">
        <v>1543.24914551</v>
      </c>
      <c r="B2986" s="1" t="n">
        <v>12887.38378906</v>
      </c>
    </row>
    <row r="2987" customFormat="false" ht="12.75" hidden="false" customHeight="false" outlineLevel="0" collapsed="false">
      <c r="A2987" s="1" t="n">
        <v>1543.69909668</v>
      </c>
      <c r="B2987" s="1" t="n">
        <v>13250.98046875</v>
      </c>
    </row>
    <row r="2988" customFormat="false" ht="12.75" hidden="false" customHeight="false" outlineLevel="0" collapsed="false">
      <c r="A2988" s="1" t="n">
        <v>1544.14916992</v>
      </c>
      <c r="B2988" s="1" t="n">
        <v>13346.82910156</v>
      </c>
    </row>
    <row r="2989" customFormat="false" ht="12.75" hidden="false" customHeight="false" outlineLevel="0" collapsed="false">
      <c r="A2989" s="1" t="n">
        <v>1544.59912109</v>
      </c>
      <c r="B2989" s="1" t="n">
        <v>13381.89257813</v>
      </c>
    </row>
    <row r="2990" customFormat="false" ht="12.75" hidden="false" customHeight="false" outlineLevel="0" collapsed="false">
      <c r="A2990" s="1" t="n">
        <v>1545.04907227</v>
      </c>
      <c r="B2990" s="1" t="n">
        <v>13250.22265625</v>
      </c>
    </row>
    <row r="2991" customFormat="false" ht="12.75" hidden="false" customHeight="false" outlineLevel="0" collapsed="false">
      <c r="A2991" s="1" t="n">
        <v>1545.49914551</v>
      </c>
      <c r="B2991" s="1" t="n">
        <v>13005.98828125</v>
      </c>
    </row>
    <row r="2992" customFormat="false" ht="12.75" hidden="false" customHeight="false" outlineLevel="0" collapsed="false">
      <c r="A2992" s="1" t="n">
        <v>1545.94909668</v>
      </c>
      <c r="B2992" s="1" t="n">
        <v>13123.76074219</v>
      </c>
    </row>
    <row r="2993" customFormat="false" ht="12.75" hidden="false" customHeight="false" outlineLevel="0" collapsed="false">
      <c r="A2993" s="1" t="n">
        <v>1546.39916992</v>
      </c>
      <c r="B2993" s="1" t="n">
        <v>13354.05664063</v>
      </c>
    </row>
    <row r="2994" customFormat="false" ht="12.75" hidden="false" customHeight="false" outlineLevel="0" collapsed="false">
      <c r="A2994" s="1" t="n">
        <v>1546.84912109</v>
      </c>
      <c r="B2994" s="1" t="n">
        <v>13414.30859375</v>
      </c>
    </row>
    <row r="2995" customFormat="false" ht="12.75" hidden="false" customHeight="false" outlineLevel="0" collapsed="false">
      <c r="A2995" s="1" t="n">
        <v>1547.29907227</v>
      </c>
      <c r="B2995" s="1" t="n">
        <v>13447.38964844</v>
      </c>
    </row>
    <row r="2996" customFormat="false" ht="12.75" hidden="false" customHeight="false" outlineLevel="0" collapsed="false">
      <c r="A2996" s="1" t="n">
        <v>1547.74914551</v>
      </c>
      <c r="B2996" s="1" t="n">
        <v>13393.29980469</v>
      </c>
    </row>
    <row r="2997" customFormat="false" ht="12.75" hidden="false" customHeight="false" outlineLevel="0" collapsed="false">
      <c r="A2997" s="1" t="n">
        <v>1548.19909668</v>
      </c>
      <c r="B2997" s="1" t="n">
        <v>13164.13671875</v>
      </c>
    </row>
    <row r="2998" customFormat="false" ht="12.75" hidden="false" customHeight="false" outlineLevel="0" collapsed="false">
      <c r="A2998" s="1" t="n">
        <v>1548.64916992</v>
      </c>
      <c r="B2998" s="1" t="n">
        <v>13105.99902344</v>
      </c>
    </row>
    <row r="2999" customFormat="false" ht="12.75" hidden="false" customHeight="false" outlineLevel="0" collapsed="false">
      <c r="A2999" s="1" t="n">
        <v>1549.09912109</v>
      </c>
      <c r="B2999" s="1" t="n">
        <v>13480.84570313</v>
      </c>
    </row>
    <row r="3000" customFormat="false" ht="12.75" hidden="false" customHeight="false" outlineLevel="0" collapsed="false">
      <c r="A3000" s="1" t="n">
        <v>1549.54907227</v>
      </c>
      <c r="B3000" s="1" t="n">
        <v>13376.93261719</v>
      </c>
    </row>
    <row r="3001" customFormat="false" ht="12.75" hidden="false" customHeight="false" outlineLevel="0" collapsed="false">
      <c r="A3001" s="1" t="n">
        <v>1549.99914551</v>
      </c>
      <c r="B3001" s="1" t="n">
        <v>13018.609375</v>
      </c>
    </row>
    <row r="3002" customFormat="false" ht="12.75" hidden="false" customHeight="false" outlineLevel="0" collapsed="false">
      <c r="A3002" s="1" t="n">
        <v>1550.44909668</v>
      </c>
      <c r="B3002" s="1" t="n">
        <v>12882.7265625</v>
      </c>
    </row>
    <row r="3003" customFormat="false" ht="12.75" hidden="false" customHeight="false" outlineLevel="0" collapsed="false">
      <c r="A3003" s="1" t="n">
        <v>1550.89916992</v>
      </c>
      <c r="B3003" s="1" t="n">
        <v>12882.1796875</v>
      </c>
    </row>
    <row r="3004" customFormat="false" ht="12.75" hidden="false" customHeight="false" outlineLevel="0" collapsed="false">
      <c r="A3004" s="1" t="n">
        <v>1551.34912109</v>
      </c>
      <c r="B3004" s="1" t="n">
        <v>12927.00195313</v>
      </c>
    </row>
    <row r="3005" customFormat="false" ht="12.75" hidden="false" customHeight="false" outlineLevel="0" collapsed="false">
      <c r="A3005" s="1" t="n">
        <v>1551.79907227</v>
      </c>
      <c r="B3005" s="1" t="n">
        <v>12940.02441406</v>
      </c>
    </row>
    <row r="3006" customFormat="false" ht="12.75" hidden="false" customHeight="false" outlineLevel="0" collapsed="false">
      <c r="A3006" s="1" t="n">
        <v>1552.24914551</v>
      </c>
      <c r="B3006" s="1" t="n">
        <v>12941.86816406</v>
      </c>
    </row>
    <row r="3007" customFormat="false" ht="12.75" hidden="false" customHeight="false" outlineLevel="0" collapsed="false">
      <c r="A3007" s="1" t="n">
        <v>1552.69909668</v>
      </c>
      <c r="B3007" s="1" t="n">
        <v>13080.62988281</v>
      </c>
    </row>
    <row r="3008" customFormat="false" ht="12.75" hidden="false" customHeight="false" outlineLevel="0" collapsed="false">
      <c r="A3008" s="1" t="n">
        <v>1553.14916992</v>
      </c>
      <c r="B3008" s="1" t="n">
        <v>13454.41796875</v>
      </c>
    </row>
    <row r="3009" customFormat="false" ht="12.75" hidden="false" customHeight="false" outlineLevel="0" collapsed="false">
      <c r="A3009" s="1" t="n">
        <v>1553.59912109</v>
      </c>
      <c r="B3009" s="1" t="n">
        <v>13531.32324219</v>
      </c>
    </row>
    <row r="3010" customFormat="false" ht="12.75" hidden="false" customHeight="false" outlineLevel="0" collapsed="false">
      <c r="A3010" s="1" t="n">
        <v>1554.04907227</v>
      </c>
      <c r="B3010" s="1" t="n">
        <v>13538.47265625</v>
      </c>
    </row>
    <row r="3011" customFormat="false" ht="12.75" hidden="false" customHeight="false" outlineLevel="0" collapsed="false">
      <c r="A3011" s="1" t="n">
        <v>1554.49914551</v>
      </c>
      <c r="B3011" s="1" t="n">
        <v>13538.29003906</v>
      </c>
    </row>
    <row r="3012" customFormat="false" ht="12.75" hidden="false" customHeight="false" outlineLevel="0" collapsed="false">
      <c r="A3012" s="1" t="n">
        <v>1554.94909668</v>
      </c>
      <c r="B3012" s="1" t="n">
        <v>13526.44824219</v>
      </c>
    </row>
    <row r="3013" customFormat="false" ht="12.75" hidden="false" customHeight="false" outlineLevel="0" collapsed="false">
      <c r="A3013" s="1" t="n">
        <v>1555.39916992</v>
      </c>
      <c r="B3013" s="1" t="n">
        <v>13378.10839844</v>
      </c>
    </row>
    <row r="3014" customFormat="false" ht="12.75" hidden="false" customHeight="false" outlineLevel="0" collapsed="false">
      <c r="A3014" s="1" t="n">
        <v>1555.84912109</v>
      </c>
      <c r="B3014" s="1" t="n">
        <v>13098.52929688</v>
      </c>
    </row>
    <row r="3015" customFormat="false" ht="12.75" hidden="false" customHeight="false" outlineLevel="0" collapsed="false">
      <c r="A3015" s="1" t="n">
        <v>1556.29907227</v>
      </c>
      <c r="B3015" s="1" t="n">
        <v>13339.49121094</v>
      </c>
    </row>
    <row r="3016" customFormat="false" ht="12.75" hidden="false" customHeight="false" outlineLevel="0" collapsed="false">
      <c r="A3016" s="1" t="n">
        <v>1556.74914551</v>
      </c>
      <c r="B3016" s="1" t="n">
        <v>13473.51757813</v>
      </c>
    </row>
    <row r="3017" customFormat="false" ht="12.75" hidden="false" customHeight="false" outlineLevel="0" collapsed="false">
      <c r="A3017" s="1" t="n">
        <v>1557.19909668</v>
      </c>
      <c r="B3017" s="1" t="n">
        <v>13470.29394531</v>
      </c>
    </row>
    <row r="3018" customFormat="false" ht="12.75" hidden="false" customHeight="false" outlineLevel="0" collapsed="false">
      <c r="A3018" s="1" t="n">
        <v>1557.64916992</v>
      </c>
      <c r="B3018" s="1" t="n">
        <v>13455.69824219</v>
      </c>
    </row>
    <row r="3019" customFormat="false" ht="12.75" hidden="false" customHeight="false" outlineLevel="0" collapsed="false">
      <c r="A3019" s="1" t="n">
        <v>1558.09912109</v>
      </c>
      <c r="B3019" s="1" t="n">
        <v>13453.72460938</v>
      </c>
    </row>
    <row r="3020" customFormat="false" ht="12.75" hidden="false" customHeight="false" outlineLevel="0" collapsed="false">
      <c r="A3020" s="1" t="n">
        <v>1558.54907227</v>
      </c>
      <c r="B3020" s="1" t="n">
        <v>13499.03417969</v>
      </c>
    </row>
    <row r="3021" customFormat="false" ht="12.75" hidden="false" customHeight="false" outlineLevel="0" collapsed="false">
      <c r="A3021" s="1" t="n">
        <v>1558.99914551</v>
      </c>
      <c r="B3021" s="1" t="n">
        <v>13578.4921875</v>
      </c>
    </row>
    <row r="3022" customFormat="false" ht="12.75" hidden="false" customHeight="false" outlineLevel="0" collapsed="false">
      <c r="A3022" s="1" t="n">
        <v>1559.44909668</v>
      </c>
      <c r="B3022" s="1" t="n">
        <v>13573.51074219</v>
      </c>
    </row>
    <row r="3023" customFormat="false" ht="12.75" hidden="false" customHeight="false" outlineLevel="0" collapsed="false">
      <c r="A3023" s="1" t="n">
        <v>1559.89916992</v>
      </c>
      <c r="B3023" s="1" t="n">
        <v>13567.24707031</v>
      </c>
    </row>
    <row r="3024" customFormat="false" ht="12.75" hidden="false" customHeight="false" outlineLevel="0" collapsed="false">
      <c r="A3024" s="1" t="n">
        <v>1560.34912109</v>
      </c>
      <c r="B3024" s="1" t="n">
        <v>13476.11523438</v>
      </c>
    </row>
    <row r="3025" customFormat="false" ht="12.75" hidden="false" customHeight="false" outlineLevel="0" collapsed="false">
      <c r="A3025" s="1" t="n">
        <v>1560.79907227</v>
      </c>
      <c r="B3025" s="1" t="n">
        <v>13477.19140625</v>
      </c>
    </row>
    <row r="3026" customFormat="false" ht="12.75" hidden="false" customHeight="false" outlineLevel="0" collapsed="false">
      <c r="A3026" s="1" t="n">
        <v>1561.24914551</v>
      </c>
      <c r="B3026" s="1" t="n">
        <v>13470.88574219</v>
      </c>
    </row>
    <row r="3027" customFormat="false" ht="12.75" hidden="false" customHeight="false" outlineLevel="0" collapsed="false">
      <c r="A3027" s="1" t="n">
        <v>1561.69909668</v>
      </c>
      <c r="B3027" s="1" t="n">
        <v>13486.2109375</v>
      </c>
    </row>
    <row r="3028" customFormat="false" ht="12.75" hidden="false" customHeight="false" outlineLevel="0" collapsed="false">
      <c r="A3028" s="1" t="n">
        <v>1562.14916992</v>
      </c>
      <c r="B3028" s="1" t="n">
        <v>13542.60546875</v>
      </c>
    </row>
    <row r="3029" customFormat="false" ht="12.75" hidden="false" customHeight="false" outlineLevel="0" collapsed="false">
      <c r="A3029" s="1" t="n">
        <v>1562.59912109</v>
      </c>
      <c r="B3029" s="1" t="n">
        <v>13539.53222656</v>
      </c>
    </row>
    <row r="3030" customFormat="false" ht="12.75" hidden="false" customHeight="false" outlineLevel="0" collapsed="false">
      <c r="A3030" s="1" t="n">
        <v>1563.04907227</v>
      </c>
      <c r="B3030" s="1" t="n">
        <v>13321.36328125</v>
      </c>
    </row>
    <row r="3031" customFormat="false" ht="12.75" hidden="false" customHeight="false" outlineLevel="0" collapsed="false">
      <c r="A3031" s="1" t="n">
        <v>1563.49914551</v>
      </c>
      <c r="B3031" s="1" t="n">
        <v>13198.3125</v>
      </c>
    </row>
    <row r="3032" customFormat="false" ht="12.75" hidden="false" customHeight="false" outlineLevel="0" collapsed="false">
      <c r="A3032" s="1" t="n">
        <v>1563.94909668</v>
      </c>
      <c r="B3032" s="1" t="n">
        <v>13433.79589844</v>
      </c>
    </row>
    <row r="3033" customFormat="false" ht="12.75" hidden="false" customHeight="false" outlineLevel="0" collapsed="false">
      <c r="A3033" s="1" t="n">
        <v>1564.39916992</v>
      </c>
      <c r="B3033" s="1" t="n">
        <v>13495.24707031</v>
      </c>
    </row>
    <row r="3034" customFormat="false" ht="12.75" hidden="false" customHeight="false" outlineLevel="0" collapsed="false">
      <c r="A3034" s="1" t="n">
        <v>1564.84912109</v>
      </c>
      <c r="B3034" s="1" t="n">
        <v>13277.04882813</v>
      </c>
    </row>
    <row r="3035" customFormat="false" ht="12.75" hidden="false" customHeight="false" outlineLevel="0" collapsed="false">
      <c r="A3035" s="1" t="n">
        <v>1565.29907227</v>
      </c>
      <c r="B3035" s="1" t="n">
        <v>13024.60742188</v>
      </c>
    </row>
    <row r="3036" customFormat="false" ht="12.75" hidden="false" customHeight="false" outlineLevel="0" collapsed="false">
      <c r="A3036" s="1" t="n">
        <v>1565.74914551</v>
      </c>
      <c r="B3036" s="1" t="n">
        <v>12989.60839844</v>
      </c>
    </row>
    <row r="3037" customFormat="false" ht="12.75" hidden="false" customHeight="false" outlineLevel="0" collapsed="false">
      <c r="A3037" s="1" t="n">
        <v>1566.19909668</v>
      </c>
      <c r="B3037" s="1" t="n">
        <v>13069.07714844</v>
      </c>
    </row>
    <row r="3038" customFormat="false" ht="12.75" hidden="false" customHeight="false" outlineLevel="0" collapsed="false">
      <c r="A3038" s="1" t="n">
        <v>1566.64916992</v>
      </c>
      <c r="B3038" s="1" t="n">
        <v>13505.36621094</v>
      </c>
    </row>
    <row r="3039" customFormat="false" ht="12.75" hidden="false" customHeight="false" outlineLevel="0" collapsed="false">
      <c r="A3039" s="1" t="n">
        <v>1567.09912109</v>
      </c>
      <c r="B3039" s="1" t="n">
        <v>13659.44140625</v>
      </c>
    </row>
    <row r="3040" customFormat="false" ht="12.75" hidden="false" customHeight="false" outlineLevel="0" collapsed="false">
      <c r="A3040" s="1" t="n">
        <v>1567.54907227</v>
      </c>
      <c r="B3040" s="1" t="n">
        <v>13474.98828125</v>
      </c>
    </row>
    <row r="3041" customFormat="false" ht="12.75" hidden="false" customHeight="false" outlineLevel="0" collapsed="false">
      <c r="A3041" s="1" t="n">
        <v>1567.99914551</v>
      </c>
      <c r="B3041" s="1" t="n">
        <v>13324.14941406</v>
      </c>
    </row>
    <row r="3042" customFormat="false" ht="12.75" hidden="false" customHeight="false" outlineLevel="0" collapsed="false">
      <c r="A3042" s="1" t="n">
        <v>1568.44909668</v>
      </c>
      <c r="B3042" s="1" t="n">
        <v>13296.03417969</v>
      </c>
    </row>
    <row r="3043" customFormat="false" ht="12.75" hidden="false" customHeight="false" outlineLevel="0" collapsed="false">
      <c r="A3043" s="1" t="n">
        <v>1568.89916992</v>
      </c>
      <c r="B3043" s="1" t="n">
        <v>13287.46484375</v>
      </c>
    </row>
    <row r="3044" customFormat="false" ht="12.75" hidden="false" customHeight="false" outlineLevel="0" collapsed="false">
      <c r="A3044" s="1" t="n">
        <v>1569.34912109</v>
      </c>
      <c r="B3044" s="1" t="n">
        <v>13284.30371094</v>
      </c>
    </row>
    <row r="3045" customFormat="false" ht="12.75" hidden="false" customHeight="false" outlineLevel="0" collapsed="false">
      <c r="A3045" s="1" t="n">
        <v>1569.79907227</v>
      </c>
      <c r="B3045" s="1" t="n">
        <v>13657.54980469</v>
      </c>
    </row>
    <row r="3046" customFormat="false" ht="12.75" hidden="false" customHeight="false" outlineLevel="0" collapsed="false">
      <c r="A3046" s="1" t="n">
        <v>1570.24914551</v>
      </c>
      <c r="B3046" s="1" t="n">
        <v>13703.46777344</v>
      </c>
    </row>
    <row r="3047" customFormat="false" ht="12.75" hidden="false" customHeight="false" outlineLevel="0" collapsed="false">
      <c r="A3047" s="1" t="n">
        <v>1570.69909668</v>
      </c>
      <c r="B3047" s="1" t="n">
        <v>13637.64746094</v>
      </c>
    </row>
    <row r="3048" customFormat="false" ht="12.75" hidden="false" customHeight="false" outlineLevel="0" collapsed="false">
      <c r="A3048" s="1" t="n">
        <v>1571.14916992</v>
      </c>
      <c r="B3048" s="1" t="n">
        <v>13599.09960938</v>
      </c>
    </row>
    <row r="3049" customFormat="false" ht="12.75" hidden="false" customHeight="false" outlineLevel="0" collapsed="false">
      <c r="A3049" s="1" t="n">
        <v>1571.59912109</v>
      </c>
      <c r="B3049" s="1" t="n">
        <v>13380.796875</v>
      </c>
    </row>
    <row r="3050" customFormat="false" ht="12.75" hidden="false" customHeight="false" outlineLevel="0" collapsed="false">
      <c r="A3050" s="1" t="n">
        <v>1572.04907227</v>
      </c>
      <c r="B3050" s="1" t="n">
        <v>13106.56445313</v>
      </c>
    </row>
    <row r="3051" customFormat="false" ht="12.75" hidden="false" customHeight="false" outlineLevel="0" collapsed="false">
      <c r="A3051" s="1" t="n">
        <v>1572.49914551</v>
      </c>
      <c r="B3051" s="1" t="n">
        <v>13164.953125</v>
      </c>
    </row>
    <row r="3052" customFormat="false" ht="12.75" hidden="false" customHeight="false" outlineLevel="0" collapsed="false">
      <c r="A3052" s="1" t="n">
        <v>1572.94909668</v>
      </c>
      <c r="B3052" s="1" t="n">
        <v>13503.24609375</v>
      </c>
    </row>
    <row r="3053" customFormat="false" ht="12.75" hidden="false" customHeight="false" outlineLevel="0" collapsed="false">
      <c r="A3053" s="1" t="n">
        <v>1573.39916992</v>
      </c>
      <c r="B3053" s="1" t="n">
        <v>13384.70703125</v>
      </c>
    </row>
    <row r="3054" customFormat="false" ht="12.75" hidden="false" customHeight="false" outlineLevel="0" collapsed="false">
      <c r="A3054" s="1" t="n">
        <v>1573.84912109</v>
      </c>
      <c r="B3054" s="1" t="n">
        <v>13357.26757813</v>
      </c>
    </row>
    <row r="3055" customFormat="false" ht="12.75" hidden="false" customHeight="false" outlineLevel="0" collapsed="false">
      <c r="A3055" s="1" t="n">
        <v>1574.29907227</v>
      </c>
      <c r="B3055" s="1" t="n">
        <v>13535.37792969</v>
      </c>
    </row>
    <row r="3056" customFormat="false" ht="12.75" hidden="false" customHeight="false" outlineLevel="0" collapsed="false">
      <c r="A3056" s="1" t="n">
        <v>1574.74914551</v>
      </c>
      <c r="B3056" s="1" t="n">
        <v>13555.40625</v>
      </c>
    </row>
    <row r="3057" customFormat="false" ht="12.75" hidden="false" customHeight="false" outlineLevel="0" collapsed="false">
      <c r="A3057" s="1" t="n">
        <v>1575.19909668</v>
      </c>
      <c r="B3057" s="1" t="n">
        <v>13371.76269531</v>
      </c>
    </row>
    <row r="3058" customFormat="false" ht="12.75" hidden="false" customHeight="false" outlineLevel="0" collapsed="false">
      <c r="A3058" s="1" t="n">
        <v>1575.64916992</v>
      </c>
      <c r="B3058" s="1" t="n">
        <v>13310.16308594</v>
      </c>
    </row>
    <row r="3059" customFormat="false" ht="12.75" hidden="false" customHeight="false" outlineLevel="0" collapsed="false">
      <c r="A3059" s="1" t="n">
        <v>1576.09912109</v>
      </c>
      <c r="B3059" s="1" t="n">
        <v>13677.38574219</v>
      </c>
    </row>
    <row r="3060" customFormat="false" ht="12.75" hidden="false" customHeight="false" outlineLevel="0" collapsed="false">
      <c r="A3060" s="1" t="n">
        <v>1576.54907227</v>
      </c>
      <c r="B3060" s="1" t="n">
        <v>13697.796875</v>
      </c>
    </row>
    <row r="3061" customFormat="false" ht="12.75" hidden="false" customHeight="false" outlineLevel="0" collapsed="false">
      <c r="A3061" s="1" t="n">
        <v>1576.99914551</v>
      </c>
      <c r="B3061" s="1" t="n">
        <v>13331.58105469</v>
      </c>
    </row>
    <row r="3062" customFormat="false" ht="12.75" hidden="false" customHeight="false" outlineLevel="0" collapsed="false">
      <c r="A3062" s="1" t="n">
        <v>1577.44909668</v>
      </c>
      <c r="B3062" s="1" t="n">
        <v>13582.93066406</v>
      </c>
    </row>
    <row r="3063" customFormat="false" ht="12.75" hidden="false" customHeight="false" outlineLevel="0" collapsed="false">
      <c r="A3063" s="1" t="n">
        <v>1577.89916992</v>
      </c>
      <c r="B3063" s="1" t="n">
        <v>13723.41015625</v>
      </c>
    </row>
    <row r="3064" customFormat="false" ht="12.75" hidden="false" customHeight="false" outlineLevel="0" collapsed="false">
      <c r="A3064" s="1" t="n">
        <v>1578.34912109</v>
      </c>
      <c r="B3064" s="1" t="n">
        <v>13729.22558594</v>
      </c>
    </row>
    <row r="3065" customFormat="false" ht="12.75" hidden="false" customHeight="false" outlineLevel="0" collapsed="false">
      <c r="A3065" s="1" t="n">
        <v>1578.79907227</v>
      </c>
      <c r="B3065" s="1" t="n">
        <v>13781.1796875</v>
      </c>
    </row>
    <row r="3066" customFormat="false" ht="12.75" hidden="false" customHeight="false" outlineLevel="0" collapsed="false">
      <c r="A3066" s="1" t="n">
        <v>1579.24914551</v>
      </c>
      <c r="B3066" s="1" t="n">
        <v>13841.36914063</v>
      </c>
    </row>
    <row r="3067" customFormat="false" ht="12.75" hidden="false" customHeight="false" outlineLevel="0" collapsed="false">
      <c r="A3067" s="1" t="n">
        <v>1579.69909668</v>
      </c>
      <c r="B3067" s="1" t="n">
        <v>13670.50878906</v>
      </c>
    </row>
    <row r="3068" customFormat="false" ht="12.75" hidden="false" customHeight="false" outlineLevel="0" collapsed="false">
      <c r="A3068" s="1" t="n">
        <v>1580.14916992</v>
      </c>
      <c r="B3068" s="1" t="n">
        <v>13518.13964844</v>
      </c>
    </row>
    <row r="3069" customFormat="false" ht="12.75" hidden="false" customHeight="false" outlineLevel="0" collapsed="false">
      <c r="A3069" s="1" t="n">
        <v>1580.59912109</v>
      </c>
      <c r="B3069" s="1" t="n">
        <v>13584.52929688</v>
      </c>
    </row>
    <row r="3070" customFormat="false" ht="12.75" hidden="false" customHeight="false" outlineLevel="0" collapsed="false">
      <c r="A3070" s="1" t="n">
        <v>1581.04907227</v>
      </c>
      <c r="B3070" s="1" t="n">
        <v>13378.51953125</v>
      </c>
    </row>
    <row r="3071" customFormat="false" ht="12.75" hidden="false" customHeight="false" outlineLevel="0" collapsed="false">
      <c r="A3071" s="1" t="n">
        <v>1581.49914551</v>
      </c>
      <c r="B3071" s="1" t="n">
        <v>13476.78125</v>
      </c>
    </row>
    <row r="3072" customFormat="false" ht="12.75" hidden="false" customHeight="false" outlineLevel="0" collapsed="false">
      <c r="A3072" s="1" t="n">
        <v>1581.94909668</v>
      </c>
      <c r="B3072" s="1" t="n">
        <v>13594.828125</v>
      </c>
    </row>
    <row r="3073" customFormat="false" ht="12.75" hidden="false" customHeight="false" outlineLevel="0" collapsed="false">
      <c r="A3073" s="1" t="n">
        <v>1582.39916992</v>
      </c>
      <c r="B3073" s="1" t="n">
        <v>13416.0703125</v>
      </c>
    </row>
    <row r="3074" customFormat="false" ht="12.75" hidden="false" customHeight="false" outlineLevel="0" collapsed="false">
      <c r="A3074" s="1" t="n">
        <v>1582.84912109</v>
      </c>
      <c r="B3074" s="1" t="n">
        <v>13821.43066406</v>
      </c>
    </row>
    <row r="3075" customFormat="false" ht="12.75" hidden="false" customHeight="false" outlineLevel="0" collapsed="false">
      <c r="A3075" s="1" t="n">
        <v>1583.29907227</v>
      </c>
      <c r="B3075" s="1" t="n">
        <v>13860.57519531</v>
      </c>
    </row>
    <row r="3076" customFormat="false" ht="12.75" hidden="false" customHeight="false" outlineLevel="0" collapsed="false">
      <c r="A3076" s="1" t="n">
        <v>1583.74914551</v>
      </c>
      <c r="B3076" s="1" t="n">
        <v>13559.92480469</v>
      </c>
    </row>
    <row r="3077" customFormat="false" ht="12.75" hidden="false" customHeight="false" outlineLevel="0" collapsed="false">
      <c r="A3077" s="1" t="n">
        <v>1584.19909668</v>
      </c>
      <c r="B3077" s="1" t="n">
        <v>13620.56640625</v>
      </c>
    </row>
    <row r="3078" customFormat="false" ht="12.75" hidden="false" customHeight="false" outlineLevel="0" collapsed="false">
      <c r="A3078" s="1" t="n">
        <v>1584.64904785</v>
      </c>
      <c r="B3078" s="1" t="n">
        <v>13599.90625</v>
      </c>
    </row>
    <row r="3079" customFormat="false" ht="12.75" hidden="false" customHeight="false" outlineLevel="0" collapsed="false">
      <c r="A3079" s="1" t="n">
        <v>1585.09912109</v>
      </c>
      <c r="B3079" s="1" t="n">
        <v>13507.84667969</v>
      </c>
    </row>
    <row r="3080" customFormat="false" ht="12.75" hidden="false" customHeight="false" outlineLevel="0" collapsed="false">
      <c r="A3080" s="1" t="n">
        <v>1585.54907227</v>
      </c>
      <c r="B3080" s="1" t="n">
        <v>13527.69921875</v>
      </c>
    </row>
    <row r="3081" customFormat="false" ht="12.75" hidden="false" customHeight="false" outlineLevel="0" collapsed="false">
      <c r="A3081" s="1" t="n">
        <v>1585.99914551</v>
      </c>
      <c r="B3081" s="1" t="n">
        <v>13620.8984375</v>
      </c>
    </row>
    <row r="3082" customFormat="false" ht="12.75" hidden="false" customHeight="false" outlineLevel="0" collapsed="false">
      <c r="A3082" s="1" t="n">
        <v>1586.44909668</v>
      </c>
      <c r="B3082" s="1" t="n">
        <v>13404.37402344</v>
      </c>
    </row>
    <row r="3083" customFormat="false" ht="12.75" hidden="false" customHeight="false" outlineLevel="0" collapsed="false">
      <c r="A3083" s="1" t="n">
        <v>1586.89904785</v>
      </c>
      <c r="B3083" s="1" t="n">
        <v>13723.50683594</v>
      </c>
    </row>
    <row r="3084" customFormat="false" ht="12.75" hidden="false" customHeight="false" outlineLevel="0" collapsed="false">
      <c r="A3084" s="1" t="n">
        <v>1587.34912109</v>
      </c>
      <c r="B3084" s="1" t="n">
        <v>13697.54785156</v>
      </c>
    </row>
    <row r="3085" customFormat="false" ht="12.75" hidden="false" customHeight="false" outlineLevel="0" collapsed="false">
      <c r="A3085" s="1" t="n">
        <v>1587.79907227</v>
      </c>
      <c r="B3085" s="1" t="n">
        <v>13436.41015625</v>
      </c>
    </row>
    <row r="3086" customFormat="false" ht="12.75" hidden="false" customHeight="false" outlineLevel="0" collapsed="false">
      <c r="A3086" s="1" t="n">
        <v>1588.24914551</v>
      </c>
      <c r="B3086" s="1" t="n">
        <v>13312.45996094</v>
      </c>
    </row>
    <row r="3087" customFormat="false" ht="12.75" hidden="false" customHeight="false" outlineLevel="0" collapsed="false">
      <c r="A3087" s="1" t="n">
        <v>1588.69909668</v>
      </c>
      <c r="B3087" s="1" t="n">
        <v>13496.890625</v>
      </c>
    </row>
    <row r="3088" customFormat="false" ht="12.75" hidden="false" customHeight="false" outlineLevel="0" collapsed="false">
      <c r="A3088" s="1" t="n">
        <v>1589.14904785</v>
      </c>
      <c r="B3088" s="1" t="n">
        <v>13809.78808594</v>
      </c>
    </row>
    <row r="3089" customFormat="false" ht="12.75" hidden="false" customHeight="false" outlineLevel="0" collapsed="false">
      <c r="A3089" s="1" t="n">
        <v>1589.59912109</v>
      </c>
      <c r="B3089" s="1" t="n">
        <v>13855.34277344</v>
      </c>
    </row>
    <row r="3090" customFormat="false" ht="12.75" hidden="false" customHeight="false" outlineLevel="0" collapsed="false">
      <c r="A3090" s="1" t="n">
        <v>1590.04907227</v>
      </c>
      <c r="B3090" s="1" t="n">
        <v>13561.65820313</v>
      </c>
    </row>
    <row r="3091" customFormat="false" ht="12.75" hidden="false" customHeight="false" outlineLevel="0" collapsed="false">
      <c r="A3091" s="1" t="n">
        <v>1590.49914551</v>
      </c>
      <c r="B3091" s="1" t="n">
        <v>13415.5078125</v>
      </c>
    </row>
    <row r="3092" customFormat="false" ht="12.75" hidden="false" customHeight="false" outlineLevel="0" collapsed="false">
      <c r="A3092" s="1" t="n">
        <v>1590.94909668</v>
      </c>
      <c r="B3092" s="1" t="n">
        <v>13533.78125</v>
      </c>
    </row>
    <row r="3093" customFormat="false" ht="12.75" hidden="false" customHeight="false" outlineLevel="0" collapsed="false">
      <c r="A3093" s="1" t="n">
        <v>1591.39904785</v>
      </c>
      <c r="B3093" s="1" t="n">
        <v>13762.21484375</v>
      </c>
    </row>
    <row r="3094" customFormat="false" ht="12.75" hidden="false" customHeight="false" outlineLevel="0" collapsed="false">
      <c r="A3094" s="1" t="n">
        <v>1591.84912109</v>
      </c>
      <c r="B3094" s="1" t="n">
        <v>13922.859375</v>
      </c>
    </row>
    <row r="3095" customFormat="false" ht="12.75" hidden="false" customHeight="false" outlineLevel="0" collapsed="false">
      <c r="A3095" s="1" t="n">
        <v>1592.29907227</v>
      </c>
      <c r="B3095" s="1" t="n">
        <v>13941.8203125</v>
      </c>
    </row>
    <row r="3096" customFormat="false" ht="12.75" hidden="false" customHeight="false" outlineLevel="0" collapsed="false">
      <c r="A3096" s="1" t="n">
        <v>1592.74914551</v>
      </c>
      <c r="B3096" s="1" t="n">
        <v>13894.41699219</v>
      </c>
    </row>
    <row r="3097" customFormat="false" ht="12.75" hidden="false" customHeight="false" outlineLevel="0" collapsed="false">
      <c r="A3097" s="1" t="n">
        <v>1593.19909668</v>
      </c>
      <c r="B3097" s="1" t="n">
        <v>13937.75</v>
      </c>
    </row>
    <row r="3098" customFormat="false" ht="12.75" hidden="false" customHeight="false" outlineLevel="0" collapsed="false">
      <c r="A3098" s="1" t="n">
        <v>1593.64904785</v>
      </c>
      <c r="B3098" s="1" t="n">
        <v>14001.02441406</v>
      </c>
    </row>
    <row r="3099" customFormat="false" ht="12.75" hidden="false" customHeight="false" outlineLevel="0" collapsed="false">
      <c r="A3099" s="1" t="n">
        <v>1594.09912109</v>
      </c>
      <c r="B3099" s="1" t="n">
        <v>14003.80859375</v>
      </c>
    </row>
    <row r="3100" customFormat="false" ht="12.75" hidden="false" customHeight="false" outlineLevel="0" collapsed="false">
      <c r="A3100" s="1" t="n">
        <v>1594.54907227</v>
      </c>
      <c r="B3100" s="1" t="n">
        <v>13964.90429688</v>
      </c>
    </row>
    <row r="3101" customFormat="false" ht="12.75" hidden="false" customHeight="false" outlineLevel="0" collapsed="false">
      <c r="A3101" s="1" t="n">
        <v>1594.99914551</v>
      </c>
      <c r="B3101" s="1" t="n">
        <v>13937.88378906</v>
      </c>
    </row>
    <row r="3102" customFormat="false" ht="12.75" hidden="false" customHeight="false" outlineLevel="0" collapsed="false">
      <c r="A3102" s="1" t="n">
        <v>1595.44909668</v>
      </c>
      <c r="B3102" s="1" t="n">
        <v>13930.08789063</v>
      </c>
    </row>
    <row r="3103" customFormat="false" ht="12.75" hidden="false" customHeight="false" outlineLevel="0" collapsed="false">
      <c r="A3103" s="1" t="n">
        <v>1595.89904785</v>
      </c>
      <c r="B3103" s="1" t="n">
        <v>13920.04882813</v>
      </c>
    </row>
    <row r="3104" customFormat="false" ht="12.75" hidden="false" customHeight="false" outlineLevel="0" collapsed="false">
      <c r="A3104" s="1" t="n">
        <v>1596.34912109</v>
      </c>
      <c r="B3104" s="1" t="n">
        <v>13946.42578125</v>
      </c>
    </row>
    <row r="3105" customFormat="false" ht="12.75" hidden="false" customHeight="false" outlineLevel="0" collapsed="false">
      <c r="A3105" s="1" t="n">
        <v>1596.79907227</v>
      </c>
      <c r="B3105" s="1" t="n">
        <v>14003.79882813</v>
      </c>
    </row>
    <row r="3106" customFormat="false" ht="12.75" hidden="false" customHeight="false" outlineLevel="0" collapsed="false">
      <c r="A3106" s="1" t="n">
        <v>1597.24914551</v>
      </c>
      <c r="B3106" s="1" t="n">
        <v>14049.01171875</v>
      </c>
    </row>
    <row r="3107" customFormat="false" ht="12.75" hidden="false" customHeight="false" outlineLevel="0" collapsed="false">
      <c r="A3107" s="1" t="n">
        <v>1597.69909668</v>
      </c>
      <c r="B3107" s="1" t="n">
        <v>14068.23828125</v>
      </c>
    </row>
    <row r="3108" customFormat="false" ht="12.75" hidden="false" customHeight="false" outlineLevel="0" collapsed="false">
      <c r="A3108" s="1" t="n">
        <v>1598.14904785</v>
      </c>
      <c r="B3108" s="1" t="n">
        <v>14059.52832031</v>
      </c>
    </row>
    <row r="3109" customFormat="false" ht="12.75" hidden="false" customHeight="false" outlineLevel="0" collapsed="false">
      <c r="A3109" s="1" t="n">
        <v>1598.59912109</v>
      </c>
      <c r="B3109" s="1" t="n">
        <v>14071.86816406</v>
      </c>
    </row>
    <row r="3110" customFormat="false" ht="12.75" hidden="false" customHeight="false" outlineLevel="0" collapsed="false">
      <c r="A3110" s="1" t="n">
        <v>1599.04907227</v>
      </c>
      <c r="B3110" s="1" t="n">
        <v>14133.74511719</v>
      </c>
    </row>
    <row r="3111" customFormat="false" ht="12.75" hidden="false" customHeight="false" outlineLevel="0" collapsed="false">
      <c r="A3111" s="1" t="n">
        <v>1599.49914551</v>
      </c>
      <c r="B3111" s="1" t="n">
        <v>14182.01953125</v>
      </c>
    </row>
    <row r="3112" customFormat="false" ht="12.75" hidden="false" customHeight="false" outlineLevel="0" collapsed="false">
      <c r="A3112" s="1" t="n">
        <v>1599.94909668</v>
      </c>
      <c r="B3112" s="1" t="n">
        <v>14090.93164063</v>
      </c>
    </row>
    <row r="3113" customFormat="false" ht="12.75" hidden="false" customHeight="false" outlineLevel="0" collapsed="false">
      <c r="A3113" s="1" t="n">
        <v>1600.39904785</v>
      </c>
      <c r="B3113" s="1" t="n">
        <v>14109.07226563</v>
      </c>
    </row>
    <row r="3114" customFormat="false" ht="12.75" hidden="false" customHeight="false" outlineLevel="0" collapsed="false">
      <c r="A3114" s="1" t="n">
        <v>1600.84912109</v>
      </c>
      <c r="B3114" s="1" t="n">
        <v>13775.0625</v>
      </c>
    </row>
    <row r="3115" customFormat="false" ht="12.75" hidden="false" customHeight="false" outlineLevel="0" collapsed="false">
      <c r="A3115" s="1" t="n">
        <v>1601.29907227</v>
      </c>
      <c r="B3115" s="1" t="n">
        <v>13771.99316406</v>
      </c>
    </row>
    <row r="3116" customFormat="false" ht="12.75" hidden="false" customHeight="false" outlineLevel="0" collapsed="false">
      <c r="A3116" s="1" t="n">
        <v>1601.74914551</v>
      </c>
      <c r="B3116" s="1" t="n">
        <v>14026.65527344</v>
      </c>
    </row>
    <row r="3117" customFormat="false" ht="12.75" hidden="false" customHeight="false" outlineLevel="0" collapsed="false">
      <c r="A3117" s="1" t="n">
        <v>1602.19909668</v>
      </c>
      <c r="B3117" s="1" t="n">
        <v>14155.97753906</v>
      </c>
    </row>
    <row r="3118" customFormat="false" ht="12.75" hidden="false" customHeight="false" outlineLevel="0" collapsed="false">
      <c r="A3118" s="1" t="n">
        <v>1602.64904785</v>
      </c>
      <c r="B3118" s="1" t="n">
        <v>13972.83789063</v>
      </c>
    </row>
    <row r="3119" customFormat="false" ht="12.75" hidden="false" customHeight="false" outlineLevel="0" collapsed="false">
      <c r="A3119" s="1" t="n">
        <v>1603.09912109</v>
      </c>
      <c r="B3119" s="1" t="n">
        <v>13748.02636719</v>
      </c>
    </row>
    <row r="3120" customFormat="false" ht="12.75" hidden="false" customHeight="false" outlineLevel="0" collapsed="false">
      <c r="A3120" s="1" t="n">
        <v>1603.54907227</v>
      </c>
      <c r="B3120" s="1" t="n">
        <v>13903.92871094</v>
      </c>
    </row>
    <row r="3121" customFormat="false" ht="12.75" hidden="false" customHeight="false" outlineLevel="0" collapsed="false">
      <c r="A3121" s="1" t="n">
        <v>1603.99914551</v>
      </c>
      <c r="B3121" s="1" t="n">
        <v>14190.31933594</v>
      </c>
    </row>
    <row r="3122" customFormat="false" ht="12.75" hidden="false" customHeight="false" outlineLevel="0" collapsed="false">
      <c r="A3122" s="1" t="n">
        <v>1604.44909668</v>
      </c>
      <c r="B3122" s="1" t="n">
        <v>14341.53027344</v>
      </c>
    </row>
    <row r="3123" customFormat="false" ht="12.75" hidden="false" customHeight="false" outlineLevel="0" collapsed="false">
      <c r="A3123" s="1" t="n">
        <v>1604.89904785</v>
      </c>
      <c r="B3123" s="1" t="n">
        <v>14372.89941406</v>
      </c>
    </row>
    <row r="3124" customFormat="false" ht="12.75" hidden="false" customHeight="false" outlineLevel="0" collapsed="false">
      <c r="A3124" s="1" t="n">
        <v>1605.34912109</v>
      </c>
      <c r="B3124" s="1" t="n">
        <v>14346.04589844</v>
      </c>
    </row>
    <row r="3125" customFormat="false" ht="12.75" hidden="false" customHeight="false" outlineLevel="0" collapsed="false">
      <c r="A3125" s="1" t="n">
        <v>1605.79907227</v>
      </c>
      <c r="B3125" s="1" t="n">
        <v>14231.06640625</v>
      </c>
    </row>
    <row r="3126" customFormat="false" ht="12.75" hidden="false" customHeight="false" outlineLevel="0" collapsed="false">
      <c r="A3126" s="1" t="n">
        <v>1606.24914551</v>
      </c>
      <c r="B3126" s="1" t="n">
        <v>13952.88085938</v>
      </c>
    </row>
    <row r="3127" customFormat="false" ht="12.75" hidden="false" customHeight="false" outlineLevel="0" collapsed="false">
      <c r="A3127" s="1" t="n">
        <v>1606.69909668</v>
      </c>
      <c r="B3127" s="1" t="n">
        <v>14193.50976563</v>
      </c>
    </row>
    <row r="3128" customFormat="false" ht="12.75" hidden="false" customHeight="false" outlineLevel="0" collapsed="false">
      <c r="A3128" s="1" t="n">
        <v>1607.14904785</v>
      </c>
      <c r="B3128" s="1" t="n">
        <v>14327.32714844</v>
      </c>
    </row>
    <row r="3129" customFormat="false" ht="12.75" hidden="false" customHeight="false" outlineLevel="0" collapsed="false">
      <c r="A3129" s="1" t="n">
        <v>1607.59912109</v>
      </c>
      <c r="B3129" s="1" t="n">
        <v>14390.09277344</v>
      </c>
    </row>
    <row r="3130" customFormat="false" ht="12.75" hidden="false" customHeight="false" outlineLevel="0" collapsed="false">
      <c r="A3130" s="1" t="n">
        <v>1608.04907227</v>
      </c>
      <c r="B3130" s="1" t="n">
        <v>14420.48535156</v>
      </c>
    </row>
    <row r="3131" customFormat="false" ht="12.75" hidden="false" customHeight="false" outlineLevel="0" collapsed="false">
      <c r="A3131" s="1" t="n">
        <v>1608.49914551</v>
      </c>
      <c r="B3131" s="1" t="n">
        <v>14423.98632813</v>
      </c>
    </row>
    <row r="3132" customFormat="false" ht="12.75" hidden="false" customHeight="false" outlineLevel="0" collapsed="false">
      <c r="A3132" s="1" t="n">
        <v>1608.94909668</v>
      </c>
      <c r="B3132" s="1" t="n">
        <v>14406.20410156</v>
      </c>
    </row>
    <row r="3133" customFormat="false" ht="12.75" hidden="false" customHeight="false" outlineLevel="0" collapsed="false">
      <c r="A3133" s="1" t="n">
        <v>1609.39904785</v>
      </c>
      <c r="B3133" s="1" t="n">
        <v>14396.09472656</v>
      </c>
    </row>
    <row r="3134" customFormat="false" ht="12.75" hidden="false" customHeight="false" outlineLevel="0" collapsed="false">
      <c r="A3134" s="1" t="n">
        <v>1609.84912109</v>
      </c>
      <c r="B3134" s="1" t="n">
        <v>14431.59667969</v>
      </c>
    </row>
    <row r="3135" customFormat="false" ht="12.75" hidden="false" customHeight="false" outlineLevel="0" collapsed="false">
      <c r="A3135" s="1" t="n">
        <v>1610.29907227</v>
      </c>
      <c r="B3135" s="1" t="n">
        <v>14492.69042969</v>
      </c>
    </row>
    <row r="3136" customFormat="false" ht="12.75" hidden="false" customHeight="false" outlineLevel="0" collapsed="false">
      <c r="A3136" s="1" t="n">
        <v>1610.74914551</v>
      </c>
      <c r="B3136" s="1" t="n">
        <v>14577.97949219</v>
      </c>
    </row>
    <row r="3137" customFormat="false" ht="12.75" hidden="false" customHeight="false" outlineLevel="0" collapsed="false">
      <c r="A3137" s="1" t="n">
        <v>1611.19909668</v>
      </c>
      <c r="B3137" s="1" t="n">
        <v>14570.53515625</v>
      </c>
    </row>
    <row r="3138" customFormat="false" ht="12.75" hidden="false" customHeight="false" outlineLevel="0" collapsed="false">
      <c r="A3138" s="1" t="n">
        <v>1611.64904785</v>
      </c>
      <c r="B3138" s="1" t="n">
        <v>14523.95703125</v>
      </c>
    </row>
    <row r="3139" customFormat="false" ht="12.75" hidden="false" customHeight="false" outlineLevel="0" collapsed="false">
      <c r="A3139" s="1" t="n">
        <v>1612.09912109</v>
      </c>
      <c r="B3139" s="1" t="n">
        <v>14494.10839844</v>
      </c>
    </row>
    <row r="3140" customFormat="false" ht="12.75" hidden="false" customHeight="false" outlineLevel="0" collapsed="false">
      <c r="A3140" s="1" t="n">
        <v>1612.54907227</v>
      </c>
      <c r="B3140" s="1" t="n">
        <v>14479.6796875</v>
      </c>
    </row>
    <row r="3141" customFormat="false" ht="12.75" hidden="false" customHeight="false" outlineLevel="0" collapsed="false">
      <c r="A3141" s="1" t="n">
        <v>1612.99914551</v>
      </c>
      <c r="B3141" s="1" t="n">
        <v>14450.10742188</v>
      </c>
    </row>
    <row r="3142" customFormat="false" ht="12.75" hidden="false" customHeight="false" outlineLevel="0" collapsed="false">
      <c r="A3142" s="1" t="n">
        <v>1613.44909668</v>
      </c>
      <c r="B3142" s="1" t="n">
        <v>14449.01757813</v>
      </c>
    </row>
    <row r="3143" customFormat="false" ht="12.75" hidden="false" customHeight="false" outlineLevel="0" collapsed="false">
      <c r="A3143" s="1" t="n">
        <v>1613.89904785</v>
      </c>
      <c r="B3143" s="1" t="n">
        <v>14407.30664063</v>
      </c>
    </row>
    <row r="3144" customFormat="false" ht="12.75" hidden="false" customHeight="false" outlineLevel="0" collapsed="false">
      <c r="A3144" s="1" t="n">
        <v>1614.34912109</v>
      </c>
      <c r="B3144" s="1" t="n">
        <v>14374.85839844</v>
      </c>
    </row>
    <row r="3145" customFormat="false" ht="12.75" hidden="false" customHeight="false" outlineLevel="0" collapsed="false">
      <c r="A3145" s="1" t="n">
        <v>1614.79907227</v>
      </c>
      <c r="B3145" s="1" t="n">
        <v>14367.97949219</v>
      </c>
    </row>
    <row r="3146" customFormat="false" ht="12.75" hidden="false" customHeight="false" outlineLevel="0" collapsed="false">
      <c r="A3146" s="1" t="n">
        <v>1615.24914551</v>
      </c>
      <c r="B3146" s="1" t="n">
        <v>14294.07714844</v>
      </c>
    </row>
    <row r="3147" customFormat="false" ht="12.75" hidden="false" customHeight="false" outlineLevel="0" collapsed="false">
      <c r="A3147" s="1" t="n">
        <v>1615.69909668</v>
      </c>
      <c r="B3147" s="1" t="n">
        <v>14089.94140625</v>
      </c>
    </row>
    <row r="3148" customFormat="false" ht="12.75" hidden="false" customHeight="false" outlineLevel="0" collapsed="false">
      <c r="A3148" s="1" t="n">
        <v>1616.14904785</v>
      </c>
      <c r="B3148" s="1" t="n">
        <v>13912.45996094</v>
      </c>
    </row>
    <row r="3149" customFormat="false" ht="12.75" hidden="false" customHeight="false" outlineLevel="0" collapsed="false">
      <c r="A3149" s="1" t="n">
        <v>1616.59912109</v>
      </c>
      <c r="B3149" s="1" t="n">
        <v>14368.10351563</v>
      </c>
    </row>
    <row r="3150" customFormat="false" ht="12.75" hidden="false" customHeight="false" outlineLevel="0" collapsed="false">
      <c r="A3150" s="1" t="n">
        <v>1617.04907227</v>
      </c>
      <c r="B3150" s="1" t="n">
        <v>14319.68847656</v>
      </c>
    </row>
    <row r="3151" customFormat="false" ht="12.75" hidden="false" customHeight="false" outlineLevel="0" collapsed="false">
      <c r="A3151" s="1" t="n">
        <v>1617.49914551</v>
      </c>
      <c r="B3151" s="1" t="n">
        <v>14238.00976563</v>
      </c>
    </row>
    <row r="3152" customFormat="false" ht="12.75" hidden="false" customHeight="false" outlineLevel="0" collapsed="false">
      <c r="A3152" s="1" t="n">
        <v>1617.94909668</v>
      </c>
      <c r="B3152" s="1" t="n">
        <v>14236.72363281</v>
      </c>
    </row>
    <row r="3153" customFormat="false" ht="12.75" hidden="false" customHeight="false" outlineLevel="0" collapsed="false">
      <c r="A3153" s="1" t="n">
        <v>1618.39904785</v>
      </c>
      <c r="B3153" s="1" t="n">
        <v>14262.31152344</v>
      </c>
    </row>
    <row r="3154" customFormat="false" ht="12.75" hidden="false" customHeight="false" outlineLevel="0" collapsed="false">
      <c r="A3154" s="1" t="n">
        <v>1618.84912109</v>
      </c>
      <c r="B3154" s="1" t="n">
        <v>14247.984375</v>
      </c>
    </row>
    <row r="3155" customFormat="false" ht="12.75" hidden="false" customHeight="false" outlineLevel="0" collapsed="false">
      <c r="A3155" s="1" t="n">
        <v>1619.29907227</v>
      </c>
      <c r="B3155" s="1" t="n">
        <v>14151.40136719</v>
      </c>
    </row>
    <row r="3156" customFormat="false" ht="12.75" hidden="false" customHeight="false" outlineLevel="0" collapsed="false">
      <c r="A3156" s="1" t="n">
        <v>1619.74914551</v>
      </c>
      <c r="B3156" s="1" t="n">
        <v>13917.97167969</v>
      </c>
    </row>
    <row r="3157" customFormat="false" ht="12.75" hidden="false" customHeight="false" outlineLevel="0" collapsed="false">
      <c r="A3157" s="1" t="n">
        <v>1620.19909668</v>
      </c>
      <c r="B3157" s="1" t="n">
        <v>14013.41601563</v>
      </c>
    </row>
    <row r="3158" customFormat="false" ht="12.75" hidden="false" customHeight="false" outlineLevel="0" collapsed="false">
      <c r="A3158" s="1" t="n">
        <v>1620.64904785</v>
      </c>
      <c r="B3158" s="1" t="n">
        <v>14203.45507813</v>
      </c>
    </row>
    <row r="3159" customFormat="false" ht="12.75" hidden="false" customHeight="false" outlineLevel="0" collapsed="false">
      <c r="A3159" s="1" t="n">
        <v>1621.09912109</v>
      </c>
      <c r="B3159" s="1" t="n">
        <v>14230.74902344</v>
      </c>
    </row>
    <row r="3160" customFormat="false" ht="12.75" hidden="false" customHeight="false" outlineLevel="0" collapsed="false">
      <c r="A3160" s="1" t="n">
        <v>1621.54907227</v>
      </c>
      <c r="B3160" s="1" t="n">
        <v>14132.03515625</v>
      </c>
    </row>
    <row r="3161" customFormat="false" ht="12.75" hidden="false" customHeight="false" outlineLevel="0" collapsed="false">
      <c r="A3161" s="1" t="n">
        <v>1621.99914551</v>
      </c>
      <c r="B3161" s="1" t="n">
        <v>13925.72851563</v>
      </c>
    </row>
    <row r="3162" customFormat="false" ht="12.75" hidden="false" customHeight="false" outlineLevel="0" collapsed="false">
      <c r="A3162" s="1" t="n">
        <v>1622.44909668</v>
      </c>
      <c r="B3162" s="1" t="n">
        <v>13800.66113281</v>
      </c>
    </row>
    <row r="3163" customFormat="false" ht="12.75" hidden="false" customHeight="false" outlineLevel="0" collapsed="false">
      <c r="A3163" s="1" t="n">
        <v>1622.89904785</v>
      </c>
      <c r="B3163" s="1" t="n">
        <v>14112.38476563</v>
      </c>
    </row>
    <row r="3164" customFormat="false" ht="12.75" hidden="false" customHeight="false" outlineLevel="0" collapsed="false">
      <c r="A3164" s="1" t="n">
        <v>1623.34912109</v>
      </c>
      <c r="B3164" s="1" t="n">
        <v>14201.70800781</v>
      </c>
    </row>
    <row r="3165" customFormat="false" ht="12.75" hidden="false" customHeight="false" outlineLevel="0" collapsed="false">
      <c r="A3165" s="1" t="n">
        <v>1623.79907227</v>
      </c>
      <c r="B3165" s="1" t="n">
        <v>14216.45898438</v>
      </c>
    </row>
    <row r="3166" customFormat="false" ht="12.75" hidden="false" customHeight="false" outlineLevel="0" collapsed="false">
      <c r="A3166" s="1" t="n">
        <v>1624.24914551</v>
      </c>
      <c r="B3166" s="1" t="n">
        <v>14155.3828125</v>
      </c>
    </row>
    <row r="3167" customFormat="false" ht="12.75" hidden="false" customHeight="false" outlineLevel="0" collapsed="false">
      <c r="A3167" s="1" t="n">
        <v>1624.69909668</v>
      </c>
      <c r="B3167" s="1" t="n">
        <v>14111.04492188</v>
      </c>
    </row>
    <row r="3168" customFormat="false" ht="12.75" hidden="false" customHeight="false" outlineLevel="0" collapsed="false">
      <c r="A3168" s="1" t="n">
        <v>1625.14904785</v>
      </c>
      <c r="B3168" s="1" t="n">
        <v>14158.0234375</v>
      </c>
    </row>
    <row r="3169" customFormat="false" ht="12.75" hidden="false" customHeight="false" outlineLevel="0" collapsed="false">
      <c r="A3169" s="1" t="n">
        <v>1625.59912109</v>
      </c>
      <c r="B3169" s="1" t="n">
        <v>14249.3203125</v>
      </c>
    </row>
    <row r="3170" customFormat="false" ht="12.75" hidden="false" customHeight="false" outlineLevel="0" collapsed="false">
      <c r="A3170" s="1" t="n">
        <v>1626.04907227</v>
      </c>
      <c r="B3170" s="1" t="n">
        <v>14214.20703125</v>
      </c>
    </row>
    <row r="3171" customFormat="false" ht="12.75" hidden="false" customHeight="false" outlineLevel="0" collapsed="false">
      <c r="A3171" s="1" t="n">
        <v>1626.49914551</v>
      </c>
      <c r="B3171" s="1" t="n">
        <v>13888.25097656</v>
      </c>
    </row>
    <row r="3172" customFormat="false" ht="12.75" hidden="false" customHeight="false" outlineLevel="0" collapsed="false">
      <c r="A3172" s="1" t="n">
        <v>1626.94909668</v>
      </c>
      <c r="B3172" s="1" t="n">
        <v>13803.26171875</v>
      </c>
    </row>
    <row r="3173" customFormat="false" ht="12.75" hidden="false" customHeight="false" outlineLevel="0" collapsed="false">
      <c r="A3173" s="1" t="n">
        <v>1627.39904785</v>
      </c>
      <c r="B3173" s="1" t="n">
        <v>14060.66894531</v>
      </c>
    </row>
    <row r="3174" customFormat="false" ht="12.75" hidden="false" customHeight="false" outlineLevel="0" collapsed="false">
      <c r="A3174" s="1" t="n">
        <v>1627.84912109</v>
      </c>
      <c r="B3174" s="1" t="n">
        <v>14147.54589844</v>
      </c>
    </row>
    <row r="3175" customFormat="false" ht="12.75" hidden="false" customHeight="false" outlineLevel="0" collapsed="false">
      <c r="A3175" s="1" t="n">
        <v>1628.29907227</v>
      </c>
      <c r="B3175" s="1" t="n">
        <v>14179.58789063</v>
      </c>
    </row>
    <row r="3176" customFormat="false" ht="12.75" hidden="false" customHeight="false" outlineLevel="0" collapsed="false">
      <c r="A3176" s="1" t="n">
        <v>1628.74914551</v>
      </c>
      <c r="B3176" s="1" t="n">
        <v>14265.078125</v>
      </c>
    </row>
    <row r="3177" customFormat="false" ht="12.75" hidden="false" customHeight="false" outlineLevel="0" collapsed="false">
      <c r="A3177" s="1" t="n">
        <v>1629.19909668</v>
      </c>
      <c r="B3177" s="1" t="n">
        <v>14376.02929688</v>
      </c>
    </row>
    <row r="3178" customFormat="false" ht="12.75" hidden="false" customHeight="false" outlineLevel="0" collapsed="false">
      <c r="A3178" s="1" t="n">
        <v>1629.64904785</v>
      </c>
      <c r="B3178" s="1" t="n">
        <v>14394.62402344</v>
      </c>
    </row>
    <row r="3179" customFormat="false" ht="12.75" hidden="false" customHeight="false" outlineLevel="0" collapsed="false">
      <c r="A3179" s="1" t="n">
        <v>1630.09912109</v>
      </c>
      <c r="B3179" s="1" t="n">
        <v>13776.36914063</v>
      </c>
    </row>
    <row r="3180" customFormat="false" ht="12.75" hidden="false" customHeight="false" outlineLevel="0" collapsed="false">
      <c r="A3180" s="1" t="n">
        <v>1630.54907227</v>
      </c>
      <c r="B3180" s="1" t="n">
        <v>14012.78027344</v>
      </c>
    </row>
    <row r="3181" customFormat="false" ht="12.75" hidden="false" customHeight="false" outlineLevel="0" collapsed="false">
      <c r="A3181" s="1" t="n">
        <v>1630.99914551</v>
      </c>
      <c r="B3181" s="1" t="n">
        <v>14154.26464844</v>
      </c>
    </row>
    <row r="3182" customFormat="false" ht="12.75" hidden="false" customHeight="false" outlineLevel="0" collapsed="false">
      <c r="A3182" s="1" t="n">
        <v>1631.44909668</v>
      </c>
      <c r="B3182" s="1" t="n">
        <v>13986.46386719</v>
      </c>
    </row>
    <row r="3183" customFormat="false" ht="12.75" hidden="false" customHeight="false" outlineLevel="0" collapsed="false">
      <c r="A3183" s="1" t="n">
        <v>1631.89904785</v>
      </c>
      <c r="B3183" s="1" t="n">
        <v>13736.75097656</v>
      </c>
    </row>
    <row r="3184" customFormat="false" ht="12.75" hidden="false" customHeight="false" outlineLevel="0" collapsed="false">
      <c r="A3184" s="1" t="n">
        <v>1632.34912109</v>
      </c>
      <c r="B3184" s="1" t="n">
        <v>13643.16601563</v>
      </c>
    </row>
    <row r="3185" customFormat="false" ht="12.75" hidden="false" customHeight="false" outlineLevel="0" collapsed="false">
      <c r="A3185" s="1" t="n">
        <v>1632.79907227</v>
      </c>
      <c r="B3185" s="1" t="n">
        <v>13717.22265625</v>
      </c>
    </row>
    <row r="3186" customFormat="false" ht="12.75" hidden="false" customHeight="false" outlineLevel="0" collapsed="false">
      <c r="A3186" s="1" t="n">
        <v>1633.24914551</v>
      </c>
      <c r="B3186" s="1" t="n">
        <v>13919.08203125</v>
      </c>
    </row>
    <row r="3187" customFormat="false" ht="12.75" hidden="false" customHeight="false" outlineLevel="0" collapsed="false">
      <c r="A3187" s="1" t="n">
        <v>1633.69909668</v>
      </c>
      <c r="B3187" s="1" t="n">
        <v>14173.99316406</v>
      </c>
    </row>
    <row r="3188" customFormat="false" ht="12.75" hidden="false" customHeight="false" outlineLevel="0" collapsed="false">
      <c r="A3188" s="1" t="n">
        <v>1634.14904785</v>
      </c>
      <c r="B3188" s="1" t="n">
        <v>14230.83105469</v>
      </c>
    </row>
    <row r="3189" customFormat="false" ht="12.75" hidden="false" customHeight="false" outlineLevel="0" collapsed="false">
      <c r="A3189" s="1" t="n">
        <v>1634.59912109</v>
      </c>
      <c r="B3189" s="1" t="n">
        <v>14166.09765625</v>
      </c>
    </row>
    <row r="3190" customFormat="false" ht="12.75" hidden="false" customHeight="false" outlineLevel="0" collapsed="false">
      <c r="A3190" s="1" t="n">
        <v>1635.04907227</v>
      </c>
      <c r="B3190" s="1" t="n">
        <v>13944.10351563</v>
      </c>
    </row>
    <row r="3191" customFormat="false" ht="12.75" hidden="false" customHeight="false" outlineLevel="0" collapsed="false">
      <c r="A3191" s="1" t="n">
        <v>1635.49914551</v>
      </c>
      <c r="B3191" s="1" t="n">
        <v>13887.22851563</v>
      </c>
    </row>
    <row r="3192" customFormat="false" ht="12.75" hidden="false" customHeight="false" outlineLevel="0" collapsed="false">
      <c r="A3192" s="1" t="n">
        <v>1635.94909668</v>
      </c>
      <c r="B3192" s="1" t="n">
        <v>14077.11132813</v>
      </c>
    </row>
    <row r="3193" customFormat="false" ht="12.75" hidden="false" customHeight="false" outlineLevel="0" collapsed="false">
      <c r="A3193" s="1" t="n">
        <v>1636.39904785</v>
      </c>
      <c r="B3193" s="1" t="n">
        <v>13617.02636719</v>
      </c>
    </row>
    <row r="3194" customFormat="false" ht="12.75" hidden="false" customHeight="false" outlineLevel="0" collapsed="false">
      <c r="A3194" s="1" t="n">
        <v>1636.84912109</v>
      </c>
      <c r="B3194" s="1" t="n">
        <v>14072.41503906</v>
      </c>
    </row>
    <row r="3195" customFormat="false" ht="12.75" hidden="false" customHeight="false" outlineLevel="0" collapsed="false">
      <c r="A3195" s="1" t="n">
        <v>1637.29907227</v>
      </c>
      <c r="B3195" s="1" t="n">
        <v>13870.60449219</v>
      </c>
    </row>
    <row r="3196" customFormat="false" ht="12.75" hidden="false" customHeight="false" outlineLevel="0" collapsed="false">
      <c r="A3196" s="1" t="n">
        <v>1637.74914551</v>
      </c>
      <c r="B3196" s="1" t="n">
        <v>13974.66992188</v>
      </c>
    </row>
    <row r="3197" customFormat="false" ht="12.75" hidden="false" customHeight="false" outlineLevel="0" collapsed="false">
      <c r="A3197" s="1" t="n">
        <v>1638.19909668</v>
      </c>
      <c r="B3197" s="1" t="n">
        <v>14172.66503906</v>
      </c>
    </row>
    <row r="3198" customFormat="false" ht="12.75" hidden="false" customHeight="false" outlineLevel="0" collapsed="false">
      <c r="A3198" s="1" t="n">
        <v>1638.64904785</v>
      </c>
      <c r="B3198" s="1" t="n">
        <v>14271.88574219</v>
      </c>
    </row>
    <row r="3199" customFormat="false" ht="12.75" hidden="false" customHeight="false" outlineLevel="0" collapsed="false">
      <c r="A3199" s="1" t="n">
        <v>1639.09912109</v>
      </c>
      <c r="B3199" s="1" t="n">
        <v>14275.78710938</v>
      </c>
    </row>
    <row r="3200" customFormat="false" ht="12.75" hidden="false" customHeight="false" outlineLevel="0" collapsed="false">
      <c r="A3200" s="1" t="n">
        <v>1639.54907227</v>
      </c>
      <c r="B3200" s="1" t="n">
        <v>14290.90625</v>
      </c>
    </row>
    <row r="3201" customFormat="false" ht="12.75" hidden="false" customHeight="false" outlineLevel="0" collapsed="false">
      <c r="A3201" s="1" t="n">
        <v>1639.99914551</v>
      </c>
      <c r="B3201" s="1" t="n">
        <v>14283.0859375</v>
      </c>
    </row>
    <row r="3202" customFormat="false" ht="12.75" hidden="false" customHeight="false" outlineLevel="0" collapsed="false">
      <c r="A3202" s="1" t="n">
        <v>1640.44909668</v>
      </c>
      <c r="B3202" s="1" t="n">
        <v>14243.07226563</v>
      </c>
    </row>
    <row r="3203" customFormat="false" ht="12.75" hidden="false" customHeight="false" outlineLevel="0" collapsed="false">
      <c r="A3203" s="1" t="n">
        <v>1640.89904785</v>
      </c>
      <c r="B3203" s="1" t="n">
        <v>14280.66113281</v>
      </c>
    </row>
    <row r="3204" customFormat="false" ht="12.75" hidden="false" customHeight="false" outlineLevel="0" collapsed="false">
      <c r="A3204" s="1" t="n">
        <v>1641.34912109</v>
      </c>
      <c r="B3204" s="1" t="n">
        <v>14301.86132813</v>
      </c>
    </row>
    <row r="3205" customFormat="false" ht="12.75" hidden="false" customHeight="false" outlineLevel="0" collapsed="false">
      <c r="A3205" s="1" t="n">
        <v>1641.79907227</v>
      </c>
      <c r="B3205" s="1" t="n">
        <v>14297.08886719</v>
      </c>
    </row>
    <row r="3206" customFormat="false" ht="12.75" hidden="false" customHeight="false" outlineLevel="0" collapsed="false">
      <c r="A3206" s="1" t="n">
        <v>1642.24914551</v>
      </c>
      <c r="B3206" s="1" t="n">
        <v>14278.41308594</v>
      </c>
    </row>
    <row r="3207" customFormat="false" ht="12.75" hidden="false" customHeight="false" outlineLevel="0" collapsed="false">
      <c r="A3207" s="1" t="n">
        <v>1642.69909668</v>
      </c>
      <c r="B3207" s="1" t="n">
        <v>14182.30273438</v>
      </c>
    </row>
    <row r="3208" customFormat="false" ht="12.75" hidden="false" customHeight="false" outlineLevel="0" collapsed="false">
      <c r="A3208" s="1" t="n">
        <v>1643.14904785</v>
      </c>
      <c r="B3208" s="1" t="n">
        <v>13842.74121094</v>
      </c>
    </row>
    <row r="3209" customFormat="false" ht="12.75" hidden="false" customHeight="false" outlineLevel="0" collapsed="false">
      <c r="A3209" s="1" t="n">
        <v>1643.59912109</v>
      </c>
      <c r="B3209" s="1" t="n">
        <v>14217.91601563</v>
      </c>
    </row>
    <row r="3210" customFormat="false" ht="12.75" hidden="false" customHeight="false" outlineLevel="0" collapsed="false">
      <c r="A3210" s="1" t="n">
        <v>1644.04907227</v>
      </c>
      <c r="B3210" s="1" t="n">
        <v>14275.41796875</v>
      </c>
    </row>
    <row r="3211" customFormat="false" ht="12.75" hidden="false" customHeight="false" outlineLevel="0" collapsed="false">
      <c r="A3211" s="1" t="n">
        <v>1644.49914551</v>
      </c>
      <c r="B3211" s="1" t="n">
        <v>14239.703125</v>
      </c>
    </row>
    <row r="3212" customFormat="false" ht="12.75" hidden="false" customHeight="false" outlineLevel="0" collapsed="false">
      <c r="A3212" s="1" t="n">
        <v>1644.94909668</v>
      </c>
      <c r="B3212" s="1" t="n">
        <v>14233.54101563</v>
      </c>
    </row>
    <row r="3213" customFormat="false" ht="12.75" hidden="false" customHeight="false" outlineLevel="0" collapsed="false">
      <c r="A3213" s="1" t="n">
        <v>1645.39904785</v>
      </c>
      <c r="B3213" s="1" t="n">
        <v>14259.87304688</v>
      </c>
    </row>
    <row r="3214" customFormat="false" ht="12.75" hidden="false" customHeight="false" outlineLevel="0" collapsed="false">
      <c r="A3214" s="1" t="n">
        <v>1645.84912109</v>
      </c>
      <c r="B3214" s="1" t="n">
        <v>14275.86425781</v>
      </c>
    </row>
    <row r="3215" customFormat="false" ht="12.75" hidden="false" customHeight="false" outlineLevel="0" collapsed="false">
      <c r="A3215" s="1" t="n">
        <v>1646.29907227</v>
      </c>
      <c r="B3215" s="1" t="n">
        <v>14279.30273438</v>
      </c>
    </row>
    <row r="3216" customFormat="false" ht="12.75" hidden="false" customHeight="false" outlineLevel="0" collapsed="false">
      <c r="A3216" s="1" t="n">
        <v>1646.74914551</v>
      </c>
      <c r="B3216" s="1" t="n">
        <v>14304.86914063</v>
      </c>
    </row>
    <row r="3217" customFormat="false" ht="12.75" hidden="false" customHeight="false" outlineLevel="0" collapsed="false">
      <c r="A3217" s="1" t="n">
        <v>1647.19909668</v>
      </c>
      <c r="B3217" s="1" t="n">
        <v>14365.99609375</v>
      </c>
    </row>
    <row r="3218" customFormat="false" ht="12.75" hidden="false" customHeight="false" outlineLevel="0" collapsed="false">
      <c r="A3218" s="1" t="n">
        <v>1647.64904785</v>
      </c>
      <c r="B3218" s="1" t="n">
        <v>14327.39746094</v>
      </c>
    </row>
    <row r="3219" customFormat="false" ht="12.75" hidden="false" customHeight="false" outlineLevel="0" collapsed="false">
      <c r="A3219" s="1" t="n">
        <v>1648.09912109</v>
      </c>
      <c r="B3219" s="1" t="n">
        <v>13965.703125</v>
      </c>
    </row>
    <row r="3220" customFormat="false" ht="12.75" hidden="false" customHeight="false" outlineLevel="0" collapsed="false">
      <c r="A3220" s="1" t="n">
        <v>1648.54907227</v>
      </c>
      <c r="B3220" s="1" t="n">
        <v>13712.52050781</v>
      </c>
    </row>
    <row r="3221" customFormat="false" ht="12.75" hidden="false" customHeight="false" outlineLevel="0" collapsed="false">
      <c r="A3221" s="1" t="n">
        <v>1648.99914551</v>
      </c>
      <c r="B3221" s="1" t="n">
        <v>13884.37792969</v>
      </c>
    </row>
    <row r="3222" customFormat="false" ht="12.75" hidden="false" customHeight="false" outlineLevel="0" collapsed="false">
      <c r="A3222" s="1" t="n">
        <v>1649.44909668</v>
      </c>
      <c r="B3222" s="1" t="n">
        <v>14261.10742188</v>
      </c>
    </row>
    <row r="3223" customFormat="false" ht="12.75" hidden="false" customHeight="false" outlineLevel="0" collapsed="false">
      <c r="A3223" s="1" t="n">
        <v>1649.89904785</v>
      </c>
      <c r="B3223" s="1" t="n">
        <v>14308.74707031</v>
      </c>
    </row>
    <row r="3224" customFormat="false" ht="12.75" hidden="false" customHeight="false" outlineLevel="0" collapsed="false">
      <c r="A3224" s="1" t="n">
        <v>1650.34912109</v>
      </c>
      <c r="B3224" s="1" t="n">
        <v>14330.07128906</v>
      </c>
    </row>
    <row r="3225" customFormat="false" ht="12.75" hidden="false" customHeight="false" outlineLevel="0" collapsed="false">
      <c r="A3225" s="1" t="n">
        <v>1650.79907227</v>
      </c>
      <c r="B3225" s="1" t="n">
        <v>14329.61425781</v>
      </c>
    </row>
    <row r="3226" customFormat="false" ht="12.75" hidden="false" customHeight="false" outlineLevel="0" collapsed="false">
      <c r="A3226" s="1" t="n">
        <v>1651.24914551</v>
      </c>
      <c r="B3226" s="1" t="n">
        <v>14348.62890625</v>
      </c>
    </row>
    <row r="3227" customFormat="false" ht="12.75" hidden="false" customHeight="false" outlineLevel="0" collapsed="false">
      <c r="A3227" s="1" t="n">
        <v>1651.69909668</v>
      </c>
      <c r="B3227" s="1" t="n">
        <v>14345.89941406</v>
      </c>
    </row>
    <row r="3228" customFormat="false" ht="12.75" hidden="false" customHeight="false" outlineLevel="0" collapsed="false">
      <c r="A3228" s="1" t="n">
        <v>1652.14904785</v>
      </c>
      <c r="B3228" s="1" t="n">
        <v>14327.13574219</v>
      </c>
    </row>
    <row r="3229" customFormat="false" ht="12.75" hidden="false" customHeight="false" outlineLevel="0" collapsed="false">
      <c r="A3229" s="1" t="n">
        <v>1652.59912109</v>
      </c>
      <c r="B3229" s="1" t="n">
        <v>14345.23925781</v>
      </c>
    </row>
    <row r="3230" customFormat="false" ht="12.75" hidden="false" customHeight="false" outlineLevel="0" collapsed="false">
      <c r="A3230" s="1" t="n">
        <v>1653.04907227</v>
      </c>
      <c r="B3230" s="1" t="n">
        <v>14413.94726563</v>
      </c>
    </row>
    <row r="3231" customFormat="false" ht="12.75" hidden="false" customHeight="false" outlineLevel="0" collapsed="false">
      <c r="A3231" s="1" t="n">
        <v>1653.49914551</v>
      </c>
      <c r="B3231" s="1" t="n">
        <v>14254.74707031</v>
      </c>
    </row>
    <row r="3232" customFormat="false" ht="12.75" hidden="false" customHeight="false" outlineLevel="0" collapsed="false">
      <c r="A3232" s="1" t="n">
        <v>1653.94909668</v>
      </c>
      <c r="B3232" s="1" t="n">
        <v>13985.99023438</v>
      </c>
    </row>
    <row r="3233" customFormat="false" ht="12.75" hidden="false" customHeight="false" outlineLevel="0" collapsed="false">
      <c r="A3233" s="1" t="n">
        <v>1654.39904785</v>
      </c>
      <c r="B3233" s="1" t="n">
        <v>14225.4921875</v>
      </c>
    </row>
    <row r="3234" customFormat="false" ht="12.75" hidden="false" customHeight="false" outlineLevel="0" collapsed="false">
      <c r="A3234" s="1" t="n">
        <v>1654.84912109</v>
      </c>
      <c r="B3234" s="1" t="n">
        <v>14038.31738281</v>
      </c>
    </row>
    <row r="3235" customFormat="false" ht="12.75" hidden="false" customHeight="false" outlineLevel="0" collapsed="false">
      <c r="A3235" s="1" t="n">
        <v>1655.29907227</v>
      </c>
      <c r="B3235" s="1" t="n">
        <v>13996.59863281</v>
      </c>
    </row>
    <row r="3236" customFormat="false" ht="12.75" hidden="false" customHeight="false" outlineLevel="0" collapsed="false">
      <c r="A3236" s="1" t="n">
        <v>1655.74914551</v>
      </c>
      <c r="B3236" s="1" t="n">
        <v>14365.76953125</v>
      </c>
    </row>
    <row r="3237" customFormat="false" ht="12.75" hidden="false" customHeight="false" outlineLevel="0" collapsed="false">
      <c r="A3237" s="1" t="n">
        <v>1656.19909668</v>
      </c>
      <c r="B3237" s="1" t="n">
        <v>14381.55761719</v>
      </c>
    </row>
    <row r="3238" customFormat="false" ht="12.75" hidden="false" customHeight="false" outlineLevel="0" collapsed="false">
      <c r="A3238" s="1" t="n">
        <v>1656.64904785</v>
      </c>
      <c r="B3238" s="1" t="n">
        <v>14458.27734375</v>
      </c>
    </row>
    <row r="3239" customFormat="false" ht="12.75" hidden="false" customHeight="false" outlineLevel="0" collapsed="false">
      <c r="A3239" s="1" t="n">
        <v>1657.09912109</v>
      </c>
      <c r="B3239" s="1" t="n">
        <v>14449.81738281</v>
      </c>
    </row>
    <row r="3240" customFormat="false" ht="12.75" hidden="false" customHeight="false" outlineLevel="0" collapsed="false">
      <c r="A3240" s="1" t="n">
        <v>1657.54907227</v>
      </c>
      <c r="B3240" s="1" t="n">
        <v>14411.06054688</v>
      </c>
    </row>
    <row r="3241" customFormat="false" ht="12.75" hidden="false" customHeight="false" outlineLevel="0" collapsed="false">
      <c r="A3241" s="1" t="n">
        <v>1657.99914551</v>
      </c>
      <c r="B3241" s="1" t="n">
        <v>14427.34179688</v>
      </c>
    </row>
    <row r="3242" customFormat="false" ht="12.75" hidden="false" customHeight="false" outlineLevel="0" collapsed="false">
      <c r="A3242" s="1" t="n">
        <v>1658.44909668</v>
      </c>
      <c r="B3242" s="1" t="n">
        <v>14355.02929688</v>
      </c>
    </row>
    <row r="3243" customFormat="false" ht="12.75" hidden="false" customHeight="false" outlineLevel="0" collapsed="false">
      <c r="A3243" s="1" t="n">
        <v>1658.89904785</v>
      </c>
      <c r="B3243" s="1" t="n">
        <v>14182.37011719</v>
      </c>
    </row>
    <row r="3244" customFormat="false" ht="12.75" hidden="false" customHeight="false" outlineLevel="0" collapsed="false">
      <c r="A3244" s="1" t="n">
        <v>1659.34912109</v>
      </c>
      <c r="B3244" s="1" t="n">
        <v>14122.87597656</v>
      </c>
    </row>
    <row r="3245" customFormat="false" ht="12.75" hidden="false" customHeight="false" outlineLevel="0" collapsed="false">
      <c r="A3245" s="1" t="n">
        <v>1659.79907227</v>
      </c>
      <c r="B3245" s="1" t="n">
        <v>14430.90527344</v>
      </c>
    </row>
    <row r="3246" customFormat="false" ht="12.75" hidden="false" customHeight="false" outlineLevel="0" collapsed="false">
      <c r="A3246" s="1" t="n">
        <v>1660.24914551</v>
      </c>
      <c r="B3246" s="1" t="n">
        <v>14422.54785156</v>
      </c>
    </row>
    <row r="3247" customFormat="false" ht="12.75" hidden="false" customHeight="false" outlineLevel="0" collapsed="false">
      <c r="A3247" s="1" t="n">
        <v>1660.69909668</v>
      </c>
      <c r="B3247" s="1" t="n">
        <v>14416.52246094</v>
      </c>
    </row>
    <row r="3248" customFormat="false" ht="12.75" hidden="false" customHeight="false" outlineLevel="0" collapsed="false">
      <c r="A3248" s="1" t="n">
        <v>1661.14904785</v>
      </c>
      <c r="B3248" s="1" t="n">
        <v>14074.60058594</v>
      </c>
    </row>
    <row r="3249" customFormat="false" ht="12.75" hidden="false" customHeight="false" outlineLevel="0" collapsed="false">
      <c r="A3249" s="1" t="n">
        <v>1661.59912109</v>
      </c>
      <c r="B3249" s="1" t="n">
        <v>14141.43359375</v>
      </c>
    </row>
    <row r="3250" customFormat="false" ht="12.75" hidden="false" customHeight="false" outlineLevel="0" collapsed="false">
      <c r="A3250" s="1" t="n">
        <v>1662.04907227</v>
      </c>
      <c r="B3250" s="1" t="n">
        <v>14395.27441406</v>
      </c>
    </row>
    <row r="3251" customFormat="false" ht="12.75" hidden="false" customHeight="false" outlineLevel="0" collapsed="false">
      <c r="A3251" s="1" t="n">
        <v>1662.49914551</v>
      </c>
      <c r="B3251" s="1" t="n">
        <v>14440.92773438</v>
      </c>
    </row>
    <row r="3252" customFormat="false" ht="12.75" hidden="false" customHeight="false" outlineLevel="0" collapsed="false">
      <c r="A3252" s="1" t="n">
        <v>1662.94909668</v>
      </c>
      <c r="B3252" s="1" t="n">
        <v>14469.29785156</v>
      </c>
    </row>
    <row r="3253" customFormat="false" ht="12.75" hidden="false" customHeight="false" outlineLevel="0" collapsed="false">
      <c r="A3253" s="1" t="n">
        <v>1663.39904785</v>
      </c>
      <c r="B3253" s="1" t="n">
        <v>14449.81152344</v>
      </c>
    </row>
    <row r="3254" customFormat="false" ht="12.75" hidden="false" customHeight="false" outlineLevel="0" collapsed="false">
      <c r="A3254" s="1" t="n">
        <v>1663.84912109</v>
      </c>
      <c r="B3254" s="1" t="n">
        <v>14443.27539063</v>
      </c>
    </row>
    <row r="3255" customFormat="false" ht="12.75" hidden="false" customHeight="false" outlineLevel="0" collapsed="false">
      <c r="A3255" s="1" t="n">
        <v>1664.29907227</v>
      </c>
      <c r="B3255" s="1" t="n">
        <v>14458.42871094</v>
      </c>
    </row>
    <row r="3256" customFormat="false" ht="12.75" hidden="false" customHeight="false" outlineLevel="0" collapsed="false">
      <c r="A3256" s="1" t="n">
        <v>1664.74914551</v>
      </c>
      <c r="B3256" s="1" t="n">
        <v>14479.61230469</v>
      </c>
    </row>
    <row r="3257" customFormat="false" ht="12.75" hidden="false" customHeight="false" outlineLevel="0" collapsed="false">
      <c r="A3257" s="1" t="n">
        <v>1665.19909668</v>
      </c>
      <c r="B3257" s="1" t="n">
        <v>14487.15820313</v>
      </c>
    </row>
    <row r="3258" customFormat="false" ht="12.75" hidden="false" customHeight="false" outlineLevel="0" collapsed="false">
      <c r="A3258" s="1" t="n">
        <v>1665.64904785</v>
      </c>
      <c r="B3258" s="1" t="n">
        <v>14472.49023438</v>
      </c>
    </row>
    <row r="3259" customFormat="false" ht="12.75" hidden="false" customHeight="false" outlineLevel="0" collapsed="false">
      <c r="A3259" s="1" t="n">
        <v>1666.09912109</v>
      </c>
      <c r="B3259" s="1" t="n">
        <v>14447.64746094</v>
      </c>
    </row>
    <row r="3260" customFormat="false" ht="12.75" hidden="false" customHeight="false" outlineLevel="0" collapsed="false">
      <c r="A3260" s="1" t="n">
        <v>1666.54907227</v>
      </c>
      <c r="B3260" s="1" t="n">
        <v>14444.64257813</v>
      </c>
    </row>
    <row r="3261" customFormat="false" ht="12.75" hidden="false" customHeight="false" outlineLevel="0" collapsed="false">
      <c r="A3261" s="1" t="n">
        <v>1666.99914551</v>
      </c>
      <c r="B3261" s="1" t="n">
        <v>14463.24804688</v>
      </c>
    </row>
    <row r="3262" customFormat="false" ht="12.75" hidden="false" customHeight="false" outlineLevel="0" collapsed="false">
      <c r="A3262" s="1" t="n">
        <v>1667.44909668</v>
      </c>
      <c r="B3262" s="1" t="n">
        <v>14438.14648438</v>
      </c>
    </row>
    <row r="3263" customFormat="false" ht="12.75" hidden="false" customHeight="false" outlineLevel="0" collapsed="false">
      <c r="A3263" s="1" t="n">
        <v>1667.89904785</v>
      </c>
      <c r="B3263" s="1" t="n">
        <v>14454.13183594</v>
      </c>
    </row>
    <row r="3264" customFormat="false" ht="12.75" hidden="false" customHeight="false" outlineLevel="0" collapsed="false">
      <c r="A3264" s="1" t="n">
        <v>1668.34912109</v>
      </c>
      <c r="B3264" s="1" t="n">
        <v>14486.78613281</v>
      </c>
    </row>
    <row r="3265" customFormat="false" ht="12.75" hidden="false" customHeight="false" outlineLevel="0" collapsed="false">
      <c r="A3265" s="1" t="n">
        <v>1668.79907227</v>
      </c>
      <c r="B3265" s="1" t="n">
        <v>14511.00585938</v>
      </c>
    </row>
    <row r="3266" customFormat="false" ht="12.75" hidden="false" customHeight="false" outlineLevel="0" collapsed="false">
      <c r="A3266" s="1" t="n">
        <v>1669.24914551</v>
      </c>
      <c r="B3266" s="1" t="n">
        <v>14415.45703125</v>
      </c>
    </row>
    <row r="3267" customFormat="false" ht="12.75" hidden="false" customHeight="false" outlineLevel="0" collapsed="false">
      <c r="A3267" s="1" t="n">
        <v>1669.69909668</v>
      </c>
      <c r="B3267" s="1" t="n">
        <v>14046.37695313</v>
      </c>
    </row>
    <row r="3268" customFormat="false" ht="12.75" hidden="false" customHeight="false" outlineLevel="0" collapsed="false">
      <c r="A3268" s="1" t="n">
        <v>1670.14904785</v>
      </c>
      <c r="B3268" s="1" t="n">
        <v>13903.95800781</v>
      </c>
    </row>
    <row r="3269" customFormat="false" ht="12.75" hidden="false" customHeight="false" outlineLevel="0" collapsed="false">
      <c r="A3269" s="1" t="n">
        <v>1670.59912109</v>
      </c>
      <c r="B3269" s="1" t="n">
        <v>14247.59179688</v>
      </c>
    </row>
    <row r="3270" customFormat="false" ht="12.75" hidden="false" customHeight="false" outlineLevel="0" collapsed="false">
      <c r="A3270" s="1" t="n">
        <v>1671.04907227</v>
      </c>
      <c r="B3270" s="1" t="n">
        <v>14471.34179688</v>
      </c>
    </row>
    <row r="3271" customFormat="false" ht="12.75" hidden="false" customHeight="false" outlineLevel="0" collapsed="false">
      <c r="A3271" s="1" t="n">
        <v>1671.49914551</v>
      </c>
      <c r="B3271" s="1" t="n">
        <v>14377.71679688</v>
      </c>
    </row>
    <row r="3272" customFormat="false" ht="12.75" hidden="false" customHeight="false" outlineLevel="0" collapsed="false">
      <c r="A3272" s="1" t="n">
        <v>1671.94909668</v>
      </c>
      <c r="B3272" s="1" t="n">
        <v>14203.90722656</v>
      </c>
    </row>
    <row r="3273" customFormat="false" ht="12.75" hidden="false" customHeight="false" outlineLevel="0" collapsed="false">
      <c r="A3273" s="1" t="n">
        <v>1672.39904785</v>
      </c>
      <c r="B3273" s="1" t="n">
        <v>14234.38867188</v>
      </c>
    </row>
    <row r="3274" customFormat="false" ht="12.75" hidden="false" customHeight="false" outlineLevel="0" collapsed="false">
      <c r="A3274" s="1" t="n">
        <v>1672.84912109</v>
      </c>
      <c r="B3274" s="1" t="n">
        <v>14479.0625</v>
      </c>
    </row>
    <row r="3275" customFormat="false" ht="12.75" hidden="false" customHeight="false" outlineLevel="0" collapsed="false">
      <c r="A3275" s="1" t="n">
        <v>1673.29907227</v>
      </c>
      <c r="B3275" s="1" t="n">
        <v>14554.55371094</v>
      </c>
    </row>
    <row r="3276" customFormat="false" ht="12.75" hidden="false" customHeight="false" outlineLevel="0" collapsed="false">
      <c r="A3276" s="1" t="n">
        <v>1673.74914551</v>
      </c>
      <c r="B3276" s="1" t="n">
        <v>14569.60644531</v>
      </c>
    </row>
    <row r="3277" customFormat="false" ht="12.75" hidden="false" customHeight="false" outlineLevel="0" collapsed="false">
      <c r="A3277" s="1" t="n">
        <v>1674.19909668</v>
      </c>
      <c r="B3277" s="1" t="n">
        <v>14622.26269531</v>
      </c>
    </row>
    <row r="3278" customFormat="false" ht="12.75" hidden="false" customHeight="false" outlineLevel="0" collapsed="false">
      <c r="A3278" s="1" t="n">
        <v>1674.64904785</v>
      </c>
      <c r="B3278" s="1" t="n">
        <v>14597.66015625</v>
      </c>
    </row>
    <row r="3279" customFormat="false" ht="12.75" hidden="false" customHeight="false" outlineLevel="0" collapsed="false">
      <c r="A3279" s="1" t="n">
        <v>1675.09912109</v>
      </c>
      <c r="B3279" s="1" t="n">
        <v>14579.45605469</v>
      </c>
    </row>
    <row r="3280" customFormat="false" ht="12.75" hidden="false" customHeight="false" outlineLevel="0" collapsed="false">
      <c r="A3280" s="1" t="n">
        <v>1675.54907227</v>
      </c>
      <c r="B3280" s="1" t="n">
        <v>14375.64160156</v>
      </c>
    </row>
    <row r="3281" customFormat="false" ht="12.75" hidden="false" customHeight="false" outlineLevel="0" collapsed="false">
      <c r="A3281" s="1" t="n">
        <v>1675.99914551</v>
      </c>
      <c r="B3281" s="1" t="n">
        <v>13957.36230469</v>
      </c>
    </row>
    <row r="3282" customFormat="false" ht="12.75" hidden="false" customHeight="false" outlineLevel="0" collapsed="false">
      <c r="A3282" s="1" t="n">
        <v>1676.44909668</v>
      </c>
      <c r="B3282" s="1" t="n">
        <v>13946.67089844</v>
      </c>
    </row>
    <row r="3283" customFormat="false" ht="12.75" hidden="false" customHeight="false" outlineLevel="0" collapsed="false">
      <c r="A3283" s="1" t="n">
        <v>1676.89904785</v>
      </c>
      <c r="B3283" s="1" t="n">
        <v>14412.84863281</v>
      </c>
    </row>
    <row r="3284" customFormat="false" ht="12.75" hidden="false" customHeight="false" outlineLevel="0" collapsed="false">
      <c r="A3284" s="1" t="n">
        <v>1677.34912109</v>
      </c>
      <c r="B3284" s="1" t="n">
        <v>14578.14355469</v>
      </c>
    </row>
    <row r="3285" customFormat="false" ht="12.75" hidden="false" customHeight="false" outlineLevel="0" collapsed="false">
      <c r="A3285" s="1" t="n">
        <v>1677.79907227</v>
      </c>
      <c r="B3285" s="1" t="n">
        <v>14556.26464844</v>
      </c>
    </row>
    <row r="3286" customFormat="false" ht="12.75" hidden="false" customHeight="false" outlineLevel="0" collapsed="false">
      <c r="A3286" s="1" t="n">
        <v>1678.24914551</v>
      </c>
      <c r="B3286" s="1" t="n">
        <v>14522.60253906</v>
      </c>
    </row>
    <row r="3287" customFormat="false" ht="12.75" hidden="false" customHeight="false" outlineLevel="0" collapsed="false">
      <c r="A3287" s="1" t="n">
        <v>1678.69909668</v>
      </c>
      <c r="B3287" s="1" t="n">
        <v>14537.39160156</v>
      </c>
    </row>
    <row r="3288" customFormat="false" ht="12.75" hidden="false" customHeight="false" outlineLevel="0" collapsed="false">
      <c r="A3288" s="1" t="n">
        <v>1679.14904785</v>
      </c>
      <c r="B3288" s="1" t="n">
        <v>14527.08300781</v>
      </c>
    </row>
    <row r="3289" customFormat="false" ht="12.75" hidden="false" customHeight="false" outlineLevel="0" collapsed="false">
      <c r="A3289" s="1" t="n">
        <v>1679.59912109</v>
      </c>
      <c r="B3289" s="1" t="n">
        <v>14372.81640625</v>
      </c>
    </row>
    <row r="3290" customFormat="false" ht="12.75" hidden="false" customHeight="false" outlineLevel="0" collapsed="false">
      <c r="A3290" s="1" t="n">
        <v>1680.04907227</v>
      </c>
      <c r="B3290" s="1" t="n">
        <v>14109.42382813</v>
      </c>
    </row>
    <row r="3291" customFormat="false" ht="12.75" hidden="false" customHeight="false" outlineLevel="0" collapsed="false">
      <c r="A3291" s="1" t="n">
        <v>1680.49914551</v>
      </c>
      <c r="B3291" s="1" t="n">
        <v>14542.296875</v>
      </c>
    </row>
    <row r="3292" customFormat="false" ht="12.75" hidden="false" customHeight="false" outlineLevel="0" collapsed="false">
      <c r="A3292" s="1" t="n">
        <v>1680.94909668</v>
      </c>
      <c r="B3292" s="1" t="n">
        <v>14159.9765625</v>
      </c>
    </row>
    <row r="3293" customFormat="false" ht="12.75" hidden="false" customHeight="false" outlineLevel="0" collapsed="false">
      <c r="A3293" s="1" t="n">
        <v>1681.39904785</v>
      </c>
      <c r="B3293" s="1" t="n">
        <v>13987.16503906</v>
      </c>
    </row>
    <row r="3294" customFormat="false" ht="12.75" hidden="false" customHeight="false" outlineLevel="0" collapsed="false">
      <c r="A3294" s="1" t="n">
        <v>1681.84912109</v>
      </c>
      <c r="B3294" s="1" t="n">
        <v>14223.328125</v>
      </c>
    </row>
    <row r="3295" customFormat="false" ht="12.75" hidden="false" customHeight="false" outlineLevel="0" collapsed="false">
      <c r="A3295" s="1" t="n">
        <v>1682.29907227</v>
      </c>
      <c r="B3295" s="1" t="n">
        <v>14538.41894531</v>
      </c>
    </row>
    <row r="3296" customFormat="false" ht="12.75" hidden="false" customHeight="false" outlineLevel="0" collapsed="false">
      <c r="A3296" s="1" t="n">
        <v>1682.74914551</v>
      </c>
      <c r="B3296" s="1" t="n">
        <v>14612.71679688</v>
      </c>
    </row>
    <row r="3297" customFormat="false" ht="12.75" hidden="false" customHeight="false" outlineLevel="0" collapsed="false">
      <c r="A3297" s="1" t="n">
        <v>1683.19909668</v>
      </c>
      <c r="B3297" s="1" t="n">
        <v>14637.75390625</v>
      </c>
    </row>
    <row r="3298" customFormat="false" ht="12.75" hidden="false" customHeight="false" outlineLevel="0" collapsed="false">
      <c r="A3298" s="1" t="n">
        <v>1683.64904785</v>
      </c>
      <c r="B3298" s="1" t="n">
        <v>14665.01367188</v>
      </c>
    </row>
    <row r="3299" customFormat="false" ht="12.75" hidden="false" customHeight="false" outlineLevel="0" collapsed="false">
      <c r="A3299" s="1" t="n">
        <v>1684.09912109</v>
      </c>
      <c r="B3299" s="1" t="n">
        <v>14379.20996094</v>
      </c>
    </row>
    <row r="3300" customFormat="false" ht="12.75" hidden="false" customHeight="false" outlineLevel="0" collapsed="false">
      <c r="A3300" s="1" t="n">
        <v>1684.54907227</v>
      </c>
      <c r="B3300" s="1" t="n">
        <v>14352.58300781</v>
      </c>
    </row>
    <row r="3301" customFormat="false" ht="12.75" hidden="false" customHeight="false" outlineLevel="0" collapsed="false">
      <c r="A3301" s="1" t="n">
        <v>1684.99914551</v>
      </c>
      <c r="B3301" s="1" t="n">
        <v>14483.14746094</v>
      </c>
    </row>
    <row r="3302" customFormat="false" ht="12.75" hidden="false" customHeight="false" outlineLevel="0" collapsed="false">
      <c r="A3302" s="1" t="n">
        <v>1685.44909668</v>
      </c>
      <c r="B3302" s="1" t="n">
        <v>14579.24023438</v>
      </c>
    </row>
    <row r="3303" customFormat="false" ht="12.75" hidden="false" customHeight="false" outlineLevel="0" collapsed="false">
      <c r="A3303" s="1" t="n">
        <v>1685.89904785</v>
      </c>
      <c r="B3303" s="1" t="n">
        <v>14605.52929688</v>
      </c>
    </row>
    <row r="3304" customFormat="false" ht="12.75" hidden="false" customHeight="false" outlineLevel="0" collapsed="false">
      <c r="A3304" s="1" t="n">
        <v>1686.34912109</v>
      </c>
      <c r="B3304" s="1" t="n">
        <v>14681.7578125</v>
      </c>
    </row>
    <row r="3305" customFormat="false" ht="12.75" hidden="false" customHeight="false" outlineLevel="0" collapsed="false">
      <c r="A3305" s="1" t="n">
        <v>1686.79907227</v>
      </c>
      <c r="B3305" s="1" t="n">
        <v>14655.49511719</v>
      </c>
    </row>
    <row r="3306" customFormat="false" ht="12.75" hidden="false" customHeight="false" outlineLevel="0" collapsed="false">
      <c r="A3306" s="1" t="n">
        <v>1687.24914551</v>
      </c>
      <c r="B3306" s="1" t="n">
        <v>14528.70507813</v>
      </c>
    </row>
    <row r="3307" customFormat="false" ht="12.75" hidden="false" customHeight="false" outlineLevel="0" collapsed="false">
      <c r="A3307" s="1" t="n">
        <v>1687.69909668</v>
      </c>
      <c r="B3307" s="1" t="n">
        <v>14590.76855469</v>
      </c>
    </row>
    <row r="3308" customFormat="false" ht="12.75" hidden="false" customHeight="false" outlineLevel="0" collapsed="false">
      <c r="A3308" s="1" t="n">
        <v>1688.14904785</v>
      </c>
      <c r="B3308" s="1" t="n">
        <v>14626.59472656</v>
      </c>
    </row>
    <row r="3309" customFormat="false" ht="12.75" hidden="false" customHeight="false" outlineLevel="0" collapsed="false">
      <c r="A3309" s="1" t="n">
        <v>1688.59912109</v>
      </c>
      <c r="B3309" s="1" t="n">
        <v>14678.859375</v>
      </c>
    </row>
    <row r="3310" customFormat="false" ht="12.75" hidden="false" customHeight="false" outlineLevel="0" collapsed="false">
      <c r="A3310" s="1" t="n">
        <v>1689.04907227</v>
      </c>
      <c r="B3310" s="1" t="n">
        <v>14714.22363281</v>
      </c>
    </row>
    <row r="3311" customFormat="false" ht="12.75" hidden="false" customHeight="false" outlineLevel="0" collapsed="false">
      <c r="A3311" s="1" t="n">
        <v>1689.49914551</v>
      </c>
      <c r="B3311" s="1" t="n">
        <v>14659.7421875</v>
      </c>
    </row>
    <row r="3312" customFormat="false" ht="12.75" hidden="false" customHeight="false" outlineLevel="0" collapsed="false">
      <c r="A3312" s="1" t="n">
        <v>1689.94909668</v>
      </c>
      <c r="B3312" s="1" t="n">
        <v>14725.33300781</v>
      </c>
    </row>
    <row r="3313" customFormat="false" ht="12.75" hidden="false" customHeight="false" outlineLevel="0" collapsed="false">
      <c r="A3313" s="1" t="n">
        <v>1690.39904785</v>
      </c>
      <c r="B3313" s="1" t="n">
        <v>14690.51660156</v>
      </c>
    </row>
    <row r="3314" customFormat="false" ht="12.75" hidden="false" customHeight="false" outlineLevel="0" collapsed="false">
      <c r="A3314" s="1" t="n">
        <v>1690.84912109</v>
      </c>
      <c r="B3314" s="1" t="n">
        <v>14700.44921875</v>
      </c>
    </row>
    <row r="3315" customFormat="false" ht="12.75" hidden="false" customHeight="false" outlineLevel="0" collapsed="false">
      <c r="A3315" s="1" t="n">
        <v>1691.29907227</v>
      </c>
      <c r="B3315" s="1" t="n">
        <v>14545.75976563</v>
      </c>
    </row>
    <row r="3316" customFormat="false" ht="12.75" hidden="false" customHeight="false" outlineLevel="0" collapsed="false">
      <c r="A3316" s="1" t="n">
        <v>1691.74914551</v>
      </c>
      <c r="B3316" s="1" t="n">
        <v>14265.19726563</v>
      </c>
    </row>
    <row r="3317" customFormat="false" ht="12.75" hidden="false" customHeight="false" outlineLevel="0" collapsed="false">
      <c r="A3317" s="1" t="n">
        <v>1692.19909668</v>
      </c>
      <c r="B3317" s="1" t="n">
        <v>14048.38183594</v>
      </c>
    </row>
    <row r="3318" customFormat="false" ht="12.75" hidden="false" customHeight="false" outlineLevel="0" collapsed="false">
      <c r="A3318" s="1" t="n">
        <v>1692.64904785</v>
      </c>
      <c r="B3318" s="1" t="n">
        <v>14072</v>
      </c>
    </row>
    <row r="3319" customFormat="false" ht="12.75" hidden="false" customHeight="false" outlineLevel="0" collapsed="false">
      <c r="A3319" s="1" t="n">
        <v>1693.09912109</v>
      </c>
      <c r="B3319" s="1" t="n">
        <v>14344.04199219</v>
      </c>
    </row>
    <row r="3320" customFormat="false" ht="12.75" hidden="false" customHeight="false" outlineLevel="0" collapsed="false">
      <c r="A3320" s="1" t="n">
        <v>1693.54907227</v>
      </c>
      <c r="B3320" s="1" t="n">
        <v>14641.18847656</v>
      </c>
    </row>
    <row r="3321" customFormat="false" ht="12.75" hidden="false" customHeight="false" outlineLevel="0" collapsed="false">
      <c r="A3321" s="1" t="n">
        <v>1693.99914551</v>
      </c>
      <c r="B3321" s="1" t="n">
        <v>14702.56445313</v>
      </c>
    </row>
    <row r="3322" customFormat="false" ht="12.75" hidden="false" customHeight="false" outlineLevel="0" collapsed="false">
      <c r="A3322" s="1" t="n">
        <v>1694.44909668</v>
      </c>
      <c r="B3322" s="1" t="n">
        <v>14710.12890625</v>
      </c>
    </row>
    <row r="3323" customFormat="false" ht="12.75" hidden="false" customHeight="false" outlineLevel="0" collapsed="false">
      <c r="A3323" s="1" t="n">
        <v>1694.89904785</v>
      </c>
      <c r="B3323" s="1" t="n">
        <v>14683.95019531</v>
      </c>
    </row>
    <row r="3324" customFormat="false" ht="12.75" hidden="false" customHeight="false" outlineLevel="0" collapsed="false">
      <c r="A3324" s="1" t="n">
        <v>1695.34912109</v>
      </c>
      <c r="B3324" s="1" t="n">
        <v>14738.54101563</v>
      </c>
    </row>
    <row r="3325" customFormat="false" ht="12.75" hidden="false" customHeight="false" outlineLevel="0" collapsed="false">
      <c r="A3325" s="1" t="n">
        <v>1695.79907227</v>
      </c>
      <c r="B3325" s="1" t="n">
        <v>14774.85546875</v>
      </c>
    </row>
    <row r="3326" customFormat="false" ht="12.75" hidden="false" customHeight="false" outlineLevel="0" collapsed="false">
      <c r="A3326" s="1" t="n">
        <v>1696.24914551</v>
      </c>
      <c r="B3326" s="1" t="n">
        <v>14642.02050781</v>
      </c>
    </row>
    <row r="3327" customFormat="false" ht="12.75" hidden="false" customHeight="false" outlineLevel="0" collapsed="false">
      <c r="A3327" s="1" t="n">
        <v>1696.69909668</v>
      </c>
      <c r="B3327" s="1" t="n">
        <v>14815.84863281</v>
      </c>
    </row>
    <row r="3328" customFormat="false" ht="12.75" hidden="false" customHeight="false" outlineLevel="0" collapsed="false">
      <c r="A3328" s="1" t="n">
        <v>1697.14904785</v>
      </c>
      <c r="B3328" s="1" t="n">
        <v>14752.89355469</v>
      </c>
    </row>
    <row r="3329" customFormat="false" ht="12.75" hidden="false" customHeight="false" outlineLevel="0" collapsed="false">
      <c r="A3329" s="1" t="n">
        <v>1697.59912109</v>
      </c>
      <c r="B3329" s="1" t="n">
        <v>14654.99707031</v>
      </c>
    </row>
    <row r="3330" customFormat="false" ht="12.75" hidden="false" customHeight="false" outlineLevel="0" collapsed="false">
      <c r="A3330" s="1" t="n">
        <v>1698.04907227</v>
      </c>
      <c r="B3330" s="1" t="n">
        <v>14644.484375</v>
      </c>
    </row>
    <row r="3331" customFormat="false" ht="12.75" hidden="false" customHeight="false" outlineLevel="0" collapsed="false">
      <c r="A3331" s="1" t="n">
        <v>1698.49914551</v>
      </c>
      <c r="B3331" s="1" t="n">
        <v>14677.97851563</v>
      </c>
    </row>
    <row r="3332" customFormat="false" ht="12.75" hidden="false" customHeight="false" outlineLevel="0" collapsed="false">
      <c r="A3332" s="1" t="n">
        <v>1698.94909668</v>
      </c>
      <c r="B3332" s="1" t="n">
        <v>14614.16210938</v>
      </c>
    </row>
    <row r="3333" customFormat="false" ht="12.75" hidden="false" customHeight="false" outlineLevel="0" collapsed="false">
      <c r="A3333" s="1" t="n">
        <v>1699.39904785</v>
      </c>
      <c r="B3333" s="1" t="n">
        <v>14450.52734375</v>
      </c>
    </row>
    <row r="3334" customFormat="false" ht="12.75" hidden="false" customHeight="false" outlineLevel="0" collapsed="false">
      <c r="A3334" s="1" t="n">
        <v>1699.84912109</v>
      </c>
      <c r="B3334" s="1" t="n">
        <v>14487.046875</v>
      </c>
    </row>
    <row r="3335" customFormat="false" ht="12.75" hidden="false" customHeight="false" outlineLevel="0" collapsed="false">
      <c r="A3335" s="1" t="n">
        <v>1700.29907227</v>
      </c>
      <c r="B3335" s="1" t="n">
        <v>14839.24414063</v>
      </c>
    </row>
    <row r="3336" customFormat="false" ht="12.75" hidden="false" customHeight="false" outlineLevel="0" collapsed="false">
      <c r="A3336" s="1" t="n">
        <v>1700.74914551</v>
      </c>
      <c r="B3336" s="1" t="n">
        <v>14828.84765625</v>
      </c>
    </row>
    <row r="3337" customFormat="false" ht="12.75" hidden="false" customHeight="false" outlineLevel="0" collapsed="false">
      <c r="A3337" s="1" t="n">
        <v>1701.19909668</v>
      </c>
      <c r="B3337" s="1" t="n">
        <v>14714.234375</v>
      </c>
    </row>
    <row r="3338" customFormat="false" ht="12.75" hidden="false" customHeight="false" outlineLevel="0" collapsed="false">
      <c r="A3338" s="1" t="n">
        <v>1701.64904785</v>
      </c>
      <c r="B3338" s="1" t="n">
        <v>14375.99023438</v>
      </c>
    </row>
    <row r="3339" customFormat="false" ht="12.75" hidden="false" customHeight="false" outlineLevel="0" collapsed="false">
      <c r="A3339" s="1" t="n">
        <v>1702.09912109</v>
      </c>
      <c r="B3339" s="1" t="n">
        <v>14408.46484375</v>
      </c>
    </row>
    <row r="3340" customFormat="false" ht="12.75" hidden="false" customHeight="false" outlineLevel="0" collapsed="false">
      <c r="A3340" s="1" t="n">
        <v>1702.54907227</v>
      </c>
      <c r="B3340" s="1" t="n">
        <v>14818.30566406</v>
      </c>
    </row>
    <row r="3341" customFormat="false" ht="12.75" hidden="false" customHeight="false" outlineLevel="0" collapsed="false">
      <c r="A3341" s="1" t="n">
        <v>1702.99914551</v>
      </c>
      <c r="B3341" s="1" t="n">
        <v>14801.79003906</v>
      </c>
    </row>
    <row r="3342" customFormat="false" ht="12.75" hidden="false" customHeight="false" outlineLevel="0" collapsed="false">
      <c r="A3342" s="1" t="n">
        <v>1703.44909668</v>
      </c>
      <c r="B3342" s="1" t="n">
        <v>14793.80566406</v>
      </c>
    </row>
    <row r="3343" customFormat="false" ht="12.75" hidden="false" customHeight="false" outlineLevel="0" collapsed="false">
      <c r="A3343" s="1" t="n">
        <v>1703.89904785</v>
      </c>
      <c r="B3343" s="1" t="n">
        <v>14761.62792969</v>
      </c>
    </row>
    <row r="3344" customFormat="false" ht="12.75" hidden="false" customHeight="false" outlineLevel="0" collapsed="false">
      <c r="A3344" s="1" t="n">
        <v>1704.34912109</v>
      </c>
      <c r="B3344" s="1" t="n">
        <v>14761.31933594</v>
      </c>
    </row>
    <row r="3345" customFormat="false" ht="12.75" hidden="false" customHeight="false" outlineLevel="0" collapsed="false">
      <c r="A3345" s="1" t="n">
        <v>1704.79907227</v>
      </c>
      <c r="B3345" s="1" t="n">
        <v>14791.16992188</v>
      </c>
    </row>
    <row r="3346" customFormat="false" ht="12.75" hidden="false" customHeight="false" outlineLevel="0" collapsed="false">
      <c r="A3346" s="1" t="n">
        <v>1705.24914551</v>
      </c>
      <c r="B3346" s="1" t="n">
        <v>14656.03808594</v>
      </c>
    </row>
    <row r="3347" customFormat="false" ht="12.75" hidden="false" customHeight="false" outlineLevel="0" collapsed="false">
      <c r="A3347" s="1" t="n">
        <v>1705.69909668</v>
      </c>
      <c r="B3347" s="1" t="n">
        <v>14514.66699219</v>
      </c>
    </row>
    <row r="3348" customFormat="false" ht="12.75" hidden="false" customHeight="false" outlineLevel="0" collapsed="false">
      <c r="A3348" s="1" t="n">
        <v>1706.14904785</v>
      </c>
      <c r="B3348" s="1" t="n">
        <v>14596.61035156</v>
      </c>
    </row>
    <row r="3349" customFormat="false" ht="12.75" hidden="false" customHeight="false" outlineLevel="0" collapsed="false">
      <c r="A3349" s="1" t="n">
        <v>1706.59912109</v>
      </c>
      <c r="B3349" s="1" t="n">
        <v>14576.14160156</v>
      </c>
    </row>
    <row r="3350" customFormat="false" ht="12.75" hidden="false" customHeight="false" outlineLevel="0" collapsed="false">
      <c r="A3350" s="1" t="n">
        <v>1707.04907227</v>
      </c>
      <c r="B3350" s="1" t="n">
        <v>14294.08105469</v>
      </c>
    </row>
    <row r="3351" customFormat="false" ht="12.75" hidden="false" customHeight="false" outlineLevel="0" collapsed="false">
      <c r="A3351" s="1" t="n">
        <v>1707.49914551</v>
      </c>
      <c r="B3351" s="1" t="n">
        <v>14432.17480469</v>
      </c>
    </row>
    <row r="3352" customFormat="false" ht="12.75" hidden="false" customHeight="false" outlineLevel="0" collapsed="false">
      <c r="A3352" s="1" t="n">
        <v>1707.94909668</v>
      </c>
      <c r="B3352" s="1" t="n">
        <v>14687.68847656</v>
      </c>
    </row>
    <row r="3353" customFormat="false" ht="12.75" hidden="false" customHeight="false" outlineLevel="0" collapsed="false">
      <c r="A3353" s="1" t="n">
        <v>1708.39904785</v>
      </c>
      <c r="B3353" s="1" t="n">
        <v>14700.76464844</v>
      </c>
    </row>
    <row r="3354" customFormat="false" ht="12.75" hidden="false" customHeight="false" outlineLevel="0" collapsed="false">
      <c r="A3354" s="1" t="n">
        <v>1708.84912109</v>
      </c>
      <c r="B3354" s="1" t="n">
        <v>14467.25097656</v>
      </c>
    </row>
    <row r="3355" customFormat="false" ht="12.75" hidden="false" customHeight="false" outlineLevel="0" collapsed="false">
      <c r="A3355" s="1" t="n">
        <v>1709.29907227</v>
      </c>
      <c r="B3355" s="1" t="n">
        <v>14379.82714844</v>
      </c>
    </row>
    <row r="3356" customFormat="false" ht="12.75" hidden="false" customHeight="false" outlineLevel="0" collapsed="false">
      <c r="A3356" s="1" t="n">
        <v>1709.74914551</v>
      </c>
      <c r="B3356" s="1" t="n">
        <v>14803.79980469</v>
      </c>
    </row>
    <row r="3357" customFormat="false" ht="12.75" hidden="false" customHeight="false" outlineLevel="0" collapsed="false">
      <c r="A3357" s="1" t="n">
        <v>1710.19909668</v>
      </c>
      <c r="B3357" s="1" t="n">
        <v>14817.87207031</v>
      </c>
    </row>
    <row r="3358" customFormat="false" ht="12.75" hidden="false" customHeight="false" outlineLevel="0" collapsed="false">
      <c r="A3358" s="1" t="n">
        <v>1710.64904785</v>
      </c>
      <c r="B3358" s="1" t="n">
        <v>14346.68261719</v>
      </c>
    </row>
    <row r="3359" customFormat="false" ht="12.75" hidden="false" customHeight="false" outlineLevel="0" collapsed="false">
      <c r="A3359" s="1" t="n">
        <v>1711.09912109</v>
      </c>
      <c r="B3359" s="1" t="n">
        <v>14613.14453125</v>
      </c>
    </row>
    <row r="3360" customFormat="false" ht="12.75" hidden="false" customHeight="false" outlineLevel="0" collapsed="false">
      <c r="A3360" s="1" t="n">
        <v>1711.54907227</v>
      </c>
      <c r="B3360" s="1" t="n">
        <v>14812.06835938</v>
      </c>
    </row>
    <row r="3361" customFormat="false" ht="12.75" hidden="false" customHeight="false" outlineLevel="0" collapsed="false">
      <c r="A3361" s="1" t="n">
        <v>1711.99914551</v>
      </c>
      <c r="B3361" s="1" t="n">
        <v>14885.65429688</v>
      </c>
    </row>
    <row r="3362" customFormat="false" ht="12.75" hidden="false" customHeight="false" outlineLevel="0" collapsed="false">
      <c r="A3362" s="1" t="n">
        <v>1712.44909668</v>
      </c>
      <c r="B3362" s="1" t="n">
        <v>14919.69726563</v>
      </c>
    </row>
    <row r="3363" customFormat="false" ht="12.75" hidden="false" customHeight="false" outlineLevel="0" collapsed="false">
      <c r="A3363" s="1" t="n">
        <v>1712.89904785</v>
      </c>
      <c r="B3363" s="1" t="n">
        <v>14839.72558594</v>
      </c>
    </row>
    <row r="3364" customFormat="false" ht="12.75" hidden="false" customHeight="false" outlineLevel="0" collapsed="false">
      <c r="A3364" s="1" t="n">
        <v>1713.34912109</v>
      </c>
      <c r="B3364" s="1" t="n">
        <v>14546.46484375</v>
      </c>
    </row>
    <row r="3365" customFormat="false" ht="12.75" hidden="false" customHeight="false" outlineLevel="0" collapsed="false">
      <c r="A3365" s="1" t="n">
        <v>1713.79907227</v>
      </c>
      <c r="B3365" s="1" t="n">
        <v>14576.81152344</v>
      </c>
    </row>
    <row r="3366" customFormat="false" ht="12.75" hidden="false" customHeight="false" outlineLevel="0" collapsed="false">
      <c r="A3366" s="1" t="n">
        <v>1714.24914551</v>
      </c>
      <c r="B3366" s="1" t="n">
        <v>14819.27929688</v>
      </c>
    </row>
    <row r="3367" customFormat="false" ht="12.75" hidden="false" customHeight="false" outlineLevel="0" collapsed="false">
      <c r="A3367" s="1" t="n">
        <v>1714.69909668</v>
      </c>
      <c r="B3367" s="1" t="n">
        <v>14867.95019531</v>
      </c>
    </row>
    <row r="3368" customFormat="false" ht="12.75" hidden="false" customHeight="false" outlineLevel="0" collapsed="false">
      <c r="A3368" s="1" t="n">
        <v>1715.14904785</v>
      </c>
      <c r="B3368" s="1" t="n">
        <v>14788.73925781</v>
      </c>
    </row>
    <row r="3369" customFormat="false" ht="12.75" hidden="false" customHeight="false" outlineLevel="0" collapsed="false">
      <c r="A3369" s="1" t="n">
        <v>1715.59912109</v>
      </c>
      <c r="B3369" s="1" t="n">
        <v>14625.18554688</v>
      </c>
    </row>
    <row r="3370" customFormat="false" ht="12.75" hidden="false" customHeight="false" outlineLevel="0" collapsed="false">
      <c r="A3370" s="1" t="n">
        <v>1716.04907227</v>
      </c>
      <c r="B3370" s="1" t="n">
        <v>14553.54003906</v>
      </c>
    </row>
    <row r="3371" customFormat="false" ht="12.75" hidden="false" customHeight="false" outlineLevel="0" collapsed="false">
      <c r="A3371" s="1" t="n">
        <v>1716.49914551</v>
      </c>
      <c r="B3371" s="1" t="n">
        <v>14886.01269531</v>
      </c>
    </row>
    <row r="3372" customFormat="false" ht="12.75" hidden="false" customHeight="false" outlineLevel="0" collapsed="false">
      <c r="A3372" s="1" t="n">
        <v>1716.94909668</v>
      </c>
      <c r="B3372" s="1" t="n">
        <v>14863.96875</v>
      </c>
    </row>
    <row r="3373" customFormat="false" ht="12.75" hidden="false" customHeight="false" outlineLevel="0" collapsed="false">
      <c r="A3373" s="1" t="n">
        <v>1717.39904785</v>
      </c>
      <c r="B3373" s="1" t="n">
        <v>14796.55175781</v>
      </c>
    </row>
    <row r="3374" customFormat="false" ht="12.75" hidden="false" customHeight="false" outlineLevel="0" collapsed="false">
      <c r="A3374" s="1" t="n">
        <v>1717.84912109</v>
      </c>
      <c r="B3374" s="1" t="n">
        <v>14465.9140625</v>
      </c>
    </row>
    <row r="3375" customFormat="false" ht="12.75" hidden="false" customHeight="false" outlineLevel="0" collapsed="false">
      <c r="A3375" s="1" t="n">
        <v>1718.29907227</v>
      </c>
      <c r="B3375" s="1" t="n">
        <v>14600.34179688</v>
      </c>
    </row>
    <row r="3376" customFormat="false" ht="12.75" hidden="false" customHeight="false" outlineLevel="0" collapsed="false">
      <c r="A3376" s="1" t="n">
        <v>1718.74914551</v>
      </c>
      <c r="B3376" s="1" t="n">
        <v>14863.76464844</v>
      </c>
    </row>
    <row r="3377" customFormat="false" ht="12.75" hidden="false" customHeight="false" outlineLevel="0" collapsed="false">
      <c r="A3377" s="1" t="n">
        <v>1719.19909668</v>
      </c>
      <c r="B3377" s="1" t="n">
        <v>14790.17480469</v>
      </c>
    </row>
    <row r="3378" customFormat="false" ht="12.75" hidden="false" customHeight="false" outlineLevel="0" collapsed="false">
      <c r="A3378" s="1" t="n">
        <v>1719.64904785</v>
      </c>
      <c r="B3378" s="1" t="n">
        <v>14429.82128906</v>
      </c>
    </row>
    <row r="3379" customFormat="false" ht="12.75" hidden="false" customHeight="false" outlineLevel="0" collapsed="false">
      <c r="A3379" s="1" t="n">
        <v>1720.09912109</v>
      </c>
      <c r="B3379" s="1" t="n">
        <v>14254.9765625</v>
      </c>
    </row>
    <row r="3380" customFormat="false" ht="12.75" hidden="false" customHeight="false" outlineLevel="0" collapsed="false">
      <c r="A3380" s="1" t="n">
        <v>1720.54907227</v>
      </c>
      <c r="B3380" s="1" t="n">
        <v>14213.15039063</v>
      </c>
    </row>
    <row r="3381" customFormat="false" ht="12.75" hidden="false" customHeight="false" outlineLevel="0" collapsed="false">
      <c r="A3381" s="1" t="n">
        <v>1720.99914551</v>
      </c>
      <c r="B3381" s="1" t="n">
        <v>14468.43847656</v>
      </c>
    </row>
    <row r="3382" customFormat="false" ht="12.75" hidden="false" customHeight="false" outlineLevel="0" collapsed="false">
      <c r="A3382" s="1" t="n">
        <v>1721.44909668</v>
      </c>
      <c r="B3382" s="1" t="n">
        <v>14633.28613281</v>
      </c>
    </row>
    <row r="3383" customFormat="false" ht="12.75" hidden="false" customHeight="false" outlineLevel="0" collapsed="false">
      <c r="A3383" s="1" t="n">
        <v>1721.89904785</v>
      </c>
      <c r="B3383" s="1" t="n">
        <v>14622.85058594</v>
      </c>
    </row>
    <row r="3384" customFormat="false" ht="12.75" hidden="false" customHeight="false" outlineLevel="0" collapsed="false">
      <c r="A3384" s="1" t="n">
        <v>1722.34912109</v>
      </c>
      <c r="B3384" s="1" t="n">
        <v>14697.28320313</v>
      </c>
    </row>
    <row r="3385" customFormat="false" ht="12.75" hidden="false" customHeight="false" outlineLevel="0" collapsed="false">
      <c r="A3385" s="1" t="n">
        <v>1722.79907227</v>
      </c>
      <c r="B3385" s="1" t="n">
        <v>14949.14257813</v>
      </c>
    </row>
    <row r="3386" customFormat="false" ht="12.75" hidden="false" customHeight="false" outlineLevel="0" collapsed="false">
      <c r="A3386" s="1" t="n">
        <v>1723.24914551</v>
      </c>
      <c r="B3386" s="1" t="n">
        <v>14905.84277344</v>
      </c>
    </row>
    <row r="3387" customFormat="false" ht="12.75" hidden="false" customHeight="false" outlineLevel="0" collapsed="false">
      <c r="A3387" s="1" t="n">
        <v>1723.69909668</v>
      </c>
      <c r="B3387" s="1" t="n">
        <v>14926.30566406</v>
      </c>
    </row>
    <row r="3388" customFormat="false" ht="12.75" hidden="false" customHeight="false" outlineLevel="0" collapsed="false">
      <c r="A3388" s="1" t="n">
        <v>1724.14904785</v>
      </c>
      <c r="B3388" s="1" t="n">
        <v>14926.94726563</v>
      </c>
    </row>
    <row r="3389" customFormat="false" ht="12.75" hidden="false" customHeight="false" outlineLevel="0" collapsed="false">
      <c r="A3389" s="1" t="n">
        <v>1724.59912109</v>
      </c>
      <c r="B3389" s="1" t="n">
        <v>14944.8828125</v>
      </c>
    </row>
    <row r="3390" customFormat="false" ht="12.75" hidden="false" customHeight="false" outlineLevel="0" collapsed="false">
      <c r="A3390" s="1" t="n">
        <v>1725.04907227</v>
      </c>
      <c r="B3390" s="1" t="n">
        <v>14909.76757813</v>
      </c>
    </row>
    <row r="3391" customFormat="false" ht="12.75" hidden="false" customHeight="false" outlineLevel="0" collapsed="false">
      <c r="A3391" s="1" t="n">
        <v>1725.49914551</v>
      </c>
      <c r="B3391" s="1" t="n">
        <v>14706.34082031</v>
      </c>
    </row>
    <row r="3392" customFormat="false" ht="12.75" hidden="false" customHeight="false" outlineLevel="0" collapsed="false">
      <c r="A3392" s="1" t="n">
        <v>1725.94909668</v>
      </c>
      <c r="B3392" s="1" t="n">
        <v>14573.4296875</v>
      </c>
    </row>
    <row r="3393" customFormat="false" ht="12.75" hidden="false" customHeight="false" outlineLevel="0" collapsed="false">
      <c r="A3393" s="1" t="n">
        <v>1726.39904785</v>
      </c>
      <c r="B3393" s="1" t="n">
        <v>14895.84863281</v>
      </c>
    </row>
    <row r="3394" customFormat="false" ht="12.75" hidden="false" customHeight="false" outlineLevel="0" collapsed="false">
      <c r="A3394" s="1" t="n">
        <v>1726.84912109</v>
      </c>
      <c r="B3394" s="1" t="n">
        <v>14980.02441406</v>
      </c>
    </row>
    <row r="3395" customFormat="false" ht="12.75" hidden="false" customHeight="false" outlineLevel="0" collapsed="false">
      <c r="A3395" s="1" t="n">
        <v>1727.29907227</v>
      </c>
      <c r="B3395" s="1" t="n">
        <v>15031.09472656</v>
      </c>
    </row>
    <row r="3396" customFormat="false" ht="12.75" hidden="false" customHeight="false" outlineLevel="0" collapsed="false">
      <c r="A3396" s="1" t="n">
        <v>1727.74914551</v>
      </c>
      <c r="B3396" s="1" t="n">
        <v>14998.0859375</v>
      </c>
    </row>
    <row r="3397" customFormat="false" ht="12.75" hidden="false" customHeight="false" outlineLevel="0" collapsed="false">
      <c r="A3397" s="1" t="n">
        <v>1728.19909668</v>
      </c>
      <c r="B3397" s="1" t="n">
        <v>14998.65722656</v>
      </c>
    </row>
    <row r="3398" customFormat="false" ht="12.75" hidden="false" customHeight="false" outlineLevel="0" collapsed="false">
      <c r="A3398" s="1" t="n">
        <v>1728.64904785</v>
      </c>
      <c r="B3398" s="1" t="n">
        <v>15025.86328125</v>
      </c>
    </row>
    <row r="3399" customFormat="false" ht="12.75" hidden="false" customHeight="false" outlineLevel="0" collapsed="false">
      <c r="A3399" s="1" t="n">
        <v>1729.09912109</v>
      </c>
      <c r="B3399" s="1" t="n">
        <v>15016.95410156</v>
      </c>
    </row>
    <row r="3400" customFormat="false" ht="12.75" hidden="false" customHeight="false" outlineLevel="0" collapsed="false">
      <c r="A3400" s="1" t="n">
        <v>1729.54907227</v>
      </c>
      <c r="B3400" s="1" t="n">
        <v>14957.96582031</v>
      </c>
    </row>
    <row r="3401" customFormat="false" ht="12.75" hidden="false" customHeight="false" outlineLevel="0" collapsed="false">
      <c r="A3401" s="1" t="n">
        <v>1729.99914551</v>
      </c>
      <c r="B3401" s="1" t="n">
        <v>14960.98730469</v>
      </c>
    </row>
    <row r="3402" customFormat="false" ht="12.75" hidden="false" customHeight="false" outlineLevel="0" collapsed="false">
      <c r="A3402" s="1" t="n">
        <v>1730.44909668</v>
      </c>
      <c r="B3402" s="1" t="n">
        <v>15036.98339844</v>
      </c>
    </row>
    <row r="3403" customFormat="false" ht="12.75" hidden="false" customHeight="false" outlineLevel="0" collapsed="false">
      <c r="A3403" s="1" t="n">
        <v>1730.89904785</v>
      </c>
      <c r="B3403" s="1" t="n">
        <v>14969.81542969</v>
      </c>
    </row>
    <row r="3404" customFormat="false" ht="12.75" hidden="false" customHeight="false" outlineLevel="0" collapsed="false">
      <c r="A3404" s="1" t="n">
        <v>1731.34912109</v>
      </c>
      <c r="B3404" s="1" t="n">
        <v>14972.43164063</v>
      </c>
    </row>
    <row r="3405" customFormat="false" ht="12.75" hidden="false" customHeight="false" outlineLevel="0" collapsed="false">
      <c r="A3405" s="1" t="n">
        <v>1731.79907227</v>
      </c>
      <c r="B3405" s="1" t="n">
        <v>14951.13867188</v>
      </c>
    </row>
    <row r="3406" customFormat="false" ht="12.75" hidden="false" customHeight="false" outlineLevel="0" collapsed="false">
      <c r="A3406" s="1" t="n">
        <v>1732.24914551</v>
      </c>
      <c r="B3406" s="1" t="n">
        <v>14953.92675781</v>
      </c>
    </row>
    <row r="3407" customFormat="false" ht="12.75" hidden="false" customHeight="false" outlineLevel="0" collapsed="false">
      <c r="A3407" s="1" t="n">
        <v>1732.69909668</v>
      </c>
      <c r="B3407" s="1" t="n">
        <v>14877.29589844</v>
      </c>
    </row>
    <row r="3408" customFormat="false" ht="12.75" hidden="false" customHeight="false" outlineLevel="0" collapsed="false">
      <c r="A3408" s="1" t="n">
        <v>1733.14904785</v>
      </c>
      <c r="B3408" s="1" t="n">
        <v>14533.80664063</v>
      </c>
    </row>
    <row r="3409" customFormat="false" ht="12.75" hidden="false" customHeight="false" outlineLevel="0" collapsed="false">
      <c r="A3409" s="1" t="n">
        <v>1733.59912109</v>
      </c>
      <c r="B3409" s="1" t="n">
        <v>14943.69921875</v>
      </c>
    </row>
    <row r="3410" customFormat="false" ht="12.75" hidden="false" customHeight="false" outlineLevel="0" collapsed="false">
      <c r="A3410" s="1" t="n">
        <v>1734.04907227</v>
      </c>
      <c r="B3410" s="1" t="n">
        <v>15012.20898438</v>
      </c>
    </row>
    <row r="3411" customFormat="false" ht="12.75" hidden="false" customHeight="false" outlineLevel="0" collapsed="false">
      <c r="A3411" s="1" t="n">
        <v>1734.49914551</v>
      </c>
      <c r="B3411" s="1" t="n">
        <v>15055.23925781</v>
      </c>
    </row>
    <row r="3412" customFormat="false" ht="12.75" hidden="false" customHeight="false" outlineLevel="0" collapsed="false">
      <c r="A3412" s="1" t="n">
        <v>1734.94909668</v>
      </c>
      <c r="B3412" s="1" t="n">
        <v>15057.53808594</v>
      </c>
    </row>
    <row r="3413" customFormat="false" ht="12.75" hidden="false" customHeight="false" outlineLevel="0" collapsed="false">
      <c r="A3413" s="1" t="n">
        <v>1735.39904785</v>
      </c>
      <c r="B3413" s="1" t="n">
        <v>15034.45117188</v>
      </c>
    </row>
    <row r="3414" customFormat="false" ht="12.75" hidden="false" customHeight="false" outlineLevel="0" collapsed="false">
      <c r="A3414" s="1" t="n">
        <v>1735.84912109</v>
      </c>
      <c r="B3414" s="1" t="n">
        <v>15033.33886719</v>
      </c>
    </row>
    <row r="3415" customFormat="false" ht="12.75" hidden="false" customHeight="false" outlineLevel="0" collapsed="false">
      <c r="A3415" s="1" t="n">
        <v>1736.29907227</v>
      </c>
      <c r="B3415" s="1" t="n">
        <v>15072.66015625</v>
      </c>
    </row>
    <row r="3416" customFormat="false" ht="12.75" hidden="false" customHeight="false" outlineLevel="0" collapsed="false">
      <c r="A3416" s="1" t="n">
        <v>1736.74914551</v>
      </c>
      <c r="B3416" s="1" t="n">
        <v>15054.57421875</v>
      </c>
    </row>
    <row r="3417" customFormat="false" ht="12.75" hidden="false" customHeight="false" outlineLevel="0" collapsed="false">
      <c r="A3417" s="1" t="n">
        <v>1737.19909668</v>
      </c>
      <c r="B3417" s="1" t="n">
        <v>14802.203125</v>
      </c>
    </row>
    <row r="3418" customFormat="false" ht="12.75" hidden="false" customHeight="false" outlineLevel="0" collapsed="false">
      <c r="A3418" s="1" t="n">
        <v>1737.64904785</v>
      </c>
      <c r="B3418" s="1" t="n">
        <v>14692.69824219</v>
      </c>
    </row>
    <row r="3419" customFormat="false" ht="12.75" hidden="false" customHeight="false" outlineLevel="0" collapsed="false">
      <c r="A3419" s="1" t="n">
        <v>1738.09912109</v>
      </c>
      <c r="B3419" s="1" t="n">
        <v>14943.50976563</v>
      </c>
    </row>
    <row r="3420" customFormat="false" ht="12.75" hidden="false" customHeight="false" outlineLevel="0" collapsed="false">
      <c r="A3420" s="1" t="n">
        <v>1738.54907227</v>
      </c>
      <c r="B3420" s="1" t="n">
        <v>15076.96484375</v>
      </c>
    </row>
    <row r="3421" customFormat="false" ht="12.75" hidden="false" customHeight="false" outlineLevel="0" collapsed="false">
      <c r="A3421" s="1" t="n">
        <v>1738.99914551</v>
      </c>
      <c r="B3421" s="1" t="n">
        <v>15049.74511719</v>
      </c>
    </row>
    <row r="3422" customFormat="false" ht="12.75" hidden="false" customHeight="false" outlineLevel="0" collapsed="false">
      <c r="A3422" s="1" t="n">
        <v>1739.44909668</v>
      </c>
      <c r="B3422" s="1" t="n">
        <v>15062.390625</v>
      </c>
    </row>
    <row r="3423" customFormat="false" ht="12.75" hidden="false" customHeight="false" outlineLevel="0" collapsed="false">
      <c r="A3423" s="1" t="n">
        <v>1739.89904785</v>
      </c>
      <c r="B3423" s="1" t="n">
        <v>15052.4765625</v>
      </c>
    </row>
    <row r="3424" customFormat="false" ht="12.75" hidden="false" customHeight="false" outlineLevel="0" collapsed="false">
      <c r="A3424" s="1" t="n">
        <v>1740.34912109</v>
      </c>
      <c r="B3424" s="1" t="n">
        <v>14532.04394531</v>
      </c>
    </row>
    <row r="3425" customFormat="false" ht="12.75" hidden="false" customHeight="false" outlineLevel="0" collapsed="false">
      <c r="A3425" s="1" t="n">
        <v>1740.79907227</v>
      </c>
      <c r="B3425" s="1" t="n">
        <v>14950.96484375</v>
      </c>
    </row>
    <row r="3426" customFormat="false" ht="12.75" hidden="false" customHeight="false" outlineLevel="0" collapsed="false">
      <c r="A3426" s="1" t="n">
        <v>1741.24914551</v>
      </c>
      <c r="B3426" s="1" t="n">
        <v>15092.89648438</v>
      </c>
    </row>
    <row r="3427" customFormat="false" ht="12.75" hidden="false" customHeight="false" outlineLevel="0" collapsed="false">
      <c r="A3427" s="1" t="n">
        <v>1741.69909668</v>
      </c>
      <c r="B3427" s="1" t="n">
        <v>14821.14648438</v>
      </c>
    </row>
    <row r="3428" customFormat="false" ht="12.75" hidden="false" customHeight="false" outlineLevel="0" collapsed="false">
      <c r="A3428" s="1" t="n">
        <v>1742.14904785</v>
      </c>
      <c r="B3428" s="1" t="n">
        <v>14714.53417969</v>
      </c>
    </row>
    <row r="3429" customFormat="false" ht="12.75" hidden="false" customHeight="false" outlineLevel="0" collapsed="false">
      <c r="A3429" s="1" t="n">
        <v>1742.59912109</v>
      </c>
      <c r="B3429" s="1" t="n">
        <v>14931.84765625</v>
      </c>
    </row>
    <row r="3430" customFormat="false" ht="12.75" hidden="false" customHeight="false" outlineLevel="0" collapsed="false">
      <c r="A3430" s="1" t="n">
        <v>1743.04907227</v>
      </c>
      <c r="B3430" s="1" t="n">
        <v>15046.328125</v>
      </c>
    </row>
    <row r="3431" customFormat="false" ht="12.75" hidden="false" customHeight="false" outlineLevel="0" collapsed="false">
      <c r="A3431" s="1" t="n">
        <v>1743.49914551</v>
      </c>
      <c r="B3431" s="1" t="n">
        <v>15101.07910156</v>
      </c>
    </row>
    <row r="3432" customFormat="false" ht="12.75" hidden="false" customHeight="false" outlineLevel="0" collapsed="false">
      <c r="A3432" s="1" t="n">
        <v>1743.94909668</v>
      </c>
      <c r="B3432" s="1" t="n">
        <v>15151.17871094</v>
      </c>
    </row>
    <row r="3433" customFormat="false" ht="12.75" hidden="false" customHeight="false" outlineLevel="0" collapsed="false">
      <c r="A3433" s="1" t="n">
        <v>1744.39904785</v>
      </c>
      <c r="B3433" s="1" t="n">
        <v>15136.73339844</v>
      </c>
    </row>
    <row r="3434" customFormat="false" ht="12.75" hidden="false" customHeight="false" outlineLevel="0" collapsed="false">
      <c r="A3434" s="1" t="n">
        <v>1744.84912109</v>
      </c>
      <c r="B3434" s="1" t="n">
        <v>15070.16699219</v>
      </c>
    </row>
    <row r="3435" customFormat="false" ht="12.75" hidden="false" customHeight="false" outlineLevel="0" collapsed="false">
      <c r="A3435" s="1" t="n">
        <v>1745.29907227</v>
      </c>
      <c r="B3435" s="1" t="n">
        <v>15007.54882813</v>
      </c>
    </row>
    <row r="3436" customFormat="false" ht="12.75" hidden="false" customHeight="false" outlineLevel="0" collapsed="false">
      <c r="A3436" s="1" t="n">
        <v>1745.74914551</v>
      </c>
      <c r="B3436" s="1" t="n">
        <v>15004.67285156</v>
      </c>
    </row>
    <row r="3437" customFormat="false" ht="12.75" hidden="false" customHeight="false" outlineLevel="0" collapsed="false">
      <c r="A3437" s="1" t="n">
        <v>1746.19909668</v>
      </c>
      <c r="B3437" s="1" t="n">
        <v>15056.27539063</v>
      </c>
    </row>
    <row r="3438" customFormat="false" ht="12.75" hidden="false" customHeight="false" outlineLevel="0" collapsed="false">
      <c r="A3438" s="1" t="n">
        <v>1746.64904785</v>
      </c>
      <c r="B3438" s="1" t="n">
        <v>15071.27832031</v>
      </c>
    </row>
    <row r="3439" customFormat="false" ht="12.75" hidden="false" customHeight="false" outlineLevel="0" collapsed="false">
      <c r="A3439" s="1" t="n">
        <v>1747.09912109</v>
      </c>
      <c r="B3439" s="1" t="n">
        <v>15030.15234375</v>
      </c>
    </row>
    <row r="3440" customFormat="false" ht="12.75" hidden="false" customHeight="false" outlineLevel="0" collapsed="false">
      <c r="A3440" s="1" t="n">
        <v>1747.54907227</v>
      </c>
      <c r="B3440" s="1" t="n">
        <v>15091.75195313</v>
      </c>
    </row>
    <row r="3441" customFormat="false" ht="12.75" hidden="false" customHeight="false" outlineLevel="0" collapsed="false">
      <c r="A3441" s="1" t="n">
        <v>1747.99914551</v>
      </c>
      <c r="B3441" s="1" t="n">
        <v>14741.32128906</v>
      </c>
    </row>
    <row r="3442" customFormat="false" ht="12.75" hidden="false" customHeight="false" outlineLevel="0" collapsed="false">
      <c r="A3442" s="1" t="n">
        <v>1748.44909668</v>
      </c>
      <c r="B3442" s="1" t="n">
        <v>14827.13867188</v>
      </c>
    </row>
    <row r="3443" customFormat="false" ht="12.75" hidden="false" customHeight="false" outlineLevel="0" collapsed="false">
      <c r="A3443" s="1" t="n">
        <v>1748.89904785</v>
      </c>
      <c r="B3443" s="1" t="n">
        <v>15050.71191406</v>
      </c>
    </row>
    <row r="3444" customFormat="false" ht="12.75" hidden="false" customHeight="false" outlineLevel="0" collapsed="false">
      <c r="A3444" s="1" t="n">
        <v>1749.34912109</v>
      </c>
      <c r="B3444" s="1" t="n">
        <v>15072.53808594</v>
      </c>
    </row>
    <row r="3445" customFormat="false" ht="12.75" hidden="false" customHeight="false" outlineLevel="0" collapsed="false">
      <c r="A3445" s="1" t="n">
        <v>1749.79907227</v>
      </c>
      <c r="B3445" s="1" t="n">
        <v>15152.37988281</v>
      </c>
    </row>
    <row r="3446" customFormat="false" ht="12.75" hidden="false" customHeight="false" outlineLevel="0" collapsed="false">
      <c r="A3446" s="1" t="n">
        <v>1750.24914551</v>
      </c>
      <c r="B3446" s="1" t="n">
        <v>15153.52148438</v>
      </c>
    </row>
    <row r="3447" customFormat="false" ht="12.75" hidden="false" customHeight="false" outlineLevel="0" collapsed="false">
      <c r="A3447" s="1" t="n">
        <v>1750.69909668</v>
      </c>
      <c r="B3447" s="1" t="n">
        <v>15104.48632813</v>
      </c>
    </row>
    <row r="3448" customFormat="false" ht="12.75" hidden="false" customHeight="false" outlineLevel="0" collapsed="false">
      <c r="A3448" s="1" t="n">
        <v>1751.14904785</v>
      </c>
      <c r="B3448" s="1" t="n">
        <v>15097.65625</v>
      </c>
    </row>
    <row r="3449" customFormat="false" ht="12.75" hidden="false" customHeight="false" outlineLevel="0" collapsed="false">
      <c r="A3449" s="1" t="n">
        <v>1751.59912109</v>
      </c>
      <c r="B3449" s="1" t="n">
        <v>15133.44433594</v>
      </c>
    </row>
    <row r="3450" customFormat="false" ht="12.75" hidden="false" customHeight="false" outlineLevel="0" collapsed="false">
      <c r="A3450" s="1" t="n">
        <v>1752.04907227</v>
      </c>
      <c r="B3450" s="1" t="n">
        <v>15186.77050781</v>
      </c>
    </row>
    <row r="3451" customFormat="false" ht="12.75" hidden="false" customHeight="false" outlineLevel="0" collapsed="false">
      <c r="A3451" s="1" t="n">
        <v>1752.49914551</v>
      </c>
      <c r="B3451" s="1" t="n">
        <v>15220.91015625</v>
      </c>
    </row>
    <row r="3452" customFormat="false" ht="12.75" hidden="false" customHeight="false" outlineLevel="0" collapsed="false">
      <c r="A3452" s="1" t="n">
        <v>1752.94909668</v>
      </c>
      <c r="B3452" s="1" t="n">
        <v>15216.89746094</v>
      </c>
    </row>
    <row r="3453" customFormat="false" ht="12.75" hidden="false" customHeight="false" outlineLevel="0" collapsed="false">
      <c r="A3453" s="1" t="n">
        <v>1753.39904785</v>
      </c>
      <c r="B3453" s="1" t="n">
        <v>15189.56347656</v>
      </c>
    </row>
    <row r="3454" customFormat="false" ht="12.75" hidden="false" customHeight="false" outlineLevel="0" collapsed="false">
      <c r="A3454" s="1" t="n">
        <v>1753.84912109</v>
      </c>
      <c r="B3454" s="1" t="n">
        <v>15020.83300781</v>
      </c>
    </row>
    <row r="3455" customFormat="false" ht="12.75" hidden="false" customHeight="false" outlineLevel="0" collapsed="false">
      <c r="A3455" s="1" t="n">
        <v>1754.29907227</v>
      </c>
      <c r="B3455" s="1" t="n">
        <v>14619.16992188</v>
      </c>
    </row>
    <row r="3456" customFormat="false" ht="12.75" hidden="false" customHeight="false" outlineLevel="0" collapsed="false">
      <c r="A3456" s="1" t="n">
        <v>1754.74914551</v>
      </c>
      <c r="B3456" s="1" t="n">
        <v>14620.30566406</v>
      </c>
    </row>
    <row r="3457" customFormat="false" ht="12.75" hidden="false" customHeight="false" outlineLevel="0" collapsed="false">
      <c r="A3457" s="1" t="n">
        <v>1755.19909668</v>
      </c>
      <c r="B3457" s="1" t="n">
        <v>14932.01269531</v>
      </c>
    </row>
    <row r="3458" customFormat="false" ht="12.75" hidden="false" customHeight="false" outlineLevel="0" collapsed="false">
      <c r="A3458" s="1" t="n">
        <v>1755.64904785</v>
      </c>
      <c r="B3458" s="1" t="n">
        <v>14923.63574219</v>
      </c>
    </row>
    <row r="3459" customFormat="false" ht="12.75" hidden="false" customHeight="false" outlineLevel="0" collapsed="false">
      <c r="A3459" s="1" t="n">
        <v>1756.09912109</v>
      </c>
      <c r="B3459" s="1" t="n">
        <v>14680.07128906</v>
      </c>
    </row>
    <row r="3460" customFormat="false" ht="12.75" hidden="false" customHeight="false" outlineLevel="0" collapsed="false">
      <c r="A3460" s="1" t="n">
        <v>1756.54907227</v>
      </c>
      <c r="B3460" s="1" t="n">
        <v>15150.00390625</v>
      </c>
    </row>
    <row r="3461" customFormat="false" ht="12.75" hidden="false" customHeight="false" outlineLevel="0" collapsed="false">
      <c r="A3461" s="1" t="n">
        <v>1756.99914551</v>
      </c>
      <c r="B3461" s="1" t="n">
        <v>15197.36035156</v>
      </c>
    </row>
    <row r="3462" customFormat="false" ht="12.75" hidden="false" customHeight="false" outlineLevel="0" collapsed="false">
      <c r="A3462" s="1" t="n">
        <v>1757.44909668</v>
      </c>
      <c r="B3462" s="1" t="n">
        <v>14746.1953125</v>
      </c>
    </row>
    <row r="3463" customFormat="false" ht="12.75" hidden="false" customHeight="false" outlineLevel="0" collapsed="false">
      <c r="A3463" s="1" t="n">
        <v>1757.89904785</v>
      </c>
      <c r="B3463" s="1" t="n">
        <v>14993.37109375</v>
      </c>
    </row>
    <row r="3464" customFormat="false" ht="12.75" hidden="false" customHeight="false" outlineLevel="0" collapsed="false">
      <c r="A3464" s="1" t="n">
        <v>1758.34912109</v>
      </c>
      <c r="B3464" s="1" t="n">
        <v>15179.54882813</v>
      </c>
    </row>
    <row r="3465" customFormat="false" ht="12.75" hidden="false" customHeight="false" outlineLevel="0" collapsed="false">
      <c r="A3465" s="1" t="n">
        <v>1758.79907227</v>
      </c>
      <c r="B3465" s="1" t="n">
        <v>15031.33007813</v>
      </c>
    </row>
    <row r="3466" customFormat="false" ht="12.75" hidden="false" customHeight="false" outlineLevel="0" collapsed="false">
      <c r="A3466" s="1" t="n">
        <v>1759.24914551</v>
      </c>
      <c r="B3466" s="1" t="n">
        <v>14852.49707031</v>
      </c>
    </row>
    <row r="3467" customFormat="false" ht="12.75" hidden="false" customHeight="false" outlineLevel="0" collapsed="false">
      <c r="A3467" s="1" t="n">
        <v>1759.69909668</v>
      </c>
      <c r="B3467" s="1" t="n">
        <v>15024.42773438</v>
      </c>
    </row>
    <row r="3468" customFormat="false" ht="12.75" hidden="false" customHeight="false" outlineLevel="0" collapsed="false">
      <c r="A3468" s="1" t="n">
        <v>1760.14904785</v>
      </c>
      <c r="B3468" s="1" t="n">
        <v>15224.24511719</v>
      </c>
    </row>
    <row r="3469" customFormat="false" ht="12.75" hidden="false" customHeight="false" outlineLevel="0" collapsed="false">
      <c r="A3469" s="1" t="n">
        <v>1760.59912109</v>
      </c>
      <c r="B3469" s="1" t="n">
        <v>15189.83203125</v>
      </c>
    </row>
    <row r="3470" customFormat="false" ht="12.75" hidden="false" customHeight="false" outlineLevel="0" collapsed="false">
      <c r="A3470" s="1" t="n">
        <v>1761.04907227</v>
      </c>
      <c r="B3470" s="1" t="n">
        <v>15155.99316406</v>
      </c>
    </row>
    <row r="3471" customFormat="false" ht="12.75" hidden="false" customHeight="false" outlineLevel="0" collapsed="false">
      <c r="A3471" s="1" t="n">
        <v>1761.49914551</v>
      </c>
      <c r="B3471" s="1" t="n">
        <v>15158.79785156</v>
      </c>
    </row>
    <row r="3472" customFormat="false" ht="12.75" hidden="false" customHeight="false" outlineLevel="0" collapsed="false">
      <c r="A3472" s="1" t="n">
        <v>1761.94909668</v>
      </c>
      <c r="B3472" s="1" t="n">
        <v>15176.3515625</v>
      </c>
    </row>
    <row r="3473" customFormat="false" ht="12.75" hidden="false" customHeight="false" outlineLevel="0" collapsed="false">
      <c r="A3473" s="1" t="n">
        <v>1762.39904785</v>
      </c>
      <c r="B3473" s="1" t="n">
        <v>15184.74316406</v>
      </c>
    </row>
    <row r="3474" customFormat="false" ht="12.75" hidden="false" customHeight="false" outlineLevel="0" collapsed="false">
      <c r="A3474" s="1" t="n">
        <v>1762.84912109</v>
      </c>
      <c r="B3474" s="1" t="n">
        <v>15187.78125</v>
      </c>
    </row>
    <row r="3475" customFormat="false" ht="12.75" hidden="false" customHeight="false" outlineLevel="0" collapsed="false">
      <c r="A3475" s="1" t="n">
        <v>1763.29907227</v>
      </c>
      <c r="B3475" s="1" t="n">
        <v>15205.41113281</v>
      </c>
    </row>
    <row r="3476" customFormat="false" ht="12.75" hidden="false" customHeight="false" outlineLevel="0" collapsed="false">
      <c r="A3476" s="1" t="n">
        <v>1763.74914551</v>
      </c>
      <c r="B3476" s="1" t="n">
        <v>15146.31152344</v>
      </c>
    </row>
    <row r="3477" customFormat="false" ht="12.75" hidden="false" customHeight="false" outlineLevel="0" collapsed="false">
      <c r="A3477" s="1" t="n">
        <v>1764.19909668</v>
      </c>
      <c r="B3477" s="1" t="n">
        <v>14689.31933594</v>
      </c>
    </row>
    <row r="3478" customFormat="false" ht="12.75" hidden="false" customHeight="false" outlineLevel="0" collapsed="false">
      <c r="A3478" s="1" t="n">
        <v>1764.64904785</v>
      </c>
      <c r="B3478" s="1" t="n">
        <v>14994.51757813</v>
      </c>
    </row>
    <row r="3479" customFormat="false" ht="12.75" hidden="false" customHeight="false" outlineLevel="0" collapsed="false">
      <c r="A3479" s="1" t="n">
        <v>1765.09912109</v>
      </c>
      <c r="B3479" s="1" t="n">
        <v>15239.23535156</v>
      </c>
    </row>
    <row r="3480" customFormat="false" ht="12.75" hidden="false" customHeight="false" outlineLevel="0" collapsed="false">
      <c r="A3480" s="1" t="n">
        <v>1765.54907227</v>
      </c>
      <c r="B3480" s="1" t="n">
        <v>15235.92382813</v>
      </c>
    </row>
    <row r="3481" customFormat="false" ht="12.75" hidden="false" customHeight="false" outlineLevel="0" collapsed="false">
      <c r="A3481" s="1" t="n">
        <v>1765.99914551</v>
      </c>
      <c r="B3481" s="1" t="n">
        <v>15158.75292969</v>
      </c>
    </row>
    <row r="3482" customFormat="false" ht="12.75" hidden="false" customHeight="false" outlineLevel="0" collapsed="false">
      <c r="A3482" s="1" t="n">
        <v>1766.44909668</v>
      </c>
      <c r="B3482" s="1" t="n">
        <v>15166.05078125</v>
      </c>
    </row>
    <row r="3483" customFormat="false" ht="12.75" hidden="false" customHeight="false" outlineLevel="0" collapsed="false">
      <c r="A3483" s="1" t="n">
        <v>1766.89904785</v>
      </c>
      <c r="B3483" s="1" t="n">
        <v>15227.65820313</v>
      </c>
    </row>
    <row r="3484" customFormat="false" ht="12.75" hidden="false" customHeight="false" outlineLevel="0" collapsed="false">
      <c r="A3484" s="1" t="n">
        <v>1767.34912109</v>
      </c>
      <c r="B3484" s="1" t="n">
        <v>15271.85449219</v>
      </c>
    </row>
    <row r="3485" customFormat="false" ht="12.75" hidden="false" customHeight="false" outlineLevel="0" collapsed="false">
      <c r="A3485" s="1" t="n">
        <v>1767.79907227</v>
      </c>
      <c r="B3485" s="1" t="n">
        <v>15300.4921875</v>
      </c>
    </row>
    <row r="3486" customFormat="false" ht="12.75" hidden="false" customHeight="false" outlineLevel="0" collapsed="false">
      <c r="A3486" s="1" t="n">
        <v>1768.24914551</v>
      </c>
      <c r="B3486" s="1" t="n">
        <v>15306.47558594</v>
      </c>
    </row>
    <row r="3487" customFormat="false" ht="12.75" hidden="false" customHeight="false" outlineLevel="0" collapsed="false">
      <c r="A3487" s="1" t="n">
        <v>1768.69909668</v>
      </c>
      <c r="B3487" s="1" t="n">
        <v>15158.98632813</v>
      </c>
    </row>
    <row r="3488" customFormat="false" ht="12.75" hidden="false" customHeight="false" outlineLevel="0" collapsed="false">
      <c r="A3488" s="1" t="n">
        <v>1769.14904785</v>
      </c>
      <c r="B3488" s="1" t="n">
        <v>14971.42578125</v>
      </c>
    </row>
    <row r="3489" customFormat="false" ht="12.75" hidden="false" customHeight="false" outlineLevel="0" collapsed="false">
      <c r="A3489" s="1" t="n">
        <v>1769.59912109</v>
      </c>
      <c r="B3489" s="1" t="n">
        <v>14974.28417969</v>
      </c>
    </row>
    <row r="3490" customFormat="false" ht="12.75" hidden="false" customHeight="false" outlineLevel="0" collapsed="false">
      <c r="A3490" s="1" t="n">
        <v>1770.04907227</v>
      </c>
      <c r="B3490" s="1" t="n">
        <v>15186.83007813</v>
      </c>
    </row>
    <row r="3491" customFormat="false" ht="12.75" hidden="false" customHeight="false" outlineLevel="0" collapsed="false">
      <c r="A3491" s="1" t="n">
        <v>1770.49914551</v>
      </c>
      <c r="B3491" s="1" t="n">
        <v>15175.69238281</v>
      </c>
    </row>
    <row r="3492" customFormat="false" ht="12.75" hidden="false" customHeight="false" outlineLevel="0" collapsed="false">
      <c r="A3492" s="1" t="n">
        <v>1770.94909668</v>
      </c>
      <c r="B3492" s="1" t="n">
        <v>15208.58105469</v>
      </c>
    </row>
    <row r="3493" customFormat="false" ht="12.75" hidden="false" customHeight="false" outlineLevel="0" collapsed="false">
      <c r="A3493" s="1" t="n">
        <v>1771.39904785</v>
      </c>
      <c r="B3493" s="1" t="n">
        <v>15168.48632813</v>
      </c>
    </row>
    <row r="3494" customFormat="false" ht="12.75" hidden="false" customHeight="false" outlineLevel="0" collapsed="false">
      <c r="A3494" s="1" t="n">
        <v>1771.84912109</v>
      </c>
      <c r="B3494" s="1" t="n">
        <v>14906.69433594</v>
      </c>
    </row>
    <row r="3495" customFormat="false" ht="12.75" hidden="false" customHeight="false" outlineLevel="0" collapsed="false">
      <c r="A3495" s="1" t="n">
        <v>1772.29907227</v>
      </c>
      <c r="B3495" s="1" t="n">
        <v>14945.37011719</v>
      </c>
    </row>
    <row r="3496" customFormat="false" ht="12.75" hidden="false" customHeight="false" outlineLevel="0" collapsed="false">
      <c r="A3496" s="1" t="n">
        <v>1772.74914551</v>
      </c>
      <c r="B3496" s="1" t="n">
        <v>15291.78613281</v>
      </c>
    </row>
    <row r="3497" customFormat="false" ht="12.75" hidden="false" customHeight="false" outlineLevel="0" collapsed="false">
      <c r="A3497" s="1" t="n">
        <v>1773.19909668</v>
      </c>
      <c r="B3497" s="1" t="n">
        <v>15252.61425781</v>
      </c>
    </row>
    <row r="3498" customFormat="false" ht="12.75" hidden="false" customHeight="false" outlineLevel="0" collapsed="false">
      <c r="A3498" s="1" t="n">
        <v>1773.64904785</v>
      </c>
      <c r="B3498" s="1" t="n">
        <v>15296.9296875</v>
      </c>
    </row>
    <row r="3499" customFormat="false" ht="12.75" hidden="false" customHeight="false" outlineLevel="0" collapsed="false">
      <c r="A3499" s="1" t="n">
        <v>1774.09912109</v>
      </c>
      <c r="B3499" s="1" t="n">
        <v>15210.06445313</v>
      </c>
    </row>
    <row r="3500" customFormat="false" ht="12.75" hidden="false" customHeight="false" outlineLevel="0" collapsed="false">
      <c r="A3500" s="1" t="n">
        <v>1774.54907227</v>
      </c>
      <c r="B3500" s="1" t="n">
        <v>15255.04101563</v>
      </c>
    </row>
    <row r="3501" customFormat="false" ht="12.75" hidden="false" customHeight="false" outlineLevel="0" collapsed="false">
      <c r="A3501" s="1" t="n">
        <v>1774.99914551</v>
      </c>
      <c r="B3501" s="1" t="n">
        <v>15326.51074219</v>
      </c>
    </row>
    <row r="3502" customFormat="false" ht="12.75" hidden="false" customHeight="false" outlineLevel="0" collapsed="false">
      <c r="A3502" s="1" t="n">
        <v>1775.44909668</v>
      </c>
      <c r="B3502" s="1" t="n">
        <v>15351.91796875</v>
      </c>
    </row>
    <row r="3503" customFormat="false" ht="12.75" hidden="false" customHeight="false" outlineLevel="0" collapsed="false">
      <c r="A3503" s="1" t="n">
        <v>1775.89904785</v>
      </c>
      <c r="B3503" s="1" t="n">
        <v>15332.96484375</v>
      </c>
    </row>
    <row r="3504" customFormat="false" ht="12.75" hidden="false" customHeight="false" outlineLevel="0" collapsed="false">
      <c r="A3504" s="1" t="n">
        <v>1776.34912109</v>
      </c>
      <c r="B3504" s="1" t="n">
        <v>15310.90234375</v>
      </c>
    </row>
    <row r="3505" customFormat="false" ht="12.75" hidden="false" customHeight="false" outlineLevel="0" collapsed="false">
      <c r="A3505" s="1" t="n">
        <v>1776.79907227</v>
      </c>
      <c r="B3505" s="1" t="n">
        <v>15279.93066406</v>
      </c>
    </row>
    <row r="3506" customFormat="false" ht="12.75" hidden="false" customHeight="false" outlineLevel="0" collapsed="false">
      <c r="A3506" s="1" t="n">
        <v>1777.24914551</v>
      </c>
      <c r="B3506" s="1" t="n">
        <v>15027.21289063</v>
      </c>
    </row>
    <row r="3507" customFormat="false" ht="12.75" hidden="false" customHeight="false" outlineLevel="0" collapsed="false">
      <c r="A3507" s="1" t="n">
        <v>1777.69909668</v>
      </c>
      <c r="B3507" s="1" t="n">
        <v>15002.08789063</v>
      </c>
    </row>
    <row r="3508" customFormat="false" ht="12.75" hidden="false" customHeight="false" outlineLevel="0" collapsed="false">
      <c r="A3508" s="1" t="n">
        <v>1778.14904785</v>
      </c>
      <c r="B3508" s="1" t="n">
        <v>15206.34667969</v>
      </c>
    </row>
    <row r="3509" customFormat="false" ht="12.75" hidden="false" customHeight="false" outlineLevel="0" collapsed="false">
      <c r="A3509" s="1" t="n">
        <v>1778.59912109</v>
      </c>
      <c r="B3509" s="1" t="n">
        <v>15340.52441406</v>
      </c>
    </row>
    <row r="3510" customFormat="false" ht="12.75" hidden="false" customHeight="false" outlineLevel="0" collapsed="false">
      <c r="A3510" s="1" t="n">
        <v>1779.04907227</v>
      </c>
      <c r="B3510" s="1" t="n">
        <v>15369.15039063</v>
      </c>
    </row>
    <row r="3511" customFormat="false" ht="12.75" hidden="false" customHeight="false" outlineLevel="0" collapsed="false">
      <c r="A3511" s="1" t="n">
        <v>1779.49914551</v>
      </c>
      <c r="B3511" s="1" t="n">
        <v>15378.78125</v>
      </c>
    </row>
    <row r="3512" customFormat="false" ht="12.75" hidden="false" customHeight="false" outlineLevel="0" collapsed="false">
      <c r="A3512" s="1" t="n">
        <v>1779.94909668</v>
      </c>
      <c r="B3512" s="1" t="n">
        <v>15379.8359375</v>
      </c>
    </row>
    <row r="3513" customFormat="false" ht="12.75" hidden="false" customHeight="false" outlineLevel="0" collapsed="false">
      <c r="A3513" s="1" t="n">
        <v>1780.39904785</v>
      </c>
      <c r="B3513" s="1" t="n">
        <v>15366.00292969</v>
      </c>
    </row>
    <row r="3514" customFormat="false" ht="12.75" hidden="false" customHeight="false" outlineLevel="0" collapsed="false">
      <c r="A3514" s="1" t="n">
        <v>1780.84912109</v>
      </c>
      <c r="B3514" s="1" t="n">
        <v>15314.59375</v>
      </c>
    </row>
    <row r="3515" customFormat="false" ht="12.75" hidden="false" customHeight="false" outlineLevel="0" collapsed="false">
      <c r="A3515" s="1" t="n">
        <v>1781.29907227</v>
      </c>
      <c r="B3515" s="1" t="n">
        <v>15295.8203125</v>
      </c>
    </row>
    <row r="3516" customFormat="false" ht="12.75" hidden="false" customHeight="false" outlineLevel="0" collapsed="false">
      <c r="A3516" s="1" t="n">
        <v>1781.74914551</v>
      </c>
      <c r="B3516" s="1" t="n">
        <v>15288.74316406</v>
      </c>
    </row>
    <row r="3517" customFormat="false" ht="12.75" hidden="false" customHeight="false" outlineLevel="0" collapsed="false">
      <c r="A3517" s="1" t="n">
        <v>1782.19909668</v>
      </c>
      <c r="B3517" s="1" t="n">
        <v>15346.24121094</v>
      </c>
    </row>
    <row r="3518" customFormat="false" ht="12.75" hidden="false" customHeight="false" outlineLevel="0" collapsed="false">
      <c r="A3518" s="1" t="n">
        <v>1782.64904785</v>
      </c>
      <c r="B3518" s="1" t="n">
        <v>15239.08203125</v>
      </c>
    </row>
    <row r="3519" customFormat="false" ht="12.75" hidden="false" customHeight="false" outlineLevel="0" collapsed="false">
      <c r="A3519" s="1" t="n">
        <v>1783.09912109</v>
      </c>
      <c r="B3519" s="1" t="n">
        <v>14889.56738281</v>
      </c>
    </row>
    <row r="3520" customFormat="false" ht="12.75" hidden="false" customHeight="false" outlineLevel="0" collapsed="false">
      <c r="A3520" s="1" t="n">
        <v>1783.54907227</v>
      </c>
      <c r="B3520" s="1" t="n">
        <v>15214.14355469</v>
      </c>
    </row>
    <row r="3521" customFormat="false" ht="12.75" hidden="false" customHeight="false" outlineLevel="0" collapsed="false">
      <c r="A3521" s="1" t="n">
        <v>1783.99914551</v>
      </c>
      <c r="B3521" s="1" t="n">
        <v>15330.47265625</v>
      </c>
    </row>
    <row r="3522" customFormat="false" ht="12.75" hidden="false" customHeight="false" outlineLevel="0" collapsed="false">
      <c r="A3522" s="1" t="n">
        <v>1784.44909668</v>
      </c>
      <c r="B3522" s="1" t="n">
        <v>15363.03027344</v>
      </c>
    </row>
    <row r="3523" customFormat="false" ht="12.75" hidden="false" customHeight="false" outlineLevel="0" collapsed="false">
      <c r="A3523" s="1" t="n">
        <v>1784.89904785</v>
      </c>
      <c r="B3523" s="1" t="n">
        <v>15095.86621094</v>
      </c>
    </row>
    <row r="3524" customFormat="false" ht="12.75" hidden="false" customHeight="false" outlineLevel="0" collapsed="false">
      <c r="A3524" s="1" t="n">
        <v>1785.34912109</v>
      </c>
      <c r="B3524" s="1" t="n">
        <v>14803.17871094</v>
      </c>
    </row>
    <row r="3525" customFormat="false" ht="12.75" hidden="false" customHeight="false" outlineLevel="0" collapsed="false">
      <c r="A3525" s="1" t="n">
        <v>1785.79907227</v>
      </c>
      <c r="B3525" s="1" t="n">
        <v>14825.65039063</v>
      </c>
    </row>
    <row r="3526" customFormat="false" ht="12.75" hidden="false" customHeight="false" outlineLevel="0" collapsed="false">
      <c r="A3526" s="1" t="n">
        <v>1786.24914551</v>
      </c>
      <c r="B3526" s="1" t="n">
        <v>15190.97851563</v>
      </c>
    </row>
    <row r="3527" customFormat="false" ht="12.75" hidden="false" customHeight="false" outlineLevel="0" collapsed="false">
      <c r="A3527" s="1" t="n">
        <v>1786.69909668</v>
      </c>
      <c r="B3527" s="1" t="n">
        <v>15485.99707031</v>
      </c>
    </row>
    <row r="3528" customFormat="false" ht="12.75" hidden="false" customHeight="false" outlineLevel="0" collapsed="false">
      <c r="A3528" s="1" t="n">
        <v>1787.14904785</v>
      </c>
      <c r="B3528" s="1" t="n">
        <v>15438.16796875</v>
      </c>
    </row>
    <row r="3529" customFormat="false" ht="12.75" hidden="false" customHeight="false" outlineLevel="0" collapsed="false">
      <c r="A3529" s="1" t="n">
        <v>1787.59912109</v>
      </c>
      <c r="B3529" s="1" t="n">
        <v>15386.9609375</v>
      </c>
    </row>
    <row r="3530" customFormat="false" ht="12.75" hidden="false" customHeight="false" outlineLevel="0" collapsed="false">
      <c r="A3530" s="1" t="n">
        <v>1788.04907227</v>
      </c>
      <c r="B3530" s="1" t="n">
        <v>15372.74316406</v>
      </c>
    </row>
    <row r="3531" customFormat="false" ht="12.75" hidden="false" customHeight="false" outlineLevel="0" collapsed="false">
      <c r="A3531" s="1" t="n">
        <v>1788.49914551</v>
      </c>
      <c r="B3531" s="1" t="n">
        <v>15402.89257813</v>
      </c>
    </row>
    <row r="3532" customFormat="false" ht="12.75" hidden="false" customHeight="false" outlineLevel="0" collapsed="false">
      <c r="A3532" s="1" t="n">
        <v>1788.94909668</v>
      </c>
      <c r="B3532" s="1" t="n">
        <v>15447.31738281</v>
      </c>
    </row>
    <row r="3533" customFormat="false" ht="12.75" hidden="false" customHeight="false" outlineLevel="0" collapsed="false">
      <c r="A3533" s="1" t="n">
        <v>1789.39904785</v>
      </c>
      <c r="B3533" s="1" t="n">
        <v>15455.41894531</v>
      </c>
    </row>
    <row r="3534" customFormat="false" ht="12.75" hidden="false" customHeight="false" outlineLevel="0" collapsed="false">
      <c r="A3534" s="1" t="n">
        <v>1789.84912109</v>
      </c>
      <c r="B3534" s="1" t="n">
        <v>15413.35058594</v>
      </c>
    </row>
    <row r="3535" customFormat="false" ht="12.75" hidden="false" customHeight="false" outlineLevel="0" collapsed="false">
      <c r="A3535" s="1" t="n">
        <v>1790.29907227</v>
      </c>
      <c r="B3535" s="1" t="n">
        <v>15427.09082031</v>
      </c>
    </row>
    <row r="3536" customFormat="false" ht="12.75" hidden="false" customHeight="false" outlineLevel="0" collapsed="false">
      <c r="A3536" s="1" t="n">
        <v>1790.74914551</v>
      </c>
      <c r="B3536" s="1" t="n">
        <v>15403.91015625</v>
      </c>
    </row>
    <row r="3537" customFormat="false" ht="12.75" hidden="false" customHeight="false" outlineLevel="0" collapsed="false">
      <c r="A3537" s="1" t="n">
        <v>1791.19909668</v>
      </c>
      <c r="B3537" s="1" t="n">
        <v>15393.71679688</v>
      </c>
    </row>
    <row r="3538" customFormat="false" ht="12.75" hidden="false" customHeight="false" outlineLevel="0" collapsed="false">
      <c r="A3538" s="1" t="n">
        <v>1791.64904785</v>
      </c>
      <c r="B3538" s="1" t="n">
        <v>15407.10546875</v>
      </c>
    </row>
    <row r="3539" customFormat="false" ht="12.75" hidden="false" customHeight="false" outlineLevel="0" collapsed="false">
      <c r="A3539" s="1" t="n">
        <v>1792.09912109</v>
      </c>
      <c r="B3539" s="1" t="n">
        <v>15441.90136719</v>
      </c>
    </row>
    <row r="3540" customFormat="false" ht="12.75" hidden="false" customHeight="false" outlineLevel="0" collapsed="false">
      <c r="A3540" s="1" t="n">
        <v>1792.54907227</v>
      </c>
      <c r="B3540" s="1" t="n">
        <v>15441.13085938</v>
      </c>
    </row>
    <row r="3541" customFormat="false" ht="12.75" hidden="false" customHeight="false" outlineLevel="0" collapsed="false">
      <c r="A3541" s="1" t="n">
        <v>1792.99914551</v>
      </c>
      <c r="B3541" s="1" t="n">
        <v>15393.93945313</v>
      </c>
    </row>
    <row r="3542" customFormat="false" ht="12.75" hidden="false" customHeight="false" outlineLevel="0" collapsed="false">
      <c r="A3542" s="1" t="n">
        <v>1793.44909668</v>
      </c>
      <c r="B3542" s="1" t="n">
        <v>15381.57910156</v>
      </c>
    </row>
    <row r="3543" customFormat="false" ht="12.75" hidden="false" customHeight="false" outlineLevel="0" collapsed="false">
      <c r="A3543" s="1" t="n">
        <v>1793.89904785</v>
      </c>
      <c r="B3543" s="1" t="n">
        <v>14991.07421875</v>
      </c>
    </row>
    <row r="3544" customFormat="false" ht="12.75" hidden="false" customHeight="false" outlineLevel="0" collapsed="false">
      <c r="A3544" s="1" t="n">
        <v>1794.34912109</v>
      </c>
      <c r="B3544" s="1" t="n">
        <v>15105.79785156</v>
      </c>
    </row>
    <row r="3545" customFormat="false" ht="12.75" hidden="false" customHeight="false" outlineLevel="0" collapsed="false">
      <c r="A3545" s="1" t="n">
        <v>1794.79907227</v>
      </c>
      <c r="B3545" s="1" t="n">
        <v>15327.20507813</v>
      </c>
    </row>
    <row r="3546" customFormat="false" ht="12.75" hidden="false" customHeight="false" outlineLevel="0" collapsed="false">
      <c r="A3546" s="1" t="n">
        <v>1795.24914551</v>
      </c>
      <c r="B3546" s="1" t="n">
        <v>15461.62402344</v>
      </c>
    </row>
    <row r="3547" customFormat="false" ht="12.75" hidden="false" customHeight="false" outlineLevel="0" collapsed="false">
      <c r="A3547" s="1" t="n">
        <v>1795.69909668</v>
      </c>
      <c r="B3547" s="1" t="n">
        <v>15494.57714844</v>
      </c>
    </row>
    <row r="3548" customFormat="false" ht="12.75" hidden="false" customHeight="false" outlineLevel="0" collapsed="false">
      <c r="A3548" s="1" t="n">
        <v>1796.14904785</v>
      </c>
      <c r="B3548" s="1" t="n">
        <v>15458.703125</v>
      </c>
    </row>
    <row r="3549" customFormat="false" ht="12.75" hidden="false" customHeight="false" outlineLevel="0" collapsed="false">
      <c r="A3549" s="1" t="n">
        <v>1796.59912109</v>
      </c>
      <c r="B3549" s="1" t="n">
        <v>15384.04492188</v>
      </c>
    </row>
    <row r="3550" customFormat="false" ht="12.75" hidden="false" customHeight="false" outlineLevel="0" collapsed="false">
      <c r="A3550" s="1" t="n">
        <v>1797.04907227</v>
      </c>
      <c r="B3550" s="1" t="n">
        <v>15433.50683594</v>
      </c>
    </row>
    <row r="3551" customFormat="false" ht="12.75" hidden="false" customHeight="false" outlineLevel="0" collapsed="false">
      <c r="A3551" s="1" t="n">
        <v>1797.49914551</v>
      </c>
      <c r="B3551" s="1" t="n">
        <v>15473.31054688</v>
      </c>
    </row>
    <row r="3552" customFormat="false" ht="12.75" hidden="false" customHeight="false" outlineLevel="0" collapsed="false">
      <c r="A3552" s="1" t="n">
        <v>1797.94909668</v>
      </c>
      <c r="B3552" s="1" t="n">
        <v>15358.65429688</v>
      </c>
    </row>
    <row r="3553" customFormat="false" ht="12.75" hidden="false" customHeight="false" outlineLevel="0" collapsed="false">
      <c r="A3553" s="1" t="n">
        <v>1798.39904785</v>
      </c>
      <c r="B3553" s="1" t="n">
        <v>15327.30957031</v>
      </c>
    </row>
    <row r="3554" customFormat="false" ht="12.75" hidden="false" customHeight="false" outlineLevel="0" collapsed="false">
      <c r="A3554" s="1" t="n">
        <v>1798.84912109</v>
      </c>
      <c r="B3554" s="1" t="n">
        <v>15365.37597656</v>
      </c>
    </row>
    <row r="3555" customFormat="false" ht="12.75" hidden="false" customHeight="false" outlineLevel="0" collapsed="false">
      <c r="A3555" s="1" t="n">
        <v>1799.29907227</v>
      </c>
      <c r="B3555" s="1" t="n">
        <v>15424.64746094</v>
      </c>
    </row>
    <row r="3556" customFormat="false" ht="12.75" hidden="false" customHeight="false" outlineLevel="0" collapsed="false">
      <c r="A3556" s="1" t="n">
        <v>1799.74914551</v>
      </c>
      <c r="B3556" s="1" t="n">
        <v>15491.20019531</v>
      </c>
    </row>
    <row r="3557" customFormat="false" ht="12.75" hidden="false" customHeight="false" outlineLevel="0" collapsed="false">
      <c r="A3557" s="1" t="n">
        <v>1800.19909668</v>
      </c>
      <c r="B3557" s="1" t="n">
        <v>15540.859375</v>
      </c>
    </row>
    <row r="3558" customFormat="false" ht="12.75" hidden="false" customHeight="false" outlineLevel="0" collapsed="false">
      <c r="A3558" s="1" t="n">
        <v>1800.64904785</v>
      </c>
      <c r="B3558" s="1" t="n">
        <v>15399.06640625</v>
      </c>
    </row>
    <row r="3559" customFormat="false" ht="12.75" hidden="false" customHeight="false" outlineLevel="0" collapsed="false">
      <c r="A3559" s="1" t="n">
        <v>1801.09912109</v>
      </c>
      <c r="B3559" s="1" t="n">
        <v>15448.41699219</v>
      </c>
    </row>
    <row r="3560" customFormat="false" ht="12.75" hidden="false" customHeight="false" outlineLevel="0" collapsed="false">
      <c r="A3560" s="1" t="n">
        <v>1801.54907227</v>
      </c>
      <c r="B3560" s="1" t="n">
        <v>15370.55859375</v>
      </c>
    </row>
    <row r="3561" customFormat="false" ht="12.75" hidden="false" customHeight="false" outlineLevel="0" collapsed="false">
      <c r="A3561" s="1" t="n">
        <v>1801.99914551</v>
      </c>
      <c r="B3561" s="1" t="n">
        <v>15415.50292969</v>
      </c>
    </row>
    <row r="3562" customFormat="false" ht="12.75" hidden="false" customHeight="false" outlineLevel="0" collapsed="false">
      <c r="A3562" s="1" t="n">
        <v>1802.44909668</v>
      </c>
      <c r="B3562" s="1" t="n">
        <v>15473.65332031</v>
      </c>
    </row>
    <row r="3563" customFormat="false" ht="12.75" hidden="false" customHeight="false" outlineLevel="0" collapsed="false">
      <c r="A3563" s="1" t="n">
        <v>1802.89904785</v>
      </c>
      <c r="B3563" s="1" t="n">
        <v>15328.16601563</v>
      </c>
    </row>
    <row r="3564" customFormat="false" ht="12.75" hidden="false" customHeight="false" outlineLevel="0" collapsed="false">
      <c r="A3564" s="1" t="n">
        <v>1803.34912109</v>
      </c>
      <c r="B3564" s="1" t="n">
        <v>15065.171875</v>
      </c>
    </row>
    <row r="3565" customFormat="false" ht="12.75" hidden="false" customHeight="false" outlineLevel="0" collapsed="false">
      <c r="A3565" s="1" t="n">
        <v>1803.79907227</v>
      </c>
      <c r="B3565" s="1" t="n">
        <v>15269.91699219</v>
      </c>
    </row>
    <row r="3566" customFormat="false" ht="12.75" hidden="false" customHeight="false" outlineLevel="0" collapsed="false">
      <c r="A3566" s="1" t="n">
        <v>1804.24914551</v>
      </c>
      <c r="B3566" s="1" t="n">
        <v>15221.38574219</v>
      </c>
    </row>
    <row r="3567" customFormat="false" ht="12.75" hidden="false" customHeight="false" outlineLevel="0" collapsed="false">
      <c r="A3567" s="1" t="n">
        <v>1804.69909668</v>
      </c>
      <c r="B3567" s="1" t="n">
        <v>15232.27832031</v>
      </c>
    </row>
    <row r="3568" customFormat="false" ht="12.75" hidden="false" customHeight="false" outlineLevel="0" collapsed="false">
      <c r="A3568" s="1" t="n">
        <v>1805.14904785</v>
      </c>
      <c r="B3568" s="1" t="n">
        <v>15405.51074219</v>
      </c>
    </row>
    <row r="3569" customFormat="false" ht="12.75" hidden="false" customHeight="false" outlineLevel="0" collapsed="false">
      <c r="A3569" s="1" t="n">
        <v>1805.59912109</v>
      </c>
      <c r="B3569" s="1" t="n">
        <v>15485.60742188</v>
      </c>
    </row>
    <row r="3570" customFormat="false" ht="12.75" hidden="false" customHeight="false" outlineLevel="0" collapsed="false">
      <c r="A3570" s="1" t="n">
        <v>1806.04907227</v>
      </c>
      <c r="B3570" s="1" t="n">
        <v>15432.09570313</v>
      </c>
    </row>
    <row r="3571" customFormat="false" ht="12.75" hidden="false" customHeight="false" outlineLevel="0" collapsed="false">
      <c r="A3571" s="1" t="n">
        <v>1806.49914551</v>
      </c>
      <c r="B3571" s="1" t="n">
        <v>15437.32617188</v>
      </c>
    </row>
    <row r="3572" customFormat="false" ht="12.75" hidden="false" customHeight="false" outlineLevel="0" collapsed="false">
      <c r="A3572" s="1" t="n">
        <v>1806.94909668</v>
      </c>
      <c r="B3572" s="1" t="n">
        <v>15467.91113281</v>
      </c>
    </row>
    <row r="3573" customFormat="false" ht="12.75" hidden="false" customHeight="false" outlineLevel="0" collapsed="false">
      <c r="A3573" s="1" t="n">
        <v>1807.39904785</v>
      </c>
      <c r="B3573" s="1" t="n">
        <v>15416.64941406</v>
      </c>
    </row>
    <row r="3574" customFormat="false" ht="12.75" hidden="false" customHeight="false" outlineLevel="0" collapsed="false">
      <c r="A3574" s="1" t="n">
        <v>1807.84912109</v>
      </c>
      <c r="B3574" s="1" t="n">
        <v>15331.25195313</v>
      </c>
    </row>
    <row r="3575" customFormat="false" ht="12.75" hidden="false" customHeight="false" outlineLevel="0" collapsed="false">
      <c r="A3575" s="1" t="n">
        <v>1808.29907227</v>
      </c>
      <c r="B3575" s="1" t="n">
        <v>14991.79199219</v>
      </c>
    </row>
    <row r="3576" customFormat="false" ht="12.75" hidden="false" customHeight="false" outlineLevel="0" collapsed="false">
      <c r="A3576" s="1" t="n">
        <v>1808.74914551</v>
      </c>
      <c r="B3576" s="1" t="n">
        <v>15192.22949219</v>
      </c>
    </row>
    <row r="3577" customFormat="false" ht="12.75" hidden="false" customHeight="false" outlineLevel="0" collapsed="false">
      <c r="A3577" s="1" t="n">
        <v>1809.19909668</v>
      </c>
      <c r="B3577" s="1" t="n">
        <v>15563.50488281</v>
      </c>
    </row>
    <row r="3578" customFormat="false" ht="12.75" hidden="false" customHeight="false" outlineLevel="0" collapsed="false">
      <c r="A3578" s="1" t="n">
        <v>1809.64904785</v>
      </c>
      <c r="B3578" s="1" t="n">
        <v>15524.23730469</v>
      </c>
    </row>
    <row r="3579" customFormat="false" ht="12.75" hidden="false" customHeight="false" outlineLevel="0" collapsed="false">
      <c r="A3579" s="1" t="n">
        <v>1810.09912109</v>
      </c>
      <c r="B3579" s="1" t="n">
        <v>15488.10058594</v>
      </c>
    </row>
    <row r="3580" customFormat="false" ht="12.75" hidden="false" customHeight="false" outlineLevel="0" collapsed="false">
      <c r="A3580" s="1" t="n">
        <v>1810.54907227</v>
      </c>
      <c r="B3580" s="1" t="n">
        <v>15570.05761719</v>
      </c>
    </row>
    <row r="3581" customFormat="false" ht="12.75" hidden="false" customHeight="false" outlineLevel="0" collapsed="false">
      <c r="A3581" s="1" t="n">
        <v>1810.99914551</v>
      </c>
      <c r="B3581" s="1" t="n">
        <v>15513.33398438</v>
      </c>
    </row>
    <row r="3582" customFormat="false" ht="12.75" hidden="false" customHeight="false" outlineLevel="0" collapsed="false">
      <c r="A3582" s="1" t="n">
        <v>1811.44909668</v>
      </c>
      <c r="B3582" s="1" t="n">
        <v>15186.94238281</v>
      </c>
    </row>
    <row r="3583" customFormat="false" ht="12.75" hidden="false" customHeight="false" outlineLevel="0" collapsed="false">
      <c r="A3583" s="1" t="n">
        <v>1811.89904785</v>
      </c>
      <c r="B3583" s="1" t="n">
        <v>15239.98925781</v>
      </c>
    </row>
    <row r="3584" customFormat="false" ht="12.75" hidden="false" customHeight="false" outlineLevel="0" collapsed="false">
      <c r="A3584" s="1" t="n">
        <v>1812.34912109</v>
      </c>
      <c r="B3584" s="1" t="n">
        <v>15462.46289063</v>
      </c>
    </row>
    <row r="3585" customFormat="false" ht="12.75" hidden="false" customHeight="false" outlineLevel="0" collapsed="false">
      <c r="A3585" s="1" t="n">
        <v>1812.79907227</v>
      </c>
      <c r="B3585" s="1" t="n">
        <v>15550.38183594</v>
      </c>
    </row>
    <row r="3586" customFormat="false" ht="12.75" hidden="false" customHeight="false" outlineLevel="0" collapsed="false">
      <c r="A3586" s="1" t="n">
        <v>1813.24914551</v>
      </c>
      <c r="B3586" s="1" t="n">
        <v>15480.54980469</v>
      </c>
    </row>
    <row r="3587" customFormat="false" ht="12.75" hidden="false" customHeight="false" outlineLevel="0" collapsed="false">
      <c r="A3587" s="1" t="n">
        <v>1813.69909668</v>
      </c>
      <c r="B3587" s="1" t="n">
        <v>15163.78027344</v>
      </c>
    </row>
    <row r="3588" customFormat="false" ht="12.75" hidden="false" customHeight="false" outlineLevel="0" collapsed="false">
      <c r="A3588" s="1" t="n">
        <v>1814.14904785</v>
      </c>
      <c r="B3588" s="1" t="n">
        <v>15182.09472656</v>
      </c>
    </row>
    <row r="3589" customFormat="false" ht="12.75" hidden="false" customHeight="false" outlineLevel="0" collapsed="false">
      <c r="A3589" s="1" t="n">
        <v>1814.59912109</v>
      </c>
      <c r="B3589" s="1" t="n">
        <v>15455.29199219</v>
      </c>
    </row>
    <row r="3590" customFormat="false" ht="12.75" hidden="false" customHeight="false" outlineLevel="0" collapsed="false">
      <c r="A3590" s="1" t="n">
        <v>1815.04907227</v>
      </c>
      <c r="B3590" s="1" t="n">
        <v>15592.625</v>
      </c>
    </row>
    <row r="3591" customFormat="false" ht="12.75" hidden="false" customHeight="false" outlineLevel="0" collapsed="false">
      <c r="A3591" s="1" t="n">
        <v>1815.49914551</v>
      </c>
      <c r="B3591" s="1" t="n">
        <v>15623.93164063</v>
      </c>
    </row>
    <row r="3592" customFormat="false" ht="12.75" hidden="false" customHeight="false" outlineLevel="0" collapsed="false">
      <c r="A3592" s="1" t="n">
        <v>1815.94909668</v>
      </c>
      <c r="B3592" s="1" t="n">
        <v>15614.35058594</v>
      </c>
    </row>
    <row r="3593" customFormat="false" ht="12.75" hidden="false" customHeight="false" outlineLevel="0" collapsed="false">
      <c r="A3593" s="1" t="n">
        <v>1816.39904785</v>
      </c>
      <c r="B3593" s="1" t="n">
        <v>15575.07519531</v>
      </c>
    </row>
    <row r="3594" customFormat="false" ht="12.75" hidden="false" customHeight="false" outlineLevel="0" collapsed="false">
      <c r="A3594" s="1" t="n">
        <v>1816.84912109</v>
      </c>
      <c r="B3594" s="1" t="n">
        <v>15515.99414063</v>
      </c>
    </row>
    <row r="3595" customFormat="false" ht="12.75" hidden="false" customHeight="false" outlineLevel="0" collapsed="false">
      <c r="A3595" s="1" t="n">
        <v>1817.29907227</v>
      </c>
      <c r="B3595" s="1" t="n">
        <v>15549.59863281</v>
      </c>
    </row>
    <row r="3596" customFormat="false" ht="12.75" hidden="false" customHeight="false" outlineLevel="0" collapsed="false">
      <c r="A3596" s="1" t="n">
        <v>1817.74914551</v>
      </c>
      <c r="B3596" s="1" t="n">
        <v>15567.70605469</v>
      </c>
    </row>
    <row r="3597" customFormat="false" ht="12.75" hidden="false" customHeight="false" outlineLevel="0" collapsed="false">
      <c r="A3597" s="1" t="n">
        <v>1818.19909668</v>
      </c>
      <c r="B3597" s="1" t="n">
        <v>15507.55175781</v>
      </c>
    </row>
    <row r="3598" customFormat="false" ht="12.75" hidden="false" customHeight="false" outlineLevel="0" collapsed="false">
      <c r="A3598" s="1" t="n">
        <v>1818.64904785</v>
      </c>
      <c r="B3598" s="1" t="n">
        <v>15492.75585938</v>
      </c>
    </row>
    <row r="3599" customFormat="false" ht="12.75" hidden="false" customHeight="false" outlineLevel="0" collapsed="false">
      <c r="A3599" s="1" t="n">
        <v>1819.09912109</v>
      </c>
      <c r="B3599" s="1" t="n">
        <v>15554.23730469</v>
      </c>
    </row>
    <row r="3600" customFormat="false" ht="12.75" hidden="false" customHeight="false" outlineLevel="0" collapsed="false">
      <c r="A3600" s="1" t="n">
        <v>1819.54907227</v>
      </c>
      <c r="B3600" s="1" t="n">
        <v>15631.91015625</v>
      </c>
    </row>
    <row r="3601" customFormat="false" ht="12.75" hidden="false" customHeight="false" outlineLevel="0" collapsed="false">
      <c r="A3601" s="1" t="n">
        <v>1819.99914551</v>
      </c>
      <c r="B3601" s="1" t="n">
        <v>15641.29785156</v>
      </c>
    </row>
    <row r="3602" customFormat="false" ht="12.75" hidden="false" customHeight="false" outlineLevel="0" collapsed="false">
      <c r="A3602" s="1" t="n">
        <v>1820.44909668</v>
      </c>
      <c r="B3602" s="1" t="n">
        <v>15569.83105469</v>
      </c>
    </row>
    <row r="3603" customFormat="false" ht="12.75" hidden="false" customHeight="false" outlineLevel="0" collapsed="false">
      <c r="A3603" s="1" t="n">
        <v>1820.89904785</v>
      </c>
      <c r="B3603" s="1" t="n">
        <v>15596.52832031</v>
      </c>
    </row>
    <row r="3604" customFormat="false" ht="12.75" hidden="false" customHeight="false" outlineLevel="0" collapsed="false">
      <c r="A3604" s="1" t="n">
        <v>1821.34912109</v>
      </c>
      <c r="B3604" s="1" t="n">
        <v>15620.58691406</v>
      </c>
    </row>
    <row r="3605" customFormat="false" ht="12.75" hidden="false" customHeight="false" outlineLevel="0" collapsed="false">
      <c r="A3605" s="1" t="n">
        <v>1821.79907227</v>
      </c>
      <c r="B3605" s="1" t="n">
        <v>15603.49316406</v>
      </c>
    </row>
    <row r="3606" customFormat="false" ht="12.75" hidden="false" customHeight="false" outlineLevel="0" collapsed="false">
      <c r="A3606" s="1" t="n">
        <v>1822.24914551</v>
      </c>
      <c r="B3606" s="1" t="n">
        <v>15596.44628906</v>
      </c>
    </row>
    <row r="3607" customFormat="false" ht="12.75" hidden="false" customHeight="false" outlineLevel="0" collapsed="false">
      <c r="A3607" s="1" t="n">
        <v>1822.69909668</v>
      </c>
      <c r="B3607" s="1" t="n">
        <v>15609.22070313</v>
      </c>
    </row>
    <row r="3608" customFormat="false" ht="12.75" hidden="false" customHeight="false" outlineLevel="0" collapsed="false">
      <c r="A3608" s="1" t="n">
        <v>1823.14904785</v>
      </c>
      <c r="B3608" s="1" t="n">
        <v>15533.71777344</v>
      </c>
    </row>
    <row r="3609" customFormat="false" ht="12.75" hidden="false" customHeight="false" outlineLevel="0" collapsed="false">
      <c r="A3609" s="1" t="n">
        <v>1823.59912109</v>
      </c>
      <c r="B3609" s="1" t="n">
        <v>15202.3984375</v>
      </c>
    </row>
    <row r="3610" customFormat="false" ht="12.75" hidden="false" customHeight="false" outlineLevel="0" collapsed="false">
      <c r="A3610" s="1" t="n">
        <v>1824.04907227</v>
      </c>
      <c r="B3610" s="1" t="n">
        <v>15230.56054688</v>
      </c>
    </row>
    <row r="3611" customFormat="false" ht="12.75" hidden="false" customHeight="false" outlineLevel="0" collapsed="false">
      <c r="A3611" s="1" t="n">
        <v>1824.49914551</v>
      </c>
      <c r="B3611" s="1" t="n">
        <v>15531.29296875</v>
      </c>
    </row>
    <row r="3612" customFormat="false" ht="12.75" hidden="false" customHeight="false" outlineLevel="0" collapsed="false">
      <c r="A3612" s="1" t="n">
        <v>1824.94909668</v>
      </c>
      <c r="B3612" s="1" t="n">
        <v>15632.13671875</v>
      </c>
    </row>
    <row r="3613" customFormat="false" ht="12.75" hidden="false" customHeight="false" outlineLevel="0" collapsed="false">
      <c r="A3613" s="1" t="n">
        <v>1825.39904785</v>
      </c>
      <c r="B3613" s="1" t="n">
        <v>15653.46582031</v>
      </c>
    </row>
    <row r="3614" customFormat="false" ht="12.75" hidden="false" customHeight="false" outlineLevel="0" collapsed="false">
      <c r="A3614" s="1" t="n">
        <v>1825.84912109</v>
      </c>
      <c r="B3614" s="1" t="n">
        <v>15592.24023438</v>
      </c>
    </row>
    <row r="3615" customFormat="false" ht="12.75" hidden="false" customHeight="false" outlineLevel="0" collapsed="false">
      <c r="A3615" s="1" t="n">
        <v>1826.29907227</v>
      </c>
      <c r="B3615" s="1" t="n">
        <v>15366.04296875</v>
      </c>
    </row>
    <row r="3616" customFormat="false" ht="12.75" hidden="false" customHeight="false" outlineLevel="0" collapsed="false">
      <c r="A3616" s="1" t="n">
        <v>1826.74914551</v>
      </c>
      <c r="B3616" s="1" t="n">
        <v>15089.56054688</v>
      </c>
    </row>
    <row r="3617" customFormat="false" ht="12.75" hidden="false" customHeight="false" outlineLevel="0" collapsed="false">
      <c r="A3617" s="1" t="n">
        <v>1827.19909668</v>
      </c>
      <c r="B3617" s="1" t="n">
        <v>15551.7890625</v>
      </c>
    </row>
    <row r="3618" customFormat="false" ht="12.75" hidden="false" customHeight="false" outlineLevel="0" collapsed="false">
      <c r="A3618" s="1" t="n">
        <v>1827.64904785</v>
      </c>
      <c r="B3618" s="1" t="n">
        <v>15524.19628906</v>
      </c>
    </row>
    <row r="3619" customFormat="false" ht="12.75" hidden="false" customHeight="false" outlineLevel="0" collapsed="false">
      <c r="A3619" s="1" t="n">
        <v>1828.09912109</v>
      </c>
      <c r="B3619" s="1" t="n">
        <v>15555.61621094</v>
      </c>
    </row>
    <row r="3620" customFormat="false" ht="12.75" hidden="false" customHeight="false" outlineLevel="0" collapsed="false">
      <c r="A3620" s="1" t="n">
        <v>1828.54907227</v>
      </c>
      <c r="B3620" s="1" t="n">
        <v>15603.24804688</v>
      </c>
    </row>
    <row r="3621" customFormat="false" ht="12.75" hidden="false" customHeight="false" outlineLevel="0" collapsed="false">
      <c r="A3621" s="1" t="n">
        <v>1828.99914551</v>
      </c>
      <c r="B3621" s="1" t="n">
        <v>15571.37988281</v>
      </c>
    </row>
    <row r="3622" customFormat="false" ht="12.75" hidden="false" customHeight="false" outlineLevel="0" collapsed="false">
      <c r="A3622" s="1" t="n">
        <v>1829.44909668</v>
      </c>
      <c r="B3622" s="1" t="n">
        <v>15539.08300781</v>
      </c>
    </row>
    <row r="3623" customFormat="false" ht="12.75" hidden="false" customHeight="false" outlineLevel="0" collapsed="false">
      <c r="A3623" s="1" t="n">
        <v>1829.89904785</v>
      </c>
      <c r="B3623" s="1" t="n">
        <v>15630.38769531</v>
      </c>
    </row>
    <row r="3624" customFormat="false" ht="12.75" hidden="false" customHeight="false" outlineLevel="0" collapsed="false">
      <c r="A3624" s="1" t="n">
        <v>1830.34912109</v>
      </c>
      <c r="B3624" s="1" t="n">
        <v>15656.77539063</v>
      </c>
    </row>
    <row r="3625" customFormat="false" ht="12.75" hidden="false" customHeight="false" outlineLevel="0" collapsed="false">
      <c r="A3625" s="1" t="n">
        <v>1830.79907227</v>
      </c>
      <c r="B3625" s="1" t="n">
        <v>15706.06835938</v>
      </c>
    </row>
    <row r="3626" customFormat="false" ht="12.75" hidden="false" customHeight="false" outlineLevel="0" collapsed="false">
      <c r="A3626" s="1" t="n">
        <v>1831.24914551</v>
      </c>
      <c r="B3626" s="1" t="n">
        <v>15268.89355469</v>
      </c>
    </row>
    <row r="3627" customFormat="false" ht="12.75" hidden="false" customHeight="false" outlineLevel="0" collapsed="false">
      <c r="A3627" s="1" t="n">
        <v>1831.69909668</v>
      </c>
      <c r="B3627" s="1" t="n">
        <v>15357.48632813</v>
      </c>
    </row>
    <row r="3628" customFormat="false" ht="12.75" hidden="false" customHeight="false" outlineLevel="0" collapsed="false">
      <c r="A3628" s="1" t="n">
        <v>1832.14904785</v>
      </c>
      <c r="B3628" s="1" t="n">
        <v>15329.77441406</v>
      </c>
    </row>
    <row r="3629" customFormat="false" ht="12.75" hidden="false" customHeight="false" outlineLevel="0" collapsed="false">
      <c r="A3629" s="1" t="n">
        <v>1832.59912109</v>
      </c>
      <c r="B3629" s="1" t="n">
        <v>15255.22558594</v>
      </c>
    </row>
    <row r="3630" customFormat="false" ht="12.75" hidden="false" customHeight="false" outlineLevel="0" collapsed="false">
      <c r="A3630" s="1" t="n">
        <v>1833.04907227</v>
      </c>
      <c r="B3630" s="1" t="n">
        <v>15464.80859375</v>
      </c>
    </row>
    <row r="3631" customFormat="false" ht="12.75" hidden="false" customHeight="false" outlineLevel="0" collapsed="false">
      <c r="A3631" s="1" t="n">
        <v>1833.49914551</v>
      </c>
      <c r="B3631" s="1" t="n">
        <v>15641.14550781</v>
      </c>
    </row>
    <row r="3632" customFormat="false" ht="12.75" hidden="false" customHeight="false" outlineLevel="0" collapsed="false">
      <c r="A3632" s="1" t="n">
        <v>1833.94909668</v>
      </c>
      <c r="B3632" s="1" t="n">
        <v>15284.01660156</v>
      </c>
    </row>
    <row r="3633" customFormat="false" ht="12.75" hidden="false" customHeight="false" outlineLevel="0" collapsed="false">
      <c r="A3633" s="1" t="n">
        <v>1834.39904785</v>
      </c>
      <c r="B3633" s="1" t="n">
        <v>15321.70019531</v>
      </c>
    </row>
    <row r="3634" customFormat="false" ht="12.75" hidden="false" customHeight="false" outlineLevel="0" collapsed="false">
      <c r="A3634" s="1" t="n">
        <v>1834.84912109</v>
      </c>
      <c r="B3634" s="1" t="n">
        <v>15591.6953125</v>
      </c>
    </row>
    <row r="3635" customFormat="false" ht="12.75" hidden="false" customHeight="false" outlineLevel="0" collapsed="false">
      <c r="A3635" s="1" t="n">
        <v>1835.29907227</v>
      </c>
      <c r="B3635" s="1" t="n">
        <v>15680.45019531</v>
      </c>
    </row>
    <row r="3636" customFormat="false" ht="12.75" hidden="false" customHeight="false" outlineLevel="0" collapsed="false">
      <c r="A3636" s="1" t="n">
        <v>1835.74914551</v>
      </c>
      <c r="B3636" s="1" t="n">
        <v>15683.06445313</v>
      </c>
    </row>
    <row r="3637" customFormat="false" ht="12.75" hidden="false" customHeight="false" outlineLevel="0" collapsed="false">
      <c r="A3637" s="1" t="n">
        <v>1836.19909668</v>
      </c>
      <c r="B3637" s="1" t="n">
        <v>15716.33886719</v>
      </c>
    </row>
    <row r="3638" customFormat="false" ht="12.75" hidden="false" customHeight="false" outlineLevel="0" collapsed="false">
      <c r="A3638" s="1" t="n">
        <v>1836.64904785</v>
      </c>
      <c r="B3638" s="1" t="n">
        <v>15726.265625</v>
      </c>
    </row>
    <row r="3639" customFormat="false" ht="12.75" hidden="false" customHeight="false" outlineLevel="0" collapsed="false">
      <c r="A3639" s="1" t="n">
        <v>1837.09912109</v>
      </c>
      <c r="B3639" s="1" t="n">
        <v>15779.67480469</v>
      </c>
    </row>
    <row r="3640" customFormat="false" ht="12.75" hidden="false" customHeight="false" outlineLevel="0" collapsed="false">
      <c r="A3640" s="1" t="n">
        <v>1837.54907227</v>
      </c>
      <c r="B3640" s="1" t="n">
        <v>15722.54492188</v>
      </c>
    </row>
    <row r="3641" customFormat="false" ht="12.75" hidden="false" customHeight="false" outlineLevel="0" collapsed="false">
      <c r="A3641" s="1" t="n">
        <v>1837.99914551</v>
      </c>
      <c r="B3641" s="1" t="n">
        <v>15564.77734375</v>
      </c>
    </row>
    <row r="3642" customFormat="false" ht="12.75" hidden="false" customHeight="false" outlineLevel="0" collapsed="false">
      <c r="A3642" s="1" t="n">
        <v>1838.44909668</v>
      </c>
      <c r="B3642" s="1" t="n">
        <v>15270.36816406</v>
      </c>
    </row>
    <row r="3643" customFormat="false" ht="12.75" hidden="false" customHeight="false" outlineLevel="0" collapsed="false">
      <c r="A3643" s="1" t="n">
        <v>1838.89904785</v>
      </c>
      <c r="B3643" s="1" t="n">
        <v>15347.94726563</v>
      </c>
    </row>
    <row r="3644" customFormat="false" ht="12.75" hidden="false" customHeight="false" outlineLevel="0" collapsed="false">
      <c r="A3644" s="1" t="n">
        <v>1839.34912109</v>
      </c>
      <c r="B3644" s="1" t="n">
        <v>15616.51660156</v>
      </c>
    </row>
    <row r="3645" customFormat="false" ht="12.75" hidden="false" customHeight="false" outlineLevel="0" collapsed="false">
      <c r="A3645" s="1" t="n">
        <v>1839.79907227</v>
      </c>
      <c r="B3645" s="1" t="n">
        <v>15669.25488281</v>
      </c>
    </row>
    <row r="3646" customFormat="false" ht="12.75" hidden="false" customHeight="false" outlineLevel="0" collapsed="false">
      <c r="A3646" s="1" t="n">
        <v>1840.24914551</v>
      </c>
      <c r="B3646" s="1" t="n">
        <v>15749.17773438</v>
      </c>
    </row>
    <row r="3647" customFormat="false" ht="12.75" hidden="false" customHeight="false" outlineLevel="0" collapsed="false">
      <c r="A3647" s="1" t="n">
        <v>1840.69909668</v>
      </c>
      <c r="B3647" s="1" t="n">
        <v>15814.74707031</v>
      </c>
    </row>
    <row r="3648" customFormat="false" ht="12.75" hidden="false" customHeight="false" outlineLevel="0" collapsed="false">
      <c r="A3648" s="1" t="n">
        <v>1841.14904785</v>
      </c>
      <c r="B3648" s="1" t="n">
        <v>15700.23242188</v>
      </c>
    </row>
    <row r="3649" customFormat="false" ht="12.75" hidden="false" customHeight="false" outlineLevel="0" collapsed="false">
      <c r="A3649" s="1" t="n">
        <v>1841.59912109</v>
      </c>
      <c r="B3649" s="1" t="n">
        <v>15674.68652344</v>
      </c>
    </row>
    <row r="3650" customFormat="false" ht="12.75" hidden="false" customHeight="false" outlineLevel="0" collapsed="false">
      <c r="A3650" s="1" t="n">
        <v>1842.04907227</v>
      </c>
      <c r="B3650" s="1" t="n">
        <v>15681.35546875</v>
      </c>
    </row>
    <row r="3651" customFormat="false" ht="12.75" hidden="false" customHeight="false" outlineLevel="0" collapsed="false">
      <c r="A3651" s="1" t="n">
        <v>1842.49914551</v>
      </c>
      <c r="B3651" s="1" t="n">
        <v>15672.58007813</v>
      </c>
    </row>
    <row r="3652" customFormat="false" ht="12.75" hidden="false" customHeight="false" outlineLevel="0" collapsed="false">
      <c r="A3652" s="1" t="n">
        <v>1842.94909668</v>
      </c>
      <c r="B3652" s="1" t="n">
        <v>15647.13378906</v>
      </c>
    </row>
    <row r="3653" customFormat="false" ht="12.75" hidden="false" customHeight="false" outlineLevel="0" collapsed="false">
      <c r="A3653" s="1" t="n">
        <v>1843.39904785</v>
      </c>
      <c r="B3653" s="1" t="n">
        <v>15642.15527344</v>
      </c>
    </row>
    <row r="3654" customFormat="false" ht="12.75" hidden="false" customHeight="false" outlineLevel="0" collapsed="false">
      <c r="A3654" s="1" t="n">
        <v>1843.84912109</v>
      </c>
      <c r="B3654" s="1" t="n">
        <v>15712.88671875</v>
      </c>
    </row>
    <row r="3655" customFormat="false" ht="12.75" hidden="false" customHeight="false" outlineLevel="0" collapsed="false">
      <c r="A3655" s="1" t="n">
        <v>1844.29907227</v>
      </c>
      <c r="B3655" s="1" t="n">
        <v>15701.49511719</v>
      </c>
    </row>
    <row r="3656" customFormat="false" ht="12.75" hidden="false" customHeight="false" outlineLevel="0" collapsed="false">
      <c r="A3656" s="1" t="n">
        <v>1844.74914551</v>
      </c>
      <c r="B3656" s="1" t="n">
        <v>15456.79492188</v>
      </c>
    </row>
    <row r="3657" customFormat="false" ht="12.75" hidden="false" customHeight="false" outlineLevel="0" collapsed="false">
      <c r="A3657" s="1" t="n">
        <v>1845.19909668</v>
      </c>
      <c r="B3657" s="1" t="n">
        <v>15207.03710938</v>
      </c>
    </row>
    <row r="3658" customFormat="false" ht="12.75" hidden="false" customHeight="false" outlineLevel="0" collapsed="false">
      <c r="A3658" s="1" t="n">
        <v>1845.64904785</v>
      </c>
      <c r="B3658" s="1" t="n">
        <v>15056.32519531</v>
      </c>
    </row>
    <row r="3659" customFormat="false" ht="12.75" hidden="false" customHeight="false" outlineLevel="0" collapsed="false">
      <c r="A3659" s="1" t="n">
        <v>1846.09912109</v>
      </c>
      <c r="B3659" s="1" t="n">
        <v>15055.99804688</v>
      </c>
    </row>
    <row r="3660" customFormat="false" ht="12.75" hidden="false" customHeight="false" outlineLevel="0" collapsed="false">
      <c r="A3660" s="1" t="n">
        <v>1846.54907227</v>
      </c>
      <c r="B3660" s="1" t="n">
        <v>15212.26660156</v>
      </c>
    </row>
    <row r="3661" customFormat="false" ht="12.75" hidden="false" customHeight="false" outlineLevel="0" collapsed="false">
      <c r="A3661" s="1" t="n">
        <v>1846.99914551</v>
      </c>
      <c r="B3661" s="1" t="n">
        <v>15431.2890625</v>
      </c>
    </row>
    <row r="3662" customFormat="false" ht="12.75" hidden="false" customHeight="false" outlineLevel="0" collapsed="false">
      <c r="A3662" s="1" t="n">
        <v>1847.44909668</v>
      </c>
      <c r="B3662" s="1" t="n">
        <v>15238.34375</v>
      </c>
    </row>
    <row r="3663" customFormat="false" ht="12.75" hidden="false" customHeight="false" outlineLevel="0" collapsed="false">
      <c r="A3663" s="1" t="n">
        <v>1847.89904785</v>
      </c>
      <c r="B3663" s="1" t="n">
        <v>15667.85546875</v>
      </c>
    </row>
    <row r="3664" customFormat="false" ht="12.75" hidden="false" customHeight="false" outlineLevel="0" collapsed="false">
      <c r="A3664" s="1" t="n">
        <v>1848.34912109</v>
      </c>
      <c r="B3664" s="1" t="n">
        <v>15775.50195313</v>
      </c>
    </row>
    <row r="3665" customFormat="false" ht="12.75" hidden="false" customHeight="false" outlineLevel="0" collapsed="false">
      <c r="A3665" s="1" t="n">
        <v>1848.79907227</v>
      </c>
      <c r="B3665" s="1" t="n">
        <v>15743.04101563</v>
      </c>
    </row>
    <row r="3666" customFormat="false" ht="12.75" hidden="false" customHeight="false" outlineLevel="0" collapsed="false">
      <c r="A3666" s="1" t="n">
        <v>1849.24914551</v>
      </c>
      <c r="B3666" s="1" t="n">
        <v>15763.15429688</v>
      </c>
    </row>
    <row r="3667" customFormat="false" ht="12.75" hidden="false" customHeight="false" outlineLevel="0" collapsed="false">
      <c r="A3667" s="1" t="n">
        <v>1849.69909668</v>
      </c>
      <c r="B3667" s="1" t="n">
        <v>15822.45996094</v>
      </c>
    </row>
    <row r="3668" customFormat="false" ht="12.75" hidden="false" customHeight="false" outlineLevel="0" collapsed="false">
      <c r="A3668" s="1" t="n">
        <v>1850.14904785</v>
      </c>
      <c r="B3668" s="1" t="n">
        <v>15781.88085938</v>
      </c>
    </row>
    <row r="3669" customFormat="false" ht="12.75" hidden="false" customHeight="false" outlineLevel="0" collapsed="false">
      <c r="A3669" s="1" t="n">
        <v>1850.59912109</v>
      </c>
      <c r="B3669" s="1" t="n">
        <v>15729.53125</v>
      </c>
    </row>
    <row r="3670" customFormat="false" ht="12.75" hidden="false" customHeight="false" outlineLevel="0" collapsed="false">
      <c r="A3670" s="1" t="n">
        <v>1851.04907227</v>
      </c>
      <c r="B3670" s="1" t="n">
        <v>15892.9765625</v>
      </c>
    </row>
    <row r="3671" customFormat="false" ht="12.75" hidden="false" customHeight="false" outlineLevel="0" collapsed="false">
      <c r="A3671" s="1" t="n">
        <v>1851.49914551</v>
      </c>
      <c r="B3671" s="1" t="n">
        <v>15786.15625</v>
      </c>
    </row>
    <row r="3672" customFormat="false" ht="12.75" hidden="false" customHeight="false" outlineLevel="0" collapsed="false">
      <c r="A3672" s="1" t="n">
        <v>1851.94909668</v>
      </c>
      <c r="B3672" s="1" t="n">
        <v>15762.63476563</v>
      </c>
    </row>
    <row r="3673" customFormat="false" ht="12.75" hidden="false" customHeight="false" outlineLevel="0" collapsed="false">
      <c r="A3673" s="1" t="n">
        <v>1852.39904785</v>
      </c>
      <c r="B3673" s="1" t="n">
        <v>15792.64160156</v>
      </c>
    </row>
    <row r="3674" customFormat="false" ht="12.75" hidden="false" customHeight="false" outlineLevel="0" collapsed="false">
      <c r="A3674" s="1" t="n">
        <v>1852.84912109</v>
      </c>
      <c r="B3674" s="1" t="n">
        <v>15795.49414063</v>
      </c>
    </row>
    <row r="3675" customFormat="false" ht="12.75" hidden="false" customHeight="false" outlineLevel="0" collapsed="false">
      <c r="A3675" s="1" t="n">
        <v>1853.29907227</v>
      </c>
      <c r="B3675" s="1" t="n">
        <v>15778.87792969</v>
      </c>
    </row>
    <row r="3676" customFormat="false" ht="12.75" hidden="false" customHeight="false" outlineLevel="0" collapsed="false">
      <c r="A3676" s="1" t="n">
        <v>1853.74914551</v>
      </c>
      <c r="B3676" s="1" t="n">
        <v>15734.2890625</v>
      </c>
    </row>
    <row r="3677" customFormat="false" ht="12.75" hidden="false" customHeight="false" outlineLevel="0" collapsed="false">
      <c r="A3677" s="1" t="n">
        <v>1854.19909668</v>
      </c>
      <c r="B3677" s="1" t="n">
        <v>15356.26269531</v>
      </c>
    </row>
    <row r="3678" customFormat="false" ht="12.75" hidden="false" customHeight="false" outlineLevel="0" collapsed="false">
      <c r="A3678" s="1" t="n">
        <v>1854.64904785</v>
      </c>
      <c r="B3678" s="1" t="n">
        <v>15417.28613281</v>
      </c>
    </row>
    <row r="3679" customFormat="false" ht="12.75" hidden="false" customHeight="false" outlineLevel="0" collapsed="false">
      <c r="A3679" s="1" t="n">
        <v>1855.09912109</v>
      </c>
      <c r="B3679" s="1" t="n">
        <v>15661.41601563</v>
      </c>
    </row>
    <row r="3680" customFormat="false" ht="12.75" hidden="false" customHeight="false" outlineLevel="0" collapsed="false">
      <c r="A3680" s="1" t="n">
        <v>1855.54907227</v>
      </c>
      <c r="B3680" s="1" t="n">
        <v>15809.71289063</v>
      </c>
    </row>
    <row r="3681" customFormat="false" ht="12.75" hidden="false" customHeight="false" outlineLevel="0" collapsed="false">
      <c r="A3681" s="1" t="n">
        <v>1855.99914551</v>
      </c>
      <c r="B3681" s="1" t="n">
        <v>15822.02148438</v>
      </c>
    </row>
    <row r="3682" customFormat="false" ht="12.75" hidden="false" customHeight="false" outlineLevel="0" collapsed="false">
      <c r="A3682" s="1" t="n">
        <v>1856.44909668</v>
      </c>
      <c r="B3682" s="1" t="n">
        <v>15809.57910156</v>
      </c>
    </row>
    <row r="3683" customFormat="false" ht="12.75" hidden="false" customHeight="false" outlineLevel="0" collapsed="false">
      <c r="A3683" s="1" t="n">
        <v>1856.89904785</v>
      </c>
      <c r="B3683" s="1" t="n">
        <v>15847.64160156</v>
      </c>
    </row>
    <row r="3684" customFormat="false" ht="12.75" hidden="false" customHeight="false" outlineLevel="0" collapsed="false">
      <c r="A3684" s="1" t="n">
        <v>1857.34912109</v>
      </c>
      <c r="B3684" s="1" t="n">
        <v>15886.36816406</v>
      </c>
    </row>
    <row r="3685" customFormat="false" ht="12.75" hidden="false" customHeight="false" outlineLevel="0" collapsed="false">
      <c r="A3685" s="1" t="n">
        <v>1857.79907227</v>
      </c>
      <c r="B3685" s="1" t="n">
        <v>15862.70410156</v>
      </c>
    </row>
    <row r="3686" customFormat="false" ht="12.75" hidden="false" customHeight="false" outlineLevel="0" collapsed="false">
      <c r="A3686" s="1" t="n">
        <v>1858.24914551</v>
      </c>
      <c r="B3686" s="1" t="n">
        <v>15723.37988281</v>
      </c>
    </row>
    <row r="3687" customFormat="false" ht="12.75" hidden="false" customHeight="false" outlineLevel="0" collapsed="false">
      <c r="A3687" s="1" t="n">
        <v>1858.69909668</v>
      </c>
      <c r="B3687" s="1" t="n">
        <v>15491.52441406</v>
      </c>
    </row>
    <row r="3688" customFormat="false" ht="12.75" hidden="false" customHeight="false" outlineLevel="0" collapsed="false">
      <c r="A3688" s="1" t="n">
        <v>1859.14904785</v>
      </c>
      <c r="B3688" s="1" t="n">
        <v>15587.32714844</v>
      </c>
    </row>
    <row r="3689" customFormat="false" ht="12.75" hidden="false" customHeight="false" outlineLevel="0" collapsed="false">
      <c r="A3689" s="1" t="n">
        <v>1859.59912109</v>
      </c>
      <c r="B3689" s="1" t="n">
        <v>15892.04785156</v>
      </c>
    </row>
    <row r="3690" customFormat="false" ht="12.75" hidden="false" customHeight="false" outlineLevel="0" collapsed="false">
      <c r="A3690" s="1" t="n">
        <v>1860.04907227</v>
      </c>
      <c r="B3690" s="1" t="n">
        <v>15846.41113281</v>
      </c>
    </row>
    <row r="3691" customFormat="false" ht="12.75" hidden="false" customHeight="false" outlineLevel="0" collapsed="false">
      <c r="A3691" s="1" t="n">
        <v>1860.49914551</v>
      </c>
      <c r="B3691" s="1" t="n">
        <v>15803.73925781</v>
      </c>
    </row>
    <row r="3692" customFormat="false" ht="12.75" hidden="false" customHeight="false" outlineLevel="0" collapsed="false">
      <c r="A3692" s="1" t="n">
        <v>1860.94909668</v>
      </c>
      <c r="B3692" s="1" t="n">
        <v>15817.60546875</v>
      </c>
    </row>
    <row r="3693" customFormat="false" ht="12.75" hidden="false" customHeight="false" outlineLevel="0" collapsed="false">
      <c r="A3693" s="1" t="n">
        <v>1861.39904785</v>
      </c>
      <c r="B3693" s="1" t="n">
        <v>15355.39453125</v>
      </c>
    </row>
    <row r="3694" customFormat="false" ht="12.75" hidden="false" customHeight="false" outlineLevel="0" collapsed="false">
      <c r="A3694" s="1" t="n">
        <v>1861.84912109</v>
      </c>
      <c r="B3694" s="1" t="n">
        <v>15598.16113281</v>
      </c>
    </row>
    <row r="3695" customFormat="false" ht="12.75" hidden="false" customHeight="false" outlineLevel="0" collapsed="false">
      <c r="A3695" s="1" t="n">
        <v>1862.29907227</v>
      </c>
      <c r="B3695" s="1" t="n">
        <v>15872.36816406</v>
      </c>
    </row>
    <row r="3696" customFormat="false" ht="12.75" hidden="false" customHeight="false" outlineLevel="0" collapsed="false">
      <c r="A3696" s="1" t="n">
        <v>1862.74914551</v>
      </c>
      <c r="B3696" s="1" t="n">
        <v>15890.59667969</v>
      </c>
    </row>
    <row r="3697" customFormat="false" ht="12.75" hidden="false" customHeight="false" outlineLevel="0" collapsed="false">
      <c r="A3697" s="1" t="n">
        <v>1863.19909668</v>
      </c>
      <c r="B3697" s="1" t="n">
        <v>15884.79101563</v>
      </c>
    </row>
    <row r="3698" customFormat="false" ht="12.75" hidden="false" customHeight="false" outlineLevel="0" collapsed="false">
      <c r="A3698" s="1" t="n">
        <v>1863.64904785</v>
      </c>
      <c r="B3698" s="1" t="n">
        <v>15910.86523438</v>
      </c>
    </row>
    <row r="3699" customFormat="false" ht="12.75" hidden="false" customHeight="false" outlineLevel="0" collapsed="false">
      <c r="A3699" s="1" t="n">
        <v>1864.09912109</v>
      </c>
      <c r="B3699" s="1" t="n">
        <v>15889.76464844</v>
      </c>
    </row>
    <row r="3700" customFormat="false" ht="12.75" hidden="false" customHeight="false" outlineLevel="0" collapsed="false">
      <c r="A3700" s="1" t="n">
        <v>1864.54907227</v>
      </c>
      <c r="B3700" s="1" t="n">
        <v>15919.8984375</v>
      </c>
    </row>
    <row r="3701" customFormat="false" ht="12.75" hidden="false" customHeight="false" outlineLevel="0" collapsed="false">
      <c r="A3701" s="1" t="n">
        <v>1864.99914551</v>
      </c>
      <c r="B3701" s="1" t="n">
        <v>15898.94335938</v>
      </c>
    </row>
    <row r="3702" customFormat="false" ht="12.75" hidden="false" customHeight="false" outlineLevel="0" collapsed="false">
      <c r="A3702" s="1" t="n">
        <v>1865.44909668</v>
      </c>
      <c r="B3702" s="1" t="n">
        <v>15894.34667969</v>
      </c>
    </row>
    <row r="3703" customFormat="false" ht="12.75" hidden="false" customHeight="false" outlineLevel="0" collapsed="false">
      <c r="A3703" s="1" t="n">
        <v>1865.89904785</v>
      </c>
      <c r="B3703" s="1" t="n">
        <v>15907.25195313</v>
      </c>
    </row>
    <row r="3704" customFormat="false" ht="12.75" hidden="false" customHeight="false" outlineLevel="0" collapsed="false">
      <c r="A3704" s="1" t="n">
        <v>1866.34912109</v>
      </c>
      <c r="B3704" s="1" t="n">
        <v>15912.19140625</v>
      </c>
    </row>
    <row r="3705" customFormat="false" ht="12.75" hidden="false" customHeight="false" outlineLevel="0" collapsed="false">
      <c r="A3705" s="1" t="n">
        <v>1866.79907227</v>
      </c>
      <c r="B3705" s="1" t="n">
        <v>15904.43652344</v>
      </c>
    </row>
    <row r="3706" customFormat="false" ht="12.75" hidden="false" customHeight="false" outlineLevel="0" collapsed="false">
      <c r="A3706" s="1" t="n">
        <v>1867.24914551</v>
      </c>
      <c r="B3706" s="1" t="n">
        <v>15893.58300781</v>
      </c>
    </row>
    <row r="3707" customFormat="false" ht="12.75" hidden="false" customHeight="false" outlineLevel="0" collapsed="false">
      <c r="A3707" s="1" t="n">
        <v>1867.69909668</v>
      </c>
      <c r="B3707" s="1" t="n">
        <v>15902.89355469</v>
      </c>
    </row>
    <row r="3708" customFormat="false" ht="12.75" hidden="false" customHeight="false" outlineLevel="0" collapsed="false">
      <c r="A3708" s="1" t="n">
        <v>1868.14904785</v>
      </c>
      <c r="B3708" s="1" t="n">
        <v>15667.08007813</v>
      </c>
    </row>
    <row r="3709" customFormat="false" ht="12.75" hidden="false" customHeight="false" outlineLevel="0" collapsed="false">
      <c r="A3709" s="1" t="n">
        <v>1868.59912109</v>
      </c>
      <c r="B3709" s="1" t="n">
        <v>15486.3671875</v>
      </c>
    </row>
    <row r="3710" customFormat="false" ht="12.75" hidden="false" customHeight="false" outlineLevel="0" collapsed="false">
      <c r="A3710" s="1" t="n">
        <v>1869.04907227</v>
      </c>
      <c r="B3710" s="1" t="n">
        <v>15662.34570313</v>
      </c>
    </row>
    <row r="3711" customFormat="false" ht="12.75" hidden="false" customHeight="false" outlineLevel="0" collapsed="false">
      <c r="A3711" s="1" t="n">
        <v>1869.49914551</v>
      </c>
      <c r="B3711" s="1" t="n">
        <v>15900.07324219</v>
      </c>
    </row>
    <row r="3712" customFormat="false" ht="12.75" hidden="false" customHeight="false" outlineLevel="0" collapsed="false">
      <c r="A3712" s="1" t="n">
        <v>1869.94909668</v>
      </c>
      <c r="B3712" s="1" t="n">
        <v>15735.94433594</v>
      </c>
    </row>
    <row r="3713" customFormat="false" ht="12.75" hidden="false" customHeight="false" outlineLevel="0" collapsed="false">
      <c r="A3713" s="1" t="n">
        <v>1870.39904785</v>
      </c>
      <c r="B3713" s="1" t="n">
        <v>15444.13378906</v>
      </c>
    </row>
    <row r="3714" customFormat="false" ht="12.75" hidden="false" customHeight="false" outlineLevel="0" collapsed="false">
      <c r="A3714" s="1" t="n">
        <v>1870.84912109</v>
      </c>
      <c r="B3714" s="1" t="n">
        <v>15833.84765625</v>
      </c>
    </row>
    <row r="3715" customFormat="false" ht="12.75" hidden="false" customHeight="false" outlineLevel="0" collapsed="false">
      <c r="A3715" s="1" t="n">
        <v>1871.29907227</v>
      </c>
      <c r="B3715" s="1" t="n">
        <v>15908.19433594</v>
      </c>
    </row>
    <row r="3716" customFormat="false" ht="12.75" hidden="false" customHeight="false" outlineLevel="0" collapsed="false">
      <c r="A3716" s="1" t="n">
        <v>1871.74914551</v>
      </c>
      <c r="B3716" s="1" t="n">
        <v>15919.87597656</v>
      </c>
    </row>
    <row r="3717" customFormat="false" ht="12.75" hidden="false" customHeight="false" outlineLevel="0" collapsed="false">
      <c r="A3717" s="1" t="n">
        <v>1872.19909668</v>
      </c>
      <c r="B3717" s="1" t="n">
        <v>15920.8984375</v>
      </c>
    </row>
    <row r="3718" customFormat="false" ht="12.75" hidden="false" customHeight="false" outlineLevel="0" collapsed="false">
      <c r="A3718" s="1" t="n">
        <v>1872.64904785</v>
      </c>
      <c r="B3718" s="1" t="n">
        <v>15933.61132813</v>
      </c>
    </row>
    <row r="3719" customFormat="false" ht="12.75" hidden="false" customHeight="false" outlineLevel="0" collapsed="false">
      <c r="A3719" s="1" t="n">
        <v>1873.09912109</v>
      </c>
      <c r="B3719" s="1" t="n">
        <v>15954.56152344</v>
      </c>
    </row>
    <row r="3720" customFormat="false" ht="12.75" hidden="false" customHeight="false" outlineLevel="0" collapsed="false">
      <c r="A3720" s="1" t="n">
        <v>1873.54907227</v>
      </c>
      <c r="B3720" s="1" t="n">
        <v>15883.46777344</v>
      </c>
    </row>
    <row r="3721" customFormat="false" ht="12.75" hidden="false" customHeight="false" outlineLevel="0" collapsed="false">
      <c r="A3721" s="1" t="n">
        <v>1873.99914551</v>
      </c>
      <c r="B3721" s="1" t="n">
        <v>15318.32421875</v>
      </c>
    </row>
    <row r="3722" customFormat="false" ht="12.75" hidden="false" customHeight="false" outlineLevel="0" collapsed="false">
      <c r="A3722" s="1" t="n">
        <v>1874.44909668</v>
      </c>
      <c r="B3722" s="1" t="n">
        <v>15830.515625</v>
      </c>
    </row>
    <row r="3723" customFormat="false" ht="12.75" hidden="false" customHeight="false" outlineLevel="0" collapsed="false">
      <c r="A3723" s="1" t="n">
        <v>1874.89904785</v>
      </c>
      <c r="B3723" s="1" t="n">
        <v>15929.34667969</v>
      </c>
    </row>
    <row r="3724" customFormat="false" ht="12.75" hidden="false" customHeight="false" outlineLevel="0" collapsed="false">
      <c r="A3724" s="1" t="n">
        <v>1875.34912109</v>
      </c>
      <c r="B3724" s="1" t="n">
        <v>15916.78515625</v>
      </c>
    </row>
    <row r="3725" customFormat="false" ht="12.75" hidden="false" customHeight="false" outlineLevel="0" collapsed="false">
      <c r="A3725" s="1" t="n">
        <v>1875.79907227</v>
      </c>
      <c r="B3725" s="1" t="n">
        <v>15885.4609375</v>
      </c>
    </row>
    <row r="3726" customFormat="false" ht="12.75" hidden="false" customHeight="false" outlineLevel="0" collapsed="false">
      <c r="A3726" s="1" t="n">
        <v>1876.24914551</v>
      </c>
      <c r="B3726" s="1" t="n">
        <v>15871.85449219</v>
      </c>
    </row>
    <row r="3727" customFormat="false" ht="12.75" hidden="false" customHeight="false" outlineLevel="0" collapsed="false">
      <c r="A3727" s="1" t="n">
        <v>1876.69909668</v>
      </c>
      <c r="B3727" s="1" t="n">
        <v>15899.98144531</v>
      </c>
    </row>
    <row r="3728" customFormat="false" ht="12.75" hidden="false" customHeight="false" outlineLevel="0" collapsed="false">
      <c r="A3728" s="1" t="n">
        <v>1877.14904785</v>
      </c>
      <c r="B3728" s="1" t="n">
        <v>15890.33398438</v>
      </c>
    </row>
    <row r="3729" customFormat="false" ht="12.75" hidden="false" customHeight="false" outlineLevel="0" collapsed="false">
      <c r="A3729" s="1" t="n">
        <v>1877.59912109</v>
      </c>
      <c r="B3729" s="1" t="n">
        <v>15951.83886719</v>
      </c>
    </row>
    <row r="3730" customFormat="false" ht="12.75" hidden="false" customHeight="false" outlineLevel="0" collapsed="false">
      <c r="A3730" s="1" t="n">
        <v>1878.04907227</v>
      </c>
      <c r="B3730" s="1" t="n">
        <v>15979.91503906</v>
      </c>
    </row>
    <row r="3731" customFormat="false" ht="12.75" hidden="false" customHeight="false" outlineLevel="0" collapsed="false">
      <c r="A3731" s="1" t="n">
        <v>1878.49914551</v>
      </c>
      <c r="B3731" s="1" t="n">
        <v>15975.36328125</v>
      </c>
    </row>
    <row r="3732" customFormat="false" ht="12.75" hidden="false" customHeight="false" outlineLevel="0" collapsed="false">
      <c r="A3732" s="1" t="n">
        <v>1878.94909668</v>
      </c>
      <c r="B3732" s="1" t="n">
        <v>15968.91308594</v>
      </c>
    </row>
    <row r="3733" customFormat="false" ht="12.75" hidden="false" customHeight="false" outlineLevel="0" collapsed="false">
      <c r="A3733" s="1" t="n">
        <v>1879.39904785</v>
      </c>
      <c r="B3733" s="1" t="n">
        <v>16002.17675781</v>
      </c>
    </row>
    <row r="3734" customFormat="false" ht="12.75" hidden="false" customHeight="false" outlineLevel="0" collapsed="false">
      <c r="A3734" s="1" t="n">
        <v>1879.84912109</v>
      </c>
      <c r="B3734" s="1" t="n">
        <v>16073.83105469</v>
      </c>
    </row>
    <row r="3735" customFormat="false" ht="12.75" hidden="false" customHeight="false" outlineLevel="0" collapsed="false">
      <c r="A3735" s="1" t="n">
        <v>1880.29907227</v>
      </c>
      <c r="B3735" s="1" t="n">
        <v>16106.5703125</v>
      </c>
    </row>
    <row r="3736" customFormat="false" ht="12.75" hidden="false" customHeight="false" outlineLevel="0" collapsed="false">
      <c r="A3736" s="1" t="n">
        <v>1880.74914551</v>
      </c>
      <c r="B3736" s="1" t="n">
        <v>15997.52246094</v>
      </c>
    </row>
    <row r="3737" customFormat="false" ht="12.75" hidden="false" customHeight="false" outlineLevel="0" collapsed="false">
      <c r="A3737" s="1" t="n">
        <v>1881.19909668</v>
      </c>
      <c r="B3737" s="1" t="n">
        <v>15934.11816406</v>
      </c>
    </row>
    <row r="3738" customFormat="false" ht="12.75" hidden="false" customHeight="false" outlineLevel="0" collapsed="false">
      <c r="A3738" s="1" t="n">
        <v>1881.64904785</v>
      </c>
      <c r="B3738" s="1" t="n">
        <v>15838.44726563</v>
      </c>
    </row>
    <row r="3739" customFormat="false" ht="12.75" hidden="false" customHeight="false" outlineLevel="0" collapsed="false">
      <c r="A3739" s="1" t="n">
        <v>1882.09912109</v>
      </c>
      <c r="B3739" s="1" t="n">
        <v>15644.46582031</v>
      </c>
    </row>
    <row r="3740" customFormat="false" ht="12.75" hidden="false" customHeight="false" outlineLevel="0" collapsed="false">
      <c r="A3740" s="1" t="n">
        <v>1882.54907227</v>
      </c>
      <c r="B3740" s="1" t="n">
        <v>15702.74707031</v>
      </c>
    </row>
    <row r="3741" customFormat="false" ht="12.75" hidden="false" customHeight="false" outlineLevel="0" collapsed="false">
      <c r="A3741" s="1" t="n">
        <v>1882.99914551</v>
      </c>
      <c r="B3741" s="1" t="n">
        <v>15954.47460938</v>
      </c>
    </row>
    <row r="3742" customFormat="false" ht="12.75" hidden="false" customHeight="false" outlineLevel="0" collapsed="false">
      <c r="A3742" s="1" t="n">
        <v>1883.44909668</v>
      </c>
      <c r="B3742" s="1" t="n">
        <v>15968.91308594</v>
      </c>
    </row>
    <row r="3743" customFormat="false" ht="12.75" hidden="false" customHeight="false" outlineLevel="0" collapsed="false">
      <c r="A3743" s="1" t="n">
        <v>1883.89904785</v>
      </c>
      <c r="B3743" s="1" t="n">
        <v>16049.40625</v>
      </c>
    </row>
    <row r="3744" customFormat="false" ht="12.75" hidden="false" customHeight="false" outlineLevel="0" collapsed="false">
      <c r="A3744" s="1" t="n">
        <v>1884.34912109</v>
      </c>
      <c r="B3744" s="1" t="n">
        <v>15960.25195313</v>
      </c>
    </row>
    <row r="3745" customFormat="false" ht="12.75" hidden="false" customHeight="false" outlineLevel="0" collapsed="false">
      <c r="A3745" s="1" t="n">
        <v>1884.79907227</v>
      </c>
      <c r="B3745" s="1" t="n">
        <v>15480.19238281</v>
      </c>
    </row>
    <row r="3746" customFormat="false" ht="12.75" hidden="false" customHeight="false" outlineLevel="0" collapsed="false">
      <c r="A3746" s="1" t="n">
        <v>1885.24914551</v>
      </c>
      <c r="B3746" s="1" t="n">
        <v>15725.73535156</v>
      </c>
    </row>
    <row r="3747" customFormat="false" ht="12.75" hidden="false" customHeight="false" outlineLevel="0" collapsed="false">
      <c r="A3747" s="1" t="n">
        <v>1885.69909668</v>
      </c>
      <c r="B3747" s="1" t="n">
        <v>16019.45117188</v>
      </c>
    </row>
    <row r="3748" customFormat="false" ht="12.75" hidden="false" customHeight="false" outlineLevel="0" collapsed="false">
      <c r="A3748" s="1" t="n">
        <v>1886.14904785</v>
      </c>
      <c r="B3748" s="1" t="n">
        <v>16022.06933594</v>
      </c>
    </row>
    <row r="3749" customFormat="false" ht="12.75" hidden="false" customHeight="false" outlineLevel="0" collapsed="false">
      <c r="A3749" s="1" t="n">
        <v>1886.59912109</v>
      </c>
      <c r="B3749" s="1" t="n">
        <v>15836.75683594</v>
      </c>
    </row>
    <row r="3750" customFormat="false" ht="12.75" hidden="false" customHeight="false" outlineLevel="0" collapsed="false">
      <c r="A3750" s="1" t="n">
        <v>1887.04907227</v>
      </c>
      <c r="B3750" s="1" t="n">
        <v>15428.20019531</v>
      </c>
    </row>
    <row r="3751" customFormat="false" ht="12.75" hidden="false" customHeight="false" outlineLevel="0" collapsed="false">
      <c r="A3751" s="1" t="n">
        <v>1887.49914551</v>
      </c>
      <c r="B3751" s="1" t="n">
        <v>15389.06640625</v>
      </c>
    </row>
    <row r="3752" customFormat="false" ht="12.75" hidden="false" customHeight="false" outlineLevel="0" collapsed="false">
      <c r="A3752" s="1" t="n">
        <v>1887.94909668</v>
      </c>
      <c r="B3752" s="1" t="n">
        <v>15744.36914063</v>
      </c>
    </row>
    <row r="3753" customFormat="false" ht="12.75" hidden="false" customHeight="false" outlineLevel="0" collapsed="false">
      <c r="A3753" s="1" t="n">
        <v>1888.39904785</v>
      </c>
      <c r="B3753" s="1" t="n">
        <v>15999.42675781</v>
      </c>
    </row>
    <row r="3754" customFormat="false" ht="12.75" hidden="false" customHeight="false" outlineLevel="0" collapsed="false">
      <c r="A3754" s="1" t="n">
        <v>1888.84912109</v>
      </c>
      <c r="B3754" s="1" t="n">
        <v>16019.04785156</v>
      </c>
    </row>
    <row r="3755" customFormat="false" ht="12.75" hidden="false" customHeight="false" outlineLevel="0" collapsed="false">
      <c r="A3755" s="1" t="n">
        <v>1889.29907227</v>
      </c>
      <c r="B3755" s="1" t="n">
        <v>15954.46972656</v>
      </c>
    </row>
    <row r="3756" customFormat="false" ht="12.75" hidden="false" customHeight="false" outlineLevel="0" collapsed="false">
      <c r="A3756" s="1" t="n">
        <v>1889.74914551</v>
      </c>
      <c r="B3756" s="1" t="n">
        <v>15965.96875</v>
      </c>
    </row>
    <row r="3757" customFormat="false" ht="12.75" hidden="false" customHeight="false" outlineLevel="0" collapsed="false">
      <c r="A3757" s="1" t="n">
        <v>1890.19909668</v>
      </c>
      <c r="B3757" s="1" t="n">
        <v>15983.82519531</v>
      </c>
    </row>
    <row r="3758" customFormat="false" ht="12.75" hidden="false" customHeight="false" outlineLevel="0" collapsed="false">
      <c r="A3758" s="1" t="n">
        <v>1890.64904785</v>
      </c>
      <c r="B3758" s="1" t="n">
        <v>15627.86230469</v>
      </c>
    </row>
    <row r="3759" customFormat="false" ht="12.75" hidden="false" customHeight="false" outlineLevel="0" collapsed="false">
      <c r="A3759" s="1" t="n">
        <v>1891.09912109</v>
      </c>
      <c r="B3759" s="1" t="n">
        <v>15738.68164063</v>
      </c>
    </row>
    <row r="3760" customFormat="false" ht="12.75" hidden="false" customHeight="false" outlineLevel="0" collapsed="false">
      <c r="A3760" s="1" t="n">
        <v>1891.54907227</v>
      </c>
      <c r="B3760" s="1" t="n">
        <v>15964.67675781</v>
      </c>
    </row>
    <row r="3761" customFormat="false" ht="12.75" hidden="false" customHeight="false" outlineLevel="0" collapsed="false">
      <c r="A3761" s="1" t="n">
        <v>1891.99914551</v>
      </c>
      <c r="B3761" s="1" t="n">
        <v>15842.98925781</v>
      </c>
    </row>
    <row r="3762" customFormat="false" ht="12.75" hidden="false" customHeight="false" outlineLevel="0" collapsed="false">
      <c r="A3762" s="1" t="n">
        <v>1892.44909668</v>
      </c>
      <c r="B3762" s="1" t="n">
        <v>15689.87402344</v>
      </c>
    </row>
    <row r="3763" customFormat="false" ht="12.75" hidden="false" customHeight="false" outlineLevel="0" collapsed="false">
      <c r="A3763" s="1" t="n">
        <v>1892.89904785</v>
      </c>
      <c r="B3763" s="1" t="n">
        <v>15793.27832031</v>
      </c>
    </row>
    <row r="3764" customFormat="false" ht="12.75" hidden="false" customHeight="false" outlineLevel="0" collapsed="false">
      <c r="A3764" s="1" t="n">
        <v>1893.34912109</v>
      </c>
      <c r="B3764" s="1" t="n">
        <v>16061.06152344</v>
      </c>
    </row>
    <row r="3765" customFormat="false" ht="12.75" hidden="false" customHeight="false" outlineLevel="0" collapsed="false">
      <c r="A3765" s="1" t="n">
        <v>1893.79907227</v>
      </c>
      <c r="B3765" s="1" t="n">
        <v>16108.14648438</v>
      </c>
    </row>
    <row r="3766" customFormat="false" ht="12.75" hidden="false" customHeight="false" outlineLevel="0" collapsed="false">
      <c r="A3766" s="1" t="n">
        <v>1894.24914551</v>
      </c>
      <c r="B3766" s="1" t="n">
        <v>16101.12890625</v>
      </c>
    </row>
    <row r="3767" customFormat="false" ht="12.75" hidden="false" customHeight="false" outlineLevel="0" collapsed="false">
      <c r="A3767" s="1" t="n">
        <v>1894.69909668</v>
      </c>
      <c r="B3767" s="1" t="n">
        <v>16086.25585938</v>
      </c>
    </row>
    <row r="3768" customFormat="false" ht="12.75" hidden="false" customHeight="false" outlineLevel="0" collapsed="false">
      <c r="A3768" s="1" t="n">
        <v>1895.14904785</v>
      </c>
      <c r="B3768" s="1" t="n">
        <v>16066.88671875</v>
      </c>
    </row>
    <row r="3769" customFormat="false" ht="12.75" hidden="false" customHeight="false" outlineLevel="0" collapsed="false">
      <c r="A3769" s="1" t="n">
        <v>1895.59912109</v>
      </c>
      <c r="B3769" s="1" t="n">
        <v>16033.43066406</v>
      </c>
    </row>
    <row r="3770" customFormat="false" ht="12.75" hidden="false" customHeight="false" outlineLevel="0" collapsed="false">
      <c r="A3770" s="1" t="n">
        <v>1896.04907227</v>
      </c>
      <c r="B3770" s="1" t="n">
        <v>15966.859375</v>
      </c>
    </row>
    <row r="3771" customFormat="false" ht="12.75" hidden="false" customHeight="false" outlineLevel="0" collapsed="false">
      <c r="A3771" s="1" t="n">
        <v>1896.49914551</v>
      </c>
      <c r="B3771" s="1" t="n">
        <v>15960.83105469</v>
      </c>
    </row>
    <row r="3772" customFormat="false" ht="12.75" hidden="false" customHeight="false" outlineLevel="0" collapsed="false">
      <c r="A3772" s="1" t="n">
        <v>1896.94909668</v>
      </c>
      <c r="B3772" s="1" t="n">
        <v>16153.92382813</v>
      </c>
    </row>
    <row r="3773" customFormat="false" ht="12.75" hidden="false" customHeight="false" outlineLevel="0" collapsed="false">
      <c r="A3773" s="1" t="n">
        <v>1897.39904785</v>
      </c>
      <c r="B3773" s="1" t="n">
        <v>16161.97070313</v>
      </c>
    </row>
    <row r="3774" customFormat="false" ht="12.75" hidden="false" customHeight="false" outlineLevel="0" collapsed="false">
      <c r="A3774" s="1" t="n">
        <v>1897.84912109</v>
      </c>
      <c r="B3774" s="1" t="n">
        <v>16123.79296875</v>
      </c>
    </row>
    <row r="3775" customFormat="false" ht="12.75" hidden="false" customHeight="false" outlineLevel="0" collapsed="false">
      <c r="A3775" s="1" t="n">
        <v>1898.29907227</v>
      </c>
      <c r="B3775" s="1" t="n">
        <v>16075.7578125</v>
      </c>
    </row>
    <row r="3776" customFormat="false" ht="12.75" hidden="false" customHeight="false" outlineLevel="0" collapsed="false">
      <c r="A3776" s="1" t="n">
        <v>1898.74914551</v>
      </c>
      <c r="B3776" s="1" t="n">
        <v>16070.6328125</v>
      </c>
    </row>
    <row r="3777" customFormat="false" ht="12.75" hidden="false" customHeight="false" outlineLevel="0" collapsed="false">
      <c r="A3777" s="1" t="n">
        <v>1899.19909668</v>
      </c>
      <c r="B3777" s="1" t="n">
        <v>16036.46191406</v>
      </c>
    </row>
    <row r="3778" customFormat="false" ht="12.75" hidden="false" customHeight="false" outlineLevel="0" collapsed="false">
      <c r="A3778" s="1" t="n">
        <v>1899.64904785</v>
      </c>
      <c r="B3778" s="1" t="n">
        <v>15995.88183594</v>
      </c>
    </row>
    <row r="3779" customFormat="false" ht="12.75" hidden="false" customHeight="false" outlineLevel="0" collapsed="false">
      <c r="A3779" s="1" t="n">
        <v>1900.09912109</v>
      </c>
      <c r="B3779" s="1" t="n">
        <v>16041.55273438</v>
      </c>
    </row>
    <row r="3780" customFormat="false" ht="12.75" hidden="false" customHeight="false" outlineLevel="0" collapsed="false">
      <c r="A3780" s="1" t="n">
        <v>1900.54907227</v>
      </c>
      <c r="B3780" s="1" t="n">
        <v>16113.66210938</v>
      </c>
    </row>
    <row r="3781" customFormat="false" ht="12.75" hidden="false" customHeight="false" outlineLevel="0" collapsed="false">
      <c r="A3781" s="1" t="n">
        <v>1900.99914551</v>
      </c>
      <c r="B3781" s="1" t="n">
        <v>16146.51953125</v>
      </c>
    </row>
    <row r="3782" customFormat="false" ht="12.75" hidden="false" customHeight="false" outlineLevel="0" collapsed="false">
      <c r="A3782" s="1" t="n">
        <v>1901.44909668</v>
      </c>
      <c r="B3782" s="1" t="n">
        <v>16104.18261719</v>
      </c>
    </row>
    <row r="3783" customFormat="false" ht="12.75" hidden="false" customHeight="false" outlineLevel="0" collapsed="false">
      <c r="A3783" s="1" t="n">
        <v>1901.89904785</v>
      </c>
      <c r="B3783" s="1" t="n">
        <v>16099.28710938</v>
      </c>
    </row>
    <row r="3784" customFormat="false" ht="12.75" hidden="false" customHeight="false" outlineLevel="0" collapsed="false">
      <c r="A3784" s="1" t="n">
        <v>1902.34912109</v>
      </c>
      <c r="B3784" s="1" t="n">
        <v>16074.01367188</v>
      </c>
    </row>
    <row r="3785" customFormat="false" ht="12.75" hidden="false" customHeight="false" outlineLevel="0" collapsed="false">
      <c r="A3785" s="1" t="n">
        <v>1902.79907227</v>
      </c>
      <c r="B3785" s="1" t="n">
        <v>16053.81933594</v>
      </c>
    </row>
    <row r="3786" customFormat="false" ht="12.75" hidden="false" customHeight="false" outlineLevel="0" collapsed="false">
      <c r="A3786" s="1" t="n">
        <v>1903.24914551</v>
      </c>
      <c r="B3786" s="1" t="n">
        <v>16064.22167969</v>
      </c>
    </row>
    <row r="3787" customFormat="false" ht="12.75" hidden="false" customHeight="false" outlineLevel="0" collapsed="false">
      <c r="A3787" s="1" t="n">
        <v>1903.69909668</v>
      </c>
      <c r="B3787" s="1" t="n">
        <v>16040.14453125</v>
      </c>
    </row>
    <row r="3788" customFormat="false" ht="12.75" hidden="false" customHeight="false" outlineLevel="0" collapsed="false">
      <c r="A3788" s="1" t="n">
        <v>1904.14904785</v>
      </c>
      <c r="B3788" s="1" t="n">
        <v>16068.54394531</v>
      </c>
    </row>
    <row r="3789" customFormat="false" ht="12.75" hidden="false" customHeight="false" outlineLevel="0" collapsed="false">
      <c r="A3789" s="1" t="n">
        <v>1904.59912109</v>
      </c>
      <c r="B3789" s="1" t="n">
        <v>16106.7421875</v>
      </c>
    </row>
    <row r="3790" customFormat="false" ht="12.75" hidden="false" customHeight="false" outlineLevel="0" collapsed="false">
      <c r="A3790" s="1" t="n">
        <v>1905.04907227</v>
      </c>
      <c r="B3790" s="1" t="n">
        <v>16117.38378906</v>
      </c>
    </row>
    <row r="3791" customFormat="false" ht="12.75" hidden="false" customHeight="false" outlineLevel="0" collapsed="false">
      <c r="A3791" s="1" t="n">
        <v>1905.49914551</v>
      </c>
      <c r="B3791" s="1" t="n">
        <v>16082.10351563</v>
      </c>
    </row>
    <row r="3792" customFormat="false" ht="12.75" hidden="false" customHeight="false" outlineLevel="0" collapsed="false">
      <c r="A3792" s="1" t="n">
        <v>1905.94909668</v>
      </c>
      <c r="B3792" s="1" t="n">
        <v>15885.05078125</v>
      </c>
    </row>
    <row r="3793" customFormat="false" ht="12.75" hidden="false" customHeight="false" outlineLevel="0" collapsed="false">
      <c r="A3793" s="1" t="n">
        <v>1906.39904785</v>
      </c>
      <c r="B3793" s="1" t="n">
        <v>15658.48144531</v>
      </c>
    </row>
    <row r="3794" customFormat="false" ht="12.75" hidden="false" customHeight="false" outlineLevel="0" collapsed="false">
      <c r="A3794" s="1" t="n">
        <v>1906.84912109</v>
      </c>
      <c r="B3794" s="1" t="n">
        <v>15746.95117188</v>
      </c>
    </row>
    <row r="3795" customFormat="false" ht="12.75" hidden="false" customHeight="false" outlineLevel="0" collapsed="false">
      <c r="A3795" s="1" t="n">
        <v>1907.29907227</v>
      </c>
      <c r="B3795" s="1" t="n">
        <v>16185.92089844</v>
      </c>
    </row>
    <row r="3796" customFormat="false" ht="12.75" hidden="false" customHeight="false" outlineLevel="0" collapsed="false">
      <c r="A3796" s="1" t="n">
        <v>1907.74914551</v>
      </c>
      <c r="B3796" s="1" t="n">
        <v>16128.23046875</v>
      </c>
    </row>
    <row r="3797" customFormat="false" ht="12.75" hidden="false" customHeight="false" outlineLevel="0" collapsed="false">
      <c r="A3797" s="1" t="n">
        <v>1908.19909668</v>
      </c>
      <c r="B3797" s="1" t="n">
        <v>16071.49511719</v>
      </c>
    </row>
    <row r="3798" customFormat="false" ht="12.75" hidden="false" customHeight="false" outlineLevel="0" collapsed="false">
      <c r="A3798" s="1" t="n">
        <v>1908.64904785</v>
      </c>
      <c r="B3798" s="1" t="n">
        <v>16080.61035156</v>
      </c>
    </row>
    <row r="3799" customFormat="false" ht="12.75" hidden="false" customHeight="false" outlineLevel="0" collapsed="false">
      <c r="A3799" s="1" t="n">
        <v>1909.09912109</v>
      </c>
      <c r="B3799" s="1" t="n">
        <v>16110.44335938</v>
      </c>
    </row>
    <row r="3800" customFormat="false" ht="12.75" hidden="false" customHeight="false" outlineLevel="0" collapsed="false">
      <c r="A3800" s="1" t="n">
        <v>1909.54907227</v>
      </c>
      <c r="B3800" s="1" t="n">
        <v>16138.62304688</v>
      </c>
    </row>
    <row r="3801" customFormat="false" ht="12.75" hidden="false" customHeight="false" outlineLevel="0" collapsed="false">
      <c r="A3801" s="1" t="n">
        <v>1909.99914551</v>
      </c>
      <c r="B3801" s="1" t="n">
        <v>16154.57519531</v>
      </c>
    </row>
    <row r="3802" customFormat="false" ht="12.75" hidden="false" customHeight="false" outlineLevel="0" collapsed="false">
      <c r="A3802" s="1" t="n">
        <v>1910.44909668</v>
      </c>
      <c r="B3802" s="1" t="n">
        <v>16105.40625</v>
      </c>
    </row>
    <row r="3803" customFormat="false" ht="12.75" hidden="false" customHeight="false" outlineLevel="0" collapsed="false">
      <c r="A3803" s="1" t="n">
        <v>1910.89904785</v>
      </c>
      <c r="B3803" s="1" t="n">
        <v>15940.30566406</v>
      </c>
    </row>
    <row r="3804" customFormat="false" ht="12.75" hidden="false" customHeight="false" outlineLevel="0" collapsed="false">
      <c r="A3804" s="1" t="n">
        <v>1911.34912109</v>
      </c>
      <c r="B3804" s="1" t="n">
        <v>16069.04589844</v>
      </c>
    </row>
    <row r="3805" customFormat="false" ht="12.75" hidden="false" customHeight="false" outlineLevel="0" collapsed="false">
      <c r="A3805" s="1" t="n">
        <v>1911.79907227</v>
      </c>
      <c r="B3805" s="1" t="n">
        <v>15698.95019531</v>
      </c>
    </row>
    <row r="3806" customFormat="false" ht="12.75" hidden="false" customHeight="false" outlineLevel="0" collapsed="false">
      <c r="A3806" s="1" t="n">
        <v>1912.24914551</v>
      </c>
      <c r="B3806" s="1" t="n">
        <v>15883.89550781</v>
      </c>
    </row>
    <row r="3807" customFormat="false" ht="12.75" hidden="false" customHeight="false" outlineLevel="0" collapsed="false">
      <c r="A3807" s="1" t="n">
        <v>1912.69909668</v>
      </c>
      <c r="B3807" s="1" t="n">
        <v>16166.21289063</v>
      </c>
    </row>
    <row r="3808" customFormat="false" ht="12.75" hidden="false" customHeight="false" outlineLevel="0" collapsed="false">
      <c r="A3808" s="1" t="n">
        <v>1913.14904785</v>
      </c>
      <c r="B3808" s="1" t="n">
        <v>16123.42480469</v>
      </c>
    </row>
    <row r="3809" customFormat="false" ht="12.75" hidden="false" customHeight="false" outlineLevel="0" collapsed="false">
      <c r="A3809" s="1" t="n">
        <v>1913.59912109</v>
      </c>
      <c r="B3809" s="1" t="n">
        <v>16204.37988281</v>
      </c>
    </row>
    <row r="3810" customFormat="false" ht="12.75" hidden="false" customHeight="false" outlineLevel="0" collapsed="false">
      <c r="A3810" s="1" t="n">
        <v>1914.04907227</v>
      </c>
      <c r="B3810" s="1" t="n">
        <v>16216.05664063</v>
      </c>
    </row>
    <row r="3811" customFormat="false" ht="12.75" hidden="false" customHeight="false" outlineLevel="0" collapsed="false">
      <c r="A3811" s="1" t="n">
        <v>1914.49914551</v>
      </c>
      <c r="B3811" s="1" t="n">
        <v>16173.453125</v>
      </c>
    </row>
    <row r="3812" customFormat="false" ht="12.75" hidden="false" customHeight="false" outlineLevel="0" collapsed="false">
      <c r="A3812" s="1" t="n">
        <v>1914.94909668</v>
      </c>
      <c r="B3812" s="1" t="n">
        <v>16211.14746094</v>
      </c>
    </row>
    <row r="3813" customFormat="false" ht="12.75" hidden="false" customHeight="false" outlineLevel="0" collapsed="false">
      <c r="A3813" s="1" t="n">
        <v>1915.39904785</v>
      </c>
      <c r="B3813" s="1" t="n">
        <v>16140.64941406</v>
      </c>
    </row>
    <row r="3814" customFormat="false" ht="12.75" hidden="false" customHeight="false" outlineLevel="0" collapsed="false">
      <c r="A3814" s="1" t="n">
        <v>1915.84912109</v>
      </c>
      <c r="B3814" s="1" t="n">
        <v>15847.55566406</v>
      </c>
    </row>
    <row r="3815" customFormat="false" ht="12.75" hidden="false" customHeight="false" outlineLevel="0" collapsed="false">
      <c r="A3815" s="1" t="n">
        <v>1916.29907227</v>
      </c>
      <c r="B3815" s="1" t="n">
        <v>15546.04492188</v>
      </c>
    </row>
    <row r="3816" customFormat="false" ht="12.75" hidden="false" customHeight="false" outlineLevel="0" collapsed="false">
      <c r="A3816" s="1" t="n">
        <v>1916.74914551</v>
      </c>
      <c r="B3816" s="1" t="n">
        <v>15567.30371094</v>
      </c>
    </row>
    <row r="3817" customFormat="false" ht="12.75" hidden="false" customHeight="false" outlineLevel="0" collapsed="false">
      <c r="A3817" s="1" t="n">
        <v>1917.19909668</v>
      </c>
      <c r="B3817" s="1" t="n">
        <v>15903.1953125</v>
      </c>
    </row>
    <row r="3818" customFormat="false" ht="12.75" hidden="false" customHeight="false" outlineLevel="0" collapsed="false">
      <c r="A3818" s="1" t="n">
        <v>1917.64904785</v>
      </c>
      <c r="B3818" s="1" t="n">
        <v>16069.13964844</v>
      </c>
    </row>
    <row r="3819" customFormat="false" ht="12.75" hidden="false" customHeight="false" outlineLevel="0" collapsed="false">
      <c r="A3819" s="1" t="n">
        <v>1918.09912109</v>
      </c>
      <c r="B3819" s="1" t="n">
        <v>16108.08789063</v>
      </c>
    </row>
    <row r="3820" customFormat="false" ht="12.75" hidden="false" customHeight="false" outlineLevel="0" collapsed="false">
      <c r="A3820" s="1" t="n">
        <v>1918.54907227</v>
      </c>
      <c r="B3820" s="1" t="n">
        <v>16100.4140625</v>
      </c>
    </row>
    <row r="3821" customFormat="false" ht="12.75" hidden="false" customHeight="false" outlineLevel="0" collapsed="false">
      <c r="A3821" s="1" t="n">
        <v>1918.99914551</v>
      </c>
      <c r="B3821" s="1" t="n">
        <v>16110.07226563</v>
      </c>
    </row>
    <row r="3822" customFormat="false" ht="12.75" hidden="false" customHeight="false" outlineLevel="0" collapsed="false">
      <c r="A3822" s="1" t="n">
        <v>1919.44909668</v>
      </c>
      <c r="B3822" s="1" t="n">
        <v>16136.53808594</v>
      </c>
    </row>
    <row r="3823" customFormat="false" ht="12.75" hidden="false" customHeight="false" outlineLevel="0" collapsed="false">
      <c r="A3823" s="1" t="n">
        <v>1919.89904785</v>
      </c>
      <c r="B3823" s="1" t="n">
        <v>16141.9296875</v>
      </c>
    </row>
    <row r="3824" customFormat="false" ht="12.75" hidden="false" customHeight="false" outlineLevel="0" collapsed="false">
      <c r="A3824" s="1" t="n">
        <v>1920.34912109</v>
      </c>
      <c r="B3824" s="1" t="n">
        <v>16104.58789063</v>
      </c>
    </row>
    <row r="3825" customFormat="false" ht="12.75" hidden="false" customHeight="false" outlineLevel="0" collapsed="false">
      <c r="A3825" s="1" t="n">
        <v>1920.79907227</v>
      </c>
      <c r="B3825" s="1" t="n">
        <v>16082.8046875</v>
      </c>
    </row>
    <row r="3826" customFormat="false" ht="12.75" hidden="false" customHeight="false" outlineLevel="0" collapsed="false">
      <c r="A3826" s="1" t="n">
        <v>1921.24914551</v>
      </c>
      <c r="B3826" s="1" t="n">
        <v>16109.15234375</v>
      </c>
    </row>
    <row r="3827" customFormat="false" ht="12.75" hidden="false" customHeight="false" outlineLevel="0" collapsed="false">
      <c r="A3827" s="1" t="n">
        <v>1921.69909668</v>
      </c>
      <c r="B3827" s="1" t="n">
        <v>16158.78222656</v>
      </c>
    </row>
    <row r="3828" customFormat="false" ht="12.75" hidden="false" customHeight="false" outlineLevel="0" collapsed="false">
      <c r="A3828" s="1" t="n">
        <v>1922.14904785</v>
      </c>
      <c r="B3828" s="1" t="n">
        <v>16190.86035156</v>
      </c>
    </row>
    <row r="3829" customFormat="false" ht="12.75" hidden="false" customHeight="false" outlineLevel="0" collapsed="false">
      <c r="A3829" s="1" t="n">
        <v>1922.59912109</v>
      </c>
      <c r="B3829" s="1" t="n">
        <v>16166.55175781</v>
      </c>
    </row>
    <row r="3830" customFormat="false" ht="12.75" hidden="false" customHeight="false" outlineLevel="0" collapsed="false">
      <c r="A3830" s="1" t="n">
        <v>1923.04907227</v>
      </c>
      <c r="B3830" s="1" t="n">
        <v>16115.53417969</v>
      </c>
    </row>
    <row r="3831" customFormat="false" ht="12.75" hidden="false" customHeight="false" outlineLevel="0" collapsed="false">
      <c r="A3831" s="1" t="n">
        <v>1923.49914551</v>
      </c>
      <c r="B3831" s="1" t="n">
        <v>16117.69921875</v>
      </c>
    </row>
    <row r="3832" customFormat="false" ht="12.75" hidden="false" customHeight="false" outlineLevel="0" collapsed="false">
      <c r="A3832" s="1" t="n">
        <v>1923.94909668</v>
      </c>
      <c r="B3832" s="1" t="n">
        <v>16207.95410156</v>
      </c>
    </row>
    <row r="3833" customFormat="false" ht="12.75" hidden="false" customHeight="false" outlineLevel="0" collapsed="false">
      <c r="A3833" s="1" t="n">
        <v>1924.39904785</v>
      </c>
      <c r="B3833" s="1" t="n">
        <v>16230.79394531</v>
      </c>
    </row>
    <row r="3834" customFormat="false" ht="12.75" hidden="false" customHeight="false" outlineLevel="0" collapsed="false">
      <c r="A3834" s="1" t="n">
        <v>1924.84912109</v>
      </c>
      <c r="B3834" s="1" t="n">
        <v>16189.36816406</v>
      </c>
    </row>
    <row r="3835" customFormat="false" ht="12.75" hidden="false" customHeight="false" outlineLevel="0" collapsed="false">
      <c r="A3835" s="1" t="n">
        <v>1925.29907227</v>
      </c>
      <c r="B3835" s="1" t="n">
        <v>16176.73046875</v>
      </c>
    </row>
    <row r="3836" customFormat="false" ht="12.75" hidden="false" customHeight="false" outlineLevel="0" collapsed="false">
      <c r="A3836" s="1" t="n">
        <v>1925.74914551</v>
      </c>
      <c r="B3836" s="1" t="n">
        <v>16148.05273438</v>
      </c>
    </row>
    <row r="3837" customFormat="false" ht="12.75" hidden="false" customHeight="false" outlineLevel="0" collapsed="false">
      <c r="A3837" s="1" t="n">
        <v>1926.19909668</v>
      </c>
      <c r="B3837" s="1" t="n">
        <v>16138.12695313</v>
      </c>
    </row>
    <row r="3838" customFormat="false" ht="12.75" hidden="false" customHeight="false" outlineLevel="0" collapsed="false">
      <c r="A3838" s="1" t="n">
        <v>1926.64904785</v>
      </c>
      <c r="B3838" s="1" t="n">
        <v>16179.140625</v>
      </c>
    </row>
    <row r="3839" customFormat="false" ht="12.75" hidden="false" customHeight="false" outlineLevel="0" collapsed="false">
      <c r="A3839" s="1" t="n">
        <v>1927.09912109</v>
      </c>
      <c r="B3839" s="1" t="n">
        <v>16202.89648438</v>
      </c>
    </row>
    <row r="3840" customFormat="false" ht="12.75" hidden="false" customHeight="false" outlineLevel="0" collapsed="false">
      <c r="A3840" s="1" t="n">
        <v>1927.54907227</v>
      </c>
      <c r="B3840" s="1" t="n">
        <v>16200.38574219</v>
      </c>
    </row>
    <row r="3841" customFormat="false" ht="12.75" hidden="false" customHeight="false" outlineLevel="0" collapsed="false">
      <c r="A3841" s="1" t="n">
        <v>1927.99914551</v>
      </c>
      <c r="B3841" s="1" t="n">
        <v>16197.87695313</v>
      </c>
    </row>
    <row r="3842" customFormat="false" ht="12.75" hidden="false" customHeight="false" outlineLevel="0" collapsed="false">
      <c r="A3842" s="1" t="n">
        <v>1928.44909668</v>
      </c>
      <c r="B3842" s="1" t="n">
        <v>16201.89648438</v>
      </c>
    </row>
    <row r="3843" customFormat="false" ht="12.75" hidden="false" customHeight="false" outlineLevel="0" collapsed="false">
      <c r="A3843" s="1" t="n">
        <v>1928.89904785</v>
      </c>
      <c r="B3843" s="1" t="n">
        <v>16224.16503906</v>
      </c>
    </row>
    <row r="3844" customFormat="false" ht="12.75" hidden="false" customHeight="false" outlineLevel="0" collapsed="false">
      <c r="A3844" s="1" t="n">
        <v>1929.34912109</v>
      </c>
      <c r="B3844" s="1" t="n">
        <v>16183.64160156</v>
      </c>
    </row>
    <row r="3845" customFormat="false" ht="12.75" hidden="false" customHeight="false" outlineLevel="0" collapsed="false">
      <c r="A3845" s="1" t="n">
        <v>1929.79907227</v>
      </c>
      <c r="B3845" s="1" t="n">
        <v>16121.47363281</v>
      </c>
    </row>
    <row r="3846" customFormat="false" ht="12.75" hidden="false" customHeight="false" outlineLevel="0" collapsed="false">
      <c r="A3846" s="1" t="n">
        <v>1930.24914551</v>
      </c>
      <c r="B3846" s="1" t="n">
        <v>16176.54785156</v>
      </c>
    </row>
    <row r="3847" customFormat="false" ht="12.75" hidden="false" customHeight="false" outlineLevel="0" collapsed="false">
      <c r="A3847" s="1" t="n">
        <v>1930.69909668</v>
      </c>
      <c r="B3847" s="1" t="n">
        <v>16265.16699219</v>
      </c>
    </row>
    <row r="3848" customFormat="false" ht="12.75" hidden="false" customHeight="false" outlineLevel="0" collapsed="false">
      <c r="A3848" s="1" t="n">
        <v>1931.14904785</v>
      </c>
      <c r="B3848" s="1" t="n">
        <v>16199.93652344</v>
      </c>
    </row>
    <row r="3849" customFormat="false" ht="12.75" hidden="false" customHeight="false" outlineLevel="0" collapsed="false">
      <c r="A3849" s="1" t="n">
        <v>1931.59912109</v>
      </c>
      <c r="B3849" s="1" t="n">
        <v>16141.890625</v>
      </c>
    </row>
    <row r="3850" customFormat="false" ht="12.75" hidden="false" customHeight="false" outlineLevel="0" collapsed="false">
      <c r="A3850" s="1" t="n">
        <v>1932.04907227</v>
      </c>
      <c r="B3850" s="1" t="n">
        <v>16194.06640625</v>
      </c>
    </row>
    <row r="3851" customFormat="false" ht="12.75" hidden="false" customHeight="false" outlineLevel="0" collapsed="false">
      <c r="A3851" s="1" t="n">
        <v>1932.49914551</v>
      </c>
      <c r="B3851" s="1" t="n">
        <v>16219.13769531</v>
      </c>
    </row>
    <row r="3852" customFormat="false" ht="12.75" hidden="false" customHeight="false" outlineLevel="0" collapsed="false">
      <c r="A3852" s="1" t="n">
        <v>1932.94909668</v>
      </c>
      <c r="B3852" s="1" t="n">
        <v>16197.73242188</v>
      </c>
    </row>
    <row r="3853" customFormat="false" ht="12.75" hidden="false" customHeight="false" outlineLevel="0" collapsed="false">
      <c r="A3853" s="1" t="n">
        <v>1933.39904785</v>
      </c>
      <c r="B3853" s="1" t="n">
        <v>16188.62402344</v>
      </c>
    </row>
    <row r="3854" customFormat="false" ht="12.75" hidden="false" customHeight="false" outlineLevel="0" collapsed="false">
      <c r="A3854" s="1" t="n">
        <v>1933.84912109</v>
      </c>
      <c r="B3854" s="1" t="n">
        <v>16169.10644531</v>
      </c>
    </row>
    <row r="3855" customFormat="false" ht="12.75" hidden="false" customHeight="false" outlineLevel="0" collapsed="false">
      <c r="A3855" s="1" t="n">
        <v>1934.29907227</v>
      </c>
      <c r="B3855" s="1" t="n">
        <v>16206.33984375</v>
      </c>
    </row>
    <row r="3856" customFormat="false" ht="12.75" hidden="false" customHeight="false" outlineLevel="0" collapsed="false">
      <c r="A3856" s="1" t="n">
        <v>1934.74914551</v>
      </c>
      <c r="B3856" s="1" t="n">
        <v>16178.390625</v>
      </c>
    </row>
    <row r="3857" customFormat="false" ht="12.75" hidden="false" customHeight="false" outlineLevel="0" collapsed="false">
      <c r="A3857" s="1" t="n">
        <v>1935.19909668</v>
      </c>
      <c r="B3857" s="1" t="n">
        <v>15891.94824219</v>
      </c>
    </row>
    <row r="3858" customFormat="false" ht="12.75" hidden="false" customHeight="false" outlineLevel="0" collapsed="false">
      <c r="A3858" s="1" t="n">
        <v>1935.64904785</v>
      </c>
      <c r="B3858" s="1" t="n">
        <v>15786.921875</v>
      </c>
    </row>
    <row r="3859" customFormat="false" ht="12.75" hidden="false" customHeight="false" outlineLevel="0" collapsed="false">
      <c r="A3859" s="1" t="n">
        <v>1936.09912109</v>
      </c>
      <c r="B3859" s="1" t="n">
        <v>15977.03222656</v>
      </c>
    </row>
    <row r="3860" customFormat="false" ht="12.75" hidden="false" customHeight="false" outlineLevel="0" collapsed="false">
      <c r="A3860" s="1" t="n">
        <v>1936.54907227</v>
      </c>
      <c r="B3860" s="1" t="n">
        <v>16223.69921875</v>
      </c>
    </row>
    <row r="3861" customFormat="false" ht="12.75" hidden="false" customHeight="false" outlineLevel="0" collapsed="false">
      <c r="A3861" s="1" t="n">
        <v>1936.99914551</v>
      </c>
      <c r="B3861" s="1" t="n">
        <v>16237.19140625</v>
      </c>
    </row>
    <row r="3862" customFormat="false" ht="12.75" hidden="false" customHeight="false" outlineLevel="0" collapsed="false">
      <c r="A3862" s="1" t="n">
        <v>1937.44909668</v>
      </c>
      <c r="B3862" s="1" t="n">
        <v>16247.69335938</v>
      </c>
    </row>
    <row r="3863" customFormat="false" ht="12.75" hidden="false" customHeight="false" outlineLevel="0" collapsed="false">
      <c r="A3863" s="1" t="n">
        <v>1937.89904785</v>
      </c>
      <c r="B3863" s="1" t="n">
        <v>16202.82226563</v>
      </c>
    </row>
    <row r="3864" customFormat="false" ht="12.75" hidden="false" customHeight="false" outlineLevel="0" collapsed="false">
      <c r="A3864" s="1" t="n">
        <v>1938.34912109</v>
      </c>
      <c r="B3864" s="1" t="n">
        <v>16161.75976563</v>
      </c>
    </row>
    <row r="3865" customFormat="false" ht="12.75" hidden="false" customHeight="false" outlineLevel="0" collapsed="false">
      <c r="A3865" s="1" t="n">
        <v>1938.79907227</v>
      </c>
      <c r="B3865" s="1" t="n">
        <v>16223.69726563</v>
      </c>
    </row>
    <row r="3866" customFormat="false" ht="12.75" hidden="false" customHeight="false" outlineLevel="0" collapsed="false">
      <c r="A3866" s="1" t="n">
        <v>1939.24914551</v>
      </c>
      <c r="B3866" s="1" t="n">
        <v>16159.79492188</v>
      </c>
    </row>
    <row r="3867" customFormat="false" ht="12.75" hidden="false" customHeight="false" outlineLevel="0" collapsed="false">
      <c r="A3867" s="1" t="n">
        <v>1939.69909668</v>
      </c>
      <c r="B3867" s="1" t="n">
        <v>15907.68847656</v>
      </c>
    </row>
    <row r="3868" customFormat="false" ht="12.75" hidden="false" customHeight="false" outlineLevel="0" collapsed="false">
      <c r="A3868" s="1" t="n">
        <v>1940.14904785</v>
      </c>
      <c r="B3868" s="1" t="n">
        <v>15769.05957031</v>
      </c>
    </row>
    <row r="3869" customFormat="false" ht="12.75" hidden="false" customHeight="false" outlineLevel="0" collapsed="false">
      <c r="A3869" s="1" t="n">
        <v>1940.59912109</v>
      </c>
      <c r="B3869" s="1" t="n">
        <v>16215.28808594</v>
      </c>
    </row>
    <row r="3870" customFormat="false" ht="12.75" hidden="false" customHeight="false" outlineLevel="0" collapsed="false">
      <c r="A3870" s="1" t="n">
        <v>1941.04907227</v>
      </c>
      <c r="B3870" s="1" t="n">
        <v>16243.46289063</v>
      </c>
    </row>
    <row r="3871" customFormat="false" ht="12.75" hidden="false" customHeight="false" outlineLevel="0" collapsed="false">
      <c r="A3871" s="1" t="n">
        <v>1941.49914551</v>
      </c>
      <c r="B3871" s="1" t="n">
        <v>16200.08789063</v>
      </c>
    </row>
    <row r="3872" customFormat="false" ht="12.75" hidden="false" customHeight="false" outlineLevel="0" collapsed="false">
      <c r="A3872" s="1" t="n">
        <v>1941.94909668</v>
      </c>
      <c r="B3872" s="1" t="n">
        <v>16261.14550781</v>
      </c>
    </row>
    <row r="3873" customFormat="false" ht="12.75" hidden="false" customHeight="false" outlineLevel="0" collapsed="false">
      <c r="A3873" s="1" t="n">
        <v>1942.39904785</v>
      </c>
      <c r="B3873" s="1" t="n">
        <v>16223.0390625</v>
      </c>
    </row>
    <row r="3874" customFormat="false" ht="12.75" hidden="false" customHeight="false" outlineLevel="0" collapsed="false">
      <c r="A3874" s="1" t="n">
        <v>1942.84912109</v>
      </c>
      <c r="B3874" s="1" t="n">
        <v>16149.1796875</v>
      </c>
    </row>
    <row r="3875" customFormat="false" ht="12.75" hidden="false" customHeight="false" outlineLevel="0" collapsed="false">
      <c r="A3875" s="1" t="n">
        <v>1943.29907227</v>
      </c>
      <c r="B3875" s="1" t="n">
        <v>16003.59667969</v>
      </c>
    </row>
    <row r="3876" customFormat="false" ht="12.75" hidden="false" customHeight="false" outlineLevel="0" collapsed="false">
      <c r="A3876" s="1" t="n">
        <v>1943.74914551</v>
      </c>
      <c r="B3876" s="1" t="n">
        <v>15648.83984375</v>
      </c>
    </row>
    <row r="3877" customFormat="false" ht="12.75" hidden="false" customHeight="false" outlineLevel="0" collapsed="false">
      <c r="A3877" s="1" t="n">
        <v>1944.19909668</v>
      </c>
      <c r="B3877" s="1" t="n">
        <v>16229.89453125</v>
      </c>
    </row>
    <row r="3878" customFormat="false" ht="12.75" hidden="false" customHeight="false" outlineLevel="0" collapsed="false">
      <c r="A3878" s="1" t="n">
        <v>1944.64904785</v>
      </c>
      <c r="B3878" s="1" t="n">
        <v>16189.08984375</v>
      </c>
    </row>
    <row r="3879" customFormat="false" ht="12.75" hidden="false" customHeight="false" outlineLevel="0" collapsed="false">
      <c r="A3879" s="1" t="n">
        <v>1945.09912109</v>
      </c>
      <c r="B3879" s="1" t="n">
        <v>16276.15234375</v>
      </c>
    </row>
    <row r="3880" customFormat="false" ht="12.75" hidden="false" customHeight="false" outlineLevel="0" collapsed="false">
      <c r="A3880" s="1" t="n">
        <v>1945.54907227</v>
      </c>
      <c r="B3880" s="1" t="n">
        <v>15979.078125</v>
      </c>
    </row>
    <row r="3881" customFormat="false" ht="12.75" hidden="false" customHeight="false" outlineLevel="0" collapsed="false">
      <c r="A3881" s="1" t="n">
        <v>1945.99914551</v>
      </c>
      <c r="B3881" s="1" t="n">
        <v>15919.77832031</v>
      </c>
    </row>
    <row r="3882" customFormat="false" ht="12.75" hidden="false" customHeight="false" outlineLevel="0" collapsed="false">
      <c r="A3882" s="1" t="n">
        <v>1946.44909668</v>
      </c>
      <c r="B3882" s="1" t="n">
        <v>16217.11425781</v>
      </c>
    </row>
    <row r="3883" customFormat="false" ht="12.75" hidden="false" customHeight="false" outlineLevel="0" collapsed="false">
      <c r="A3883" s="1" t="n">
        <v>1946.89904785</v>
      </c>
      <c r="B3883" s="1" t="n">
        <v>16333.61816406</v>
      </c>
    </row>
    <row r="3884" customFormat="false" ht="12.75" hidden="false" customHeight="false" outlineLevel="0" collapsed="false">
      <c r="A3884" s="1" t="n">
        <v>1947.34912109</v>
      </c>
      <c r="B3884" s="1" t="n">
        <v>16273.43457031</v>
      </c>
    </row>
    <row r="3885" customFormat="false" ht="12.75" hidden="false" customHeight="false" outlineLevel="0" collapsed="false">
      <c r="A3885" s="1" t="n">
        <v>1947.79907227</v>
      </c>
      <c r="B3885" s="1" t="n">
        <v>16268.22363281</v>
      </c>
    </row>
    <row r="3886" customFormat="false" ht="12.75" hidden="false" customHeight="false" outlineLevel="0" collapsed="false">
      <c r="A3886" s="1" t="n">
        <v>1948.24914551</v>
      </c>
      <c r="B3886" s="1" t="n">
        <v>16314.27246094</v>
      </c>
    </row>
    <row r="3887" customFormat="false" ht="12.75" hidden="false" customHeight="false" outlineLevel="0" collapsed="false">
      <c r="A3887" s="1" t="n">
        <v>1948.69909668</v>
      </c>
      <c r="B3887" s="1" t="n">
        <v>16277.86621094</v>
      </c>
    </row>
    <row r="3888" customFormat="false" ht="12.75" hidden="false" customHeight="false" outlineLevel="0" collapsed="false">
      <c r="A3888" s="1" t="n">
        <v>1949.14904785</v>
      </c>
      <c r="B3888" s="1" t="n">
        <v>16266.3125</v>
      </c>
    </row>
    <row r="3889" customFormat="false" ht="12.75" hidden="false" customHeight="false" outlineLevel="0" collapsed="false">
      <c r="A3889" s="1" t="n">
        <v>1949.59912109</v>
      </c>
      <c r="B3889" s="1" t="n">
        <v>16269.79394531</v>
      </c>
    </row>
    <row r="3890" customFormat="false" ht="12.75" hidden="false" customHeight="false" outlineLevel="0" collapsed="false">
      <c r="A3890" s="1" t="n">
        <v>1950.04907227</v>
      </c>
      <c r="B3890" s="1" t="n">
        <v>16239.29296875</v>
      </c>
    </row>
    <row r="3891" customFormat="false" ht="12.75" hidden="false" customHeight="false" outlineLevel="0" collapsed="false">
      <c r="A3891" s="1" t="n">
        <v>1950.49914551</v>
      </c>
      <c r="B3891" s="1" t="n">
        <v>16186.89746094</v>
      </c>
    </row>
    <row r="3892" customFormat="false" ht="12.75" hidden="false" customHeight="false" outlineLevel="0" collapsed="false">
      <c r="A3892" s="1" t="n">
        <v>1950.94909668</v>
      </c>
      <c r="B3892" s="1" t="n">
        <v>15871.29589844</v>
      </c>
    </row>
    <row r="3893" customFormat="false" ht="12.75" hidden="false" customHeight="false" outlineLevel="0" collapsed="false">
      <c r="A3893" s="1" t="n">
        <v>1951.39904785</v>
      </c>
      <c r="B3893" s="1" t="n">
        <v>15987.77636719</v>
      </c>
    </row>
    <row r="3894" customFormat="false" ht="12.75" hidden="false" customHeight="false" outlineLevel="0" collapsed="false">
      <c r="A3894" s="1" t="n">
        <v>1951.84912109</v>
      </c>
      <c r="B3894" s="1" t="n">
        <v>16204.64453125</v>
      </c>
    </row>
    <row r="3895" customFormat="false" ht="12.75" hidden="false" customHeight="false" outlineLevel="0" collapsed="false">
      <c r="A3895" s="1" t="n">
        <v>1952.29907227</v>
      </c>
      <c r="B3895" s="1" t="n">
        <v>16256.89550781</v>
      </c>
    </row>
    <row r="3896" customFormat="false" ht="12.75" hidden="false" customHeight="false" outlineLevel="0" collapsed="false">
      <c r="A3896" s="1" t="n">
        <v>1952.74914551</v>
      </c>
      <c r="B3896" s="1" t="n">
        <v>16074.72070313</v>
      </c>
    </row>
    <row r="3897" customFormat="false" ht="12.75" hidden="false" customHeight="false" outlineLevel="0" collapsed="false">
      <c r="A3897" s="1" t="n">
        <v>1953.19909668</v>
      </c>
      <c r="B3897" s="1" t="n">
        <v>15862.93847656</v>
      </c>
    </row>
    <row r="3898" customFormat="false" ht="12.75" hidden="false" customHeight="false" outlineLevel="0" collapsed="false">
      <c r="A3898" s="1" t="n">
        <v>1953.64904785</v>
      </c>
      <c r="B3898" s="1" t="n">
        <v>15933.54882813</v>
      </c>
    </row>
    <row r="3899" customFormat="false" ht="12.75" hidden="false" customHeight="false" outlineLevel="0" collapsed="false">
      <c r="A3899" s="1" t="n">
        <v>1954.09912109</v>
      </c>
      <c r="B3899" s="1" t="n">
        <v>16285.89355469</v>
      </c>
    </row>
    <row r="3900" customFormat="false" ht="12.75" hidden="false" customHeight="false" outlineLevel="0" collapsed="false">
      <c r="A3900" s="1" t="n">
        <v>1954.54907227</v>
      </c>
      <c r="B3900" s="1" t="n">
        <v>16268.2734375</v>
      </c>
    </row>
    <row r="3901" customFormat="false" ht="12.75" hidden="false" customHeight="false" outlineLevel="0" collapsed="false">
      <c r="A3901" s="1" t="n">
        <v>1954.99914551</v>
      </c>
      <c r="B3901" s="1" t="n">
        <v>16130.54492188</v>
      </c>
    </row>
    <row r="3902" customFormat="false" ht="12.75" hidden="false" customHeight="false" outlineLevel="0" collapsed="false">
      <c r="A3902" s="1" t="n">
        <v>1955.44909668</v>
      </c>
      <c r="B3902" s="1" t="n">
        <v>16002.44726563</v>
      </c>
    </row>
    <row r="3903" customFormat="false" ht="12.75" hidden="false" customHeight="false" outlineLevel="0" collapsed="false">
      <c r="A3903" s="1" t="n">
        <v>1955.89904785</v>
      </c>
      <c r="B3903" s="1" t="n">
        <v>16149.5546875</v>
      </c>
    </row>
    <row r="3904" customFormat="false" ht="12.75" hidden="false" customHeight="false" outlineLevel="0" collapsed="false">
      <c r="A3904" s="1" t="n">
        <v>1956.34912109</v>
      </c>
      <c r="B3904" s="1" t="n">
        <v>16342.82617188</v>
      </c>
    </row>
    <row r="3905" customFormat="false" ht="12.75" hidden="false" customHeight="false" outlineLevel="0" collapsed="false">
      <c r="A3905" s="1" t="n">
        <v>1956.79907227</v>
      </c>
      <c r="B3905" s="1" t="n">
        <v>16292.94628906</v>
      </c>
    </row>
    <row r="3906" customFormat="false" ht="12.75" hidden="false" customHeight="false" outlineLevel="0" collapsed="false">
      <c r="A3906" s="1" t="n">
        <v>1957.24914551</v>
      </c>
      <c r="B3906" s="1" t="n">
        <v>16267.30761719</v>
      </c>
    </row>
    <row r="3907" customFormat="false" ht="12.75" hidden="false" customHeight="false" outlineLevel="0" collapsed="false">
      <c r="A3907" s="1" t="n">
        <v>1957.69909668</v>
      </c>
      <c r="B3907" s="1" t="n">
        <v>16216.5390625</v>
      </c>
    </row>
    <row r="3908" customFormat="false" ht="12.75" hidden="false" customHeight="false" outlineLevel="0" collapsed="false">
      <c r="A3908" s="1" t="n">
        <v>1958.14904785</v>
      </c>
      <c r="B3908" s="1" t="n">
        <v>16293.31445313</v>
      </c>
    </row>
    <row r="3909" customFormat="false" ht="12.75" hidden="false" customHeight="false" outlineLevel="0" collapsed="false">
      <c r="A3909" s="1" t="n">
        <v>1958.59912109</v>
      </c>
      <c r="B3909" s="1" t="n">
        <v>16328.44433594</v>
      </c>
    </row>
    <row r="3910" customFormat="false" ht="12.75" hidden="false" customHeight="false" outlineLevel="0" collapsed="false">
      <c r="A3910" s="1" t="n">
        <v>1959.04907227</v>
      </c>
      <c r="B3910" s="1" t="n">
        <v>16357.77636719</v>
      </c>
    </row>
    <row r="3911" customFormat="false" ht="12.75" hidden="false" customHeight="false" outlineLevel="0" collapsed="false">
      <c r="A3911" s="1" t="n">
        <v>1959.49914551</v>
      </c>
      <c r="B3911" s="1" t="n">
        <v>16278.43652344</v>
      </c>
    </row>
    <row r="3912" customFormat="false" ht="12.75" hidden="false" customHeight="false" outlineLevel="0" collapsed="false">
      <c r="A3912" s="1" t="n">
        <v>1959.94909668</v>
      </c>
      <c r="B3912" s="1" t="n">
        <v>16006.32421875</v>
      </c>
    </row>
    <row r="3913" customFormat="false" ht="12.75" hidden="false" customHeight="false" outlineLevel="0" collapsed="false">
      <c r="A3913" s="1" t="n">
        <v>1960.39904785</v>
      </c>
      <c r="B3913" s="1" t="n">
        <v>15760.9375</v>
      </c>
    </row>
    <row r="3914" customFormat="false" ht="12.75" hidden="false" customHeight="false" outlineLevel="0" collapsed="false">
      <c r="A3914" s="1" t="n">
        <v>1960.84912109</v>
      </c>
      <c r="B3914" s="1" t="n">
        <v>16417.33203125</v>
      </c>
    </row>
    <row r="3915" customFormat="false" ht="12.75" hidden="false" customHeight="false" outlineLevel="0" collapsed="false">
      <c r="A3915" s="1" t="n">
        <v>1961.29907227</v>
      </c>
      <c r="B3915" s="1" t="n">
        <v>16323.55175781</v>
      </c>
    </row>
    <row r="3916" customFormat="false" ht="12.75" hidden="false" customHeight="false" outlineLevel="0" collapsed="false">
      <c r="A3916" s="1" t="n">
        <v>1961.74914551</v>
      </c>
      <c r="B3916" s="1" t="n">
        <v>15771.07617188</v>
      </c>
    </row>
    <row r="3917" customFormat="false" ht="12.75" hidden="false" customHeight="false" outlineLevel="0" collapsed="false">
      <c r="A3917" s="1" t="n">
        <v>1962.19909668</v>
      </c>
      <c r="B3917" s="1" t="n">
        <v>15649.35449219</v>
      </c>
    </row>
    <row r="3918" customFormat="false" ht="12.75" hidden="false" customHeight="false" outlineLevel="0" collapsed="false">
      <c r="A3918" s="1" t="n">
        <v>1962.64904785</v>
      </c>
      <c r="B3918" s="1" t="n">
        <v>16002.05175781</v>
      </c>
    </row>
    <row r="3919" customFormat="false" ht="12.75" hidden="false" customHeight="false" outlineLevel="0" collapsed="false">
      <c r="A3919" s="1" t="n">
        <v>1963.09912109</v>
      </c>
      <c r="B3919" s="1" t="n">
        <v>16340.47167969</v>
      </c>
    </row>
    <row r="3920" customFormat="false" ht="12.75" hidden="false" customHeight="false" outlineLevel="0" collapsed="false">
      <c r="A3920" s="1" t="n">
        <v>1963.54907227</v>
      </c>
      <c r="B3920" s="1" t="n">
        <v>16314.85058594</v>
      </c>
    </row>
    <row r="3921" customFormat="false" ht="12.75" hidden="false" customHeight="false" outlineLevel="0" collapsed="false">
      <c r="A3921" s="1" t="n">
        <v>1963.99914551</v>
      </c>
      <c r="B3921" s="1" t="n">
        <v>16321.52050781</v>
      </c>
    </row>
    <row r="3922" customFormat="false" ht="12.75" hidden="false" customHeight="false" outlineLevel="0" collapsed="false">
      <c r="A3922" s="1" t="n">
        <v>1964.44909668</v>
      </c>
      <c r="B3922" s="1" t="n">
        <v>16312.0234375</v>
      </c>
    </row>
    <row r="3923" customFormat="false" ht="12.75" hidden="false" customHeight="false" outlineLevel="0" collapsed="false">
      <c r="A3923" s="1" t="n">
        <v>1964.89904785</v>
      </c>
      <c r="B3923" s="1" t="n">
        <v>16310.36621094</v>
      </c>
    </row>
    <row r="3924" customFormat="false" ht="12.75" hidden="false" customHeight="false" outlineLevel="0" collapsed="false">
      <c r="A3924" s="1" t="n">
        <v>1965.34912109</v>
      </c>
      <c r="B3924" s="1" t="n">
        <v>16270.484375</v>
      </c>
    </row>
    <row r="3925" customFormat="false" ht="12.75" hidden="false" customHeight="false" outlineLevel="0" collapsed="false">
      <c r="A3925" s="1" t="n">
        <v>1965.79907227</v>
      </c>
      <c r="B3925" s="1" t="n">
        <v>16277.98730469</v>
      </c>
    </row>
    <row r="3926" customFormat="false" ht="12.75" hidden="false" customHeight="false" outlineLevel="0" collapsed="false">
      <c r="A3926" s="1" t="n">
        <v>1966.24914551</v>
      </c>
      <c r="B3926" s="1" t="n">
        <v>16305.48535156</v>
      </c>
    </row>
    <row r="3927" customFormat="false" ht="12.75" hidden="false" customHeight="false" outlineLevel="0" collapsed="false">
      <c r="A3927" s="1" t="n">
        <v>1966.69909668</v>
      </c>
      <c r="B3927" s="1" t="n">
        <v>16320.2890625</v>
      </c>
    </row>
    <row r="3928" customFormat="false" ht="12.75" hidden="false" customHeight="false" outlineLevel="0" collapsed="false">
      <c r="A3928" s="1" t="n">
        <v>1967.14904785</v>
      </c>
      <c r="B3928" s="1" t="n">
        <v>16357.91308594</v>
      </c>
    </row>
    <row r="3929" customFormat="false" ht="12.75" hidden="false" customHeight="false" outlineLevel="0" collapsed="false">
      <c r="A3929" s="1" t="n">
        <v>1967.59912109</v>
      </c>
      <c r="B3929" s="1" t="n">
        <v>16331.95507813</v>
      </c>
    </row>
    <row r="3930" customFormat="false" ht="12.75" hidden="false" customHeight="false" outlineLevel="0" collapsed="false">
      <c r="A3930" s="1" t="n">
        <v>1968.04907227</v>
      </c>
      <c r="B3930" s="1" t="n">
        <v>16344.16308594</v>
      </c>
    </row>
    <row r="3931" customFormat="false" ht="12.75" hidden="false" customHeight="false" outlineLevel="0" collapsed="false">
      <c r="A3931" s="1" t="n">
        <v>1968.49914551</v>
      </c>
      <c r="B3931" s="1" t="n">
        <v>16345.1796875</v>
      </c>
    </row>
    <row r="3932" customFormat="false" ht="12.75" hidden="false" customHeight="false" outlineLevel="0" collapsed="false">
      <c r="A3932" s="1" t="n">
        <v>1968.94909668</v>
      </c>
      <c r="B3932" s="1" t="n">
        <v>16317.53613281</v>
      </c>
    </row>
    <row r="3933" customFormat="false" ht="12.75" hidden="false" customHeight="false" outlineLevel="0" collapsed="false">
      <c r="A3933" s="1" t="n">
        <v>1969.39904785</v>
      </c>
      <c r="B3933" s="1" t="n">
        <v>16309.69628906</v>
      </c>
    </row>
    <row r="3934" customFormat="false" ht="12.75" hidden="false" customHeight="false" outlineLevel="0" collapsed="false">
      <c r="A3934" s="1" t="n">
        <v>1969.84912109</v>
      </c>
      <c r="B3934" s="1" t="n">
        <v>16331.34765625</v>
      </c>
    </row>
    <row r="3935" customFormat="false" ht="12.75" hidden="false" customHeight="false" outlineLevel="0" collapsed="false">
      <c r="A3935" s="1" t="n">
        <v>1970.29907227</v>
      </c>
      <c r="B3935" s="1" t="n">
        <v>16271.11621094</v>
      </c>
    </row>
    <row r="3936" customFormat="false" ht="12.75" hidden="false" customHeight="false" outlineLevel="0" collapsed="false">
      <c r="A3936" s="1" t="n">
        <v>1970.74914551</v>
      </c>
      <c r="B3936" s="1" t="n">
        <v>15913.57617188</v>
      </c>
    </row>
    <row r="3937" customFormat="false" ht="12.75" hidden="false" customHeight="false" outlineLevel="0" collapsed="false">
      <c r="A3937" s="1" t="n">
        <v>1971.19909668</v>
      </c>
      <c r="B3937" s="1" t="n">
        <v>15953.16210938</v>
      </c>
    </row>
    <row r="3938" customFormat="false" ht="12.75" hidden="false" customHeight="false" outlineLevel="0" collapsed="false">
      <c r="A3938" s="1" t="n">
        <v>1971.64904785</v>
      </c>
      <c r="B3938" s="1" t="n">
        <v>16273.59570313</v>
      </c>
    </row>
    <row r="3939" customFormat="false" ht="12.75" hidden="false" customHeight="false" outlineLevel="0" collapsed="false">
      <c r="A3939" s="1" t="n">
        <v>1972.09912109</v>
      </c>
      <c r="B3939" s="1" t="n">
        <v>16332.96289063</v>
      </c>
    </row>
    <row r="3940" customFormat="false" ht="12.75" hidden="false" customHeight="false" outlineLevel="0" collapsed="false">
      <c r="A3940" s="1" t="n">
        <v>1972.54907227</v>
      </c>
      <c r="B3940" s="1" t="n">
        <v>16151.51855469</v>
      </c>
    </row>
    <row r="3941" customFormat="false" ht="12.75" hidden="false" customHeight="false" outlineLevel="0" collapsed="false">
      <c r="A3941" s="1" t="n">
        <v>1972.99914551</v>
      </c>
      <c r="B3941" s="1" t="n">
        <v>15908.48730469</v>
      </c>
    </row>
    <row r="3942" customFormat="false" ht="12.75" hidden="false" customHeight="false" outlineLevel="0" collapsed="false">
      <c r="A3942" s="1" t="n">
        <v>1973.44909668</v>
      </c>
      <c r="B3942" s="1" t="n">
        <v>15821.75976563</v>
      </c>
    </row>
    <row r="3943" customFormat="false" ht="12.75" hidden="false" customHeight="false" outlineLevel="0" collapsed="false">
      <c r="A3943" s="1" t="n">
        <v>1973.89904785</v>
      </c>
      <c r="B3943" s="1" t="n">
        <v>16046.81347656</v>
      </c>
    </row>
    <row r="3944" customFormat="false" ht="12.75" hidden="false" customHeight="false" outlineLevel="0" collapsed="false">
      <c r="A3944" s="1" t="n">
        <v>1974.34912109</v>
      </c>
      <c r="B3944" s="1" t="n">
        <v>16375.82617188</v>
      </c>
    </row>
    <row r="3945" customFormat="false" ht="12.75" hidden="false" customHeight="false" outlineLevel="0" collapsed="false">
      <c r="A3945" s="1" t="n">
        <v>1974.79907227</v>
      </c>
      <c r="B3945" s="1" t="n">
        <v>16362.33007813</v>
      </c>
    </row>
    <row r="3946" customFormat="false" ht="12.75" hidden="false" customHeight="false" outlineLevel="0" collapsed="false">
      <c r="A3946" s="1" t="n">
        <v>1975.24914551</v>
      </c>
      <c r="B3946" s="1" t="n">
        <v>16340.00195313</v>
      </c>
    </row>
    <row r="3947" customFormat="false" ht="12.75" hidden="false" customHeight="false" outlineLevel="0" collapsed="false">
      <c r="A3947" s="1" t="n">
        <v>1975.69909668</v>
      </c>
      <c r="B3947" s="1" t="n">
        <v>16387.3046875</v>
      </c>
    </row>
    <row r="3948" customFormat="false" ht="12.75" hidden="false" customHeight="false" outlineLevel="0" collapsed="false">
      <c r="A3948" s="1" t="n">
        <v>1976.14904785</v>
      </c>
      <c r="B3948" s="1" t="n">
        <v>16426.171875</v>
      </c>
    </row>
    <row r="3949" customFormat="false" ht="12.75" hidden="false" customHeight="false" outlineLevel="0" collapsed="false">
      <c r="A3949" s="1" t="n">
        <v>1976.59912109</v>
      </c>
      <c r="B3949" s="1" t="n">
        <v>16502.8359375</v>
      </c>
    </row>
    <row r="3950" customFormat="false" ht="12.75" hidden="false" customHeight="false" outlineLevel="0" collapsed="false">
      <c r="A3950" s="1" t="n">
        <v>1977.04907227</v>
      </c>
      <c r="B3950" s="1" t="n">
        <v>16778.73046875</v>
      </c>
    </row>
    <row r="3951" customFormat="false" ht="12.75" hidden="false" customHeight="false" outlineLevel="0" collapsed="false">
      <c r="A3951" s="1" t="n">
        <v>1977.49914551</v>
      </c>
      <c r="B3951" s="1" t="n">
        <v>17149.78710938</v>
      </c>
    </row>
    <row r="3952" customFormat="false" ht="12.75" hidden="false" customHeight="false" outlineLevel="0" collapsed="false">
      <c r="A3952" s="1" t="n">
        <v>1977.94909668</v>
      </c>
      <c r="B3952" s="1" t="n">
        <v>16460.00390625</v>
      </c>
    </row>
    <row r="3953" customFormat="false" ht="12.75" hidden="false" customHeight="false" outlineLevel="0" collapsed="false">
      <c r="A3953" s="1" t="n">
        <v>1978.39904785</v>
      </c>
      <c r="B3953" s="1" t="n">
        <v>16225.60253906</v>
      </c>
    </row>
    <row r="3954" customFormat="false" ht="12.75" hidden="false" customHeight="false" outlineLevel="0" collapsed="false">
      <c r="A3954" s="1" t="n">
        <v>1978.84912109</v>
      </c>
      <c r="B3954" s="1" t="n">
        <v>15971.39257813</v>
      </c>
    </row>
    <row r="3955" customFormat="false" ht="12.75" hidden="false" customHeight="false" outlineLevel="0" collapsed="false">
      <c r="A3955" s="1" t="n">
        <v>1979.29907227</v>
      </c>
      <c r="B3955" s="1" t="n">
        <v>16109.67089844</v>
      </c>
    </row>
    <row r="3956" customFormat="false" ht="12.75" hidden="false" customHeight="false" outlineLevel="0" collapsed="false">
      <c r="A3956" s="1" t="n">
        <v>1979.74914551</v>
      </c>
      <c r="B3956" s="1" t="n">
        <v>16407.44921875</v>
      </c>
    </row>
    <row r="3957" customFormat="false" ht="12.75" hidden="false" customHeight="false" outlineLevel="0" collapsed="false">
      <c r="A3957" s="1" t="n">
        <v>1980.19909668</v>
      </c>
      <c r="B3957" s="1" t="n">
        <v>16412.97070313</v>
      </c>
    </row>
    <row r="3958" customFormat="false" ht="12.75" hidden="false" customHeight="false" outlineLevel="0" collapsed="false">
      <c r="A3958" s="1" t="n">
        <v>1980.64904785</v>
      </c>
      <c r="B3958" s="1" t="n">
        <v>16388.58007813</v>
      </c>
    </row>
    <row r="3959" customFormat="false" ht="12.75" hidden="false" customHeight="false" outlineLevel="0" collapsed="false">
      <c r="A3959" s="1" t="n">
        <v>1981.09912109</v>
      </c>
      <c r="B3959" s="1" t="n">
        <v>16359.90917969</v>
      </c>
    </row>
    <row r="3960" customFormat="false" ht="12.75" hidden="false" customHeight="false" outlineLevel="0" collapsed="false">
      <c r="A3960" s="1" t="n">
        <v>1981.54907227</v>
      </c>
      <c r="B3960" s="1" t="n">
        <v>16426.1328125</v>
      </c>
    </row>
    <row r="3961" customFormat="false" ht="12.75" hidden="false" customHeight="false" outlineLevel="0" collapsed="false">
      <c r="A3961" s="1" t="n">
        <v>1981.99914551</v>
      </c>
      <c r="B3961" s="1" t="n">
        <v>16477.70507813</v>
      </c>
    </row>
    <row r="3962" customFormat="false" ht="12.75" hidden="false" customHeight="false" outlineLevel="0" collapsed="false">
      <c r="A3962" s="1" t="n">
        <v>1982.44909668</v>
      </c>
      <c r="B3962" s="1" t="n">
        <v>16467.13085938</v>
      </c>
    </row>
    <row r="3963" customFormat="false" ht="12.75" hidden="false" customHeight="false" outlineLevel="0" collapsed="false">
      <c r="A3963" s="1" t="n">
        <v>1982.89904785</v>
      </c>
      <c r="B3963" s="1" t="n">
        <v>16395.2421875</v>
      </c>
    </row>
    <row r="3964" customFormat="false" ht="12.75" hidden="false" customHeight="false" outlineLevel="0" collapsed="false">
      <c r="A3964" s="1" t="n">
        <v>1983.34912109</v>
      </c>
      <c r="B3964" s="1" t="n">
        <v>16347.29492188</v>
      </c>
    </row>
    <row r="3965" customFormat="false" ht="12.75" hidden="false" customHeight="false" outlineLevel="0" collapsed="false">
      <c r="A3965" s="1" t="n">
        <v>1983.79907227</v>
      </c>
      <c r="B3965" s="1" t="n">
        <v>16415.67773438</v>
      </c>
    </row>
    <row r="3966" customFormat="false" ht="12.75" hidden="false" customHeight="false" outlineLevel="0" collapsed="false">
      <c r="A3966" s="1" t="n">
        <v>1984.24914551</v>
      </c>
      <c r="B3966" s="1" t="n">
        <v>16444.8828125</v>
      </c>
    </row>
    <row r="3967" customFormat="false" ht="12.75" hidden="false" customHeight="false" outlineLevel="0" collapsed="false">
      <c r="A3967" s="1" t="n">
        <v>1984.69909668</v>
      </c>
      <c r="B3967" s="1" t="n">
        <v>16417.04101563</v>
      </c>
    </row>
    <row r="3968" customFormat="false" ht="12.75" hidden="false" customHeight="false" outlineLevel="0" collapsed="false">
      <c r="A3968" s="1" t="n">
        <v>1985.14904785</v>
      </c>
      <c r="B3968" s="1" t="n">
        <v>16433.19140625</v>
      </c>
    </row>
    <row r="3969" customFormat="false" ht="12.75" hidden="false" customHeight="false" outlineLevel="0" collapsed="false">
      <c r="A3969" s="1" t="n">
        <v>1985.59912109</v>
      </c>
      <c r="B3969" s="1" t="n">
        <v>16459.74023438</v>
      </c>
    </row>
    <row r="3970" customFormat="false" ht="12.75" hidden="false" customHeight="false" outlineLevel="0" collapsed="false">
      <c r="A3970" s="1" t="n">
        <v>1986.04907227</v>
      </c>
      <c r="B3970" s="1" t="n">
        <v>16448.77539063</v>
      </c>
    </row>
    <row r="3971" customFormat="false" ht="12.75" hidden="false" customHeight="false" outlineLevel="0" collapsed="false">
      <c r="A3971" s="1" t="n">
        <v>1986.49914551</v>
      </c>
      <c r="B3971" s="1" t="n">
        <v>16437.27539063</v>
      </c>
    </row>
    <row r="3972" customFormat="false" ht="12.75" hidden="false" customHeight="false" outlineLevel="0" collapsed="false">
      <c r="A3972" s="1" t="n">
        <v>1986.94909668</v>
      </c>
      <c r="B3972" s="1" t="n">
        <v>16458.58984375</v>
      </c>
    </row>
    <row r="3973" customFormat="false" ht="12.75" hidden="false" customHeight="false" outlineLevel="0" collapsed="false">
      <c r="A3973" s="1" t="n">
        <v>1987.39904785</v>
      </c>
      <c r="B3973" s="1" t="n">
        <v>16375.60351563</v>
      </c>
    </row>
    <row r="3974" customFormat="false" ht="12.75" hidden="false" customHeight="false" outlineLevel="0" collapsed="false">
      <c r="A3974" s="1" t="n">
        <v>1987.84912109</v>
      </c>
      <c r="B3974" s="1" t="n">
        <v>15947.27246094</v>
      </c>
    </row>
    <row r="3975" customFormat="false" ht="12.75" hidden="false" customHeight="false" outlineLevel="0" collapsed="false">
      <c r="A3975" s="1" t="n">
        <v>1988.29907227</v>
      </c>
      <c r="B3975" s="1" t="n">
        <v>16196.51953125</v>
      </c>
    </row>
    <row r="3976" customFormat="false" ht="12.75" hidden="false" customHeight="false" outlineLevel="0" collapsed="false">
      <c r="A3976" s="1" t="n">
        <v>1988.74914551</v>
      </c>
      <c r="B3976" s="1" t="n">
        <v>16416.22265625</v>
      </c>
    </row>
    <row r="3977" customFormat="false" ht="12.75" hidden="false" customHeight="false" outlineLevel="0" collapsed="false">
      <c r="A3977" s="1" t="n">
        <v>1989.19909668</v>
      </c>
      <c r="B3977" s="1" t="n">
        <v>16465.28710938</v>
      </c>
    </row>
    <row r="3978" customFormat="false" ht="12.75" hidden="false" customHeight="false" outlineLevel="0" collapsed="false">
      <c r="A3978" s="1" t="n">
        <v>1989.64904785</v>
      </c>
      <c r="B3978" s="1" t="n">
        <v>16470.02148438</v>
      </c>
    </row>
    <row r="3979" customFormat="false" ht="12.75" hidden="false" customHeight="false" outlineLevel="0" collapsed="false">
      <c r="A3979" s="1" t="n">
        <v>1990.09912109</v>
      </c>
      <c r="B3979" s="1" t="n">
        <v>16391.9140625</v>
      </c>
    </row>
    <row r="3980" customFormat="false" ht="12.75" hidden="false" customHeight="false" outlineLevel="0" collapsed="false">
      <c r="A3980" s="1" t="n">
        <v>1990.54907227</v>
      </c>
      <c r="B3980" s="1" t="n">
        <v>16022.83105469</v>
      </c>
    </row>
    <row r="3981" customFormat="false" ht="12.75" hidden="false" customHeight="false" outlineLevel="0" collapsed="false">
      <c r="A3981" s="1" t="n">
        <v>1990.99914551</v>
      </c>
      <c r="B3981" s="1" t="n">
        <v>16109.37597656</v>
      </c>
    </row>
    <row r="3982" customFormat="false" ht="12.75" hidden="false" customHeight="false" outlineLevel="0" collapsed="false">
      <c r="A3982" s="1" t="n">
        <v>1991.44909668</v>
      </c>
      <c r="B3982" s="1" t="n">
        <v>16419.10742188</v>
      </c>
    </row>
    <row r="3983" customFormat="false" ht="12.75" hidden="false" customHeight="false" outlineLevel="0" collapsed="false">
      <c r="A3983" s="1" t="n">
        <v>1991.89904785</v>
      </c>
      <c r="B3983" s="1" t="n">
        <v>16494.0234375</v>
      </c>
    </row>
    <row r="3984" customFormat="false" ht="12.75" hidden="false" customHeight="false" outlineLevel="0" collapsed="false">
      <c r="A3984" s="1" t="n">
        <v>1992.34912109</v>
      </c>
      <c r="B3984" s="1" t="n">
        <v>16473.77734375</v>
      </c>
    </row>
    <row r="3985" customFormat="false" ht="12.75" hidden="false" customHeight="false" outlineLevel="0" collapsed="false">
      <c r="A3985" s="1" t="n">
        <v>1992.79907227</v>
      </c>
      <c r="B3985" s="1" t="n">
        <v>16451.58007813</v>
      </c>
    </row>
    <row r="3986" customFormat="false" ht="12.75" hidden="false" customHeight="false" outlineLevel="0" collapsed="false">
      <c r="A3986" s="1" t="n">
        <v>1993.24914551</v>
      </c>
      <c r="B3986" s="1" t="n">
        <v>16451.51171875</v>
      </c>
    </row>
    <row r="3987" customFormat="false" ht="12.75" hidden="false" customHeight="false" outlineLevel="0" collapsed="false">
      <c r="A3987" s="1" t="n">
        <v>1993.69909668</v>
      </c>
      <c r="B3987" s="1" t="n">
        <v>16450.38085938</v>
      </c>
    </row>
    <row r="3988" customFormat="false" ht="12.75" hidden="false" customHeight="false" outlineLevel="0" collapsed="false">
      <c r="A3988" s="1" t="n">
        <v>1994.14904785</v>
      </c>
      <c r="B3988" s="1" t="n">
        <v>16423.24023438</v>
      </c>
    </row>
    <row r="3989" customFormat="false" ht="12.75" hidden="false" customHeight="false" outlineLevel="0" collapsed="false">
      <c r="A3989" s="1" t="n">
        <v>1994.59912109</v>
      </c>
      <c r="B3989" s="1" t="n">
        <v>16459.10742188</v>
      </c>
    </row>
    <row r="3990" customFormat="false" ht="12.75" hidden="false" customHeight="false" outlineLevel="0" collapsed="false">
      <c r="A3990" s="1" t="n">
        <v>1995.04907227</v>
      </c>
      <c r="B3990" s="1" t="n">
        <v>16548.078125</v>
      </c>
    </row>
    <row r="3991" customFormat="false" ht="12.75" hidden="false" customHeight="false" outlineLevel="0" collapsed="false">
      <c r="A3991" s="1" t="n">
        <v>1995.49914551</v>
      </c>
      <c r="B3991" s="1" t="n">
        <v>16548.88085938</v>
      </c>
    </row>
    <row r="3992" customFormat="false" ht="12.75" hidden="false" customHeight="false" outlineLevel="0" collapsed="false">
      <c r="A3992" s="1" t="n">
        <v>1995.94909668</v>
      </c>
      <c r="B3992" s="1" t="n">
        <v>16502.84765625</v>
      </c>
    </row>
    <row r="3993" customFormat="false" ht="12.75" hidden="false" customHeight="false" outlineLevel="0" collapsed="false">
      <c r="A3993" s="1" t="n">
        <v>1996.39904785</v>
      </c>
      <c r="B3993" s="1" t="n">
        <v>16476.26171875</v>
      </c>
    </row>
    <row r="3994" customFormat="false" ht="12.75" hidden="false" customHeight="false" outlineLevel="0" collapsed="false">
      <c r="A3994" s="1" t="n">
        <v>1996.84912109</v>
      </c>
      <c r="B3994" s="1" t="n">
        <v>16424.02929688</v>
      </c>
    </row>
    <row r="3995" customFormat="false" ht="12.75" hidden="false" customHeight="false" outlineLevel="0" collapsed="false">
      <c r="A3995" s="1" t="n">
        <v>1997.29907227</v>
      </c>
      <c r="B3995" s="1" t="n">
        <v>16200.39160156</v>
      </c>
    </row>
    <row r="3996" customFormat="false" ht="12.75" hidden="false" customHeight="false" outlineLevel="0" collapsed="false">
      <c r="A3996" s="1" t="n">
        <v>1997.74914551</v>
      </c>
      <c r="B3996" s="1" t="n">
        <v>16044.19433594</v>
      </c>
    </row>
    <row r="3997" customFormat="false" ht="12.75" hidden="false" customHeight="false" outlineLevel="0" collapsed="false">
      <c r="A3997" s="1" t="n">
        <v>1998.19909668</v>
      </c>
      <c r="B3997" s="1" t="n">
        <v>16378.11914063</v>
      </c>
    </row>
    <row r="3998" customFormat="false" ht="12.75" hidden="false" customHeight="false" outlineLevel="0" collapsed="false">
      <c r="A3998" s="1" t="n">
        <v>1998.64904785</v>
      </c>
      <c r="B3998" s="1" t="n">
        <v>16453.484375</v>
      </c>
    </row>
    <row r="3999" customFormat="false" ht="12.75" hidden="false" customHeight="false" outlineLevel="0" collapsed="false">
      <c r="A3999" s="1" t="n">
        <v>1999.09912109</v>
      </c>
      <c r="B3999" s="1" t="n">
        <v>16467.5234375</v>
      </c>
    </row>
    <row r="4000" customFormat="false" ht="12.75" hidden="false" customHeight="false" outlineLevel="0" collapsed="false">
      <c r="A4000" s="1" t="n">
        <v>1999.54907227</v>
      </c>
      <c r="B4000" s="1" t="n">
        <v>16481.9609375</v>
      </c>
    </row>
    <row r="4001" customFormat="false" ht="12.75" hidden="false" customHeight="false" outlineLevel="0" collapsed="false">
      <c r="A4001" s="1" t="n">
        <v>1999.99914551</v>
      </c>
      <c r="B4001" s="1" t="n">
        <v>16476.76171875</v>
      </c>
    </row>
    <row r="4002" customFormat="false" ht="12.75" hidden="false" customHeight="false" outlineLevel="0" collapsed="false">
      <c r="A4002" s="1" t="n">
        <v>2000.44909668</v>
      </c>
      <c r="B4002" s="1" t="n">
        <v>16462.77148438</v>
      </c>
    </row>
    <row r="4003" customFormat="false" ht="12.75" hidden="false" customHeight="false" outlineLevel="0" collapsed="false">
      <c r="A4003" s="1" t="n">
        <v>2000.89904785</v>
      </c>
      <c r="B4003" s="1" t="n">
        <v>16540.00976563</v>
      </c>
    </row>
    <row r="4004" customFormat="false" ht="12.75" hidden="false" customHeight="false" outlineLevel="0" collapsed="false">
      <c r="A4004" s="1" t="n">
        <v>2001.34912109</v>
      </c>
      <c r="B4004" s="1" t="n">
        <v>16559.65039063</v>
      </c>
    </row>
    <row r="4005" customFormat="false" ht="12.75" hidden="false" customHeight="false" outlineLevel="0" collapsed="false">
      <c r="A4005" s="1" t="n">
        <v>2001.79907227</v>
      </c>
      <c r="B4005" s="1" t="n">
        <v>16565.70117188</v>
      </c>
    </row>
    <row r="4006" customFormat="false" ht="12.75" hidden="false" customHeight="false" outlineLevel="0" collapsed="false">
      <c r="A4006" s="1" t="n">
        <v>2002.24914551</v>
      </c>
      <c r="B4006" s="1" t="n">
        <v>16533.75390625</v>
      </c>
    </row>
    <row r="4007" customFormat="false" ht="12.75" hidden="false" customHeight="false" outlineLevel="0" collapsed="false">
      <c r="A4007" s="1" t="n">
        <v>2002.69909668</v>
      </c>
      <c r="B4007" s="1" t="n">
        <v>16478.92382813</v>
      </c>
    </row>
    <row r="4008" customFormat="false" ht="12.75" hidden="false" customHeight="false" outlineLevel="0" collapsed="false">
      <c r="A4008" s="1" t="n">
        <v>2003.14904785</v>
      </c>
      <c r="B4008" s="1" t="n">
        <v>16475.48242188</v>
      </c>
    </row>
    <row r="4009" customFormat="false" ht="12.75" hidden="false" customHeight="false" outlineLevel="0" collapsed="false">
      <c r="A4009" s="1" t="n">
        <v>2003.59912109</v>
      </c>
      <c r="B4009" s="1" t="n">
        <v>16541.6328125</v>
      </c>
    </row>
    <row r="4010" customFormat="false" ht="12.75" hidden="false" customHeight="false" outlineLevel="0" collapsed="false">
      <c r="A4010" s="1" t="n">
        <v>2004.04907227</v>
      </c>
      <c r="B4010" s="1" t="n">
        <v>16547.9609375</v>
      </c>
    </row>
    <row r="4011" customFormat="false" ht="12.75" hidden="false" customHeight="false" outlineLevel="0" collapsed="false">
      <c r="A4011" s="1" t="n">
        <v>2004.49914551</v>
      </c>
      <c r="B4011" s="1" t="n">
        <v>16521.33007813</v>
      </c>
    </row>
    <row r="4012" customFormat="false" ht="12.75" hidden="false" customHeight="false" outlineLevel="0" collapsed="false">
      <c r="A4012" s="1" t="n">
        <v>2004.94909668</v>
      </c>
      <c r="B4012" s="1" t="n">
        <v>16609.92773438</v>
      </c>
    </row>
    <row r="4013" customFormat="false" ht="12.75" hidden="false" customHeight="false" outlineLevel="0" collapsed="false">
      <c r="A4013" s="1" t="n">
        <v>2005.39904785</v>
      </c>
      <c r="B4013" s="1" t="n">
        <v>16586.52734375</v>
      </c>
    </row>
    <row r="4014" customFormat="false" ht="12.75" hidden="false" customHeight="false" outlineLevel="0" collapsed="false">
      <c r="A4014" s="1" t="n">
        <v>2005.84912109</v>
      </c>
      <c r="B4014" s="1" t="n">
        <v>16530.98828125</v>
      </c>
    </row>
    <row r="4015" customFormat="false" ht="12.75" hidden="false" customHeight="false" outlineLevel="0" collapsed="false">
      <c r="A4015" s="1" t="n">
        <v>2006.29907227</v>
      </c>
      <c r="B4015" s="1" t="n">
        <v>16536.92382813</v>
      </c>
    </row>
    <row r="4016" customFormat="false" ht="12.75" hidden="false" customHeight="false" outlineLevel="0" collapsed="false">
      <c r="A4016" s="1" t="n">
        <v>2006.74914551</v>
      </c>
      <c r="B4016" s="1" t="n">
        <v>16579.50390625</v>
      </c>
    </row>
    <row r="4017" customFormat="false" ht="12.75" hidden="false" customHeight="false" outlineLevel="0" collapsed="false">
      <c r="A4017" s="1" t="n">
        <v>2007.19909668</v>
      </c>
      <c r="B4017" s="1" t="n">
        <v>16460.52148438</v>
      </c>
    </row>
    <row r="4018" customFormat="false" ht="12.75" hidden="false" customHeight="false" outlineLevel="0" collapsed="false">
      <c r="A4018" s="1" t="n">
        <v>2007.64904785</v>
      </c>
      <c r="B4018" s="1" t="n">
        <v>15850.93261719</v>
      </c>
    </row>
    <row r="4019" customFormat="false" ht="12.75" hidden="false" customHeight="false" outlineLevel="0" collapsed="false">
      <c r="A4019" s="1" t="n">
        <v>2008.09912109</v>
      </c>
      <c r="B4019" s="1" t="n">
        <v>16250.20214844</v>
      </c>
    </row>
    <row r="4020" customFormat="false" ht="12.75" hidden="false" customHeight="false" outlineLevel="0" collapsed="false">
      <c r="A4020" s="1" t="n">
        <v>2008.54907227</v>
      </c>
      <c r="B4020" s="1" t="n">
        <v>16494.15625</v>
      </c>
    </row>
    <row r="4021" customFormat="false" ht="12.75" hidden="false" customHeight="false" outlineLevel="0" collapsed="false">
      <c r="A4021" s="1" t="n">
        <v>2008.99914551</v>
      </c>
      <c r="B4021" s="1" t="n">
        <v>16583.63867188</v>
      </c>
    </row>
    <row r="4022" customFormat="false" ht="12.75" hidden="false" customHeight="false" outlineLevel="0" collapsed="false">
      <c r="A4022" s="1" t="n">
        <v>2009.44909668</v>
      </c>
      <c r="B4022" s="1" t="n">
        <v>16630.15625</v>
      </c>
    </row>
    <row r="4023" customFormat="false" ht="12.75" hidden="false" customHeight="false" outlineLevel="0" collapsed="false">
      <c r="A4023" s="1" t="n">
        <v>2009.89904785</v>
      </c>
      <c r="B4023" s="1" t="n">
        <v>16643.18554688</v>
      </c>
    </row>
    <row r="4024" customFormat="false" ht="12.75" hidden="false" customHeight="false" outlineLevel="0" collapsed="false">
      <c r="A4024" s="1" t="n">
        <v>2010.34912109</v>
      </c>
      <c r="B4024" s="1" t="n">
        <v>16568.77929688</v>
      </c>
    </row>
    <row r="4025" customFormat="false" ht="12.75" hidden="false" customHeight="false" outlineLevel="0" collapsed="false">
      <c r="A4025" s="1" t="n">
        <v>2010.79907227</v>
      </c>
      <c r="B4025" s="1" t="n">
        <v>16430.62304688</v>
      </c>
    </row>
    <row r="4026" customFormat="false" ht="12.75" hidden="false" customHeight="false" outlineLevel="0" collapsed="false">
      <c r="A4026" s="1" t="n">
        <v>2011.24914551</v>
      </c>
      <c r="B4026" s="1" t="n">
        <v>15950.22558594</v>
      </c>
    </row>
    <row r="4027" customFormat="false" ht="12.75" hidden="false" customHeight="false" outlineLevel="0" collapsed="false">
      <c r="A4027" s="1" t="n">
        <v>2011.69909668</v>
      </c>
      <c r="B4027" s="1" t="n">
        <v>16414.39453125</v>
      </c>
    </row>
    <row r="4028" customFormat="false" ht="12.75" hidden="false" customHeight="false" outlineLevel="0" collapsed="false">
      <c r="A4028" s="1" t="n">
        <v>2012.14904785</v>
      </c>
      <c r="B4028" s="1" t="n">
        <v>16542.50585938</v>
      </c>
    </row>
    <row r="4029" customFormat="false" ht="12.75" hidden="false" customHeight="false" outlineLevel="0" collapsed="false">
      <c r="A4029" s="1" t="n">
        <v>2012.59912109</v>
      </c>
      <c r="B4029" s="1" t="n">
        <v>16550.60351563</v>
      </c>
    </row>
    <row r="4030" customFormat="false" ht="12.75" hidden="false" customHeight="false" outlineLevel="0" collapsed="false">
      <c r="A4030" s="1" t="n">
        <v>2013.04907227</v>
      </c>
      <c r="B4030" s="1" t="n">
        <v>16576.85742188</v>
      </c>
    </row>
    <row r="4031" customFormat="false" ht="12.75" hidden="false" customHeight="false" outlineLevel="0" collapsed="false">
      <c r="A4031" s="1" t="n">
        <v>2013.49914551</v>
      </c>
      <c r="B4031" s="1" t="n">
        <v>16609.78710938</v>
      </c>
    </row>
    <row r="4032" customFormat="false" ht="12.75" hidden="false" customHeight="false" outlineLevel="0" collapsed="false">
      <c r="A4032" s="1" t="n">
        <v>2013.94909668</v>
      </c>
      <c r="B4032" s="1" t="n">
        <v>16633.9296875</v>
      </c>
    </row>
    <row r="4033" customFormat="false" ht="12.75" hidden="false" customHeight="false" outlineLevel="0" collapsed="false">
      <c r="A4033" s="1" t="n">
        <v>2014.39904785</v>
      </c>
      <c r="B4033" s="1" t="n">
        <v>16579.625</v>
      </c>
    </row>
    <row r="4034" customFormat="false" ht="12.75" hidden="false" customHeight="false" outlineLevel="0" collapsed="false">
      <c r="A4034" s="1" t="n">
        <v>2014.84912109</v>
      </c>
      <c r="B4034" s="1" t="n">
        <v>16520.89648438</v>
      </c>
    </row>
    <row r="4035" customFormat="false" ht="12.75" hidden="false" customHeight="false" outlineLevel="0" collapsed="false">
      <c r="A4035" s="1" t="n">
        <v>2015.29907227</v>
      </c>
      <c r="B4035" s="1" t="n">
        <v>16573.93164063</v>
      </c>
    </row>
    <row r="4036" customFormat="false" ht="12.75" hidden="false" customHeight="false" outlineLevel="0" collapsed="false">
      <c r="A4036" s="1" t="n">
        <v>2015.74914551</v>
      </c>
      <c r="B4036" s="1" t="n">
        <v>16607.17578125</v>
      </c>
    </row>
    <row r="4037" customFormat="false" ht="12.75" hidden="false" customHeight="false" outlineLevel="0" collapsed="false">
      <c r="A4037" s="1" t="n">
        <v>2016.19909668</v>
      </c>
      <c r="B4037" s="1" t="n">
        <v>16601.28515625</v>
      </c>
    </row>
    <row r="4038" customFormat="false" ht="12.75" hidden="false" customHeight="false" outlineLevel="0" collapsed="false">
      <c r="A4038" s="1" t="n">
        <v>2016.64904785</v>
      </c>
      <c r="B4038" s="1" t="n">
        <v>16589.78710938</v>
      </c>
    </row>
    <row r="4039" customFormat="false" ht="12.75" hidden="false" customHeight="false" outlineLevel="0" collapsed="false">
      <c r="A4039" s="1" t="n">
        <v>2017.09912109</v>
      </c>
      <c r="B4039" s="1" t="n">
        <v>16595.93359375</v>
      </c>
    </row>
    <row r="4040" customFormat="false" ht="12.75" hidden="false" customHeight="false" outlineLevel="0" collapsed="false">
      <c r="A4040" s="1" t="n">
        <v>2017.54907227</v>
      </c>
      <c r="B4040" s="1" t="n">
        <v>16592.73046875</v>
      </c>
    </row>
    <row r="4041" customFormat="false" ht="12.75" hidden="false" customHeight="false" outlineLevel="0" collapsed="false">
      <c r="A4041" s="1" t="n">
        <v>2017.99914551</v>
      </c>
      <c r="B4041" s="1" t="n">
        <v>16535.93945313</v>
      </c>
    </row>
    <row r="4042" customFormat="false" ht="12.75" hidden="false" customHeight="false" outlineLevel="0" collapsed="false">
      <c r="A4042" s="1" t="n">
        <v>2018.44909668</v>
      </c>
      <c r="B4042" s="1" t="n">
        <v>16580.71679688</v>
      </c>
    </row>
    <row r="4043" customFormat="false" ht="12.75" hidden="false" customHeight="false" outlineLevel="0" collapsed="false">
      <c r="A4043" s="1" t="n">
        <v>2018.89904785</v>
      </c>
      <c r="B4043" s="1" t="n">
        <v>16640.3515625</v>
      </c>
    </row>
    <row r="4044" customFormat="false" ht="12.75" hidden="false" customHeight="false" outlineLevel="0" collapsed="false">
      <c r="A4044" s="1" t="n">
        <v>2019.34912109</v>
      </c>
      <c r="B4044" s="1" t="n">
        <v>16641.7578125</v>
      </c>
    </row>
    <row r="4045" customFormat="false" ht="12.75" hidden="false" customHeight="false" outlineLevel="0" collapsed="false">
      <c r="A4045" s="1" t="n">
        <v>2019.79907227</v>
      </c>
      <c r="B4045" s="1" t="n">
        <v>16586.96679688</v>
      </c>
    </row>
    <row r="4046" customFormat="false" ht="12.75" hidden="false" customHeight="false" outlineLevel="0" collapsed="false">
      <c r="A4046" s="1" t="n">
        <v>2020.24914551</v>
      </c>
      <c r="B4046" s="1" t="n">
        <v>16587.41992188</v>
      </c>
    </row>
    <row r="4047" customFormat="false" ht="12.75" hidden="false" customHeight="false" outlineLevel="0" collapsed="false">
      <c r="A4047" s="1" t="n">
        <v>2020.69909668</v>
      </c>
      <c r="B4047" s="1" t="n">
        <v>16589.04101563</v>
      </c>
    </row>
    <row r="4048" customFormat="false" ht="12.75" hidden="false" customHeight="false" outlineLevel="0" collapsed="false">
      <c r="A4048" s="1" t="n">
        <v>2021.14904785</v>
      </c>
      <c r="B4048" s="1" t="n">
        <v>16596.94921875</v>
      </c>
    </row>
    <row r="4049" customFormat="false" ht="12.75" hidden="false" customHeight="false" outlineLevel="0" collapsed="false">
      <c r="A4049" s="1" t="n">
        <v>2021.59912109</v>
      </c>
      <c r="B4049" s="1" t="n">
        <v>16596.69335938</v>
      </c>
    </row>
    <row r="4050" customFormat="false" ht="12.75" hidden="false" customHeight="false" outlineLevel="0" collapsed="false">
      <c r="A4050" s="1" t="n">
        <v>2022.04907227</v>
      </c>
      <c r="B4050" s="1" t="n">
        <v>16596.4296875</v>
      </c>
    </row>
    <row r="4051" customFormat="false" ht="12.75" hidden="false" customHeight="false" outlineLevel="0" collapsed="false">
      <c r="A4051" s="1" t="n">
        <v>2022.49914551</v>
      </c>
      <c r="B4051" s="1" t="n">
        <v>16594.14257813</v>
      </c>
    </row>
    <row r="4052" customFormat="false" ht="12.75" hidden="false" customHeight="false" outlineLevel="0" collapsed="false">
      <c r="A4052" s="1" t="n">
        <v>2022.94909668</v>
      </c>
      <c r="B4052" s="1" t="n">
        <v>16589.22265625</v>
      </c>
    </row>
    <row r="4053" customFormat="false" ht="12.75" hidden="false" customHeight="false" outlineLevel="0" collapsed="false">
      <c r="A4053" s="1" t="n">
        <v>2023.39904785</v>
      </c>
      <c r="B4053" s="1" t="n">
        <v>16589.03125</v>
      </c>
    </row>
    <row r="4054" customFormat="false" ht="12.75" hidden="false" customHeight="false" outlineLevel="0" collapsed="false">
      <c r="A4054" s="1" t="n">
        <v>2023.84912109</v>
      </c>
      <c r="B4054" s="1" t="n">
        <v>16594.77929688</v>
      </c>
    </row>
    <row r="4055" customFormat="false" ht="12.75" hidden="false" customHeight="false" outlineLevel="0" collapsed="false">
      <c r="A4055" s="1" t="n">
        <v>2024.29907227</v>
      </c>
      <c r="B4055" s="1" t="n">
        <v>16600.31054688</v>
      </c>
    </row>
    <row r="4056" customFormat="false" ht="12.75" hidden="false" customHeight="false" outlineLevel="0" collapsed="false">
      <c r="A4056" s="1" t="n">
        <v>2024.74914551</v>
      </c>
      <c r="B4056" s="1" t="n">
        <v>16601.73242188</v>
      </c>
    </row>
    <row r="4057" customFormat="false" ht="12.75" hidden="false" customHeight="false" outlineLevel="0" collapsed="false">
      <c r="A4057" s="1" t="n">
        <v>2025.19909668</v>
      </c>
      <c r="B4057" s="1" t="n">
        <v>16596.81640625</v>
      </c>
    </row>
    <row r="4058" customFormat="false" ht="12.75" hidden="false" customHeight="false" outlineLevel="0" collapsed="false">
      <c r="A4058" s="1" t="n">
        <v>2025.64904785</v>
      </c>
      <c r="B4058" s="1" t="n">
        <v>16590.22265625</v>
      </c>
    </row>
    <row r="4059" customFormat="false" ht="12.75" hidden="false" customHeight="false" outlineLevel="0" collapsed="false">
      <c r="A4059" s="1" t="n">
        <v>2026.09912109</v>
      </c>
      <c r="B4059" s="1" t="n">
        <v>16597.83984375</v>
      </c>
    </row>
    <row r="4060" customFormat="false" ht="12.75" hidden="false" customHeight="false" outlineLevel="0" collapsed="false">
      <c r="A4060" s="1" t="n">
        <v>2026.54907227</v>
      </c>
      <c r="B4060" s="1" t="n">
        <v>16613.57617188</v>
      </c>
    </row>
    <row r="4061" customFormat="false" ht="12.75" hidden="false" customHeight="false" outlineLevel="0" collapsed="false">
      <c r="A4061" s="1" t="n">
        <v>2026.99914551</v>
      </c>
      <c r="B4061" s="1" t="n">
        <v>16617.16210938</v>
      </c>
    </row>
    <row r="4062" customFormat="false" ht="12.75" hidden="false" customHeight="false" outlineLevel="0" collapsed="false">
      <c r="A4062" s="1" t="n">
        <v>2027.44909668</v>
      </c>
      <c r="B4062" s="1" t="n">
        <v>16622.953125</v>
      </c>
    </row>
    <row r="4063" customFormat="false" ht="12.75" hidden="false" customHeight="false" outlineLevel="0" collapsed="false">
      <c r="A4063" s="1" t="n">
        <v>2027.89904785</v>
      </c>
      <c r="B4063" s="1" t="n">
        <v>16671.578125</v>
      </c>
    </row>
    <row r="4064" customFormat="false" ht="12.75" hidden="false" customHeight="false" outlineLevel="0" collapsed="false">
      <c r="A4064" s="1" t="n">
        <v>2028.34912109</v>
      </c>
      <c r="B4064" s="1" t="n">
        <v>16808.57421875</v>
      </c>
    </row>
    <row r="4065" customFormat="false" ht="12.75" hidden="false" customHeight="false" outlineLevel="0" collapsed="false">
      <c r="A4065" s="1" t="n">
        <v>2028.79907227</v>
      </c>
      <c r="B4065" s="1" t="n">
        <v>17091.8359375</v>
      </c>
    </row>
    <row r="4066" customFormat="false" ht="12.75" hidden="false" customHeight="false" outlineLevel="0" collapsed="false">
      <c r="A4066" s="1" t="n">
        <v>2029.24914551</v>
      </c>
      <c r="B4066" s="1" t="n">
        <v>17528.73828125</v>
      </c>
    </row>
    <row r="4067" customFormat="false" ht="12.75" hidden="false" customHeight="false" outlineLevel="0" collapsed="false">
      <c r="A4067" s="1" t="n">
        <v>2029.69909668</v>
      </c>
      <c r="B4067" s="1" t="n">
        <v>18075.8984375</v>
      </c>
    </row>
    <row r="4068" customFormat="false" ht="12.75" hidden="false" customHeight="false" outlineLevel="0" collapsed="false">
      <c r="A4068" s="1" t="n">
        <v>2030.14904785</v>
      </c>
      <c r="B4068" s="1" t="n">
        <v>18701.94921875</v>
      </c>
    </row>
    <row r="4069" customFormat="false" ht="12.75" hidden="false" customHeight="false" outlineLevel="0" collapsed="false">
      <c r="A4069" s="1" t="n">
        <v>2030.59912109</v>
      </c>
      <c r="B4069" s="1" t="n">
        <v>19379.30273438</v>
      </c>
    </row>
    <row r="4070" customFormat="false" ht="12.75" hidden="false" customHeight="false" outlineLevel="0" collapsed="false">
      <c r="A4070" s="1" t="n">
        <v>2031.04907227</v>
      </c>
      <c r="B4070" s="1" t="n">
        <v>20053.85351563</v>
      </c>
    </row>
    <row r="4071" customFormat="false" ht="12.75" hidden="false" customHeight="false" outlineLevel="0" collapsed="false">
      <c r="A4071" s="1" t="n">
        <v>2031.49914551</v>
      </c>
      <c r="B4071" s="1" t="n">
        <v>20730.30078125</v>
      </c>
    </row>
    <row r="4072" customFormat="false" ht="12.75" hidden="false" customHeight="false" outlineLevel="0" collapsed="false">
      <c r="A4072" s="1" t="n">
        <v>2031.94909668</v>
      </c>
      <c r="B4072" s="1" t="n">
        <v>21434.36328125</v>
      </c>
    </row>
    <row r="4073" customFormat="false" ht="12.75" hidden="false" customHeight="false" outlineLevel="0" collapsed="false">
      <c r="A4073" s="1" t="n">
        <v>2032.39904785</v>
      </c>
      <c r="B4073" s="1" t="n">
        <v>22087.94726563</v>
      </c>
    </row>
    <row r="4074" customFormat="false" ht="12.75" hidden="false" customHeight="false" outlineLevel="0" collapsed="false">
      <c r="A4074" s="1" t="n">
        <v>2032.84912109</v>
      </c>
      <c r="B4074" s="1" t="n">
        <v>22721.421875</v>
      </c>
    </row>
    <row r="4075" customFormat="false" ht="12.75" hidden="false" customHeight="false" outlineLevel="0" collapsed="false">
      <c r="A4075" s="1" t="n">
        <v>2033.29907227</v>
      </c>
      <c r="B4075" s="1" t="n">
        <v>23333.6484375</v>
      </c>
    </row>
    <row r="4076" customFormat="false" ht="12.75" hidden="false" customHeight="false" outlineLevel="0" collapsed="false">
      <c r="A4076" s="1" t="n">
        <v>2033.74914551</v>
      </c>
      <c r="B4076" s="1" t="n">
        <v>23981.81445313</v>
      </c>
    </row>
    <row r="4077" customFormat="false" ht="12.75" hidden="false" customHeight="false" outlineLevel="0" collapsed="false">
      <c r="A4077" s="1" t="n">
        <v>2034.19909668</v>
      </c>
      <c r="B4077" s="1" t="n">
        <v>24655.33398438</v>
      </c>
    </row>
    <row r="4078" customFormat="false" ht="12.75" hidden="false" customHeight="false" outlineLevel="0" collapsed="false">
      <c r="A4078" s="1" t="n">
        <v>2034.64904785</v>
      </c>
      <c r="B4078" s="1" t="n">
        <v>25096.4765625</v>
      </c>
    </row>
    <row r="4079" customFormat="false" ht="12.75" hidden="false" customHeight="false" outlineLevel="0" collapsed="false">
      <c r="A4079" s="1" t="n">
        <v>2035.09912109</v>
      </c>
      <c r="B4079" s="1" t="n">
        <v>25542.203125</v>
      </c>
    </row>
    <row r="4080" customFormat="false" ht="12.75" hidden="false" customHeight="false" outlineLevel="0" collapsed="false">
      <c r="A4080" s="1" t="n">
        <v>2035.54907227</v>
      </c>
      <c r="B4080" s="1" t="n">
        <v>25990.5546875</v>
      </c>
    </row>
    <row r="4081" customFormat="false" ht="12.75" hidden="false" customHeight="false" outlineLevel="0" collapsed="false">
      <c r="A4081" s="1" t="n">
        <v>2035.99914551</v>
      </c>
      <c r="B4081" s="1" t="n">
        <v>26384.25390625</v>
      </c>
    </row>
    <row r="4082" customFormat="false" ht="12.75" hidden="false" customHeight="false" outlineLevel="0" collapsed="false">
      <c r="A4082" s="1" t="n">
        <v>2036.44909668</v>
      </c>
      <c r="B4082" s="1" t="n">
        <v>26742.1875</v>
      </c>
    </row>
    <row r="4083" customFormat="false" ht="12.75" hidden="false" customHeight="false" outlineLevel="0" collapsed="false">
      <c r="A4083" s="1" t="n">
        <v>2036.89904785</v>
      </c>
      <c r="B4083" s="1" t="n">
        <v>27006.859375</v>
      </c>
    </row>
    <row r="4084" customFormat="false" ht="12.75" hidden="false" customHeight="false" outlineLevel="0" collapsed="false">
      <c r="A4084" s="1" t="n">
        <v>2037.34912109</v>
      </c>
      <c r="B4084" s="1" t="n">
        <v>27130.08984375</v>
      </c>
    </row>
    <row r="4085" customFormat="false" ht="12.75" hidden="false" customHeight="false" outlineLevel="0" collapsed="false">
      <c r="A4085" s="1" t="n">
        <v>2037.79907227</v>
      </c>
      <c r="B4085" s="1" t="n">
        <v>27148.80859375</v>
      </c>
    </row>
    <row r="4086" customFormat="false" ht="12.75" hidden="false" customHeight="false" outlineLevel="0" collapsed="false">
      <c r="A4086" s="1" t="n">
        <v>2038.24914551</v>
      </c>
      <c r="B4086" s="1" t="n">
        <v>27149.9296875</v>
      </c>
    </row>
    <row r="4087" customFormat="false" ht="12.75" hidden="false" customHeight="false" outlineLevel="0" collapsed="false">
      <c r="A4087" s="1" t="n">
        <v>2038.69909668</v>
      </c>
      <c r="B4087" s="1" t="n">
        <v>27175.41992188</v>
      </c>
    </row>
    <row r="4088" customFormat="false" ht="12.75" hidden="false" customHeight="false" outlineLevel="0" collapsed="false">
      <c r="A4088" s="1" t="n">
        <v>2039.14904785</v>
      </c>
      <c r="B4088" s="1" t="n">
        <v>27175.98242188</v>
      </c>
    </row>
    <row r="4089" customFormat="false" ht="12.75" hidden="false" customHeight="false" outlineLevel="0" collapsed="false">
      <c r="A4089" s="1" t="n">
        <v>2039.59912109</v>
      </c>
      <c r="B4089" s="1" t="n">
        <v>27141.09375</v>
      </c>
    </row>
    <row r="4090" customFormat="false" ht="12.75" hidden="false" customHeight="false" outlineLevel="0" collapsed="false">
      <c r="A4090" s="1" t="n">
        <v>2040.04907227</v>
      </c>
      <c r="B4090" s="1" t="n">
        <v>27195.91796875</v>
      </c>
    </row>
    <row r="4091" customFormat="false" ht="12.75" hidden="false" customHeight="false" outlineLevel="0" collapsed="false">
      <c r="A4091" s="1" t="n">
        <v>2040.49914551</v>
      </c>
      <c r="B4091" s="1" t="n">
        <v>27164.13867188</v>
      </c>
    </row>
    <row r="4092" customFormat="false" ht="12.75" hidden="false" customHeight="false" outlineLevel="0" collapsed="false">
      <c r="A4092" s="1" t="n">
        <v>2040.94909668</v>
      </c>
      <c r="B4092" s="1" t="n">
        <v>27161.58789063</v>
      </c>
    </row>
    <row r="4093" customFormat="false" ht="12.75" hidden="false" customHeight="false" outlineLevel="0" collapsed="false">
      <c r="A4093" s="1" t="n">
        <v>2041.39904785</v>
      </c>
      <c r="B4093" s="1" t="n">
        <v>27218.65820313</v>
      </c>
    </row>
    <row r="4094" customFormat="false" ht="12.75" hidden="false" customHeight="false" outlineLevel="0" collapsed="false">
      <c r="A4094" s="1" t="n">
        <v>2041.84912109</v>
      </c>
      <c r="B4094" s="1" t="n">
        <v>27231.36328125</v>
      </c>
    </row>
    <row r="4095" customFormat="false" ht="12.75" hidden="false" customHeight="false" outlineLevel="0" collapsed="false">
      <c r="A4095" s="1" t="n">
        <v>2042.29907227</v>
      </c>
      <c r="B4095" s="1" t="n">
        <v>27220.61523438</v>
      </c>
    </row>
    <row r="4096" customFormat="false" ht="12.75" hidden="false" customHeight="false" outlineLevel="0" collapsed="false">
      <c r="A4096" s="1" t="n">
        <v>2042.74914551</v>
      </c>
      <c r="B4096" s="1" t="n">
        <v>27242.55859375</v>
      </c>
    </row>
    <row r="4097" customFormat="false" ht="12.75" hidden="false" customHeight="false" outlineLevel="0" collapsed="false">
      <c r="A4097" s="1" t="n">
        <v>2043.19909668</v>
      </c>
      <c r="B4097" s="1" t="n">
        <v>27273.0234375</v>
      </c>
    </row>
    <row r="4098" customFormat="false" ht="12.75" hidden="false" customHeight="false" outlineLevel="0" collapsed="false">
      <c r="A4098" s="1" t="n">
        <v>2043.64904785</v>
      </c>
      <c r="B4098" s="1" t="n">
        <v>27261.5</v>
      </c>
    </row>
    <row r="4099" customFormat="false" ht="12.75" hidden="false" customHeight="false" outlineLevel="0" collapsed="false">
      <c r="A4099" s="1" t="n">
        <v>2044.09912109</v>
      </c>
      <c r="B4099" s="1" t="n">
        <v>27221.5546875</v>
      </c>
    </row>
    <row r="4100" customFormat="false" ht="12.75" hidden="false" customHeight="false" outlineLevel="0" collapsed="false">
      <c r="A4100" s="1" t="n">
        <v>2044.54907227</v>
      </c>
      <c r="B4100" s="1" t="n">
        <v>27203.68554688</v>
      </c>
    </row>
    <row r="4101" customFormat="false" ht="12.75" hidden="false" customHeight="false" outlineLevel="0" collapsed="false">
      <c r="A4101" s="1" t="n">
        <v>2044.99914551</v>
      </c>
      <c r="B4101" s="1" t="n">
        <v>27190.10742188</v>
      </c>
    </row>
    <row r="4102" customFormat="false" ht="12.75" hidden="false" customHeight="false" outlineLevel="0" collapsed="false">
      <c r="A4102" s="1" t="n">
        <v>2045.44909668</v>
      </c>
      <c r="B4102" s="1" t="n">
        <v>27193.9609375</v>
      </c>
    </row>
    <row r="4103" customFormat="false" ht="12.75" hidden="false" customHeight="false" outlineLevel="0" collapsed="false">
      <c r="A4103" s="1" t="n">
        <v>2045.89904785</v>
      </c>
      <c r="B4103" s="1" t="n">
        <v>27218.04101563</v>
      </c>
    </row>
    <row r="4104" customFormat="false" ht="12.75" hidden="false" customHeight="false" outlineLevel="0" collapsed="false">
      <c r="A4104" s="1" t="n">
        <v>2046.34912109</v>
      </c>
      <c r="B4104" s="1" t="n">
        <v>27211.95507813</v>
      </c>
    </row>
    <row r="4105" customFormat="false" ht="12.75" hidden="false" customHeight="false" outlineLevel="0" collapsed="false">
      <c r="A4105" s="1" t="n">
        <v>2046.79907227</v>
      </c>
      <c r="B4105" s="1" t="n">
        <v>27229.17773438</v>
      </c>
    </row>
    <row r="4106" customFormat="false" ht="12.75" hidden="false" customHeight="false" outlineLevel="0" collapsed="false">
      <c r="A4106" s="1" t="n">
        <v>2047.24914551</v>
      </c>
      <c r="B4106" s="1" t="n">
        <v>27271.20898438</v>
      </c>
    </row>
    <row r="4107" customFormat="false" ht="12.75" hidden="false" customHeight="false" outlineLevel="0" collapsed="false">
      <c r="A4107" s="1" t="n">
        <v>2047.69909668</v>
      </c>
      <c r="B4107" s="1" t="n">
        <v>27284.25390625</v>
      </c>
    </row>
    <row r="4108" customFormat="false" ht="12.75" hidden="false" customHeight="false" outlineLevel="0" collapsed="false">
      <c r="A4108" s="1" t="n">
        <v>2048.14916992</v>
      </c>
      <c r="B4108" s="1" t="n">
        <v>27325.96679688</v>
      </c>
    </row>
    <row r="4109" customFormat="false" ht="12.75" hidden="false" customHeight="false" outlineLevel="0" collapsed="false">
      <c r="A4109" s="1" t="n">
        <v>2048.59912109</v>
      </c>
      <c r="B4109" s="1" t="n">
        <v>27336.93945313</v>
      </c>
    </row>
    <row r="4110" customFormat="false" ht="12.75" hidden="false" customHeight="false" outlineLevel="0" collapsed="false">
      <c r="A4110" s="1" t="n">
        <v>2049.04907227</v>
      </c>
      <c r="B4110" s="1" t="n">
        <v>27312.65234375</v>
      </c>
    </row>
    <row r="4111" customFormat="false" ht="12.75" hidden="false" customHeight="false" outlineLevel="0" collapsed="false">
      <c r="A4111" s="1" t="n">
        <v>2049.49902344</v>
      </c>
      <c r="B4111" s="1" t="n">
        <v>27263.10742188</v>
      </c>
    </row>
    <row r="4112" customFormat="false" ht="12.75" hidden="false" customHeight="false" outlineLevel="0" collapsed="false">
      <c r="A4112" s="1" t="n">
        <v>2049.94897461</v>
      </c>
      <c r="B4112" s="1" t="n">
        <v>27244.63671875</v>
      </c>
    </row>
    <row r="4113" customFormat="false" ht="12.75" hidden="false" customHeight="false" outlineLevel="0" collapsed="false">
      <c r="A4113" s="1" t="n">
        <v>2050.39916992</v>
      </c>
      <c r="B4113" s="1" t="n">
        <v>27238.1171875</v>
      </c>
    </row>
    <row r="4114" customFormat="false" ht="12.75" hidden="false" customHeight="false" outlineLevel="0" collapsed="false">
      <c r="A4114" s="1" t="n">
        <v>2050.84912109</v>
      </c>
      <c r="B4114" s="1" t="n">
        <v>27254.88476563</v>
      </c>
    </row>
    <row r="4115" customFormat="false" ht="12.75" hidden="false" customHeight="false" outlineLevel="0" collapsed="false">
      <c r="A4115" s="1" t="n">
        <v>2051.29907227</v>
      </c>
      <c r="B4115" s="1" t="n">
        <v>27288.17578125</v>
      </c>
    </row>
    <row r="4116" customFormat="false" ht="12.75" hidden="false" customHeight="false" outlineLevel="0" collapsed="false">
      <c r="A4116" s="1" t="n">
        <v>2051.74902344</v>
      </c>
      <c r="B4116" s="1" t="n">
        <v>27316.61914063</v>
      </c>
    </row>
    <row r="4117" customFormat="false" ht="12.75" hidden="false" customHeight="false" outlineLevel="0" collapsed="false">
      <c r="A4117" s="1" t="n">
        <v>2052.19897461</v>
      </c>
      <c r="B4117" s="1" t="n">
        <v>27347.45898438</v>
      </c>
    </row>
    <row r="4118" customFormat="false" ht="12.75" hidden="false" customHeight="false" outlineLevel="0" collapsed="false">
      <c r="A4118" s="1" t="n">
        <v>2052.64916992</v>
      </c>
      <c r="B4118" s="1" t="n">
        <v>27396.61523438</v>
      </c>
    </row>
    <row r="4119" customFormat="false" ht="12.75" hidden="false" customHeight="false" outlineLevel="0" collapsed="false">
      <c r="A4119" s="1" t="n">
        <v>2053.09912109</v>
      </c>
      <c r="B4119" s="1" t="n">
        <v>27406.765625</v>
      </c>
    </row>
    <row r="4120" customFormat="false" ht="12.75" hidden="false" customHeight="false" outlineLevel="0" collapsed="false">
      <c r="A4120" s="1" t="n">
        <v>2053.54907227</v>
      </c>
      <c r="B4120" s="1" t="n">
        <v>27370.71484375</v>
      </c>
    </row>
    <row r="4121" customFormat="false" ht="12.75" hidden="false" customHeight="false" outlineLevel="0" collapsed="false">
      <c r="A4121" s="1" t="n">
        <v>2053.99902344</v>
      </c>
      <c r="B4121" s="1" t="n">
        <v>27402.29492188</v>
      </c>
    </row>
    <row r="4122" customFormat="false" ht="12.75" hidden="false" customHeight="false" outlineLevel="0" collapsed="false">
      <c r="A4122" s="1" t="n">
        <v>2054.44897461</v>
      </c>
      <c r="B4122" s="1" t="n">
        <v>27372.51367188</v>
      </c>
    </row>
    <row r="4123" customFormat="false" ht="12.75" hidden="false" customHeight="false" outlineLevel="0" collapsed="false">
      <c r="A4123" s="1" t="n">
        <v>2054.89916992</v>
      </c>
      <c r="B4123" s="1" t="n">
        <v>27328.75195313</v>
      </c>
    </row>
    <row r="4124" customFormat="false" ht="12.75" hidden="false" customHeight="false" outlineLevel="0" collapsed="false">
      <c r="A4124" s="1" t="n">
        <v>2055.34912109</v>
      </c>
      <c r="B4124" s="1" t="n">
        <v>27312.20117188</v>
      </c>
    </row>
    <row r="4125" customFormat="false" ht="12.75" hidden="false" customHeight="false" outlineLevel="0" collapsed="false">
      <c r="A4125" s="1" t="n">
        <v>2055.79907227</v>
      </c>
      <c r="B4125" s="1" t="n">
        <v>27351.35742188</v>
      </c>
    </row>
    <row r="4126" customFormat="false" ht="12.75" hidden="false" customHeight="false" outlineLevel="0" collapsed="false">
      <c r="A4126" s="1" t="n">
        <v>2056.24902344</v>
      </c>
      <c r="B4126" s="1" t="n">
        <v>27418.11328125</v>
      </c>
    </row>
    <row r="4127" customFormat="false" ht="12.75" hidden="false" customHeight="false" outlineLevel="0" collapsed="false">
      <c r="A4127" s="1" t="n">
        <v>2056.69897461</v>
      </c>
      <c r="B4127" s="1" t="n">
        <v>27415.53125</v>
      </c>
    </row>
    <row r="4128" customFormat="false" ht="12.75" hidden="false" customHeight="false" outlineLevel="0" collapsed="false">
      <c r="A4128" s="1" t="n">
        <v>2057.14916992</v>
      </c>
      <c r="B4128" s="1" t="n">
        <v>27299.85351563</v>
      </c>
    </row>
    <row r="4129" customFormat="false" ht="12.75" hidden="false" customHeight="false" outlineLevel="0" collapsed="false">
      <c r="A4129" s="1" t="n">
        <v>2057.59912109</v>
      </c>
      <c r="B4129" s="1" t="n">
        <v>27354.0859375</v>
      </c>
    </row>
    <row r="4130" customFormat="false" ht="12.75" hidden="false" customHeight="false" outlineLevel="0" collapsed="false">
      <c r="A4130" s="1" t="n">
        <v>2058.04907227</v>
      </c>
      <c r="B4130" s="1" t="n">
        <v>27310.77148438</v>
      </c>
    </row>
    <row r="4131" customFormat="false" ht="12.75" hidden="false" customHeight="false" outlineLevel="0" collapsed="false">
      <c r="A4131" s="1" t="n">
        <v>2058.49902344</v>
      </c>
      <c r="B4131" s="1" t="n">
        <v>27310.1640625</v>
      </c>
    </row>
    <row r="4132" customFormat="false" ht="12.75" hidden="false" customHeight="false" outlineLevel="0" collapsed="false">
      <c r="A4132" s="1" t="n">
        <v>2058.94897461</v>
      </c>
      <c r="B4132" s="1" t="n">
        <v>27332.45117188</v>
      </c>
    </row>
    <row r="4133" customFormat="false" ht="12.75" hidden="false" customHeight="false" outlineLevel="0" collapsed="false">
      <c r="A4133" s="1" t="n">
        <v>2059.39916992</v>
      </c>
      <c r="B4133" s="1" t="n">
        <v>27365.28320313</v>
      </c>
    </row>
    <row r="4134" customFormat="false" ht="12.75" hidden="false" customHeight="false" outlineLevel="0" collapsed="false">
      <c r="A4134" s="1" t="n">
        <v>2059.84912109</v>
      </c>
      <c r="B4134" s="1" t="n">
        <v>27413.171875</v>
      </c>
    </row>
    <row r="4135" customFormat="false" ht="12.75" hidden="false" customHeight="false" outlineLevel="0" collapsed="false">
      <c r="A4135" s="1" t="n">
        <v>2060.29907227</v>
      </c>
      <c r="B4135" s="1" t="n">
        <v>27428.72460938</v>
      </c>
    </row>
    <row r="4136" customFormat="false" ht="12.75" hidden="false" customHeight="false" outlineLevel="0" collapsed="false">
      <c r="A4136" s="1" t="n">
        <v>2060.74902344</v>
      </c>
      <c r="B4136" s="1" t="n">
        <v>27447.02148438</v>
      </c>
    </row>
    <row r="4137" customFormat="false" ht="12.75" hidden="false" customHeight="false" outlineLevel="0" collapsed="false">
      <c r="A4137" s="1" t="n">
        <v>2061.19897461</v>
      </c>
      <c r="B4137" s="1" t="n">
        <v>27474.11523438</v>
      </c>
    </row>
    <row r="4138" customFormat="false" ht="12.75" hidden="false" customHeight="false" outlineLevel="0" collapsed="false">
      <c r="A4138" s="1" t="n">
        <v>2061.64916992</v>
      </c>
      <c r="B4138" s="1" t="n">
        <v>27423.44921875</v>
      </c>
    </row>
    <row r="4139" customFormat="false" ht="12.75" hidden="false" customHeight="false" outlineLevel="0" collapsed="false">
      <c r="A4139" s="1" t="n">
        <v>2062.09912109</v>
      </c>
      <c r="B4139" s="1" t="n">
        <v>27338.09179688</v>
      </c>
    </row>
    <row r="4140" customFormat="false" ht="12.75" hidden="false" customHeight="false" outlineLevel="0" collapsed="false">
      <c r="A4140" s="1" t="n">
        <v>2062.54907227</v>
      </c>
      <c r="B4140" s="1" t="n">
        <v>27369.046875</v>
      </c>
    </row>
    <row r="4141" customFormat="false" ht="12.75" hidden="false" customHeight="false" outlineLevel="0" collapsed="false">
      <c r="A4141" s="1" t="n">
        <v>2062.99902344</v>
      </c>
      <c r="B4141" s="1" t="n">
        <v>27331.81640625</v>
      </c>
    </row>
    <row r="4142" customFormat="false" ht="12.75" hidden="false" customHeight="false" outlineLevel="0" collapsed="false">
      <c r="A4142" s="1" t="n">
        <v>2063.44897461</v>
      </c>
      <c r="B4142" s="1" t="n">
        <v>27335.42578125</v>
      </c>
    </row>
    <row r="4143" customFormat="false" ht="12.75" hidden="false" customHeight="false" outlineLevel="0" collapsed="false">
      <c r="A4143" s="1" t="n">
        <v>2063.89916992</v>
      </c>
      <c r="B4143" s="1" t="n">
        <v>27404.67382813</v>
      </c>
    </row>
    <row r="4144" customFormat="false" ht="12.75" hidden="false" customHeight="false" outlineLevel="0" collapsed="false">
      <c r="A4144" s="1" t="n">
        <v>2064.34912109</v>
      </c>
      <c r="B4144" s="1" t="n">
        <v>27465.7734375</v>
      </c>
    </row>
    <row r="4145" customFormat="false" ht="12.75" hidden="false" customHeight="false" outlineLevel="0" collapsed="false">
      <c r="A4145" s="1" t="n">
        <v>2064.79907227</v>
      </c>
      <c r="B4145" s="1" t="n">
        <v>27470.06445313</v>
      </c>
    </row>
    <row r="4146" customFormat="false" ht="12.75" hidden="false" customHeight="false" outlineLevel="0" collapsed="false">
      <c r="A4146" s="1" t="n">
        <v>2065.24902344</v>
      </c>
      <c r="B4146" s="1" t="n">
        <v>27448.29882813</v>
      </c>
    </row>
    <row r="4147" customFormat="false" ht="12.75" hidden="false" customHeight="false" outlineLevel="0" collapsed="false">
      <c r="A4147" s="1" t="n">
        <v>2065.69897461</v>
      </c>
      <c r="B4147" s="1" t="n">
        <v>27447.36523438</v>
      </c>
    </row>
    <row r="4148" customFormat="false" ht="12.75" hidden="false" customHeight="false" outlineLevel="0" collapsed="false">
      <c r="A4148" s="1" t="n">
        <v>2066.14916992</v>
      </c>
      <c r="B4148" s="1" t="n">
        <v>27456.75390625</v>
      </c>
    </row>
    <row r="4149" customFormat="false" ht="12.75" hidden="false" customHeight="false" outlineLevel="0" collapsed="false">
      <c r="A4149" s="1" t="n">
        <v>2066.59912109</v>
      </c>
      <c r="B4149" s="1" t="n">
        <v>27491.41601563</v>
      </c>
    </row>
    <row r="4150" customFormat="false" ht="12.75" hidden="false" customHeight="false" outlineLevel="0" collapsed="false">
      <c r="A4150" s="1" t="n">
        <v>2067.04907227</v>
      </c>
      <c r="B4150" s="1" t="n">
        <v>27511.7578125</v>
      </c>
    </row>
    <row r="4151" customFormat="false" ht="12.75" hidden="false" customHeight="false" outlineLevel="0" collapsed="false">
      <c r="A4151" s="1" t="n">
        <v>2067.49902344</v>
      </c>
      <c r="B4151" s="1" t="n">
        <v>27491.41210938</v>
      </c>
    </row>
    <row r="4152" customFormat="false" ht="12.75" hidden="false" customHeight="false" outlineLevel="0" collapsed="false">
      <c r="A4152" s="1" t="n">
        <v>2067.94897461</v>
      </c>
      <c r="B4152" s="1" t="n">
        <v>27472.38476563</v>
      </c>
    </row>
    <row r="4153" customFormat="false" ht="12.75" hidden="false" customHeight="false" outlineLevel="0" collapsed="false">
      <c r="A4153" s="1" t="n">
        <v>2068.39916992</v>
      </c>
      <c r="B4153" s="1" t="n">
        <v>27444.74804688</v>
      </c>
    </row>
    <row r="4154" customFormat="false" ht="12.75" hidden="false" customHeight="false" outlineLevel="0" collapsed="false">
      <c r="A4154" s="1" t="n">
        <v>2068.84912109</v>
      </c>
      <c r="B4154" s="1" t="n">
        <v>27503.83398438</v>
      </c>
    </row>
    <row r="4155" customFormat="false" ht="12.75" hidden="false" customHeight="false" outlineLevel="0" collapsed="false">
      <c r="A4155" s="1" t="n">
        <v>2069.29907227</v>
      </c>
      <c r="B4155" s="1" t="n">
        <v>27526.44921875</v>
      </c>
    </row>
    <row r="4156" customFormat="false" ht="12.75" hidden="false" customHeight="false" outlineLevel="0" collapsed="false">
      <c r="A4156" s="1" t="n">
        <v>2069.74902344</v>
      </c>
      <c r="B4156" s="1" t="n">
        <v>27507.50390625</v>
      </c>
    </row>
    <row r="4157" customFormat="false" ht="12.75" hidden="false" customHeight="false" outlineLevel="0" collapsed="false">
      <c r="A4157" s="1" t="n">
        <v>2070.19897461</v>
      </c>
      <c r="B4157" s="1" t="n">
        <v>27488.97265625</v>
      </c>
    </row>
    <row r="4158" customFormat="false" ht="12.75" hidden="false" customHeight="false" outlineLevel="0" collapsed="false">
      <c r="A4158" s="1" t="n">
        <v>2070.64916992</v>
      </c>
      <c r="B4158" s="1" t="n">
        <v>27466.8671875</v>
      </c>
    </row>
    <row r="4159" customFormat="false" ht="12.75" hidden="false" customHeight="false" outlineLevel="0" collapsed="false">
      <c r="A4159" s="1" t="n">
        <v>2071.09912109</v>
      </c>
      <c r="B4159" s="1" t="n">
        <v>27539.40820313</v>
      </c>
    </row>
    <row r="4160" customFormat="false" ht="12.75" hidden="false" customHeight="false" outlineLevel="0" collapsed="false">
      <c r="A4160" s="1" t="n">
        <v>2071.54907227</v>
      </c>
      <c r="B4160" s="1" t="n">
        <v>27524.40625</v>
      </c>
    </row>
    <row r="4161" customFormat="false" ht="12.75" hidden="false" customHeight="false" outlineLevel="0" collapsed="false">
      <c r="A4161" s="1" t="n">
        <v>2071.99902344</v>
      </c>
      <c r="B4161" s="1" t="n">
        <v>27452.3515625</v>
      </c>
    </row>
    <row r="4162" customFormat="false" ht="12.75" hidden="false" customHeight="false" outlineLevel="0" collapsed="false">
      <c r="A4162" s="1" t="n">
        <v>2072.44897461</v>
      </c>
      <c r="B4162" s="1" t="n">
        <v>27442.64453125</v>
      </c>
    </row>
    <row r="4163" customFormat="false" ht="12.75" hidden="false" customHeight="false" outlineLevel="0" collapsed="false">
      <c r="A4163" s="1" t="n">
        <v>2072.89916992</v>
      </c>
      <c r="B4163" s="1" t="n">
        <v>27423.96484375</v>
      </c>
    </row>
    <row r="4164" customFormat="false" ht="12.75" hidden="false" customHeight="false" outlineLevel="0" collapsed="false">
      <c r="A4164" s="1" t="n">
        <v>2073.34912109</v>
      </c>
      <c r="B4164" s="1" t="n">
        <v>27426.08007813</v>
      </c>
    </row>
    <row r="4165" customFormat="false" ht="12.75" hidden="false" customHeight="false" outlineLevel="0" collapsed="false">
      <c r="A4165" s="1" t="n">
        <v>2073.79907227</v>
      </c>
      <c r="B4165" s="1" t="n">
        <v>27471.55078125</v>
      </c>
    </row>
    <row r="4166" customFormat="false" ht="12.75" hidden="false" customHeight="false" outlineLevel="0" collapsed="false">
      <c r="A4166" s="1" t="n">
        <v>2074.24902344</v>
      </c>
      <c r="B4166" s="1" t="n">
        <v>27511.7265625</v>
      </c>
    </row>
    <row r="4167" customFormat="false" ht="12.75" hidden="false" customHeight="false" outlineLevel="0" collapsed="false">
      <c r="A4167" s="1" t="n">
        <v>2074.69897461</v>
      </c>
      <c r="B4167" s="1" t="n">
        <v>27523.69921875</v>
      </c>
    </row>
    <row r="4168" customFormat="false" ht="12.75" hidden="false" customHeight="false" outlineLevel="0" collapsed="false">
      <c r="A4168" s="1" t="n">
        <v>2075.14916992</v>
      </c>
      <c r="B4168" s="1" t="n">
        <v>27528.76953125</v>
      </c>
    </row>
    <row r="4169" customFormat="false" ht="12.75" hidden="false" customHeight="false" outlineLevel="0" collapsed="false">
      <c r="A4169" s="1" t="n">
        <v>2075.59912109</v>
      </c>
      <c r="B4169" s="1" t="n">
        <v>27543.81445313</v>
      </c>
    </row>
    <row r="4170" customFormat="false" ht="12.75" hidden="false" customHeight="false" outlineLevel="0" collapsed="false">
      <c r="A4170" s="1" t="n">
        <v>2076.04907227</v>
      </c>
      <c r="B4170" s="1" t="n">
        <v>27549.52539063</v>
      </c>
    </row>
    <row r="4171" customFormat="false" ht="12.75" hidden="false" customHeight="false" outlineLevel="0" collapsed="false">
      <c r="A4171" s="1" t="n">
        <v>2076.49902344</v>
      </c>
      <c r="B4171" s="1" t="n">
        <v>27518.80273438</v>
      </c>
    </row>
    <row r="4172" customFormat="false" ht="12.75" hidden="false" customHeight="false" outlineLevel="0" collapsed="false">
      <c r="A4172" s="1" t="n">
        <v>2076.94897461</v>
      </c>
      <c r="B4172" s="1" t="n">
        <v>27489.375</v>
      </c>
    </row>
    <row r="4173" customFormat="false" ht="12.75" hidden="false" customHeight="false" outlineLevel="0" collapsed="false">
      <c r="A4173" s="1" t="n">
        <v>2077.39916992</v>
      </c>
      <c r="B4173" s="1" t="n">
        <v>27565.15429688</v>
      </c>
    </row>
    <row r="4174" customFormat="false" ht="12.75" hidden="false" customHeight="false" outlineLevel="0" collapsed="false">
      <c r="A4174" s="1" t="n">
        <v>2077.84912109</v>
      </c>
      <c r="B4174" s="1" t="n">
        <v>27564.52734375</v>
      </c>
    </row>
    <row r="4175" customFormat="false" ht="12.75" hidden="false" customHeight="false" outlineLevel="0" collapsed="false">
      <c r="A4175" s="1" t="n">
        <v>2078.29907227</v>
      </c>
      <c r="B4175" s="1" t="n">
        <v>27608.953125</v>
      </c>
    </row>
    <row r="4176" customFormat="false" ht="12.75" hidden="false" customHeight="false" outlineLevel="0" collapsed="false">
      <c r="A4176" s="1" t="n">
        <v>2078.74902344</v>
      </c>
      <c r="B4176" s="1" t="n">
        <v>27626.59765625</v>
      </c>
    </row>
    <row r="4177" customFormat="false" ht="12.75" hidden="false" customHeight="false" outlineLevel="0" collapsed="false">
      <c r="A4177" s="1" t="n">
        <v>2079.19897461</v>
      </c>
      <c r="B4177" s="1" t="n">
        <v>27575.36132813</v>
      </c>
    </row>
    <row r="4178" customFormat="false" ht="12.75" hidden="false" customHeight="false" outlineLevel="0" collapsed="false">
      <c r="A4178" s="1" t="n">
        <v>2079.64916992</v>
      </c>
      <c r="B4178" s="1" t="n">
        <v>27509.8203125</v>
      </c>
    </row>
    <row r="4179" customFormat="false" ht="12.75" hidden="false" customHeight="false" outlineLevel="0" collapsed="false">
      <c r="A4179" s="1" t="n">
        <v>2080.09912109</v>
      </c>
      <c r="B4179" s="1" t="n">
        <v>27497.84765625</v>
      </c>
    </row>
    <row r="4180" customFormat="false" ht="12.75" hidden="false" customHeight="false" outlineLevel="0" collapsed="false">
      <c r="A4180" s="1" t="n">
        <v>2080.54907227</v>
      </c>
      <c r="B4180" s="1" t="n">
        <v>27576.65039063</v>
      </c>
    </row>
    <row r="4181" customFormat="false" ht="12.75" hidden="false" customHeight="false" outlineLevel="0" collapsed="false">
      <c r="A4181" s="1" t="n">
        <v>2080.99902344</v>
      </c>
      <c r="B4181" s="1" t="n">
        <v>27618.56445313</v>
      </c>
    </row>
    <row r="4182" customFormat="false" ht="12.75" hidden="false" customHeight="false" outlineLevel="0" collapsed="false">
      <c r="A4182" s="1" t="n">
        <v>2081.44897461</v>
      </c>
      <c r="B4182" s="1" t="n">
        <v>27610.75</v>
      </c>
    </row>
    <row r="4183" customFormat="false" ht="12.75" hidden="false" customHeight="false" outlineLevel="0" collapsed="false">
      <c r="A4183" s="1" t="n">
        <v>2081.89916992</v>
      </c>
      <c r="B4183" s="1" t="n">
        <v>27595.79101563</v>
      </c>
    </row>
    <row r="4184" customFormat="false" ht="12.75" hidden="false" customHeight="false" outlineLevel="0" collapsed="false">
      <c r="A4184" s="1" t="n">
        <v>2082.34912109</v>
      </c>
      <c r="B4184" s="1" t="n">
        <v>27548.08007813</v>
      </c>
    </row>
    <row r="4185" customFormat="false" ht="12.75" hidden="false" customHeight="false" outlineLevel="0" collapsed="false">
      <c r="A4185" s="1" t="n">
        <v>2082.79907227</v>
      </c>
      <c r="B4185" s="1" t="n">
        <v>27588.21289063</v>
      </c>
    </row>
    <row r="4186" customFormat="false" ht="12.75" hidden="false" customHeight="false" outlineLevel="0" collapsed="false">
      <c r="A4186" s="1" t="n">
        <v>2083.24902344</v>
      </c>
      <c r="B4186" s="1" t="n">
        <v>27599.75</v>
      </c>
    </row>
    <row r="4187" customFormat="false" ht="12.75" hidden="false" customHeight="false" outlineLevel="0" collapsed="false">
      <c r="A4187" s="1" t="n">
        <v>2083.69897461</v>
      </c>
      <c r="B4187" s="1" t="n">
        <v>27557.5234375</v>
      </c>
    </row>
    <row r="4188" customFormat="false" ht="12.75" hidden="false" customHeight="false" outlineLevel="0" collapsed="false">
      <c r="A4188" s="1" t="n">
        <v>2084.14916992</v>
      </c>
      <c r="B4188" s="1" t="n">
        <v>27559.13085938</v>
      </c>
    </row>
    <row r="4189" customFormat="false" ht="12.75" hidden="false" customHeight="false" outlineLevel="0" collapsed="false">
      <c r="A4189" s="1" t="n">
        <v>2084.59912109</v>
      </c>
      <c r="B4189" s="1" t="n">
        <v>27608.54101563</v>
      </c>
    </row>
    <row r="4190" customFormat="false" ht="12.75" hidden="false" customHeight="false" outlineLevel="0" collapsed="false">
      <c r="A4190" s="1" t="n">
        <v>2085.04907227</v>
      </c>
      <c r="B4190" s="1" t="n">
        <v>27563.54296875</v>
      </c>
    </row>
    <row r="4191" customFormat="false" ht="12.75" hidden="false" customHeight="false" outlineLevel="0" collapsed="false">
      <c r="A4191" s="1" t="n">
        <v>2085.49902344</v>
      </c>
      <c r="B4191" s="1" t="n">
        <v>27611.41601563</v>
      </c>
    </row>
    <row r="4192" customFormat="false" ht="12.75" hidden="false" customHeight="false" outlineLevel="0" collapsed="false">
      <c r="A4192" s="1" t="n">
        <v>2085.94897461</v>
      </c>
      <c r="B4192" s="1" t="n">
        <v>27645.67382813</v>
      </c>
    </row>
    <row r="4193" customFormat="false" ht="12.75" hidden="false" customHeight="false" outlineLevel="0" collapsed="false">
      <c r="A4193" s="1" t="n">
        <v>2086.39916992</v>
      </c>
      <c r="B4193" s="1" t="n">
        <v>27667.98046875</v>
      </c>
    </row>
    <row r="4194" customFormat="false" ht="12.75" hidden="false" customHeight="false" outlineLevel="0" collapsed="false">
      <c r="A4194" s="1" t="n">
        <v>2086.84912109</v>
      </c>
      <c r="B4194" s="1" t="n">
        <v>27605.37304688</v>
      </c>
    </row>
    <row r="4195" customFormat="false" ht="12.75" hidden="false" customHeight="false" outlineLevel="0" collapsed="false">
      <c r="A4195" s="1" t="n">
        <v>2087.29907227</v>
      </c>
      <c r="B4195" s="1" t="n">
        <v>27614.50390625</v>
      </c>
    </row>
    <row r="4196" customFormat="false" ht="12.75" hidden="false" customHeight="false" outlineLevel="0" collapsed="false">
      <c r="A4196" s="1" t="n">
        <v>2087.74902344</v>
      </c>
      <c r="B4196" s="1" t="n">
        <v>27632.99804688</v>
      </c>
    </row>
    <row r="4197" customFormat="false" ht="12.75" hidden="false" customHeight="false" outlineLevel="0" collapsed="false">
      <c r="A4197" s="1" t="n">
        <v>2088.19897461</v>
      </c>
      <c r="B4197" s="1" t="n">
        <v>27626.37890625</v>
      </c>
    </row>
    <row r="4198" customFormat="false" ht="12.75" hidden="false" customHeight="false" outlineLevel="0" collapsed="false">
      <c r="A4198" s="1" t="n">
        <v>2088.64916992</v>
      </c>
      <c r="B4198" s="1" t="n">
        <v>27649.85742188</v>
      </c>
    </row>
    <row r="4199" customFormat="false" ht="12.75" hidden="false" customHeight="false" outlineLevel="0" collapsed="false">
      <c r="A4199" s="1" t="n">
        <v>2089.09912109</v>
      </c>
      <c r="B4199" s="1" t="n">
        <v>27670.54101563</v>
      </c>
    </row>
    <row r="4200" customFormat="false" ht="12.75" hidden="false" customHeight="false" outlineLevel="0" collapsed="false">
      <c r="A4200" s="1" t="n">
        <v>2089.54907227</v>
      </c>
      <c r="B4200" s="1" t="n">
        <v>27646.26171875</v>
      </c>
    </row>
    <row r="4201" customFormat="false" ht="12.75" hidden="false" customHeight="false" outlineLevel="0" collapsed="false">
      <c r="A4201" s="1" t="n">
        <v>2089.99902344</v>
      </c>
      <c r="B4201" s="1" t="n">
        <v>27630.05664063</v>
      </c>
    </row>
    <row r="4202" customFormat="false" ht="12.75" hidden="false" customHeight="false" outlineLevel="0" collapsed="false">
      <c r="A4202" s="1" t="n">
        <v>2090.44897461</v>
      </c>
      <c r="B4202" s="1" t="n">
        <v>27655.3203125</v>
      </c>
    </row>
    <row r="4203" customFormat="false" ht="12.75" hidden="false" customHeight="false" outlineLevel="0" collapsed="false">
      <c r="A4203" s="1" t="n">
        <v>2090.89916992</v>
      </c>
      <c r="B4203" s="1" t="n">
        <v>27736.25390625</v>
      </c>
    </row>
    <row r="4204" customFormat="false" ht="12.75" hidden="false" customHeight="false" outlineLevel="0" collapsed="false">
      <c r="A4204" s="1" t="n">
        <v>2091.34912109</v>
      </c>
      <c r="B4204" s="1" t="n">
        <v>27655.07421875</v>
      </c>
    </row>
    <row r="4205" customFormat="false" ht="12.75" hidden="false" customHeight="false" outlineLevel="0" collapsed="false">
      <c r="A4205" s="1" t="n">
        <v>2091.79907227</v>
      </c>
      <c r="B4205" s="1" t="n">
        <v>27596.328125</v>
      </c>
    </row>
    <row r="4206" customFormat="false" ht="12.75" hidden="false" customHeight="false" outlineLevel="0" collapsed="false">
      <c r="A4206" s="1" t="n">
        <v>2092.24902344</v>
      </c>
      <c r="B4206" s="1" t="n">
        <v>27657.09570313</v>
      </c>
    </row>
    <row r="4207" customFormat="false" ht="12.75" hidden="false" customHeight="false" outlineLevel="0" collapsed="false">
      <c r="A4207" s="1" t="n">
        <v>2092.69897461</v>
      </c>
      <c r="B4207" s="1" t="n">
        <v>27732.3046875</v>
      </c>
    </row>
    <row r="4208" customFormat="false" ht="12.75" hidden="false" customHeight="false" outlineLevel="0" collapsed="false">
      <c r="A4208" s="1" t="n">
        <v>2093.14916992</v>
      </c>
      <c r="B4208" s="1" t="n">
        <v>27709.02734375</v>
      </c>
    </row>
    <row r="4209" customFormat="false" ht="12.75" hidden="false" customHeight="false" outlineLevel="0" collapsed="false">
      <c r="A4209" s="1" t="n">
        <v>2093.59912109</v>
      </c>
      <c r="B4209" s="1" t="n">
        <v>27676.45703125</v>
      </c>
    </row>
    <row r="4210" customFormat="false" ht="12.75" hidden="false" customHeight="false" outlineLevel="0" collapsed="false">
      <c r="A4210" s="1" t="n">
        <v>2094.04907227</v>
      </c>
      <c r="B4210" s="1" t="n">
        <v>27697.06640625</v>
      </c>
    </row>
    <row r="4211" customFormat="false" ht="12.75" hidden="false" customHeight="false" outlineLevel="0" collapsed="false">
      <c r="A4211" s="1" t="n">
        <v>2094.49902344</v>
      </c>
      <c r="B4211" s="1" t="n">
        <v>27663.59765625</v>
      </c>
    </row>
    <row r="4212" customFormat="false" ht="12.75" hidden="false" customHeight="false" outlineLevel="0" collapsed="false">
      <c r="A4212" s="1" t="n">
        <v>2094.94897461</v>
      </c>
      <c r="B4212" s="1" t="n">
        <v>27645.27539063</v>
      </c>
    </row>
    <row r="4213" customFormat="false" ht="12.75" hidden="false" customHeight="false" outlineLevel="0" collapsed="false">
      <c r="A4213" s="1" t="n">
        <v>2095.39916992</v>
      </c>
      <c r="B4213" s="1" t="n">
        <v>27652.3046875</v>
      </c>
    </row>
    <row r="4214" customFormat="false" ht="12.75" hidden="false" customHeight="false" outlineLevel="0" collapsed="false">
      <c r="A4214" s="1" t="n">
        <v>2095.84912109</v>
      </c>
      <c r="B4214" s="1" t="n">
        <v>27636.3984375</v>
      </c>
    </row>
    <row r="4215" customFormat="false" ht="12.75" hidden="false" customHeight="false" outlineLevel="0" collapsed="false">
      <c r="A4215" s="1" t="n">
        <v>2096.29907227</v>
      </c>
      <c r="B4215" s="1" t="n">
        <v>27654.921875</v>
      </c>
    </row>
    <row r="4216" customFormat="false" ht="12.75" hidden="false" customHeight="false" outlineLevel="0" collapsed="false">
      <c r="A4216" s="1" t="n">
        <v>2096.74902344</v>
      </c>
      <c r="B4216" s="1" t="n">
        <v>27718.79101563</v>
      </c>
    </row>
    <row r="4217" customFormat="false" ht="12.75" hidden="false" customHeight="false" outlineLevel="0" collapsed="false">
      <c r="A4217" s="1" t="n">
        <v>2097.19897461</v>
      </c>
      <c r="B4217" s="1" t="n">
        <v>27702.62695313</v>
      </c>
    </row>
    <row r="4218" customFormat="false" ht="12.75" hidden="false" customHeight="false" outlineLevel="0" collapsed="false">
      <c r="A4218" s="1" t="n">
        <v>2097.64916992</v>
      </c>
      <c r="B4218" s="1" t="n">
        <v>27637.11132813</v>
      </c>
    </row>
    <row r="4219" customFormat="false" ht="12.75" hidden="false" customHeight="false" outlineLevel="0" collapsed="false">
      <c r="A4219" s="1" t="n">
        <v>2098.09912109</v>
      </c>
      <c r="B4219" s="1" t="n">
        <v>27655.11523438</v>
      </c>
    </row>
    <row r="4220" customFormat="false" ht="12.75" hidden="false" customHeight="false" outlineLevel="0" collapsed="false">
      <c r="A4220" s="1" t="n">
        <v>2098.54907227</v>
      </c>
      <c r="B4220" s="1" t="n">
        <v>27739.77539063</v>
      </c>
    </row>
    <row r="4221" customFormat="false" ht="12.75" hidden="false" customHeight="false" outlineLevel="0" collapsed="false">
      <c r="A4221" s="1" t="n">
        <v>2098.99902344</v>
      </c>
      <c r="B4221" s="1" t="n">
        <v>27817.07617188</v>
      </c>
    </row>
    <row r="4222" customFormat="false" ht="12.75" hidden="false" customHeight="false" outlineLevel="0" collapsed="false">
      <c r="A4222" s="1" t="n">
        <v>2099.44897461</v>
      </c>
      <c r="B4222" s="1" t="n">
        <v>27868.9453125</v>
      </c>
    </row>
    <row r="4223" customFormat="false" ht="12.75" hidden="false" customHeight="false" outlineLevel="0" collapsed="false">
      <c r="A4223" s="1" t="n">
        <v>2099.89916992</v>
      </c>
      <c r="B4223" s="1" t="n">
        <v>27737.54882813</v>
      </c>
    </row>
    <row r="4224" customFormat="false" ht="12.75" hidden="false" customHeight="false" outlineLevel="0" collapsed="false">
      <c r="A4224" s="1" t="n">
        <v>2100.34912109</v>
      </c>
      <c r="B4224" s="1" t="n">
        <v>27728.8125</v>
      </c>
    </row>
    <row r="4225" customFormat="false" ht="12.75" hidden="false" customHeight="false" outlineLevel="0" collapsed="false">
      <c r="A4225" s="1" t="n">
        <v>2100.79907227</v>
      </c>
      <c r="B4225" s="1" t="n">
        <v>27769.19335938</v>
      </c>
    </row>
    <row r="4226" customFormat="false" ht="12.75" hidden="false" customHeight="false" outlineLevel="0" collapsed="false">
      <c r="A4226" s="1" t="n">
        <v>2101.24902344</v>
      </c>
      <c r="B4226" s="1" t="n">
        <v>27766.90039063</v>
      </c>
    </row>
    <row r="4227" customFormat="false" ht="12.75" hidden="false" customHeight="false" outlineLevel="0" collapsed="false">
      <c r="A4227" s="1" t="n">
        <v>2101.69897461</v>
      </c>
      <c r="B4227" s="1" t="n">
        <v>27789.61132813</v>
      </c>
    </row>
    <row r="4228" customFormat="false" ht="12.75" hidden="false" customHeight="false" outlineLevel="0" collapsed="false">
      <c r="A4228" s="1" t="n">
        <v>2102.14916992</v>
      </c>
      <c r="B4228" s="1" t="n">
        <v>27813.39453125</v>
      </c>
    </row>
    <row r="4229" customFormat="false" ht="12.75" hidden="false" customHeight="false" outlineLevel="0" collapsed="false">
      <c r="A4229" s="1" t="n">
        <v>2102.59912109</v>
      </c>
      <c r="B4229" s="1" t="n">
        <v>27803.06835938</v>
      </c>
    </row>
    <row r="4230" customFormat="false" ht="12.75" hidden="false" customHeight="false" outlineLevel="0" collapsed="false">
      <c r="A4230" s="1" t="n">
        <v>2103.04907227</v>
      </c>
      <c r="B4230" s="1" t="n">
        <v>27777.54101563</v>
      </c>
    </row>
    <row r="4231" customFormat="false" ht="12.75" hidden="false" customHeight="false" outlineLevel="0" collapsed="false">
      <c r="A4231" s="1" t="n">
        <v>2103.49902344</v>
      </c>
      <c r="B4231" s="1" t="n">
        <v>27763.25390625</v>
      </c>
    </row>
    <row r="4232" customFormat="false" ht="12.75" hidden="false" customHeight="false" outlineLevel="0" collapsed="false">
      <c r="A4232" s="1" t="n">
        <v>2103.94897461</v>
      </c>
      <c r="B4232" s="1" t="n">
        <v>27775.26757813</v>
      </c>
    </row>
    <row r="4233" customFormat="false" ht="12.75" hidden="false" customHeight="false" outlineLevel="0" collapsed="false">
      <c r="A4233" s="1" t="n">
        <v>2104.39916992</v>
      </c>
      <c r="B4233" s="1" t="n">
        <v>27796.22070313</v>
      </c>
    </row>
    <row r="4234" customFormat="false" ht="12.75" hidden="false" customHeight="false" outlineLevel="0" collapsed="false">
      <c r="A4234" s="1" t="n">
        <v>2104.84912109</v>
      </c>
      <c r="B4234" s="1" t="n">
        <v>27776.20507813</v>
      </c>
    </row>
    <row r="4235" customFormat="false" ht="12.75" hidden="false" customHeight="false" outlineLevel="0" collapsed="false">
      <c r="A4235" s="1" t="n">
        <v>2105.29907227</v>
      </c>
      <c r="B4235" s="1" t="n">
        <v>27738.95703125</v>
      </c>
    </row>
    <row r="4236" customFormat="false" ht="12.75" hidden="false" customHeight="false" outlineLevel="0" collapsed="false">
      <c r="A4236" s="1" t="n">
        <v>2105.74902344</v>
      </c>
      <c r="B4236" s="1" t="n">
        <v>27826.31835938</v>
      </c>
    </row>
    <row r="4237" customFormat="false" ht="12.75" hidden="false" customHeight="false" outlineLevel="0" collapsed="false">
      <c r="A4237" s="1" t="n">
        <v>2106.19897461</v>
      </c>
      <c r="B4237" s="1" t="n">
        <v>27850.5390625</v>
      </c>
    </row>
    <row r="4238" customFormat="false" ht="12.75" hidden="false" customHeight="false" outlineLevel="0" collapsed="false">
      <c r="A4238" s="1" t="n">
        <v>2106.64916992</v>
      </c>
      <c r="B4238" s="1" t="n">
        <v>27802.95507813</v>
      </c>
    </row>
    <row r="4239" customFormat="false" ht="12.75" hidden="false" customHeight="false" outlineLevel="0" collapsed="false">
      <c r="A4239" s="1" t="n">
        <v>2107.09912109</v>
      </c>
      <c r="B4239" s="1" t="n">
        <v>27785.9609375</v>
      </c>
    </row>
    <row r="4240" customFormat="false" ht="12.75" hidden="false" customHeight="false" outlineLevel="0" collapsed="false">
      <c r="A4240" s="1" t="n">
        <v>2107.54907227</v>
      </c>
      <c r="B4240" s="1" t="n">
        <v>27815.84765625</v>
      </c>
    </row>
    <row r="4241" customFormat="false" ht="12.75" hidden="false" customHeight="false" outlineLevel="0" collapsed="false">
      <c r="A4241" s="1" t="n">
        <v>2107.99902344</v>
      </c>
      <c r="B4241" s="1" t="n">
        <v>27822.95117188</v>
      </c>
    </row>
    <row r="4242" customFormat="false" ht="12.75" hidden="false" customHeight="false" outlineLevel="0" collapsed="false">
      <c r="A4242" s="1" t="n">
        <v>2108.44897461</v>
      </c>
      <c r="B4242" s="1" t="n">
        <v>27810.84179688</v>
      </c>
    </row>
    <row r="4243" customFormat="false" ht="12.75" hidden="false" customHeight="false" outlineLevel="0" collapsed="false">
      <c r="A4243" s="1" t="n">
        <v>2108.89916992</v>
      </c>
      <c r="B4243" s="1" t="n">
        <v>27841.18359375</v>
      </c>
    </row>
    <row r="4244" customFormat="false" ht="12.75" hidden="false" customHeight="false" outlineLevel="0" collapsed="false">
      <c r="A4244" s="1" t="n">
        <v>2109.34912109</v>
      </c>
      <c r="B4244" s="1" t="n">
        <v>27897.03710938</v>
      </c>
    </row>
    <row r="4245" customFormat="false" ht="12.75" hidden="false" customHeight="false" outlineLevel="0" collapsed="false">
      <c r="A4245" s="1" t="n">
        <v>2109.79907227</v>
      </c>
      <c r="B4245" s="1" t="n">
        <v>27916.96289063</v>
      </c>
    </row>
    <row r="4246" customFormat="false" ht="12.75" hidden="false" customHeight="false" outlineLevel="0" collapsed="false">
      <c r="A4246" s="1" t="n">
        <v>2110.24902344</v>
      </c>
      <c r="B4246" s="1" t="n">
        <v>27841.64453125</v>
      </c>
    </row>
    <row r="4247" customFormat="false" ht="12.75" hidden="false" customHeight="false" outlineLevel="0" collapsed="false">
      <c r="A4247" s="1" t="n">
        <v>2110.69897461</v>
      </c>
      <c r="B4247" s="1" t="n">
        <v>27799.50390625</v>
      </c>
    </row>
    <row r="4248" customFormat="false" ht="12.75" hidden="false" customHeight="false" outlineLevel="0" collapsed="false">
      <c r="A4248" s="1" t="n">
        <v>2111.14916992</v>
      </c>
      <c r="B4248" s="1" t="n">
        <v>27871.15234375</v>
      </c>
    </row>
    <row r="4249" customFormat="false" ht="12.75" hidden="false" customHeight="false" outlineLevel="0" collapsed="false">
      <c r="A4249" s="1" t="n">
        <v>2111.59912109</v>
      </c>
      <c r="B4249" s="1" t="n">
        <v>27821.98046875</v>
      </c>
    </row>
    <row r="4250" customFormat="false" ht="12.75" hidden="false" customHeight="false" outlineLevel="0" collapsed="false">
      <c r="A4250" s="1" t="n">
        <v>2112.04907227</v>
      </c>
      <c r="B4250" s="1" t="n">
        <v>27855.82617188</v>
      </c>
    </row>
    <row r="4251" customFormat="false" ht="12.75" hidden="false" customHeight="false" outlineLevel="0" collapsed="false">
      <c r="A4251" s="1" t="n">
        <v>2112.49902344</v>
      </c>
      <c r="B4251" s="1" t="n">
        <v>27774.96484375</v>
      </c>
    </row>
    <row r="4252" customFormat="false" ht="12.75" hidden="false" customHeight="false" outlineLevel="0" collapsed="false">
      <c r="A4252" s="1" t="n">
        <v>2112.94897461</v>
      </c>
      <c r="B4252" s="1" t="n">
        <v>27534.11523438</v>
      </c>
    </row>
    <row r="4253" customFormat="false" ht="12.75" hidden="false" customHeight="false" outlineLevel="0" collapsed="false">
      <c r="A4253" s="1" t="n">
        <v>2113.39916992</v>
      </c>
      <c r="B4253" s="1" t="n">
        <v>27531.91796875</v>
      </c>
    </row>
    <row r="4254" customFormat="false" ht="12.75" hidden="false" customHeight="false" outlineLevel="0" collapsed="false">
      <c r="A4254" s="1" t="n">
        <v>2113.84912109</v>
      </c>
      <c r="B4254" s="1" t="n">
        <v>27796.76953125</v>
      </c>
    </row>
    <row r="4255" customFormat="false" ht="12.75" hidden="false" customHeight="false" outlineLevel="0" collapsed="false">
      <c r="A4255" s="1" t="n">
        <v>2114.29907227</v>
      </c>
      <c r="B4255" s="1" t="n">
        <v>27824.81835938</v>
      </c>
    </row>
    <row r="4256" customFormat="false" ht="12.75" hidden="false" customHeight="false" outlineLevel="0" collapsed="false">
      <c r="A4256" s="1" t="n">
        <v>2114.74902344</v>
      </c>
      <c r="B4256" s="1" t="n">
        <v>27871.90625</v>
      </c>
    </row>
    <row r="4257" customFormat="false" ht="12.75" hidden="false" customHeight="false" outlineLevel="0" collapsed="false">
      <c r="A4257" s="1" t="n">
        <v>2115.19897461</v>
      </c>
      <c r="B4257" s="1" t="n">
        <v>27797.66796875</v>
      </c>
    </row>
    <row r="4258" customFormat="false" ht="12.75" hidden="false" customHeight="false" outlineLevel="0" collapsed="false">
      <c r="A4258" s="1" t="n">
        <v>2115.64916992</v>
      </c>
      <c r="B4258" s="1" t="n">
        <v>27811.828125</v>
      </c>
    </row>
    <row r="4259" customFormat="false" ht="12.75" hidden="false" customHeight="false" outlineLevel="0" collapsed="false">
      <c r="A4259" s="1" t="n">
        <v>2116.09912109</v>
      </c>
      <c r="B4259" s="1" t="n">
        <v>27861.61328125</v>
      </c>
    </row>
    <row r="4260" customFormat="false" ht="12.75" hidden="false" customHeight="false" outlineLevel="0" collapsed="false">
      <c r="A4260" s="1" t="n">
        <v>2116.54907227</v>
      </c>
      <c r="B4260" s="1" t="n">
        <v>27883.94726563</v>
      </c>
    </row>
    <row r="4261" customFormat="false" ht="12.75" hidden="false" customHeight="false" outlineLevel="0" collapsed="false">
      <c r="A4261" s="1" t="n">
        <v>2116.99902344</v>
      </c>
      <c r="B4261" s="1" t="n">
        <v>27893.34570313</v>
      </c>
    </row>
    <row r="4262" customFormat="false" ht="12.75" hidden="false" customHeight="false" outlineLevel="0" collapsed="false">
      <c r="A4262" s="1" t="n">
        <v>2117.44897461</v>
      </c>
      <c r="B4262" s="1" t="n">
        <v>27903.16601563</v>
      </c>
    </row>
    <row r="4263" customFormat="false" ht="12.75" hidden="false" customHeight="false" outlineLevel="0" collapsed="false">
      <c r="A4263" s="1" t="n">
        <v>2117.89916992</v>
      </c>
      <c r="B4263" s="1" t="n">
        <v>27914.33203125</v>
      </c>
    </row>
    <row r="4264" customFormat="false" ht="12.75" hidden="false" customHeight="false" outlineLevel="0" collapsed="false">
      <c r="A4264" s="1" t="n">
        <v>2118.34912109</v>
      </c>
      <c r="B4264" s="1" t="n">
        <v>27923.29492188</v>
      </c>
    </row>
    <row r="4265" customFormat="false" ht="12.75" hidden="false" customHeight="false" outlineLevel="0" collapsed="false">
      <c r="A4265" s="1" t="n">
        <v>2118.79907227</v>
      </c>
      <c r="B4265" s="1" t="n">
        <v>27924.1953125</v>
      </c>
    </row>
    <row r="4266" customFormat="false" ht="12.75" hidden="false" customHeight="false" outlineLevel="0" collapsed="false">
      <c r="A4266" s="1" t="n">
        <v>2119.24902344</v>
      </c>
      <c r="B4266" s="1" t="n">
        <v>27953.5625</v>
      </c>
    </row>
    <row r="4267" customFormat="false" ht="12.75" hidden="false" customHeight="false" outlineLevel="0" collapsed="false">
      <c r="A4267" s="1" t="n">
        <v>2119.69897461</v>
      </c>
      <c r="B4267" s="1" t="n">
        <v>28061.82226563</v>
      </c>
    </row>
    <row r="4268" customFormat="false" ht="12.75" hidden="false" customHeight="false" outlineLevel="0" collapsed="false">
      <c r="A4268" s="1" t="n">
        <v>2120.14916992</v>
      </c>
      <c r="B4268" s="1" t="n">
        <v>28077.46679688</v>
      </c>
    </row>
    <row r="4269" customFormat="false" ht="12.75" hidden="false" customHeight="false" outlineLevel="0" collapsed="false">
      <c r="A4269" s="1" t="n">
        <v>2120.59912109</v>
      </c>
      <c r="B4269" s="1" t="n">
        <v>27818.8203125</v>
      </c>
    </row>
    <row r="4270" customFormat="false" ht="12.75" hidden="false" customHeight="false" outlineLevel="0" collapsed="false">
      <c r="A4270" s="1" t="n">
        <v>2121.04907227</v>
      </c>
      <c r="B4270" s="1" t="n">
        <v>27898.63476563</v>
      </c>
    </row>
    <row r="4271" customFormat="false" ht="12.75" hidden="false" customHeight="false" outlineLevel="0" collapsed="false">
      <c r="A4271" s="1" t="n">
        <v>2121.49902344</v>
      </c>
      <c r="B4271" s="1" t="n">
        <v>27860.50585938</v>
      </c>
    </row>
    <row r="4272" customFormat="false" ht="12.75" hidden="false" customHeight="false" outlineLevel="0" collapsed="false">
      <c r="A4272" s="1" t="n">
        <v>2121.94897461</v>
      </c>
      <c r="B4272" s="1" t="n">
        <v>27924.3359375</v>
      </c>
    </row>
    <row r="4273" customFormat="false" ht="12.75" hidden="false" customHeight="false" outlineLevel="0" collapsed="false">
      <c r="A4273" s="1" t="n">
        <v>2122.39916992</v>
      </c>
      <c r="B4273" s="1" t="n">
        <v>27979.453125</v>
      </c>
    </row>
    <row r="4274" customFormat="false" ht="12.75" hidden="false" customHeight="false" outlineLevel="0" collapsed="false">
      <c r="A4274" s="1" t="n">
        <v>2122.84912109</v>
      </c>
      <c r="B4274" s="1" t="n">
        <v>27974.85546875</v>
      </c>
    </row>
    <row r="4275" customFormat="false" ht="12.75" hidden="false" customHeight="false" outlineLevel="0" collapsed="false">
      <c r="A4275" s="1" t="n">
        <v>2123.29907227</v>
      </c>
      <c r="B4275" s="1" t="n">
        <v>27941.390625</v>
      </c>
    </row>
    <row r="4276" customFormat="false" ht="12.75" hidden="false" customHeight="false" outlineLevel="0" collapsed="false">
      <c r="A4276" s="1" t="n">
        <v>2123.74902344</v>
      </c>
      <c r="B4276" s="1" t="n">
        <v>27921.88085938</v>
      </c>
    </row>
    <row r="4277" customFormat="false" ht="12.75" hidden="false" customHeight="false" outlineLevel="0" collapsed="false">
      <c r="A4277" s="1" t="n">
        <v>2124.19897461</v>
      </c>
      <c r="B4277" s="1" t="n">
        <v>27930.22460938</v>
      </c>
    </row>
    <row r="4278" customFormat="false" ht="12.75" hidden="false" customHeight="false" outlineLevel="0" collapsed="false">
      <c r="A4278" s="1" t="n">
        <v>2124.64916992</v>
      </c>
      <c r="B4278" s="1" t="n">
        <v>27943.1953125</v>
      </c>
    </row>
    <row r="4279" customFormat="false" ht="12.75" hidden="false" customHeight="false" outlineLevel="0" collapsed="false">
      <c r="A4279" s="1" t="n">
        <v>2125.09912109</v>
      </c>
      <c r="B4279" s="1" t="n">
        <v>27969.609375</v>
      </c>
    </row>
    <row r="4280" customFormat="false" ht="12.75" hidden="false" customHeight="false" outlineLevel="0" collapsed="false">
      <c r="A4280" s="1" t="n">
        <v>2125.54907227</v>
      </c>
      <c r="B4280" s="1" t="n">
        <v>28014.95703125</v>
      </c>
    </row>
    <row r="4281" customFormat="false" ht="12.75" hidden="false" customHeight="false" outlineLevel="0" collapsed="false">
      <c r="A4281" s="1" t="n">
        <v>2125.99902344</v>
      </c>
      <c r="B4281" s="1" t="n">
        <v>27997.12304688</v>
      </c>
    </row>
    <row r="4282" customFormat="false" ht="12.75" hidden="false" customHeight="false" outlineLevel="0" collapsed="false">
      <c r="A4282" s="1" t="n">
        <v>2126.44897461</v>
      </c>
      <c r="B4282" s="1" t="n">
        <v>27968.359375</v>
      </c>
    </row>
    <row r="4283" customFormat="false" ht="12.75" hidden="false" customHeight="false" outlineLevel="0" collapsed="false">
      <c r="A4283" s="1" t="n">
        <v>2126.89916992</v>
      </c>
      <c r="B4283" s="1" t="n">
        <v>28063.45898438</v>
      </c>
    </row>
    <row r="4284" customFormat="false" ht="12.75" hidden="false" customHeight="false" outlineLevel="0" collapsed="false">
      <c r="A4284" s="1" t="n">
        <v>2127.34912109</v>
      </c>
      <c r="B4284" s="1" t="n">
        <v>28060.03710938</v>
      </c>
    </row>
    <row r="4285" customFormat="false" ht="12.75" hidden="false" customHeight="false" outlineLevel="0" collapsed="false">
      <c r="A4285" s="1" t="n">
        <v>2127.79907227</v>
      </c>
      <c r="B4285" s="1" t="n">
        <v>27983.35546875</v>
      </c>
    </row>
    <row r="4286" customFormat="false" ht="12.75" hidden="false" customHeight="false" outlineLevel="0" collapsed="false">
      <c r="A4286" s="1" t="n">
        <v>2128.24902344</v>
      </c>
      <c r="B4286" s="1" t="n">
        <v>28003.47851563</v>
      </c>
    </row>
    <row r="4287" customFormat="false" ht="12.75" hidden="false" customHeight="false" outlineLevel="0" collapsed="false">
      <c r="A4287" s="1" t="n">
        <v>2128.69897461</v>
      </c>
      <c r="B4287" s="1" t="n">
        <v>28052.23046875</v>
      </c>
    </row>
    <row r="4288" customFormat="false" ht="12.75" hidden="false" customHeight="false" outlineLevel="0" collapsed="false">
      <c r="A4288" s="1" t="n">
        <v>2129.14916992</v>
      </c>
      <c r="B4288" s="1" t="n">
        <v>28039.75976563</v>
      </c>
    </row>
    <row r="4289" customFormat="false" ht="12.75" hidden="false" customHeight="false" outlineLevel="0" collapsed="false">
      <c r="A4289" s="1" t="n">
        <v>2129.59912109</v>
      </c>
      <c r="B4289" s="1" t="n">
        <v>28058.97070313</v>
      </c>
    </row>
    <row r="4290" customFormat="false" ht="12.75" hidden="false" customHeight="false" outlineLevel="0" collapsed="false">
      <c r="A4290" s="1" t="n">
        <v>2130.04907227</v>
      </c>
      <c r="B4290" s="1" t="n">
        <v>28084.20507813</v>
      </c>
    </row>
    <row r="4291" customFormat="false" ht="12.75" hidden="false" customHeight="false" outlineLevel="0" collapsed="false">
      <c r="A4291" s="1" t="n">
        <v>2130.49902344</v>
      </c>
      <c r="B4291" s="1" t="n">
        <v>28018.19726563</v>
      </c>
    </row>
    <row r="4292" customFormat="false" ht="12.75" hidden="false" customHeight="false" outlineLevel="0" collapsed="false">
      <c r="A4292" s="1" t="n">
        <v>2130.94897461</v>
      </c>
      <c r="B4292" s="1" t="n">
        <v>28033.20117188</v>
      </c>
    </row>
    <row r="4293" customFormat="false" ht="12.75" hidden="false" customHeight="false" outlineLevel="0" collapsed="false">
      <c r="A4293" s="1" t="n">
        <v>2131.39916992</v>
      </c>
      <c r="B4293" s="1" t="n">
        <v>28041.09375</v>
      </c>
    </row>
    <row r="4294" customFormat="false" ht="12.75" hidden="false" customHeight="false" outlineLevel="0" collapsed="false">
      <c r="A4294" s="1" t="n">
        <v>2131.84912109</v>
      </c>
      <c r="B4294" s="1" t="n">
        <v>28041.65820313</v>
      </c>
    </row>
    <row r="4295" customFormat="false" ht="12.75" hidden="false" customHeight="false" outlineLevel="0" collapsed="false">
      <c r="A4295" s="1" t="n">
        <v>2132.29907227</v>
      </c>
      <c r="B4295" s="1" t="n">
        <v>28138.45898438</v>
      </c>
    </row>
    <row r="4296" customFormat="false" ht="12.75" hidden="false" customHeight="false" outlineLevel="0" collapsed="false">
      <c r="A4296" s="1" t="n">
        <v>2132.74902344</v>
      </c>
      <c r="B4296" s="1" t="n">
        <v>28176.61914063</v>
      </c>
    </row>
    <row r="4297" customFormat="false" ht="12.75" hidden="false" customHeight="false" outlineLevel="0" collapsed="false">
      <c r="A4297" s="1" t="n">
        <v>2133.19897461</v>
      </c>
      <c r="B4297" s="1" t="n">
        <v>28106.07226563</v>
      </c>
    </row>
    <row r="4298" customFormat="false" ht="12.75" hidden="false" customHeight="false" outlineLevel="0" collapsed="false">
      <c r="A4298" s="1" t="n">
        <v>2133.64916992</v>
      </c>
      <c r="B4298" s="1" t="n">
        <v>27906.59375</v>
      </c>
    </row>
    <row r="4299" customFormat="false" ht="12.75" hidden="false" customHeight="false" outlineLevel="0" collapsed="false">
      <c r="A4299" s="1" t="n">
        <v>2134.09912109</v>
      </c>
      <c r="B4299" s="1" t="n">
        <v>27895.58789063</v>
      </c>
    </row>
    <row r="4300" customFormat="false" ht="12.75" hidden="false" customHeight="false" outlineLevel="0" collapsed="false">
      <c r="A4300" s="1" t="n">
        <v>2134.54907227</v>
      </c>
      <c r="B4300" s="1" t="n">
        <v>28193.80273438</v>
      </c>
    </row>
    <row r="4301" customFormat="false" ht="12.75" hidden="false" customHeight="false" outlineLevel="0" collapsed="false">
      <c r="A4301" s="1" t="n">
        <v>2134.99902344</v>
      </c>
      <c r="B4301" s="1" t="n">
        <v>28115.64453125</v>
      </c>
    </row>
    <row r="4302" customFormat="false" ht="12.75" hidden="false" customHeight="false" outlineLevel="0" collapsed="false">
      <c r="A4302" s="1" t="n">
        <v>2135.44897461</v>
      </c>
      <c r="B4302" s="1" t="n">
        <v>28102.4609375</v>
      </c>
    </row>
    <row r="4303" customFormat="false" ht="12.75" hidden="false" customHeight="false" outlineLevel="0" collapsed="false">
      <c r="A4303" s="1" t="n">
        <v>2135.89916992</v>
      </c>
      <c r="B4303" s="1" t="n">
        <v>28172.20507813</v>
      </c>
    </row>
    <row r="4304" customFormat="false" ht="12.75" hidden="false" customHeight="false" outlineLevel="0" collapsed="false">
      <c r="A4304" s="1" t="n">
        <v>2136.34912109</v>
      </c>
      <c r="B4304" s="1" t="n">
        <v>28141.08398438</v>
      </c>
    </row>
    <row r="4305" customFormat="false" ht="12.75" hidden="false" customHeight="false" outlineLevel="0" collapsed="false">
      <c r="A4305" s="1" t="n">
        <v>2136.79907227</v>
      </c>
      <c r="B4305" s="1" t="n">
        <v>28118.22265625</v>
      </c>
    </row>
    <row r="4306" customFormat="false" ht="12.75" hidden="false" customHeight="false" outlineLevel="0" collapsed="false">
      <c r="A4306" s="1" t="n">
        <v>2137.24902344</v>
      </c>
      <c r="B4306" s="1" t="n">
        <v>28090.89453125</v>
      </c>
    </row>
    <row r="4307" customFormat="false" ht="12.75" hidden="false" customHeight="false" outlineLevel="0" collapsed="false">
      <c r="A4307" s="1" t="n">
        <v>2137.69897461</v>
      </c>
      <c r="B4307" s="1" t="n">
        <v>28092.796875</v>
      </c>
    </row>
    <row r="4308" customFormat="false" ht="12.75" hidden="false" customHeight="false" outlineLevel="0" collapsed="false">
      <c r="A4308" s="1" t="n">
        <v>2138.14916992</v>
      </c>
      <c r="B4308" s="1" t="n">
        <v>28130.125</v>
      </c>
    </row>
    <row r="4309" customFormat="false" ht="12.75" hidden="false" customHeight="false" outlineLevel="0" collapsed="false">
      <c r="A4309" s="1" t="n">
        <v>2138.59912109</v>
      </c>
      <c r="B4309" s="1" t="n">
        <v>28164.7578125</v>
      </c>
    </row>
    <row r="4310" customFormat="false" ht="12.75" hidden="false" customHeight="false" outlineLevel="0" collapsed="false">
      <c r="A4310" s="1" t="n">
        <v>2139.04907227</v>
      </c>
      <c r="B4310" s="1" t="n">
        <v>28174.32421875</v>
      </c>
    </row>
    <row r="4311" customFormat="false" ht="12.75" hidden="false" customHeight="false" outlineLevel="0" collapsed="false">
      <c r="A4311" s="1" t="n">
        <v>2139.49902344</v>
      </c>
      <c r="B4311" s="1" t="n">
        <v>28177.58984375</v>
      </c>
    </row>
    <row r="4312" customFormat="false" ht="12.75" hidden="false" customHeight="false" outlineLevel="0" collapsed="false">
      <c r="A4312" s="1" t="n">
        <v>2139.94897461</v>
      </c>
      <c r="B4312" s="1" t="n">
        <v>28197.73632813</v>
      </c>
    </row>
    <row r="4313" customFormat="false" ht="12.75" hidden="false" customHeight="false" outlineLevel="0" collapsed="false">
      <c r="A4313" s="1" t="n">
        <v>2140.39916992</v>
      </c>
      <c r="B4313" s="1" t="n">
        <v>28219.32617188</v>
      </c>
    </row>
    <row r="4314" customFormat="false" ht="12.75" hidden="false" customHeight="false" outlineLevel="0" collapsed="false">
      <c r="A4314" s="1" t="n">
        <v>2140.84912109</v>
      </c>
      <c r="B4314" s="1" t="n">
        <v>28210.89648438</v>
      </c>
    </row>
    <row r="4315" customFormat="false" ht="12.75" hidden="false" customHeight="false" outlineLevel="0" collapsed="false">
      <c r="A4315" s="1" t="n">
        <v>2141.29907227</v>
      </c>
      <c r="B4315" s="1" t="n">
        <v>28188.85742188</v>
      </c>
    </row>
    <row r="4316" customFormat="false" ht="12.75" hidden="false" customHeight="false" outlineLevel="0" collapsed="false">
      <c r="A4316" s="1" t="n">
        <v>2141.74902344</v>
      </c>
      <c r="B4316" s="1" t="n">
        <v>28142.56054688</v>
      </c>
    </row>
    <row r="4317" customFormat="false" ht="12.75" hidden="false" customHeight="false" outlineLevel="0" collapsed="false">
      <c r="A4317" s="1" t="n">
        <v>2142.19897461</v>
      </c>
      <c r="B4317" s="1" t="n">
        <v>27998.953125</v>
      </c>
    </row>
    <row r="4318" customFormat="false" ht="12.75" hidden="false" customHeight="false" outlineLevel="0" collapsed="false">
      <c r="A4318" s="1" t="n">
        <v>2142.64916992</v>
      </c>
      <c r="B4318" s="1" t="n">
        <v>28098.65820313</v>
      </c>
    </row>
    <row r="4319" customFormat="false" ht="12.75" hidden="false" customHeight="false" outlineLevel="0" collapsed="false">
      <c r="A4319" s="1" t="n">
        <v>2143.09912109</v>
      </c>
      <c r="B4319" s="1" t="n">
        <v>28177.37890625</v>
      </c>
    </row>
    <row r="4320" customFormat="false" ht="12.75" hidden="false" customHeight="false" outlineLevel="0" collapsed="false">
      <c r="A4320" s="1" t="n">
        <v>2143.54907227</v>
      </c>
      <c r="B4320" s="1" t="n">
        <v>28159.04882813</v>
      </c>
    </row>
    <row r="4321" customFormat="false" ht="12.75" hidden="false" customHeight="false" outlineLevel="0" collapsed="false">
      <c r="A4321" s="1" t="n">
        <v>2143.99902344</v>
      </c>
      <c r="B4321" s="1" t="n">
        <v>28156.4453125</v>
      </c>
    </row>
    <row r="4322" customFormat="false" ht="12.75" hidden="false" customHeight="false" outlineLevel="0" collapsed="false">
      <c r="A4322" s="1" t="n">
        <v>2144.44897461</v>
      </c>
      <c r="B4322" s="1" t="n">
        <v>28195.1484375</v>
      </c>
    </row>
    <row r="4323" customFormat="false" ht="12.75" hidden="false" customHeight="false" outlineLevel="0" collapsed="false">
      <c r="A4323" s="1" t="n">
        <v>2144.89916992</v>
      </c>
      <c r="B4323" s="1" t="n">
        <v>28196.83984375</v>
      </c>
    </row>
    <row r="4324" customFormat="false" ht="12.75" hidden="false" customHeight="false" outlineLevel="0" collapsed="false">
      <c r="A4324" s="1" t="n">
        <v>2145.34912109</v>
      </c>
      <c r="B4324" s="1" t="n">
        <v>28171.984375</v>
      </c>
    </row>
    <row r="4325" customFormat="false" ht="12.75" hidden="false" customHeight="false" outlineLevel="0" collapsed="false">
      <c r="A4325" s="1" t="n">
        <v>2145.79907227</v>
      </c>
      <c r="B4325" s="1" t="n">
        <v>28180.81445313</v>
      </c>
    </row>
    <row r="4326" customFormat="false" ht="12.75" hidden="false" customHeight="false" outlineLevel="0" collapsed="false">
      <c r="A4326" s="1" t="n">
        <v>2146.24902344</v>
      </c>
      <c r="B4326" s="1" t="n">
        <v>28268.2109375</v>
      </c>
    </row>
    <row r="4327" customFormat="false" ht="12.75" hidden="false" customHeight="false" outlineLevel="0" collapsed="false">
      <c r="A4327" s="1" t="n">
        <v>2146.69897461</v>
      </c>
      <c r="B4327" s="1" t="n">
        <v>28324.62304688</v>
      </c>
    </row>
    <row r="4328" customFormat="false" ht="12.75" hidden="false" customHeight="false" outlineLevel="0" collapsed="false">
      <c r="A4328" s="1" t="n">
        <v>2147.14916992</v>
      </c>
      <c r="B4328" s="1" t="n">
        <v>28255.171875</v>
      </c>
    </row>
    <row r="4329" customFormat="false" ht="12.75" hidden="false" customHeight="false" outlineLevel="0" collapsed="false">
      <c r="A4329" s="1" t="n">
        <v>2147.59912109</v>
      </c>
      <c r="B4329" s="1" t="n">
        <v>28252.88085938</v>
      </c>
    </row>
    <row r="4330" customFormat="false" ht="12.75" hidden="false" customHeight="false" outlineLevel="0" collapsed="false">
      <c r="A4330" s="1" t="n">
        <v>2148.04907227</v>
      </c>
      <c r="B4330" s="1" t="n">
        <v>28288.41992188</v>
      </c>
    </row>
    <row r="4331" customFormat="false" ht="12.75" hidden="false" customHeight="false" outlineLevel="0" collapsed="false">
      <c r="A4331" s="1" t="n">
        <v>2148.49902344</v>
      </c>
      <c r="B4331" s="1" t="n">
        <v>28299.75390625</v>
      </c>
    </row>
    <row r="4332" customFormat="false" ht="12.75" hidden="false" customHeight="false" outlineLevel="0" collapsed="false">
      <c r="A4332" s="1" t="n">
        <v>2148.94897461</v>
      </c>
      <c r="B4332" s="1" t="n">
        <v>28278.15820313</v>
      </c>
    </row>
    <row r="4333" customFormat="false" ht="12.75" hidden="false" customHeight="false" outlineLevel="0" collapsed="false">
      <c r="A4333" s="1" t="n">
        <v>2149.39916992</v>
      </c>
      <c r="B4333" s="1" t="n">
        <v>28218.86914063</v>
      </c>
    </row>
    <row r="4334" customFormat="false" ht="12.75" hidden="false" customHeight="false" outlineLevel="0" collapsed="false">
      <c r="A4334" s="1" t="n">
        <v>2149.84912109</v>
      </c>
      <c r="B4334" s="1" t="n">
        <v>28177.97460938</v>
      </c>
    </row>
    <row r="4335" customFormat="false" ht="12.75" hidden="false" customHeight="false" outlineLevel="0" collapsed="false">
      <c r="A4335" s="1" t="n">
        <v>2150.29907227</v>
      </c>
      <c r="B4335" s="1" t="n">
        <v>28162.22460938</v>
      </c>
    </row>
    <row r="4336" customFormat="false" ht="12.75" hidden="false" customHeight="false" outlineLevel="0" collapsed="false">
      <c r="A4336" s="1" t="n">
        <v>2150.74902344</v>
      </c>
      <c r="B4336" s="1" t="n">
        <v>28133.00976563</v>
      </c>
    </row>
    <row r="4337" customFormat="false" ht="12.75" hidden="false" customHeight="false" outlineLevel="0" collapsed="false">
      <c r="A4337" s="1" t="n">
        <v>2151.19897461</v>
      </c>
      <c r="B4337" s="1" t="n">
        <v>28277.87304688</v>
      </c>
    </row>
    <row r="4338" customFormat="false" ht="12.75" hidden="false" customHeight="false" outlineLevel="0" collapsed="false">
      <c r="A4338" s="1" t="n">
        <v>2151.64916992</v>
      </c>
      <c r="B4338" s="1" t="n">
        <v>28284.90429688</v>
      </c>
    </row>
    <row r="4339" customFormat="false" ht="12.75" hidden="false" customHeight="false" outlineLevel="0" collapsed="false">
      <c r="A4339" s="1" t="n">
        <v>2152.09912109</v>
      </c>
      <c r="B4339" s="1" t="n">
        <v>28233.6171875</v>
      </c>
    </row>
    <row r="4340" customFormat="false" ht="12.75" hidden="false" customHeight="false" outlineLevel="0" collapsed="false">
      <c r="A4340" s="1" t="n">
        <v>2152.54907227</v>
      </c>
      <c r="B4340" s="1" t="n">
        <v>28259.22851563</v>
      </c>
    </row>
    <row r="4341" customFormat="false" ht="12.75" hidden="false" customHeight="false" outlineLevel="0" collapsed="false">
      <c r="A4341" s="1" t="n">
        <v>2152.99902344</v>
      </c>
      <c r="B4341" s="1" t="n">
        <v>28329.35546875</v>
      </c>
    </row>
    <row r="4342" customFormat="false" ht="12.75" hidden="false" customHeight="false" outlineLevel="0" collapsed="false">
      <c r="A4342" s="1" t="n">
        <v>2153.44897461</v>
      </c>
      <c r="B4342" s="1" t="n">
        <v>28349.85351563</v>
      </c>
    </row>
    <row r="4343" customFormat="false" ht="12.75" hidden="false" customHeight="false" outlineLevel="0" collapsed="false">
      <c r="A4343" s="1" t="n">
        <v>2153.89916992</v>
      </c>
      <c r="B4343" s="1" t="n">
        <v>28337.05273438</v>
      </c>
    </row>
    <row r="4344" customFormat="false" ht="12.75" hidden="false" customHeight="false" outlineLevel="0" collapsed="false">
      <c r="A4344" s="1" t="n">
        <v>2154.34912109</v>
      </c>
      <c r="B4344" s="1" t="n">
        <v>28399.8046875</v>
      </c>
    </row>
    <row r="4345" customFormat="false" ht="12.75" hidden="false" customHeight="false" outlineLevel="0" collapsed="false">
      <c r="A4345" s="1" t="n">
        <v>2154.79907227</v>
      </c>
      <c r="B4345" s="1" t="n">
        <v>28503.84375</v>
      </c>
    </row>
    <row r="4346" customFormat="false" ht="12.75" hidden="false" customHeight="false" outlineLevel="0" collapsed="false">
      <c r="A4346" s="1" t="n">
        <v>2155.24902344</v>
      </c>
      <c r="B4346" s="1" t="n">
        <v>28459.546875</v>
      </c>
    </row>
    <row r="4347" customFormat="false" ht="12.75" hidden="false" customHeight="false" outlineLevel="0" collapsed="false">
      <c r="A4347" s="1" t="n">
        <v>2155.69897461</v>
      </c>
      <c r="B4347" s="1" t="n">
        <v>28288.421875</v>
      </c>
    </row>
    <row r="4348" customFormat="false" ht="12.75" hidden="false" customHeight="false" outlineLevel="0" collapsed="false">
      <c r="A4348" s="1" t="n">
        <v>2156.14916992</v>
      </c>
      <c r="B4348" s="1" t="n">
        <v>28283.03515625</v>
      </c>
    </row>
    <row r="4349" customFormat="false" ht="12.75" hidden="false" customHeight="false" outlineLevel="0" collapsed="false">
      <c r="A4349" s="1" t="n">
        <v>2156.59912109</v>
      </c>
      <c r="B4349" s="1" t="n">
        <v>28284.70703125</v>
      </c>
    </row>
    <row r="4350" customFormat="false" ht="12.75" hidden="false" customHeight="false" outlineLevel="0" collapsed="false">
      <c r="A4350" s="1" t="n">
        <v>2157.04907227</v>
      </c>
      <c r="B4350" s="1" t="n">
        <v>28290.9765625</v>
      </c>
    </row>
    <row r="4351" customFormat="false" ht="12.75" hidden="false" customHeight="false" outlineLevel="0" collapsed="false">
      <c r="A4351" s="1" t="n">
        <v>2157.49902344</v>
      </c>
      <c r="B4351" s="1" t="n">
        <v>28287.28125</v>
      </c>
    </row>
    <row r="4352" customFormat="false" ht="12.75" hidden="false" customHeight="false" outlineLevel="0" collapsed="false">
      <c r="A4352" s="1" t="n">
        <v>2157.94897461</v>
      </c>
      <c r="B4352" s="1" t="n">
        <v>28371.20703125</v>
      </c>
    </row>
    <row r="4353" customFormat="false" ht="12.75" hidden="false" customHeight="false" outlineLevel="0" collapsed="false">
      <c r="A4353" s="1" t="n">
        <v>2158.39916992</v>
      </c>
      <c r="B4353" s="1" t="n">
        <v>28351.7578125</v>
      </c>
    </row>
    <row r="4354" customFormat="false" ht="12.75" hidden="false" customHeight="false" outlineLevel="0" collapsed="false">
      <c r="A4354" s="1" t="n">
        <v>2158.84912109</v>
      </c>
      <c r="B4354" s="1" t="n">
        <v>28285.97070313</v>
      </c>
    </row>
    <row r="4355" customFormat="false" ht="12.75" hidden="false" customHeight="false" outlineLevel="0" collapsed="false">
      <c r="A4355" s="1" t="n">
        <v>2159.29907227</v>
      </c>
      <c r="B4355" s="1" t="n">
        <v>28296.41992188</v>
      </c>
    </row>
    <row r="4356" customFormat="false" ht="12.75" hidden="false" customHeight="false" outlineLevel="0" collapsed="false">
      <c r="A4356" s="1" t="n">
        <v>2159.74902344</v>
      </c>
      <c r="B4356" s="1" t="n">
        <v>28318.93945313</v>
      </c>
    </row>
    <row r="4357" customFormat="false" ht="12.75" hidden="false" customHeight="false" outlineLevel="0" collapsed="false">
      <c r="A4357" s="1" t="n">
        <v>2160.19897461</v>
      </c>
      <c r="B4357" s="1" t="n">
        <v>28316.23632813</v>
      </c>
    </row>
    <row r="4358" customFormat="false" ht="12.75" hidden="false" customHeight="false" outlineLevel="0" collapsed="false">
      <c r="A4358" s="1" t="n">
        <v>2160.64916992</v>
      </c>
      <c r="B4358" s="1" t="n">
        <v>28339.46484375</v>
      </c>
    </row>
    <row r="4359" customFormat="false" ht="12.75" hidden="false" customHeight="false" outlineLevel="0" collapsed="false">
      <c r="A4359" s="1" t="n">
        <v>2161.09912109</v>
      </c>
      <c r="B4359" s="1" t="n">
        <v>28365.7890625</v>
      </c>
    </row>
    <row r="4360" customFormat="false" ht="12.75" hidden="false" customHeight="false" outlineLevel="0" collapsed="false">
      <c r="A4360" s="1" t="n">
        <v>2161.54907227</v>
      </c>
      <c r="B4360" s="1" t="n">
        <v>28344.18164063</v>
      </c>
    </row>
    <row r="4361" customFormat="false" ht="12.75" hidden="false" customHeight="false" outlineLevel="0" collapsed="false">
      <c r="A4361" s="1" t="n">
        <v>2161.99902344</v>
      </c>
      <c r="B4361" s="1" t="n">
        <v>28322.91796875</v>
      </c>
    </row>
    <row r="4362" customFormat="false" ht="12.75" hidden="false" customHeight="false" outlineLevel="0" collapsed="false">
      <c r="A4362" s="1" t="n">
        <v>2162.44897461</v>
      </c>
      <c r="B4362" s="1" t="n">
        <v>28294.90039063</v>
      </c>
    </row>
    <row r="4363" customFormat="false" ht="12.75" hidden="false" customHeight="false" outlineLevel="0" collapsed="false">
      <c r="A4363" s="1" t="n">
        <v>2162.89916992</v>
      </c>
      <c r="B4363" s="1" t="n">
        <v>28321.8046875</v>
      </c>
    </row>
    <row r="4364" customFormat="false" ht="12.75" hidden="false" customHeight="false" outlineLevel="0" collapsed="false">
      <c r="A4364" s="1" t="n">
        <v>2163.34912109</v>
      </c>
      <c r="B4364" s="1" t="n">
        <v>28254.515625</v>
      </c>
    </row>
    <row r="4365" customFormat="false" ht="12.75" hidden="false" customHeight="false" outlineLevel="0" collapsed="false">
      <c r="A4365" s="1" t="n">
        <v>2163.79907227</v>
      </c>
      <c r="B4365" s="1" t="n">
        <v>28357.14648438</v>
      </c>
    </row>
    <row r="4366" customFormat="false" ht="12.75" hidden="false" customHeight="false" outlineLevel="0" collapsed="false">
      <c r="A4366" s="1" t="n">
        <v>2164.24902344</v>
      </c>
      <c r="B4366" s="1" t="n">
        <v>28395.9140625</v>
      </c>
    </row>
    <row r="4367" customFormat="false" ht="12.75" hidden="false" customHeight="false" outlineLevel="0" collapsed="false">
      <c r="A4367" s="1" t="n">
        <v>2164.69897461</v>
      </c>
      <c r="B4367" s="1" t="n">
        <v>28336.08203125</v>
      </c>
    </row>
    <row r="4368" customFormat="false" ht="12.75" hidden="false" customHeight="false" outlineLevel="0" collapsed="false">
      <c r="A4368" s="1" t="n">
        <v>2165.14916992</v>
      </c>
      <c r="B4368" s="1" t="n">
        <v>28349.81445313</v>
      </c>
    </row>
    <row r="4369" customFormat="false" ht="12.75" hidden="false" customHeight="false" outlineLevel="0" collapsed="false">
      <c r="A4369" s="1" t="n">
        <v>2165.59912109</v>
      </c>
      <c r="B4369" s="1" t="n">
        <v>28388.078125</v>
      </c>
    </row>
    <row r="4370" customFormat="false" ht="12.75" hidden="false" customHeight="false" outlineLevel="0" collapsed="false">
      <c r="A4370" s="1" t="n">
        <v>2166.04907227</v>
      </c>
      <c r="B4370" s="1" t="n">
        <v>28407.26953125</v>
      </c>
    </row>
    <row r="4371" customFormat="false" ht="12.75" hidden="false" customHeight="false" outlineLevel="0" collapsed="false">
      <c r="A4371" s="1" t="n">
        <v>2166.49902344</v>
      </c>
      <c r="B4371" s="1" t="n">
        <v>28440.625</v>
      </c>
    </row>
    <row r="4372" customFormat="false" ht="12.75" hidden="false" customHeight="false" outlineLevel="0" collapsed="false">
      <c r="A4372" s="1" t="n">
        <v>2166.94897461</v>
      </c>
      <c r="B4372" s="1" t="n">
        <v>28448.8984375</v>
      </c>
    </row>
    <row r="4373" customFormat="false" ht="12.75" hidden="false" customHeight="false" outlineLevel="0" collapsed="false">
      <c r="A4373" s="1" t="n">
        <v>2167.39916992</v>
      </c>
      <c r="B4373" s="1" t="n">
        <v>28439.55273438</v>
      </c>
    </row>
    <row r="4374" customFormat="false" ht="12.75" hidden="false" customHeight="false" outlineLevel="0" collapsed="false">
      <c r="A4374" s="1" t="n">
        <v>2167.84912109</v>
      </c>
      <c r="B4374" s="1" t="n">
        <v>28454.02734375</v>
      </c>
    </row>
    <row r="4375" customFormat="false" ht="12.75" hidden="false" customHeight="false" outlineLevel="0" collapsed="false">
      <c r="A4375" s="1" t="n">
        <v>2168.29907227</v>
      </c>
      <c r="B4375" s="1" t="n">
        <v>28453.02734375</v>
      </c>
    </row>
    <row r="4376" customFormat="false" ht="12.75" hidden="false" customHeight="false" outlineLevel="0" collapsed="false">
      <c r="A4376" s="1" t="n">
        <v>2168.74902344</v>
      </c>
      <c r="B4376" s="1" t="n">
        <v>28422.49804688</v>
      </c>
    </row>
    <row r="4377" customFormat="false" ht="12.75" hidden="false" customHeight="false" outlineLevel="0" collapsed="false">
      <c r="A4377" s="1" t="n">
        <v>2169.19897461</v>
      </c>
      <c r="B4377" s="1" t="n">
        <v>28443.08203125</v>
      </c>
    </row>
    <row r="4378" customFormat="false" ht="12.75" hidden="false" customHeight="false" outlineLevel="0" collapsed="false">
      <c r="A4378" s="1" t="n">
        <v>2169.64916992</v>
      </c>
      <c r="B4378" s="1" t="n">
        <v>28448.6484375</v>
      </c>
    </row>
    <row r="4379" customFormat="false" ht="12.75" hidden="false" customHeight="false" outlineLevel="0" collapsed="false">
      <c r="A4379" s="1" t="n">
        <v>2170.09912109</v>
      </c>
      <c r="B4379" s="1" t="n">
        <v>28464.671875</v>
      </c>
    </row>
    <row r="4380" customFormat="false" ht="12.75" hidden="false" customHeight="false" outlineLevel="0" collapsed="false">
      <c r="A4380" s="1" t="n">
        <v>2170.54907227</v>
      </c>
      <c r="B4380" s="1" t="n">
        <v>28526.09375</v>
      </c>
    </row>
    <row r="4381" customFormat="false" ht="12.75" hidden="false" customHeight="false" outlineLevel="0" collapsed="false">
      <c r="A4381" s="1" t="n">
        <v>2170.99902344</v>
      </c>
      <c r="B4381" s="1" t="n">
        <v>28534.83398438</v>
      </c>
    </row>
    <row r="4382" customFormat="false" ht="12.75" hidden="false" customHeight="false" outlineLevel="0" collapsed="false">
      <c r="A4382" s="1" t="n">
        <v>2171.44897461</v>
      </c>
      <c r="B4382" s="1" t="n">
        <v>28500.72460938</v>
      </c>
    </row>
    <row r="4383" customFormat="false" ht="12.75" hidden="false" customHeight="false" outlineLevel="0" collapsed="false">
      <c r="A4383" s="1" t="n">
        <v>2171.89916992</v>
      </c>
      <c r="B4383" s="1" t="n">
        <v>28453.16210938</v>
      </c>
    </row>
    <row r="4384" customFormat="false" ht="12.75" hidden="false" customHeight="false" outlineLevel="0" collapsed="false">
      <c r="A4384" s="1" t="n">
        <v>2172.34912109</v>
      </c>
      <c r="B4384" s="1" t="n">
        <v>28386.9765625</v>
      </c>
    </row>
    <row r="4385" customFormat="false" ht="12.75" hidden="false" customHeight="false" outlineLevel="0" collapsed="false">
      <c r="A4385" s="1" t="n">
        <v>2172.79907227</v>
      </c>
      <c r="B4385" s="1" t="n">
        <v>28400.96289063</v>
      </c>
    </row>
    <row r="4386" customFormat="false" ht="12.75" hidden="false" customHeight="false" outlineLevel="0" collapsed="false">
      <c r="A4386" s="1" t="n">
        <v>2173.24902344</v>
      </c>
      <c r="B4386" s="1" t="n">
        <v>28431.09179688</v>
      </c>
    </row>
    <row r="4387" customFormat="false" ht="12.75" hidden="false" customHeight="false" outlineLevel="0" collapsed="false">
      <c r="A4387" s="1" t="n">
        <v>2173.69897461</v>
      </c>
      <c r="B4387" s="1" t="n">
        <v>28473.75390625</v>
      </c>
    </row>
    <row r="4388" customFormat="false" ht="12.75" hidden="false" customHeight="false" outlineLevel="0" collapsed="false">
      <c r="A4388" s="1" t="n">
        <v>2174.14916992</v>
      </c>
      <c r="B4388" s="1" t="n">
        <v>28513.1484375</v>
      </c>
    </row>
    <row r="4389" customFormat="false" ht="12.75" hidden="false" customHeight="false" outlineLevel="0" collapsed="false">
      <c r="A4389" s="1" t="n">
        <v>2174.59912109</v>
      </c>
      <c r="B4389" s="1" t="n">
        <v>28488.765625</v>
      </c>
    </row>
    <row r="4390" customFormat="false" ht="12.75" hidden="false" customHeight="false" outlineLevel="0" collapsed="false">
      <c r="A4390" s="1" t="n">
        <v>2175.04907227</v>
      </c>
      <c r="B4390" s="1" t="n">
        <v>28459.78515625</v>
      </c>
    </row>
    <row r="4391" customFormat="false" ht="12.75" hidden="false" customHeight="false" outlineLevel="0" collapsed="false">
      <c r="A4391" s="1" t="n">
        <v>2175.49902344</v>
      </c>
      <c r="B4391" s="1" t="n">
        <v>28492.265625</v>
      </c>
    </row>
    <row r="4392" customFormat="false" ht="12.75" hidden="false" customHeight="false" outlineLevel="0" collapsed="false">
      <c r="A4392" s="1" t="n">
        <v>2175.94897461</v>
      </c>
      <c r="B4392" s="1" t="n">
        <v>28504.9140625</v>
      </c>
    </row>
    <row r="4393" customFormat="false" ht="12.75" hidden="false" customHeight="false" outlineLevel="0" collapsed="false">
      <c r="A4393" s="1" t="n">
        <v>2176.39916992</v>
      </c>
      <c r="B4393" s="1" t="n">
        <v>28474.90234375</v>
      </c>
    </row>
    <row r="4394" customFormat="false" ht="12.75" hidden="false" customHeight="false" outlineLevel="0" collapsed="false">
      <c r="A4394" s="1" t="n">
        <v>2176.84912109</v>
      </c>
      <c r="B4394" s="1" t="n">
        <v>28459.68945313</v>
      </c>
    </row>
    <row r="4395" customFormat="false" ht="12.75" hidden="false" customHeight="false" outlineLevel="0" collapsed="false">
      <c r="A4395" s="1" t="n">
        <v>2177.29907227</v>
      </c>
      <c r="B4395" s="1" t="n">
        <v>28452.54101563</v>
      </c>
    </row>
    <row r="4396" customFormat="false" ht="12.75" hidden="false" customHeight="false" outlineLevel="0" collapsed="false">
      <c r="A4396" s="1" t="n">
        <v>2177.74902344</v>
      </c>
      <c r="B4396" s="1" t="n">
        <v>28440.08203125</v>
      </c>
    </row>
    <row r="4397" customFormat="false" ht="12.75" hidden="false" customHeight="false" outlineLevel="0" collapsed="false">
      <c r="A4397" s="1" t="n">
        <v>2178.19897461</v>
      </c>
      <c r="B4397" s="1" t="n">
        <v>28465.4375</v>
      </c>
    </row>
    <row r="4398" customFormat="false" ht="12.75" hidden="false" customHeight="false" outlineLevel="0" collapsed="false">
      <c r="A4398" s="1" t="n">
        <v>2178.64916992</v>
      </c>
      <c r="B4398" s="1" t="n">
        <v>28426.91992188</v>
      </c>
    </row>
    <row r="4399" customFormat="false" ht="12.75" hidden="false" customHeight="false" outlineLevel="0" collapsed="false">
      <c r="A4399" s="1" t="n">
        <v>2179.09912109</v>
      </c>
      <c r="B4399" s="1" t="n">
        <v>28488.66210938</v>
      </c>
    </row>
    <row r="4400" customFormat="false" ht="12.75" hidden="false" customHeight="false" outlineLevel="0" collapsed="false">
      <c r="A4400" s="1" t="n">
        <v>2179.54907227</v>
      </c>
      <c r="B4400" s="1" t="n">
        <v>28548.80078125</v>
      </c>
    </row>
    <row r="4401" customFormat="false" ht="12.75" hidden="false" customHeight="false" outlineLevel="0" collapsed="false">
      <c r="A4401" s="1" t="n">
        <v>2179.99902344</v>
      </c>
      <c r="B4401" s="1" t="n">
        <v>28568.70507813</v>
      </c>
    </row>
    <row r="4402" customFormat="false" ht="12.75" hidden="false" customHeight="false" outlineLevel="0" collapsed="false">
      <c r="A4402" s="1" t="n">
        <v>2180.44897461</v>
      </c>
      <c r="B4402" s="1" t="n">
        <v>28536.40429688</v>
      </c>
    </row>
    <row r="4403" customFormat="false" ht="12.75" hidden="false" customHeight="false" outlineLevel="0" collapsed="false">
      <c r="A4403" s="1" t="n">
        <v>2180.89916992</v>
      </c>
      <c r="B4403" s="1" t="n">
        <v>28522.60742188</v>
      </c>
    </row>
    <row r="4404" customFormat="false" ht="12.75" hidden="false" customHeight="false" outlineLevel="0" collapsed="false">
      <c r="A4404" s="1" t="n">
        <v>2181.34912109</v>
      </c>
      <c r="B4404" s="1" t="n">
        <v>28500.2265625</v>
      </c>
    </row>
    <row r="4405" customFormat="false" ht="12.75" hidden="false" customHeight="false" outlineLevel="0" collapsed="false">
      <c r="A4405" s="1" t="n">
        <v>2181.79907227</v>
      </c>
      <c r="B4405" s="1" t="n">
        <v>28483.0390625</v>
      </c>
    </row>
    <row r="4406" customFormat="false" ht="12.75" hidden="false" customHeight="false" outlineLevel="0" collapsed="false">
      <c r="A4406" s="1" t="n">
        <v>2182.24902344</v>
      </c>
      <c r="B4406" s="1" t="n">
        <v>28508.45507813</v>
      </c>
    </row>
    <row r="4407" customFormat="false" ht="12.75" hidden="false" customHeight="false" outlineLevel="0" collapsed="false">
      <c r="A4407" s="1" t="n">
        <v>2182.69897461</v>
      </c>
      <c r="B4407" s="1" t="n">
        <v>28536.69140625</v>
      </c>
    </row>
    <row r="4408" customFormat="false" ht="12.75" hidden="false" customHeight="false" outlineLevel="0" collapsed="false">
      <c r="A4408" s="1" t="n">
        <v>2183.14916992</v>
      </c>
      <c r="B4408" s="1" t="n">
        <v>28524.38476563</v>
      </c>
    </row>
    <row r="4409" customFormat="false" ht="12.75" hidden="false" customHeight="false" outlineLevel="0" collapsed="false">
      <c r="A4409" s="1" t="n">
        <v>2183.59912109</v>
      </c>
      <c r="B4409" s="1" t="n">
        <v>28504.2578125</v>
      </c>
    </row>
    <row r="4410" customFormat="false" ht="12.75" hidden="false" customHeight="false" outlineLevel="0" collapsed="false">
      <c r="A4410" s="1" t="n">
        <v>2184.04907227</v>
      </c>
      <c r="B4410" s="1" t="n">
        <v>28517.73046875</v>
      </c>
    </row>
    <row r="4411" customFormat="false" ht="12.75" hidden="false" customHeight="false" outlineLevel="0" collapsed="false">
      <c r="A4411" s="1" t="n">
        <v>2184.49902344</v>
      </c>
      <c r="B4411" s="1" t="n">
        <v>28528.25390625</v>
      </c>
    </row>
    <row r="4412" customFormat="false" ht="12.75" hidden="false" customHeight="false" outlineLevel="0" collapsed="false">
      <c r="A4412" s="1" t="n">
        <v>2184.94897461</v>
      </c>
      <c r="B4412" s="1" t="n">
        <v>28585.26171875</v>
      </c>
    </row>
    <row r="4413" customFormat="false" ht="12.75" hidden="false" customHeight="false" outlineLevel="0" collapsed="false">
      <c r="A4413" s="1" t="n">
        <v>2185.39916992</v>
      </c>
      <c r="B4413" s="1" t="n">
        <v>28481.72265625</v>
      </c>
    </row>
    <row r="4414" customFormat="false" ht="12.75" hidden="false" customHeight="false" outlineLevel="0" collapsed="false">
      <c r="A4414" s="1" t="n">
        <v>2185.84912109</v>
      </c>
      <c r="B4414" s="1" t="n">
        <v>28532.09960938</v>
      </c>
    </row>
    <row r="4415" customFormat="false" ht="12.75" hidden="false" customHeight="false" outlineLevel="0" collapsed="false">
      <c r="A4415" s="1" t="n">
        <v>2186.29907227</v>
      </c>
      <c r="B4415" s="1" t="n">
        <v>28575.15039063</v>
      </c>
    </row>
    <row r="4416" customFormat="false" ht="12.75" hidden="false" customHeight="false" outlineLevel="0" collapsed="false">
      <c r="A4416" s="1" t="n">
        <v>2186.74902344</v>
      </c>
      <c r="B4416" s="1" t="n">
        <v>28504.84960938</v>
      </c>
    </row>
    <row r="4417" customFormat="false" ht="12.75" hidden="false" customHeight="false" outlineLevel="0" collapsed="false">
      <c r="A4417" s="1" t="n">
        <v>2187.19897461</v>
      </c>
      <c r="B4417" s="1" t="n">
        <v>28512.23828125</v>
      </c>
    </row>
    <row r="4418" customFormat="false" ht="12.75" hidden="false" customHeight="false" outlineLevel="0" collapsed="false">
      <c r="A4418" s="1" t="n">
        <v>2187.64916992</v>
      </c>
      <c r="B4418" s="1" t="n">
        <v>28561.86132813</v>
      </c>
    </row>
    <row r="4419" customFormat="false" ht="12.75" hidden="false" customHeight="false" outlineLevel="0" collapsed="false">
      <c r="A4419" s="1" t="n">
        <v>2188.09912109</v>
      </c>
      <c r="B4419" s="1" t="n">
        <v>28580.0859375</v>
      </c>
    </row>
    <row r="4420" customFormat="false" ht="12.75" hidden="false" customHeight="false" outlineLevel="0" collapsed="false">
      <c r="A4420" s="1" t="n">
        <v>2188.54907227</v>
      </c>
      <c r="B4420" s="1" t="n">
        <v>28584.55273438</v>
      </c>
    </row>
    <row r="4421" customFormat="false" ht="12.75" hidden="false" customHeight="false" outlineLevel="0" collapsed="false">
      <c r="A4421" s="1" t="n">
        <v>2188.99902344</v>
      </c>
      <c r="B4421" s="1" t="n">
        <v>28616.203125</v>
      </c>
    </row>
    <row r="4422" customFormat="false" ht="12.75" hidden="false" customHeight="false" outlineLevel="0" collapsed="false">
      <c r="A4422" s="1" t="n">
        <v>2189.44897461</v>
      </c>
      <c r="B4422" s="1" t="n">
        <v>28654.04101563</v>
      </c>
    </row>
    <row r="4423" customFormat="false" ht="12.75" hidden="false" customHeight="false" outlineLevel="0" collapsed="false">
      <c r="A4423" s="1" t="n">
        <v>2189.89916992</v>
      </c>
      <c r="B4423" s="1" t="n">
        <v>28645.16210938</v>
      </c>
    </row>
    <row r="4424" customFormat="false" ht="12.75" hidden="false" customHeight="false" outlineLevel="0" collapsed="false">
      <c r="A4424" s="1" t="n">
        <v>2190.34912109</v>
      </c>
      <c r="B4424" s="1" t="n">
        <v>28610.63085938</v>
      </c>
    </row>
    <row r="4425" customFormat="false" ht="12.75" hidden="false" customHeight="false" outlineLevel="0" collapsed="false">
      <c r="A4425" s="1" t="n">
        <v>2190.79907227</v>
      </c>
      <c r="B4425" s="1" t="n">
        <v>28602.16015625</v>
      </c>
    </row>
    <row r="4426" customFormat="false" ht="12.75" hidden="false" customHeight="false" outlineLevel="0" collapsed="false">
      <c r="A4426" s="1" t="n">
        <v>2191.24902344</v>
      </c>
      <c r="B4426" s="1" t="n">
        <v>28553.20703125</v>
      </c>
    </row>
    <row r="4427" customFormat="false" ht="12.75" hidden="false" customHeight="false" outlineLevel="0" collapsed="false">
      <c r="A4427" s="1" t="n">
        <v>2191.69897461</v>
      </c>
      <c r="B4427" s="1" t="n">
        <v>28587.88476563</v>
      </c>
    </row>
    <row r="4428" customFormat="false" ht="12.75" hidden="false" customHeight="false" outlineLevel="0" collapsed="false">
      <c r="A4428" s="1" t="n">
        <v>2192.14916992</v>
      </c>
      <c r="B4428" s="1" t="n">
        <v>28582.3984375</v>
      </c>
    </row>
    <row r="4429" customFormat="false" ht="12.75" hidden="false" customHeight="false" outlineLevel="0" collapsed="false">
      <c r="A4429" s="1" t="n">
        <v>2192.59912109</v>
      </c>
      <c r="B4429" s="1" t="n">
        <v>28666.16796875</v>
      </c>
    </row>
    <row r="4430" customFormat="false" ht="12.75" hidden="false" customHeight="false" outlineLevel="0" collapsed="false">
      <c r="A4430" s="1" t="n">
        <v>2193.04907227</v>
      </c>
      <c r="B4430" s="1" t="n">
        <v>28617.30664063</v>
      </c>
    </row>
    <row r="4431" customFormat="false" ht="12.75" hidden="false" customHeight="false" outlineLevel="0" collapsed="false">
      <c r="A4431" s="1" t="n">
        <v>2193.49902344</v>
      </c>
      <c r="B4431" s="1" t="n">
        <v>28656.42578125</v>
      </c>
    </row>
    <row r="4432" customFormat="false" ht="12.75" hidden="false" customHeight="false" outlineLevel="0" collapsed="false">
      <c r="A4432" s="1" t="n">
        <v>2193.94897461</v>
      </c>
      <c r="B4432" s="1" t="n">
        <v>28730.55273438</v>
      </c>
    </row>
    <row r="4433" customFormat="false" ht="12.75" hidden="false" customHeight="false" outlineLevel="0" collapsed="false">
      <c r="A4433" s="1" t="n">
        <v>2194.39916992</v>
      </c>
      <c r="B4433" s="1" t="n">
        <v>28705.12304688</v>
      </c>
    </row>
    <row r="4434" customFormat="false" ht="12.75" hidden="false" customHeight="false" outlineLevel="0" collapsed="false">
      <c r="A4434" s="1" t="n">
        <v>2194.84912109</v>
      </c>
      <c r="B4434" s="1" t="n">
        <v>28625.10351563</v>
      </c>
    </row>
    <row r="4435" customFormat="false" ht="12.75" hidden="false" customHeight="false" outlineLevel="0" collapsed="false">
      <c r="A4435" s="1" t="n">
        <v>2195.29907227</v>
      </c>
      <c r="B4435" s="1" t="n">
        <v>28605.1015625</v>
      </c>
    </row>
    <row r="4436" customFormat="false" ht="12.75" hidden="false" customHeight="false" outlineLevel="0" collapsed="false">
      <c r="A4436" s="1" t="n">
        <v>2195.74902344</v>
      </c>
      <c r="B4436" s="1" t="n">
        <v>28628.15820313</v>
      </c>
    </row>
    <row r="4437" customFormat="false" ht="12.75" hidden="false" customHeight="false" outlineLevel="0" collapsed="false">
      <c r="A4437" s="1" t="n">
        <v>2196.19897461</v>
      </c>
      <c r="B4437" s="1" t="n">
        <v>28610.5625</v>
      </c>
    </row>
    <row r="4438" customFormat="false" ht="12.75" hidden="false" customHeight="false" outlineLevel="0" collapsed="false">
      <c r="A4438" s="1" t="n">
        <v>2196.64916992</v>
      </c>
      <c r="B4438" s="1" t="n">
        <v>28677.69335938</v>
      </c>
    </row>
    <row r="4439" customFormat="false" ht="12.75" hidden="false" customHeight="false" outlineLevel="0" collapsed="false">
      <c r="A4439" s="1" t="n">
        <v>2197.09912109</v>
      </c>
      <c r="B4439" s="1" t="n">
        <v>28749.75585938</v>
      </c>
    </row>
    <row r="4440" customFormat="false" ht="12.75" hidden="false" customHeight="false" outlineLevel="0" collapsed="false">
      <c r="A4440" s="1" t="n">
        <v>2197.54907227</v>
      </c>
      <c r="B4440" s="1" t="n">
        <v>28626.25976563</v>
      </c>
    </row>
    <row r="4441" customFormat="false" ht="12.75" hidden="false" customHeight="false" outlineLevel="0" collapsed="false">
      <c r="A4441" s="1" t="n">
        <v>2197.99902344</v>
      </c>
      <c r="B4441" s="1" t="n">
        <v>28643.19335938</v>
      </c>
    </row>
    <row r="4442" customFormat="false" ht="12.75" hidden="false" customHeight="false" outlineLevel="0" collapsed="false">
      <c r="A4442" s="1" t="n">
        <v>2198.44897461</v>
      </c>
      <c r="B4442" s="1" t="n">
        <v>28659.71679688</v>
      </c>
    </row>
    <row r="4443" customFormat="false" ht="12.75" hidden="false" customHeight="false" outlineLevel="0" collapsed="false">
      <c r="A4443" s="1" t="n">
        <v>2198.89916992</v>
      </c>
      <c r="B4443" s="1" t="n">
        <v>28656.83203125</v>
      </c>
    </row>
    <row r="4444" customFormat="false" ht="12.75" hidden="false" customHeight="false" outlineLevel="0" collapsed="false">
      <c r="A4444" s="1" t="n">
        <v>2199.34912109</v>
      </c>
      <c r="B4444" s="1" t="n">
        <v>28645.16992188</v>
      </c>
    </row>
    <row r="4445" customFormat="false" ht="12.75" hidden="false" customHeight="false" outlineLevel="0" collapsed="false">
      <c r="A4445" s="1" t="n">
        <v>2199.79907227</v>
      </c>
      <c r="B4445" s="1" t="n">
        <v>28696.87109375</v>
      </c>
    </row>
    <row r="4446" customFormat="false" ht="12.75" hidden="false" customHeight="false" outlineLevel="0" collapsed="false">
      <c r="A4446" s="1" t="n">
        <v>2200.24902344</v>
      </c>
      <c r="B4446" s="1" t="n">
        <v>28696.08398438</v>
      </c>
    </row>
    <row r="4447" customFormat="false" ht="12.75" hidden="false" customHeight="false" outlineLevel="0" collapsed="false">
      <c r="A4447" s="1" t="n">
        <v>2200.69897461</v>
      </c>
      <c r="B4447" s="1" t="n">
        <v>28642.43945313</v>
      </c>
    </row>
    <row r="4448" customFormat="false" ht="12.75" hidden="false" customHeight="false" outlineLevel="0" collapsed="false">
      <c r="A4448" s="1" t="n">
        <v>2201.14916992</v>
      </c>
      <c r="B4448" s="1" t="n">
        <v>28680.9375</v>
      </c>
    </row>
    <row r="4449" customFormat="false" ht="12.75" hidden="false" customHeight="false" outlineLevel="0" collapsed="false">
      <c r="A4449" s="1" t="n">
        <v>2201.59912109</v>
      </c>
      <c r="B4449" s="1" t="n">
        <v>28718.5</v>
      </c>
    </row>
    <row r="4450" customFormat="false" ht="12.75" hidden="false" customHeight="false" outlineLevel="0" collapsed="false">
      <c r="A4450" s="1" t="n">
        <v>2202.04907227</v>
      </c>
      <c r="B4450" s="1" t="n">
        <v>28730.94335938</v>
      </c>
    </row>
    <row r="4451" customFormat="false" ht="12.75" hidden="false" customHeight="false" outlineLevel="0" collapsed="false">
      <c r="A4451" s="1" t="n">
        <v>2202.49902344</v>
      </c>
      <c r="B4451" s="1" t="n">
        <v>28744.62695313</v>
      </c>
    </row>
    <row r="4452" customFormat="false" ht="12.75" hidden="false" customHeight="false" outlineLevel="0" collapsed="false">
      <c r="A4452" s="1" t="n">
        <v>2202.94897461</v>
      </c>
      <c r="B4452" s="1" t="n">
        <v>28749.39257813</v>
      </c>
    </row>
    <row r="4453" customFormat="false" ht="12.75" hidden="false" customHeight="false" outlineLevel="0" collapsed="false">
      <c r="A4453" s="1" t="n">
        <v>2203.39916992</v>
      </c>
      <c r="B4453" s="1" t="n">
        <v>28752.81445313</v>
      </c>
    </row>
    <row r="4454" customFormat="false" ht="12.75" hidden="false" customHeight="false" outlineLevel="0" collapsed="false">
      <c r="A4454" s="1" t="n">
        <v>2203.84912109</v>
      </c>
      <c r="B4454" s="1" t="n">
        <v>28739.29296875</v>
      </c>
    </row>
    <row r="4455" customFormat="false" ht="12.75" hidden="false" customHeight="false" outlineLevel="0" collapsed="false">
      <c r="A4455" s="1" t="n">
        <v>2204.29907227</v>
      </c>
      <c r="B4455" s="1" t="n">
        <v>28705.98046875</v>
      </c>
    </row>
    <row r="4456" customFormat="false" ht="12.75" hidden="false" customHeight="false" outlineLevel="0" collapsed="false">
      <c r="A4456" s="1" t="n">
        <v>2204.74902344</v>
      </c>
      <c r="B4456" s="1" t="n">
        <v>28692.58007813</v>
      </c>
    </row>
    <row r="4457" customFormat="false" ht="12.75" hidden="false" customHeight="false" outlineLevel="0" collapsed="false">
      <c r="A4457" s="1" t="n">
        <v>2205.19897461</v>
      </c>
      <c r="B4457" s="1" t="n">
        <v>28676.05859375</v>
      </c>
    </row>
    <row r="4458" customFormat="false" ht="12.75" hidden="false" customHeight="false" outlineLevel="0" collapsed="false">
      <c r="A4458" s="1" t="n">
        <v>2205.64916992</v>
      </c>
      <c r="B4458" s="1" t="n">
        <v>28669.03710938</v>
      </c>
    </row>
    <row r="4459" customFormat="false" ht="12.75" hidden="false" customHeight="false" outlineLevel="0" collapsed="false">
      <c r="A4459" s="1" t="n">
        <v>2206.09912109</v>
      </c>
      <c r="B4459" s="1" t="n">
        <v>28722.73046875</v>
      </c>
    </row>
    <row r="4460" customFormat="false" ht="12.75" hidden="false" customHeight="false" outlineLevel="0" collapsed="false">
      <c r="A4460" s="1" t="n">
        <v>2206.54907227</v>
      </c>
      <c r="B4460" s="1" t="n">
        <v>28754.1796875</v>
      </c>
    </row>
    <row r="4461" customFormat="false" ht="12.75" hidden="false" customHeight="false" outlineLevel="0" collapsed="false">
      <c r="A4461" s="1" t="n">
        <v>2206.99902344</v>
      </c>
      <c r="B4461" s="1" t="n">
        <v>28744.68359375</v>
      </c>
    </row>
    <row r="4462" customFormat="false" ht="12.75" hidden="false" customHeight="false" outlineLevel="0" collapsed="false">
      <c r="A4462" s="1" t="n">
        <v>2207.44897461</v>
      </c>
      <c r="B4462" s="1" t="n">
        <v>28861.88867188</v>
      </c>
    </row>
    <row r="4463" customFormat="false" ht="12.75" hidden="false" customHeight="false" outlineLevel="0" collapsed="false">
      <c r="A4463" s="1" t="n">
        <v>2207.89916992</v>
      </c>
      <c r="B4463" s="1" t="n">
        <v>28793.94921875</v>
      </c>
    </row>
    <row r="4464" customFormat="false" ht="12.75" hidden="false" customHeight="false" outlineLevel="0" collapsed="false">
      <c r="A4464" s="1" t="n">
        <v>2208.34912109</v>
      </c>
      <c r="B4464" s="1" t="n">
        <v>28784.43554688</v>
      </c>
    </row>
    <row r="4465" customFormat="false" ht="12.75" hidden="false" customHeight="false" outlineLevel="0" collapsed="false">
      <c r="A4465" s="1" t="n">
        <v>2208.79907227</v>
      </c>
      <c r="B4465" s="1" t="n">
        <v>28777.8515625</v>
      </c>
    </row>
    <row r="4466" customFormat="false" ht="12.75" hidden="false" customHeight="false" outlineLevel="0" collapsed="false">
      <c r="A4466" s="1" t="n">
        <v>2209.24902344</v>
      </c>
      <c r="B4466" s="1" t="n">
        <v>28721.75</v>
      </c>
    </row>
    <row r="4467" customFormat="false" ht="12.75" hidden="false" customHeight="false" outlineLevel="0" collapsed="false">
      <c r="A4467" s="1" t="n">
        <v>2209.69897461</v>
      </c>
      <c r="B4467" s="1" t="n">
        <v>28716.20117188</v>
      </c>
    </row>
    <row r="4468" customFormat="false" ht="12.75" hidden="false" customHeight="false" outlineLevel="0" collapsed="false">
      <c r="A4468" s="1" t="n">
        <v>2210.14916992</v>
      </c>
      <c r="B4468" s="1" t="n">
        <v>28772.50585938</v>
      </c>
    </row>
    <row r="4469" customFormat="false" ht="12.75" hidden="false" customHeight="false" outlineLevel="0" collapsed="false">
      <c r="A4469" s="1" t="n">
        <v>2210.59912109</v>
      </c>
      <c r="B4469" s="1" t="n">
        <v>28815.1015625</v>
      </c>
    </row>
    <row r="4470" customFormat="false" ht="12.75" hidden="false" customHeight="false" outlineLevel="0" collapsed="false">
      <c r="A4470" s="1" t="n">
        <v>2211.04907227</v>
      </c>
      <c r="B4470" s="1" t="n">
        <v>28834.28320313</v>
      </c>
    </row>
    <row r="4471" customFormat="false" ht="12.75" hidden="false" customHeight="false" outlineLevel="0" collapsed="false">
      <c r="A4471" s="1" t="n">
        <v>2211.49902344</v>
      </c>
      <c r="B4471" s="1" t="n">
        <v>28850.39453125</v>
      </c>
    </row>
    <row r="4472" customFormat="false" ht="12.75" hidden="false" customHeight="false" outlineLevel="0" collapsed="false">
      <c r="A4472" s="1" t="n">
        <v>2211.94897461</v>
      </c>
      <c r="B4472" s="1" t="n">
        <v>28833.71679688</v>
      </c>
    </row>
    <row r="4473" customFormat="false" ht="12.75" hidden="false" customHeight="false" outlineLevel="0" collapsed="false">
      <c r="A4473" s="1" t="n">
        <v>2212.39916992</v>
      </c>
      <c r="B4473" s="1" t="n">
        <v>28791.87890625</v>
      </c>
    </row>
    <row r="4474" customFormat="false" ht="12.75" hidden="false" customHeight="false" outlineLevel="0" collapsed="false">
      <c r="A4474" s="1" t="n">
        <v>2212.84912109</v>
      </c>
      <c r="B4474" s="1" t="n">
        <v>28779.42773438</v>
      </c>
    </row>
    <row r="4475" customFormat="false" ht="12.75" hidden="false" customHeight="false" outlineLevel="0" collapsed="false">
      <c r="A4475" s="1" t="n">
        <v>2213.29907227</v>
      </c>
      <c r="B4475" s="1" t="n">
        <v>28796.29882813</v>
      </c>
    </row>
    <row r="4476" customFormat="false" ht="12.75" hidden="false" customHeight="false" outlineLevel="0" collapsed="false">
      <c r="A4476" s="1" t="n">
        <v>2213.74902344</v>
      </c>
      <c r="B4476" s="1" t="n">
        <v>28800.4921875</v>
      </c>
    </row>
    <row r="4477" customFormat="false" ht="12.75" hidden="false" customHeight="false" outlineLevel="0" collapsed="false">
      <c r="A4477" s="1" t="n">
        <v>2214.19897461</v>
      </c>
      <c r="B4477" s="1" t="n">
        <v>28887.1328125</v>
      </c>
    </row>
    <row r="4478" customFormat="false" ht="12.75" hidden="false" customHeight="false" outlineLevel="0" collapsed="false">
      <c r="A4478" s="1" t="n">
        <v>2214.64916992</v>
      </c>
      <c r="B4478" s="1" t="n">
        <v>28838.32226563</v>
      </c>
    </row>
    <row r="4479" customFormat="false" ht="12.75" hidden="false" customHeight="false" outlineLevel="0" collapsed="false">
      <c r="A4479" s="1" t="n">
        <v>2215.09912109</v>
      </c>
      <c r="B4479" s="1" t="n">
        <v>28818.25585938</v>
      </c>
    </row>
    <row r="4480" customFormat="false" ht="12.75" hidden="false" customHeight="false" outlineLevel="0" collapsed="false">
      <c r="A4480" s="1" t="n">
        <v>2215.54907227</v>
      </c>
      <c r="B4480" s="1" t="n">
        <v>28875.6015625</v>
      </c>
    </row>
    <row r="4481" customFormat="false" ht="12.75" hidden="false" customHeight="false" outlineLevel="0" collapsed="false">
      <c r="A4481" s="1" t="n">
        <v>2215.99902344</v>
      </c>
      <c r="B4481" s="1" t="n">
        <v>28828.0703125</v>
      </c>
    </row>
    <row r="4482" customFormat="false" ht="12.75" hidden="false" customHeight="false" outlineLevel="0" collapsed="false">
      <c r="A4482" s="1" t="n">
        <v>2216.44897461</v>
      </c>
      <c r="B4482" s="1" t="n">
        <v>28884.39257813</v>
      </c>
    </row>
    <row r="4483" customFormat="false" ht="12.75" hidden="false" customHeight="false" outlineLevel="0" collapsed="false">
      <c r="A4483" s="1" t="n">
        <v>2216.89916992</v>
      </c>
      <c r="B4483" s="1" t="n">
        <v>28945.33203125</v>
      </c>
    </row>
    <row r="4484" customFormat="false" ht="12.75" hidden="false" customHeight="false" outlineLevel="0" collapsed="false">
      <c r="A4484" s="1" t="n">
        <v>2217.34912109</v>
      </c>
      <c r="B4484" s="1" t="n">
        <v>28943.31640625</v>
      </c>
    </row>
    <row r="4485" customFormat="false" ht="12.75" hidden="false" customHeight="false" outlineLevel="0" collapsed="false">
      <c r="A4485" s="1" t="n">
        <v>2217.79907227</v>
      </c>
      <c r="B4485" s="1" t="n">
        <v>28890.88867188</v>
      </c>
    </row>
    <row r="4486" customFormat="false" ht="12.75" hidden="false" customHeight="false" outlineLevel="0" collapsed="false">
      <c r="A4486" s="1" t="n">
        <v>2218.24902344</v>
      </c>
      <c r="B4486" s="1" t="n">
        <v>28837.03710938</v>
      </c>
    </row>
    <row r="4487" customFormat="false" ht="12.75" hidden="false" customHeight="false" outlineLevel="0" collapsed="false">
      <c r="A4487" s="1" t="n">
        <v>2218.69897461</v>
      </c>
      <c r="B4487" s="1" t="n">
        <v>28849.05078125</v>
      </c>
    </row>
    <row r="4488" customFormat="false" ht="12.75" hidden="false" customHeight="false" outlineLevel="0" collapsed="false">
      <c r="A4488" s="1" t="n">
        <v>2219.14916992</v>
      </c>
      <c r="B4488" s="1" t="n">
        <v>28901.9609375</v>
      </c>
    </row>
    <row r="4489" customFormat="false" ht="12.75" hidden="false" customHeight="false" outlineLevel="0" collapsed="false">
      <c r="A4489" s="1" t="n">
        <v>2219.59912109</v>
      </c>
      <c r="B4489" s="1" t="n">
        <v>28899.9453125</v>
      </c>
    </row>
    <row r="4490" customFormat="false" ht="12.75" hidden="false" customHeight="false" outlineLevel="0" collapsed="false">
      <c r="A4490" s="1" t="n">
        <v>2220.04907227</v>
      </c>
      <c r="B4490" s="1" t="n">
        <v>28876.20507813</v>
      </c>
    </row>
    <row r="4491" customFormat="false" ht="12.75" hidden="false" customHeight="false" outlineLevel="0" collapsed="false">
      <c r="A4491" s="1" t="n">
        <v>2220.49902344</v>
      </c>
      <c r="B4491" s="1" t="n">
        <v>28879.30859375</v>
      </c>
    </row>
    <row r="4492" customFormat="false" ht="12.75" hidden="false" customHeight="false" outlineLevel="0" collapsed="false">
      <c r="A4492" s="1" t="n">
        <v>2220.94897461</v>
      </c>
      <c r="B4492" s="1" t="n">
        <v>28771.22265625</v>
      </c>
    </row>
    <row r="4493" customFormat="false" ht="12.75" hidden="false" customHeight="false" outlineLevel="0" collapsed="false">
      <c r="A4493" s="1" t="n">
        <v>2221.39916992</v>
      </c>
      <c r="B4493" s="1" t="n">
        <v>28910.96875</v>
      </c>
    </row>
    <row r="4494" customFormat="false" ht="12.75" hidden="false" customHeight="false" outlineLevel="0" collapsed="false">
      <c r="A4494" s="1" t="n">
        <v>2221.84912109</v>
      </c>
      <c r="B4494" s="1" t="n">
        <v>28991.58203125</v>
      </c>
    </row>
    <row r="4495" customFormat="false" ht="12.75" hidden="false" customHeight="false" outlineLevel="0" collapsed="false">
      <c r="A4495" s="1" t="n">
        <v>2222.29907227</v>
      </c>
      <c r="B4495" s="1" t="n">
        <v>28930.359375</v>
      </c>
    </row>
    <row r="4496" customFormat="false" ht="12.75" hidden="false" customHeight="false" outlineLevel="0" collapsed="false">
      <c r="A4496" s="1" t="n">
        <v>2222.74902344</v>
      </c>
      <c r="B4496" s="1" t="n">
        <v>28909.5</v>
      </c>
    </row>
    <row r="4497" customFormat="false" ht="12.75" hidden="false" customHeight="false" outlineLevel="0" collapsed="false">
      <c r="A4497" s="1" t="n">
        <v>2223.19897461</v>
      </c>
      <c r="B4497" s="1" t="n">
        <v>28881.890625</v>
      </c>
    </row>
    <row r="4498" customFormat="false" ht="12.75" hidden="false" customHeight="false" outlineLevel="0" collapsed="false">
      <c r="A4498" s="1" t="n">
        <v>2223.64916992</v>
      </c>
      <c r="B4498" s="1" t="n">
        <v>28886.58203125</v>
      </c>
    </row>
    <row r="4499" customFormat="false" ht="12.75" hidden="false" customHeight="false" outlineLevel="0" collapsed="false">
      <c r="A4499" s="1" t="n">
        <v>2224.09912109</v>
      </c>
      <c r="B4499" s="1" t="n">
        <v>28910.6015625</v>
      </c>
    </row>
    <row r="4500" customFormat="false" ht="12.75" hidden="false" customHeight="false" outlineLevel="0" collapsed="false">
      <c r="A4500" s="1" t="n">
        <v>2224.54907227</v>
      </c>
      <c r="B4500" s="1" t="n">
        <v>28891.07226563</v>
      </c>
    </row>
    <row r="4501" customFormat="false" ht="12.75" hidden="false" customHeight="false" outlineLevel="0" collapsed="false">
      <c r="A4501" s="1" t="n">
        <v>2224.99902344</v>
      </c>
      <c r="B4501" s="1" t="n">
        <v>28845.9140625</v>
      </c>
    </row>
    <row r="4502" customFormat="false" ht="12.75" hidden="false" customHeight="false" outlineLevel="0" collapsed="false">
      <c r="A4502" s="1" t="n">
        <v>2225.44897461</v>
      </c>
      <c r="B4502" s="1" t="n">
        <v>28861.08984375</v>
      </c>
    </row>
    <row r="4503" customFormat="false" ht="12.75" hidden="false" customHeight="false" outlineLevel="0" collapsed="false">
      <c r="A4503" s="1" t="n">
        <v>2225.89916992</v>
      </c>
      <c r="B4503" s="1" t="n">
        <v>28933.59960938</v>
      </c>
    </row>
    <row r="4504" customFormat="false" ht="12.75" hidden="false" customHeight="false" outlineLevel="0" collapsed="false">
      <c r="A4504" s="1" t="n">
        <v>2226.34912109</v>
      </c>
      <c r="B4504" s="1" t="n">
        <v>28971.22070313</v>
      </c>
    </row>
    <row r="4505" customFormat="false" ht="12.75" hidden="false" customHeight="false" outlineLevel="0" collapsed="false">
      <c r="A4505" s="1" t="n">
        <v>2226.79907227</v>
      </c>
      <c r="B4505" s="1" t="n">
        <v>28936.86914063</v>
      </c>
    </row>
    <row r="4506" customFormat="false" ht="12.75" hidden="false" customHeight="false" outlineLevel="0" collapsed="false">
      <c r="A4506" s="1" t="n">
        <v>2227.24902344</v>
      </c>
      <c r="B4506" s="1" t="n">
        <v>28859.84179688</v>
      </c>
    </row>
    <row r="4507" customFormat="false" ht="12.75" hidden="false" customHeight="false" outlineLevel="0" collapsed="false">
      <c r="A4507" s="1" t="n">
        <v>2227.69897461</v>
      </c>
      <c r="B4507" s="1" t="n">
        <v>28978.23242188</v>
      </c>
    </row>
    <row r="4508" customFormat="false" ht="12.75" hidden="false" customHeight="false" outlineLevel="0" collapsed="false">
      <c r="A4508" s="1" t="n">
        <v>2228.14916992</v>
      </c>
      <c r="B4508" s="1" t="n">
        <v>29034.234375</v>
      </c>
    </row>
    <row r="4509" customFormat="false" ht="12.75" hidden="false" customHeight="false" outlineLevel="0" collapsed="false">
      <c r="A4509" s="1" t="n">
        <v>2228.59912109</v>
      </c>
      <c r="B4509" s="1" t="n">
        <v>29004.66796875</v>
      </c>
    </row>
    <row r="4510" customFormat="false" ht="12.75" hidden="false" customHeight="false" outlineLevel="0" collapsed="false">
      <c r="A4510" s="1" t="n">
        <v>2229.04907227</v>
      </c>
      <c r="B4510" s="1" t="n">
        <v>29014.38867188</v>
      </c>
    </row>
    <row r="4511" customFormat="false" ht="12.75" hidden="false" customHeight="false" outlineLevel="0" collapsed="false">
      <c r="A4511" s="1" t="n">
        <v>2229.49902344</v>
      </c>
      <c r="B4511" s="1" t="n">
        <v>28966.77929688</v>
      </c>
    </row>
    <row r="4512" customFormat="false" ht="12.75" hidden="false" customHeight="false" outlineLevel="0" collapsed="false">
      <c r="A4512" s="1" t="n">
        <v>2229.94897461</v>
      </c>
      <c r="B4512" s="1" t="n">
        <v>28962.609375</v>
      </c>
    </row>
    <row r="4513" customFormat="false" ht="12.75" hidden="false" customHeight="false" outlineLevel="0" collapsed="false">
      <c r="A4513" s="1" t="n">
        <v>2230.39916992</v>
      </c>
      <c r="B4513" s="1" t="n">
        <v>29021.76953125</v>
      </c>
    </row>
    <row r="4514" customFormat="false" ht="12.75" hidden="false" customHeight="false" outlineLevel="0" collapsed="false">
      <c r="A4514" s="1" t="n">
        <v>2230.84912109</v>
      </c>
      <c r="B4514" s="1" t="n">
        <v>29025.71289063</v>
      </c>
    </row>
    <row r="4515" customFormat="false" ht="12.75" hidden="false" customHeight="false" outlineLevel="0" collapsed="false">
      <c r="A4515" s="1" t="n">
        <v>2231.29907227</v>
      </c>
      <c r="B4515" s="1" t="n">
        <v>28973.08984375</v>
      </c>
    </row>
    <row r="4516" customFormat="false" ht="12.75" hidden="false" customHeight="false" outlineLevel="0" collapsed="false">
      <c r="A4516" s="1" t="n">
        <v>2231.74902344</v>
      </c>
      <c r="B4516" s="1" t="n">
        <v>28964.3359375</v>
      </c>
    </row>
    <row r="4517" customFormat="false" ht="12.75" hidden="false" customHeight="false" outlineLevel="0" collapsed="false">
      <c r="A4517" s="1" t="n">
        <v>2232.19897461</v>
      </c>
      <c r="B4517" s="1" t="n">
        <v>28950.42773438</v>
      </c>
    </row>
    <row r="4518" customFormat="false" ht="12.75" hidden="false" customHeight="false" outlineLevel="0" collapsed="false">
      <c r="A4518" s="1" t="n">
        <v>2232.64916992</v>
      </c>
      <c r="B4518" s="1" t="n">
        <v>28944.5078125</v>
      </c>
    </row>
    <row r="4519" customFormat="false" ht="12.75" hidden="false" customHeight="false" outlineLevel="0" collapsed="false">
      <c r="A4519" s="1" t="n">
        <v>2233.09912109</v>
      </c>
      <c r="B4519" s="1" t="n">
        <v>28988.84375</v>
      </c>
    </row>
    <row r="4520" customFormat="false" ht="12.75" hidden="false" customHeight="false" outlineLevel="0" collapsed="false">
      <c r="A4520" s="1" t="n">
        <v>2233.54907227</v>
      </c>
      <c r="B4520" s="1" t="n">
        <v>29007.46679688</v>
      </c>
    </row>
    <row r="4521" customFormat="false" ht="12.75" hidden="false" customHeight="false" outlineLevel="0" collapsed="false">
      <c r="A4521" s="1" t="n">
        <v>2233.99902344</v>
      </c>
      <c r="B4521" s="1" t="n">
        <v>29030.8984375</v>
      </c>
    </row>
    <row r="4522" customFormat="false" ht="12.75" hidden="false" customHeight="false" outlineLevel="0" collapsed="false">
      <c r="A4522" s="1" t="n">
        <v>2234.44897461</v>
      </c>
      <c r="B4522" s="1" t="n">
        <v>29027.66210938</v>
      </c>
    </row>
    <row r="4523" customFormat="false" ht="12.75" hidden="false" customHeight="false" outlineLevel="0" collapsed="false">
      <c r="A4523" s="1" t="n">
        <v>2234.89916992</v>
      </c>
      <c r="B4523" s="1" t="n">
        <v>29037.18945313</v>
      </c>
    </row>
    <row r="4524" customFormat="false" ht="12.75" hidden="false" customHeight="false" outlineLevel="0" collapsed="false">
      <c r="A4524" s="1" t="n">
        <v>2235.34912109</v>
      </c>
      <c r="B4524" s="1" t="n">
        <v>29036.8046875</v>
      </c>
    </row>
    <row r="4525" customFormat="false" ht="12.75" hidden="false" customHeight="false" outlineLevel="0" collapsed="false">
      <c r="A4525" s="1" t="n">
        <v>2235.79907227</v>
      </c>
      <c r="B4525" s="1" t="n">
        <v>29068.59960938</v>
      </c>
    </row>
    <row r="4526" customFormat="false" ht="12.75" hidden="false" customHeight="false" outlineLevel="0" collapsed="false">
      <c r="A4526" s="1" t="n">
        <v>2236.24902344</v>
      </c>
      <c r="B4526" s="1" t="n">
        <v>29057.34375</v>
      </c>
    </row>
    <row r="4527" customFormat="false" ht="12.75" hidden="false" customHeight="false" outlineLevel="0" collapsed="false">
      <c r="A4527" s="1" t="n">
        <v>2236.69897461</v>
      </c>
      <c r="B4527" s="1" t="n">
        <v>29042.76367188</v>
      </c>
    </row>
    <row r="4528" customFormat="false" ht="12.75" hidden="false" customHeight="false" outlineLevel="0" collapsed="false">
      <c r="A4528" s="1" t="n">
        <v>2237.14916992</v>
      </c>
      <c r="B4528" s="1" t="n">
        <v>29039.22851563</v>
      </c>
    </row>
    <row r="4529" customFormat="false" ht="12.75" hidden="false" customHeight="false" outlineLevel="0" collapsed="false">
      <c r="A4529" s="1" t="n">
        <v>2237.59912109</v>
      </c>
      <c r="B4529" s="1" t="n">
        <v>29015.11328125</v>
      </c>
    </row>
    <row r="4530" customFormat="false" ht="12.75" hidden="false" customHeight="false" outlineLevel="0" collapsed="false">
      <c r="A4530" s="1" t="n">
        <v>2238.04907227</v>
      </c>
      <c r="B4530" s="1" t="n">
        <v>28995.87695313</v>
      </c>
    </row>
    <row r="4531" customFormat="false" ht="12.75" hidden="false" customHeight="false" outlineLevel="0" collapsed="false">
      <c r="A4531" s="1" t="n">
        <v>2238.49902344</v>
      </c>
      <c r="B4531" s="1" t="n">
        <v>29032.90820313</v>
      </c>
    </row>
    <row r="4532" customFormat="false" ht="12.75" hidden="false" customHeight="false" outlineLevel="0" collapsed="false">
      <c r="A4532" s="1" t="n">
        <v>2238.94897461</v>
      </c>
      <c r="B4532" s="1" t="n">
        <v>29063.82226563</v>
      </c>
    </row>
    <row r="4533" customFormat="false" ht="12.75" hidden="false" customHeight="false" outlineLevel="0" collapsed="false">
      <c r="A4533" s="1" t="n">
        <v>2239.39916992</v>
      </c>
      <c r="B4533" s="1" t="n">
        <v>29008.22070313</v>
      </c>
    </row>
    <row r="4534" customFormat="false" ht="12.75" hidden="false" customHeight="false" outlineLevel="0" collapsed="false">
      <c r="A4534" s="1" t="n">
        <v>2239.84912109</v>
      </c>
      <c r="B4534" s="1" t="n">
        <v>28970.21484375</v>
      </c>
    </row>
    <row r="4535" customFormat="false" ht="12.75" hidden="false" customHeight="false" outlineLevel="0" collapsed="false">
      <c r="A4535" s="1" t="n">
        <v>2240.29907227</v>
      </c>
      <c r="B4535" s="1" t="n">
        <v>29080.70507813</v>
      </c>
    </row>
    <row r="4536" customFormat="false" ht="12.75" hidden="false" customHeight="false" outlineLevel="0" collapsed="false">
      <c r="A4536" s="1" t="n">
        <v>2240.74902344</v>
      </c>
      <c r="B4536" s="1" t="n">
        <v>29173.00585938</v>
      </c>
    </row>
    <row r="4537" customFormat="false" ht="12.75" hidden="false" customHeight="false" outlineLevel="0" collapsed="false">
      <c r="A4537" s="1" t="n">
        <v>2241.19897461</v>
      </c>
      <c r="B4537" s="1" t="n">
        <v>29054.10351563</v>
      </c>
    </row>
    <row r="4538" customFormat="false" ht="12.75" hidden="false" customHeight="false" outlineLevel="0" collapsed="false">
      <c r="A4538" s="1" t="n">
        <v>2241.64916992</v>
      </c>
      <c r="B4538" s="1" t="n">
        <v>29037.54296875</v>
      </c>
    </row>
    <row r="4539" customFormat="false" ht="12.75" hidden="false" customHeight="false" outlineLevel="0" collapsed="false">
      <c r="A4539" s="1" t="n">
        <v>2242.09912109</v>
      </c>
      <c r="B4539" s="1" t="n">
        <v>29142.12695313</v>
      </c>
    </row>
    <row r="4540" customFormat="false" ht="12.75" hidden="false" customHeight="false" outlineLevel="0" collapsed="false">
      <c r="A4540" s="1" t="n">
        <v>2242.54907227</v>
      </c>
      <c r="B4540" s="1" t="n">
        <v>29139.81640625</v>
      </c>
    </row>
    <row r="4541" customFormat="false" ht="12.75" hidden="false" customHeight="false" outlineLevel="0" collapsed="false">
      <c r="A4541" s="1" t="n">
        <v>2242.99902344</v>
      </c>
      <c r="B4541" s="1" t="n">
        <v>29091.109375</v>
      </c>
    </row>
    <row r="4542" customFormat="false" ht="12.75" hidden="false" customHeight="false" outlineLevel="0" collapsed="false">
      <c r="A4542" s="1" t="n">
        <v>2243.44897461</v>
      </c>
      <c r="B4542" s="1" t="n">
        <v>29101.10351563</v>
      </c>
    </row>
    <row r="4543" customFormat="false" ht="12.75" hidden="false" customHeight="false" outlineLevel="0" collapsed="false">
      <c r="A4543" s="1" t="n">
        <v>2243.89916992</v>
      </c>
      <c r="B4543" s="1" t="n">
        <v>29163.08984375</v>
      </c>
    </row>
    <row r="4544" customFormat="false" ht="12.75" hidden="false" customHeight="false" outlineLevel="0" collapsed="false">
      <c r="A4544" s="1" t="n">
        <v>2244.34912109</v>
      </c>
      <c r="B4544" s="1" t="n">
        <v>29176.171875</v>
      </c>
    </row>
    <row r="4545" customFormat="false" ht="12.75" hidden="false" customHeight="false" outlineLevel="0" collapsed="false">
      <c r="A4545" s="1" t="n">
        <v>2244.79907227</v>
      </c>
      <c r="B4545" s="1" t="n">
        <v>29108.8984375</v>
      </c>
    </row>
    <row r="4546" customFormat="false" ht="12.75" hidden="false" customHeight="false" outlineLevel="0" collapsed="false">
      <c r="A4546" s="1" t="n">
        <v>2245.24902344</v>
      </c>
      <c r="B4546" s="1" t="n">
        <v>29118.89257813</v>
      </c>
    </row>
    <row r="4547" customFormat="false" ht="12.75" hidden="false" customHeight="false" outlineLevel="0" collapsed="false">
      <c r="A4547" s="1" t="n">
        <v>2245.69897461</v>
      </c>
      <c r="B4547" s="1" t="n">
        <v>29109.96679688</v>
      </c>
    </row>
    <row r="4548" customFormat="false" ht="12.75" hidden="false" customHeight="false" outlineLevel="0" collapsed="false">
      <c r="A4548" s="1" t="n">
        <v>2246.14916992</v>
      </c>
      <c r="B4548" s="1" t="n">
        <v>29079.91601563</v>
      </c>
    </row>
    <row r="4549" customFormat="false" ht="12.75" hidden="false" customHeight="false" outlineLevel="0" collapsed="false">
      <c r="A4549" s="1" t="n">
        <v>2246.59912109</v>
      </c>
      <c r="B4549" s="1" t="n">
        <v>29113.2109375</v>
      </c>
    </row>
    <row r="4550" customFormat="false" ht="12.75" hidden="false" customHeight="false" outlineLevel="0" collapsed="false">
      <c r="A4550" s="1" t="n">
        <v>2247.04907227</v>
      </c>
      <c r="B4550" s="1" t="n">
        <v>29129.35351563</v>
      </c>
    </row>
    <row r="4551" customFormat="false" ht="12.75" hidden="false" customHeight="false" outlineLevel="0" collapsed="false">
      <c r="A4551" s="1" t="n">
        <v>2247.49902344</v>
      </c>
      <c r="B4551" s="1" t="n">
        <v>29075.43945313</v>
      </c>
    </row>
    <row r="4552" customFormat="false" ht="12.75" hidden="false" customHeight="false" outlineLevel="0" collapsed="false">
      <c r="A4552" s="1" t="n">
        <v>2247.94897461</v>
      </c>
      <c r="B4552" s="1" t="n">
        <v>29084.97265625</v>
      </c>
    </row>
    <row r="4553" customFormat="false" ht="12.75" hidden="false" customHeight="false" outlineLevel="0" collapsed="false">
      <c r="A4553" s="1" t="n">
        <v>2248.39916992</v>
      </c>
      <c r="B4553" s="1" t="n">
        <v>29151.484375</v>
      </c>
    </row>
    <row r="4554" customFormat="false" ht="12.75" hidden="false" customHeight="false" outlineLevel="0" collapsed="false">
      <c r="A4554" s="1" t="n">
        <v>2248.84912109</v>
      </c>
      <c r="B4554" s="1" t="n">
        <v>29152.24414063</v>
      </c>
    </row>
    <row r="4555" customFormat="false" ht="12.75" hidden="false" customHeight="false" outlineLevel="0" collapsed="false">
      <c r="A4555" s="1" t="n">
        <v>2249.29907227</v>
      </c>
      <c r="B4555" s="1" t="n">
        <v>29117.64453125</v>
      </c>
    </row>
    <row r="4556" customFormat="false" ht="12.75" hidden="false" customHeight="false" outlineLevel="0" collapsed="false">
      <c r="A4556" s="1" t="n">
        <v>2249.74902344</v>
      </c>
      <c r="B4556" s="1" t="n">
        <v>29139.47851563</v>
      </c>
    </row>
    <row r="4557" customFormat="false" ht="12.75" hidden="false" customHeight="false" outlineLevel="0" collapsed="false">
      <c r="A4557" s="1" t="n">
        <v>2250.19897461</v>
      </c>
      <c r="B4557" s="1" t="n">
        <v>29152.63671875</v>
      </c>
    </row>
    <row r="4558" customFormat="false" ht="12.75" hidden="false" customHeight="false" outlineLevel="0" collapsed="false">
      <c r="A4558" s="1" t="n">
        <v>2250.64916992</v>
      </c>
      <c r="B4558" s="1" t="n">
        <v>29114.91015625</v>
      </c>
    </row>
    <row r="4559" customFormat="false" ht="12.75" hidden="false" customHeight="false" outlineLevel="0" collapsed="false">
      <c r="A4559" s="1" t="n">
        <v>2251.09912109</v>
      </c>
      <c r="B4559" s="1" t="n">
        <v>29122.74023438</v>
      </c>
    </row>
    <row r="4560" customFormat="false" ht="12.75" hidden="false" customHeight="false" outlineLevel="0" collapsed="false">
      <c r="A4560" s="1" t="n">
        <v>2251.54907227</v>
      </c>
      <c r="B4560" s="1" t="n">
        <v>29177.8359375</v>
      </c>
    </row>
    <row r="4561" customFormat="false" ht="12.75" hidden="false" customHeight="false" outlineLevel="0" collapsed="false">
      <c r="A4561" s="1" t="n">
        <v>2251.99902344</v>
      </c>
      <c r="B4561" s="1" t="n">
        <v>29186.625</v>
      </c>
    </row>
    <row r="4562" customFormat="false" ht="12.75" hidden="false" customHeight="false" outlineLevel="0" collapsed="false">
      <c r="A4562" s="1" t="n">
        <v>2252.44897461</v>
      </c>
      <c r="B4562" s="1" t="n">
        <v>29144.88476563</v>
      </c>
    </row>
    <row r="4563" customFormat="false" ht="12.75" hidden="false" customHeight="false" outlineLevel="0" collapsed="false">
      <c r="A4563" s="1" t="n">
        <v>2252.89916992</v>
      </c>
      <c r="B4563" s="1" t="n">
        <v>29130.15234375</v>
      </c>
    </row>
    <row r="4564" customFormat="false" ht="12.75" hidden="false" customHeight="false" outlineLevel="0" collapsed="false">
      <c r="A4564" s="1" t="n">
        <v>2253.34912109</v>
      </c>
      <c r="B4564" s="1" t="n">
        <v>29191.32421875</v>
      </c>
    </row>
    <row r="4565" customFormat="false" ht="12.75" hidden="false" customHeight="false" outlineLevel="0" collapsed="false">
      <c r="A4565" s="1" t="n">
        <v>2253.79907227</v>
      </c>
      <c r="B4565" s="1" t="n">
        <v>29176.89453125</v>
      </c>
    </row>
    <row r="4566" customFormat="false" ht="12.75" hidden="false" customHeight="false" outlineLevel="0" collapsed="false">
      <c r="A4566" s="1" t="n">
        <v>2254.24902344</v>
      </c>
      <c r="B4566" s="1" t="n">
        <v>29098.8984375</v>
      </c>
    </row>
    <row r="4567" customFormat="false" ht="12.75" hidden="false" customHeight="false" outlineLevel="0" collapsed="false">
      <c r="A4567" s="1" t="n">
        <v>2254.69897461</v>
      </c>
      <c r="B4567" s="1" t="n">
        <v>29121.76171875</v>
      </c>
    </row>
    <row r="4568" customFormat="false" ht="12.75" hidden="false" customHeight="false" outlineLevel="0" collapsed="false">
      <c r="A4568" s="1" t="n">
        <v>2255.14916992</v>
      </c>
      <c r="B4568" s="1" t="n">
        <v>29180.35351563</v>
      </c>
    </row>
    <row r="4569" customFormat="false" ht="12.75" hidden="false" customHeight="false" outlineLevel="0" collapsed="false">
      <c r="A4569" s="1" t="n">
        <v>2255.59912109</v>
      </c>
      <c r="B4569" s="1" t="n">
        <v>29172.63867188</v>
      </c>
    </row>
    <row r="4570" customFormat="false" ht="12.75" hidden="false" customHeight="false" outlineLevel="0" collapsed="false">
      <c r="A4570" s="1" t="n">
        <v>2256.04907227</v>
      </c>
      <c r="B4570" s="1" t="n">
        <v>29194.28515625</v>
      </c>
    </row>
    <row r="4571" customFormat="false" ht="12.75" hidden="false" customHeight="false" outlineLevel="0" collapsed="false">
      <c r="A4571" s="1" t="n">
        <v>2256.49902344</v>
      </c>
      <c r="B4571" s="1" t="n">
        <v>29201.80273438</v>
      </c>
    </row>
    <row r="4572" customFormat="false" ht="12.75" hidden="false" customHeight="false" outlineLevel="0" collapsed="false">
      <c r="A4572" s="1" t="n">
        <v>2256.94897461</v>
      </c>
      <c r="B4572" s="1" t="n">
        <v>29183.66015625</v>
      </c>
    </row>
    <row r="4573" customFormat="false" ht="12.75" hidden="false" customHeight="false" outlineLevel="0" collapsed="false">
      <c r="A4573" s="1" t="n">
        <v>2257.39916992</v>
      </c>
      <c r="B4573" s="1" t="n">
        <v>29149.89648438</v>
      </c>
    </row>
    <row r="4574" customFormat="false" ht="12.75" hidden="false" customHeight="false" outlineLevel="0" collapsed="false">
      <c r="A4574" s="1" t="n">
        <v>2257.84912109</v>
      </c>
      <c r="B4574" s="1" t="n">
        <v>29152.140625</v>
      </c>
    </row>
    <row r="4575" customFormat="false" ht="12.75" hidden="false" customHeight="false" outlineLevel="0" collapsed="false">
      <c r="A4575" s="1" t="n">
        <v>2258.29907227</v>
      </c>
      <c r="B4575" s="1" t="n">
        <v>29271.7734375</v>
      </c>
    </row>
    <row r="4576" customFormat="false" ht="12.75" hidden="false" customHeight="false" outlineLevel="0" collapsed="false">
      <c r="A4576" s="1" t="n">
        <v>2258.74902344</v>
      </c>
      <c r="B4576" s="1" t="n">
        <v>29275.0078125</v>
      </c>
    </row>
    <row r="4577" customFormat="false" ht="12.75" hidden="false" customHeight="false" outlineLevel="0" collapsed="false">
      <c r="A4577" s="1" t="n">
        <v>2259.19897461</v>
      </c>
      <c r="B4577" s="1" t="n">
        <v>29172.21484375</v>
      </c>
    </row>
    <row r="4578" customFormat="false" ht="12.75" hidden="false" customHeight="false" outlineLevel="0" collapsed="false">
      <c r="A4578" s="1" t="n">
        <v>2259.64916992</v>
      </c>
      <c r="B4578" s="1" t="n">
        <v>29181.41992188</v>
      </c>
    </row>
    <row r="4579" customFormat="false" ht="12.75" hidden="false" customHeight="false" outlineLevel="0" collapsed="false">
      <c r="A4579" s="1" t="n">
        <v>2260.09912109</v>
      </c>
      <c r="B4579" s="1" t="n">
        <v>29193.6640625</v>
      </c>
    </row>
    <row r="4580" customFormat="false" ht="12.75" hidden="false" customHeight="false" outlineLevel="0" collapsed="false">
      <c r="A4580" s="1" t="n">
        <v>2260.54907227</v>
      </c>
      <c r="B4580" s="1" t="n">
        <v>29211.65234375</v>
      </c>
    </row>
    <row r="4581" customFormat="false" ht="12.75" hidden="false" customHeight="false" outlineLevel="0" collapsed="false">
      <c r="A4581" s="1" t="n">
        <v>2260.99902344</v>
      </c>
      <c r="B4581" s="1" t="n">
        <v>29233.828125</v>
      </c>
    </row>
    <row r="4582" customFormat="false" ht="12.75" hidden="false" customHeight="false" outlineLevel="0" collapsed="false">
      <c r="A4582" s="1" t="n">
        <v>2261.44897461</v>
      </c>
      <c r="B4582" s="1" t="n">
        <v>29249.87109375</v>
      </c>
    </row>
    <row r="4583" customFormat="false" ht="12.75" hidden="false" customHeight="false" outlineLevel="0" collapsed="false">
      <c r="A4583" s="1" t="n">
        <v>2261.89916992</v>
      </c>
      <c r="B4583" s="1" t="n">
        <v>29268.76953125</v>
      </c>
    </row>
    <row r="4584" customFormat="false" ht="12.75" hidden="false" customHeight="false" outlineLevel="0" collapsed="false">
      <c r="A4584" s="1" t="n">
        <v>2262.34912109</v>
      </c>
      <c r="B4584" s="1" t="n">
        <v>29267.9453125</v>
      </c>
    </row>
    <row r="4585" customFormat="false" ht="12.75" hidden="false" customHeight="false" outlineLevel="0" collapsed="false">
      <c r="A4585" s="1" t="n">
        <v>2262.79907227</v>
      </c>
      <c r="B4585" s="1" t="n">
        <v>29275.41015625</v>
      </c>
    </row>
    <row r="4586" customFormat="false" ht="12.75" hidden="false" customHeight="false" outlineLevel="0" collapsed="false">
      <c r="A4586" s="1" t="n">
        <v>2263.24902344</v>
      </c>
      <c r="B4586" s="1" t="n">
        <v>29268.07421875</v>
      </c>
    </row>
    <row r="4587" customFormat="false" ht="12.75" hidden="false" customHeight="false" outlineLevel="0" collapsed="false">
      <c r="A4587" s="1" t="n">
        <v>2263.69897461</v>
      </c>
      <c r="B4587" s="1" t="n">
        <v>29271.39257813</v>
      </c>
    </row>
    <row r="4588" customFormat="false" ht="12.75" hidden="false" customHeight="false" outlineLevel="0" collapsed="false">
      <c r="A4588" s="1" t="n">
        <v>2264.14916992</v>
      </c>
      <c r="B4588" s="1" t="n">
        <v>29278.23242188</v>
      </c>
    </row>
    <row r="4589" customFormat="false" ht="12.75" hidden="false" customHeight="false" outlineLevel="0" collapsed="false">
      <c r="A4589" s="1" t="n">
        <v>2264.59912109</v>
      </c>
      <c r="B4589" s="1" t="n">
        <v>29280.81640625</v>
      </c>
    </row>
    <row r="4590" customFormat="false" ht="12.75" hidden="false" customHeight="false" outlineLevel="0" collapsed="false">
      <c r="A4590" s="1" t="n">
        <v>2265.04907227</v>
      </c>
      <c r="B4590" s="1" t="n">
        <v>29331.92382813</v>
      </c>
    </row>
    <row r="4591" customFormat="false" ht="12.75" hidden="false" customHeight="false" outlineLevel="0" collapsed="false">
      <c r="A4591" s="1" t="n">
        <v>2265.49902344</v>
      </c>
      <c r="B4591" s="1" t="n">
        <v>29316.50390625</v>
      </c>
    </row>
    <row r="4592" customFormat="false" ht="12.75" hidden="false" customHeight="false" outlineLevel="0" collapsed="false">
      <c r="A4592" s="1" t="n">
        <v>2265.94897461</v>
      </c>
      <c r="B4592" s="1" t="n">
        <v>29289.63867188</v>
      </c>
    </row>
    <row r="4593" customFormat="false" ht="12.75" hidden="false" customHeight="false" outlineLevel="0" collapsed="false">
      <c r="A4593" s="1" t="n">
        <v>2266.39916992</v>
      </c>
      <c r="B4593" s="1" t="n">
        <v>29251.92578125</v>
      </c>
    </row>
    <row r="4594" customFormat="false" ht="12.75" hidden="false" customHeight="false" outlineLevel="0" collapsed="false">
      <c r="A4594" s="1" t="n">
        <v>2266.84912109</v>
      </c>
      <c r="B4594" s="1" t="n">
        <v>29374.109375</v>
      </c>
    </row>
    <row r="4595" customFormat="false" ht="12.75" hidden="false" customHeight="false" outlineLevel="0" collapsed="false">
      <c r="A4595" s="1" t="n">
        <v>2267.29907227</v>
      </c>
      <c r="B4595" s="1" t="n">
        <v>29350.49414063</v>
      </c>
    </row>
    <row r="4596" customFormat="false" ht="12.75" hidden="false" customHeight="false" outlineLevel="0" collapsed="false">
      <c r="A4596" s="1" t="n">
        <v>2267.74902344</v>
      </c>
      <c r="B4596" s="1" t="n">
        <v>29243.16796875</v>
      </c>
    </row>
    <row r="4597" customFormat="false" ht="12.75" hidden="false" customHeight="false" outlineLevel="0" collapsed="false">
      <c r="A4597" s="1" t="n">
        <v>2268.19897461</v>
      </c>
      <c r="B4597" s="1" t="n">
        <v>29214.10351563</v>
      </c>
    </row>
    <row r="4598" customFormat="false" ht="12.75" hidden="false" customHeight="false" outlineLevel="0" collapsed="false">
      <c r="A4598" s="1" t="n">
        <v>2268.64916992</v>
      </c>
      <c r="B4598" s="1" t="n">
        <v>29259.33007813</v>
      </c>
    </row>
    <row r="4599" customFormat="false" ht="12.75" hidden="false" customHeight="false" outlineLevel="0" collapsed="false">
      <c r="A4599" s="1" t="n">
        <v>2269.09912109</v>
      </c>
      <c r="B4599" s="1" t="n">
        <v>29328.89453125</v>
      </c>
    </row>
    <row r="4600" customFormat="false" ht="12.75" hidden="false" customHeight="false" outlineLevel="0" collapsed="false">
      <c r="A4600" s="1" t="n">
        <v>2269.54907227</v>
      </c>
      <c r="B4600" s="1" t="n">
        <v>29355.45117188</v>
      </c>
    </row>
    <row r="4601" customFormat="false" ht="12.75" hidden="false" customHeight="false" outlineLevel="0" collapsed="false">
      <c r="A4601" s="1" t="n">
        <v>2269.99902344</v>
      </c>
      <c r="B4601" s="1" t="n">
        <v>29314.2578125</v>
      </c>
    </row>
    <row r="4602" customFormat="false" ht="12.75" hidden="false" customHeight="false" outlineLevel="0" collapsed="false">
      <c r="A4602" s="1" t="n">
        <v>2270.44897461</v>
      </c>
      <c r="B4602" s="1" t="n">
        <v>29305.05664063</v>
      </c>
    </row>
    <row r="4603" customFormat="false" ht="12.75" hidden="false" customHeight="false" outlineLevel="0" collapsed="false">
      <c r="A4603" s="1" t="n">
        <v>2270.89916992</v>
      </c>
      <c r="B4603" s="1" t="n">
        <v>29309.16015625</v>
      </c>
    </row>
    <row r="4604" customFormat="false" ht="12.75" hidden="false" customHeight="false" outlineLevel="0" collapsed="false">
      <c r="A4604" s="1" t="n">
        <v>2271.34912109</v>
      </c>
      <c r="B4604" s="1" t="n">
        <v>29325.8125</v>
      </c>
    </row>
    <row r="4605" customFormat="false" ht="12.75" hidden="false" customHeight="false" outlineLevel="0" collapsed="false">
      <c r="A4605" s="1" t="n">
        <v>2271.79907227</v>
      </c>
      <c r="B4605" s="1" t="n">
        <v>29416.04882813</v>
      </c>
    </row>
    <row r="4606" customFormat="false" ht="12.75" hidden="false" customHeight="false" outlineLevel="0" collapsed="false">
      <c r="A4606" s="1" t="n">
        <v>2272.24902344</v>
      </c>
      <c r="B4606" s="1" t="n">
        <v>29381.74609375</v>
      </c>
    </row>
    <row r="4607" customFormat="false" ht="12.75" hidden="false" customHeight="false" outlineLevel="0" collapsed="false">
      <c r="A4607" s="1" t="n">
        <v>2272.69897461</v>
      </c>
      <c r="B4607" s="1" t="n">
        <v>29380.07421875</v>
      </c>
    </row>
    <row r="4608" customFormat="false" ht="12.75" hidden="false" customHeight="false" outlineLevel="0" collapsed="false">
      <c r="A4608" s="1" t="n">
        <v>2273.14916992</v>
      </c>
      <c r="B4608" s="1" t="n">
        <v>29364.22265625</v>
      </c>
    </row>
    <row r="4609" customFormat="false" ht="12.75" hidden="false" customHeight="false" outlineLevel="0" collapsed="false">
      <c r="A4609" s="1" t="n">
        <v>2273.59912109</v>
      </c>
      <c r="B4609" s="1" t="n">
        <v>29338.42382813</v>
      </c>
    </row>
    <row r="4610" customFormat="false" ht="12.75" hidden="false" customHeight="false" outlineLevel="0" collapsed="false">
      <c r="A4610" s="1" t="n">
        <v>2274.04907227</v>
      </c>
      <c r="B4610" s="1" t="n">
        <v>29282.97460938</v>
      </c>
    </row>
    <row r="4611" customFormat="false" ht="12.75" hidden="false" customHeight="false" outlineLevel="0" collapsed="false">
      <c r="A4611" s="1" t="n">
        <v>2274.49902344</v>
      </c>
      <c r="B4611" s="1" t="n">
        <v>29325.04882813</v>
      </c>
    </row>
    <row r="4612" customFormat="false" ht="12.75" hidden="false" customHeight="false" outlineLevel="0" collapsed="false">
      <c r="A4612" s="1" t="n">
        <v>2274.94897461</v>
      </c>
      <c r="B4612" s="1" t="n">
        <v>29384.88085938</v>
      </c>
    </row>
    <row r="4613" customFormat="false" ht="12.75" hidden="false" customHeight="false" outlineLevel="0" collapsed="false">
      <c r="A4613" s="1" t="n">
        <v>2275.39916992</v>
      </c>
      <c r="B4613" s="1" t="n">
        <v>29332.89257813</v>
      </c>
    </row>
    <row r="4614" customFormat="false" ht="12.75" hidden="false" customHeight="false" outlineLevel="0" collapsed="false">
      <c r="A4614" s="1" t="n">
        <v>2275.84912109</v>
      </c>
      <c r="B4614" s="1" t="n">
        <v>29285.35546875</v>
      </c>
    </row>
    <row r="4615" customFormat="false" ht="12.75" hidden="false" customHeight="false" outlineLevel="0" collapsed="false">
      <c r="A4615" s="1" t="n">
        <v>2276.29907227</v>
      </c>
      <c r="B4615" s="1" t="n">
        <v>29347.49609375</v>
      </c>
    </row>
    <row r="4616" customFormat="false" ht="12.75" hidden="false" customHeight="false" outlineLevel="0" collapsed="false">
      <c r="A4616" s="1" t="n">
        <v>2276.74902344</v>
      </c>
      <c r="B4616" s="1" t="n">
        <v>29397.73632813</v>
      </c>
    </row>
    <row r="4617" customFormat="false" ht="12.75" hidden="false" customHeight="false" outlineLevel="0" collapsed="false">
      <c r="A4617" s="1" t="n">
        <v>2277.19897461</v>
      </c>
      <c r="B4617" s="1" t="n">
        <v>29403.546875</v>
      </c>
    </row>
    <row r="4618" customFormat="false" ht="12.75" hidden="false" customHeight="false" outlineLevel="0" collapsed="false">
      <c r="A4618" s="1" t="n">
        <v>2277.64916992</v>
      </c>
      <c r="B4618" s="1" t="n">
        <v>29433.49609375</v>
      </c>
    </row>
    <row r="4619" customFormat="false" ht="12.75" hidden="false" customHeight="false" outlineLevel="0" collapsed="false">
      <c r="A4619" s="1" t="n">
        <v>2278.09912109</v>
      </c>
      <c r="B4619" s="1" t="n">
        <v>29481.11523438</v>
      </c>
    </row>
    <row r="4620" customFormat="false" ht="12.75" hidden="false" customHeight="false" outlineLevel="0" collapsed="false">
      <c r="A4620" s="1" t="n">
        <v>2278.54907227</v>
      </c>
      <c r="B4620" s="1" t="n">
        <v>29464.90234375</v>
      </c>
    </row>
    <row r="4621" customFormat="false" ht="12.75" hidden="false" customHeight="false" outlineLevel="0" collapsed="false">
      <c r="A4621" s="1" t="n">
        <v>2278.99902344</v>
      </c>
      <c r="B4621" s="1" t="n">
        <v>29411.3203125</v>
      </c>
    </row>
    <row r="4622" customFormat="false" ht="12.75" hidden="false" customHeight="false" outlineLevel="0" collapsed="false">
      <c r="A4622" s="1" t="n">
        <v>2279.44897461</v>
      </c>
      <c r="B4622" s="1" t="n">
        <v>29431.10742188</v>
      </c>
    </row>
    <row r="4623" customFormat="false" ht="12.75" hidden="false" customHeight="false" outlineLevel="0" collapsed="false">
      <c r="A4623" s="1" t="n">
        <v>2279.89916992</v>
      </c>
      <c r="B4623" s="1" t="n">
        <v>29415.83984375</v>
      </c>
    </row>
    <row r="4624" customFormat="false" ht="12.75" hidden="false" customHeight="false" outlineLevel="0" collapsed="false">
      <c r="A4624" s="1" t="n">
        <v>2280.34912109</v>
      </c>
      <c r="B4624" s="1" t="n">
        <v>29418.73632813</v>
      </c>
    </row>
    <row r="4625" customFormat="false" ht="12.75" hidden="false" customHeight="false" outlineLevel="0" collapsed="false">
      <c r="A4625" s="1" t="n">
        <v>2280.79907227</v>
      </c>
      <c r="B4625" s="1" t="n">
        <v>29454.78710938</v>
      </c>
    </row>
    <row r="4626" customFormat="false" ht="12.75" hidden="false" customHeight="false" outlineLevel="0" collapsed="false">
      <c r="A4626" s="1" t="n">
        <v>2281.24902344</v>
      </c>
      <c r="B4626" s="1" t="n">
        <v>29512.05273438</v>
      </c>
    </row>
    <row r="4627" customFormat="false" ht="12.75" hidden="false" customHeight="false" outlineLevel="0" collapsed="false">
      <c r="A4627" s="1" t="n">
        <v>2281.69897461</v>
      </c>
      <c r="B4627" s="1" t="n">
        <v>29479.2265625</v>
      </c>
    </row>
    <row r="4628" customFormat="false" ht="12.75" hidden="false" customHeight="false" outlineLevel="0" collapsed="false">
      <c r="A4628" s="1" t="n">
        <v>2282.14916992</v>
      </c>
      <c r="B4628" s="1" t="n">
        <v>29460.33203125</v>
      </c>
    </row>
    <row r="4629" customFormat="false" ht="12.75" hidden="false" customHeight="false" outlineLevel="0" collapsed="false">
      <c r="A4629" s="1" t="n">
        <v>2282.59912109</v>
      </c>
      <c r="B4629" s="1" t="n">
        <v>29470.12695313</v>
      </c>
    </row>
    <row r="4630" customFormat="false" ht="12.75" hidden="false" customHeight="false" outlineLevel="0" collapsed="false">
      <c r="A4630" s="1" t="n">
        <v>2283.04907227</v>
      </c>
      <c r="B4630" s="1" t="n">
        <v>29458.36328125</v>
      </c>
    </row>
    <row r="4631" customFormat="false" ht="12.75" hidden="false" customHeight="false" outlineLevel="0" collapsed="false">
      <c r="A4631" s="1" t="n">
        <v>2283.49902344</v>
      </c>
      <c r="B4631" s="1" t="n">
        <v>29424.60546875</v>
      </c>
    </row>
    <row r="4632" customFormat="false" ht="12.75" hidden="false" customHeight="false" outlineLevel="0" collapsed="false">
      <c r="A4632" s="1" t="n">
        <v>2283.94897461</v>
      </c>
      <c r="B4632" s="1" t="n">
        <v>29390.88671875</v>
      </c>
    </row>
    <row r="4633" customFormat="false" ht="12.75" hidden="false" customHeight="false" outlineLevel="0" collapsed="false">
      <c r="A4633" s="1" t="n">
        <v>2284.39916992</v>
      </c>
      <c r="B4633" s="1" t="n">
        <v>29421.72070313</v>
      </c>
    </row>
    <row r="4634" customFormat="false" ht="12.75" hidden="false" customHeight="false" outlineLevel="0" collapsed="false">
      <c r="A4634" s="1" t="n">
        <v>2284.84912109</v>
      </c>
      <c r="B4634" s="1" t="n">
        <v>29418.25</v>
      </c>
    </row>
    <row r="4635" customFormat="false" ht="12.75" hidden="false" customHeight="false" outlineLevel="0" collapsed="false">
      <c r="A4635" s="1" t="n">
        <v>2285.29907227</v>
      </c>
      <c r="B4635" s="1" t="n">
        <v>29404.29101563</v>
      </c>
    </row>
    <row r="4636" customFormat="false" ht="12.75" hidden="false" customHeight="false" outlineLevel="0" collapsed="false">
      <c r="A4636" s="1" t="n">
        <v>2285.74902344</v>
      </c>
      <c r="B4636" s="1" t="n">
        <v>29464.38671875</v>
      </c>
    </row>
    <row r="4637" customFormat="false" ht="12.75" hidden="false" customHeight="false" outlineLevel="0" collapsed="false">
      <c r="A4637" s="1" t="n">
        <v>2286.19897461</v>
      </c>
      <c r="B4637" s="1" t="n">
        <v>29442.67578125</v>
      </c>
    </row>
    <row r="4638" customFormat="false" ht="12.75" hidden="false" customHeight="false" outlineLevel="0" collapsed="false">
      <c r="A4638" s="1" t="n">
        <v>2286.64916992</v>
      </c>
      <c r="B4638" s="1" t="n">
        <v>29405.64453125</v>
      </c>
    </row>
    <row r="4639" customFormat="false" ht="12.75" hidden="false" customHeight="false" outlineLevel="0" collapsed="false">
      <c r="A4639" s="1" t="n">
        <v>2287.09912109</v>
      </c>
      <c r="B4639" s="1" t="n">
        <v>29432.6015625</v>
      </c>
    </row>
    <row r="4640" customFormat="false" ht="12.75" hidden="false" customHeight="false" outlineLevel="0" collapsed="false">
      <c r="A4640" s="1" t="n">
        <v>2287.54907227</v>
      </c>
      <c r="B4640" s="1" t="n">
        <v>29492.625</v>
      </c>
    </row>
    <row r="4641" customFormat="false" ht="12.75" hidden="false" customHeight="false" outlineLevel="0" collapsed="false">
      <c r="A4641" s="1" t="n">
        <v>2287.99902344</v>
      </c>
      <c r="B4641" s="1" t="n">
        <v>29583.421875</v>
      </c>
    </row>
    <row r="4642" customFormat="false" ht="12.75" hidden="false" customHeight="false" outlineLevel="0" collapsed="false">
      <c r="A4642" s="1" t="n">
        <v>2288.44897461</v>
      </c>
      <c r="B4642" s="1" t="n">
        <v>29460.37304688</v>
      </c>
    </row>
    <row r="4643" customFormat="false" ht="12.75" hidden="false" customHeight="false" outlineLevel="0" collapsed="false">
      <c r="A4643" s="1" t="n">
        <v>2288.89916992</v>
      </c>
      <c r="B4643" s="1" t="n">
        <v>29397.90039063</v>
      </c>
    </row>
    <row r="4644" customFormat="false" ht="12.75" hidden="false" customHeight="false" outlineLevel="0" collapsed="false">
      <c r="A4644" s="1" t="n">
        <v>2289.34912109</v>
      </c>
      <c r="B4644" s="1" t="n">
        <v>29510.1171875</v>
      </c>
    </row>
    <row r="4645" customFormat="false" ht="12.75" hidden="false" customHeight="false" outlineLevel="0" collapsed="false">
      <c r="A4645" s="1" t="n">
        <v>2289.79907227</v>
      </c>
      <c r="B4645" s="1" t="n">
        <v>29557.79492188</v>
      </c>
    </row>
    <row r="4646" customFormat="false" ht="12.75" hidden="false" customHeight="false" outlineLevel="0" collapsed="false">
      <c r="A4646" s="1" t="n">
        <v>2290.24902344</v>
      </c>
      <c r="B4646" s="1" t="n">
        <v>29519.32617188</v>
      </c>
    </row>
    <row r="4647" customFormat="false" ht="12.75" hidden="false" customHeight="false" outlineLevel="0" collapsed="false">
      <c r="A4647" s="1" t="n">
        <v>2290.69897461</v>
      </c>
      <c r="B4647" s="1" t="n">
        <v>29533.30859375</v>
      </c>
    </row>
    <row r="4648" customFormat="false" ht="12.75" hidden="false" customHeight="false" outlineLevel="0" collapsed="false">
      <c r="A4648" s="1" t="n">
        <v>2291.14916992</v>
      </c>
      <c r="B4648" s="1" t="n">
        <v>29553.82421875</v>
      </c>
    </row>
    <row r="4649" customFormat="false" ht="12.75" hidden="false" customHeight="false" outlineLevel="0" collapsed="false">
      <c r="A4649" s="1" t="n">
        <v>2291.59912109</v>
      </c>
      <c r="B4649" s="1" t="n">
        <v>29570.7265625</v>
      </c>
    </row>
    <row r="4650" customFormat="false" ht="12.75" hidden="false" customHeight="false" outlineLevel="0" collapsed="false">
      <c r="A4650" s="1" t="n">
        <v>2292.04907227</v>
      </c>
      <c r="B4650" s="1" t="n">
        <v>29554.86328125</v>
      </c>
    </row>
    <row r="4651" customFormat="false" ht="12.75" hidden="false" customHeight="false" outlineLevel="0" collapsed="false">
      <c r="A4651" s="1" t="n">
        <v>2292.49902344</v>
      </c>
      <c r="B4651" s="1" t="n">
        <v>29541.22265625</v>
      </c>
    </row>
    <row r="4652" customFormat="false" ht="12.75" hidden="false" customHeight="false" outlineLevel="0" collapsed="false">
      <c r="A4652" s="1" t="n">
        <v>2292.94897461</v>
      </c>
      <c r="B4652" s="1" t="n">
        <v>29584.21875</v>
      </c>
    </row>
    <row r="4653" customFormat="false" ht="12.75" hidden="false" customHeight="false" outlineLevel="0" collapsed="false">
      <c r="A4653" s="1" t="n">
        <v>2293.39916992</v>
      </c>
      <c r="B4653" s="1" t="n">
        <v>29596.046875</v>
      </c>
    </row>
    <row r="4654" customFormat="false" ht="12.75" hidden="false" customHeight="false" outlineLevel="0" collapsed="false">
      <c r="A4654" s="1" t="n">
        <v>2293.84912109</v>
      </c>
      <c r="B4654" s="1" t="n">
        <v>29742.71875</v>
      </c>
    </row>
    <row r="4655" customFormat="false" ht="12.75" hidden="false" customHeight="false" outlineLevel="0" collapsed="false">
      <c r="A4655" s="1" t="n">
        <v>2294.29907227</v>
      </c>
      <c r="B4655" s="1" t="n">
        <v>30218.78515625</v>
      </c>
    </row>
    <row r="4656" customFormat="false" ht="12.75" hidden="false" customHeight="false" outlineLevel="0" collapsed="false">
      <c r="A4656" s="1" t="n">
        <v>2294.74902344</v>
      </c>
      <c r="B4656" s="1" t="n">
        <v>29694.2734375</v>
      </c>
    </row>
    <row r="4657" customFormat="false" ht="12.75" hidden="false" customHeight="false" outlineLevel="0" collapsed="false">
      <c r="A4657" s="1" t="n">
        <v>2295.19897461</v>
      </c>
      <c r="B4657" s="1" t="n">
        <v>29564.34960938</v>
      </c>
    </row>
    <row r="4658" customFormat="false" ht="12.75" hidden="false" customHeight="false" outlineLevel="0" collapsed="false">
      <c r="A4658" s="1" t="n">
        <v>2295.64916992</v>
      </c>
      <c r="B4658" s="1" t="n">
        <v>29597.40039063</v>
      </c>
    </row>
    <row r="4659" customFormat="false" ht="12.75" hidden="false" customHeight="false" outlineLevel="0" collapsed="false">
      <c r="A4659" s="1" t="n">
        <v>2296.09912109</v>
      </c>
      <c r="B4659" s="1" t="n">
        <v>29648.48632813</v>
      </c>
    </row>
    <row r="4660" customFormat="false" ht="12.75" hidden="false" customHeight="false" outlineLevel="0" collapsed="false">
      <c r="A4660" s="1" t="n">
        <v>2296.54907227</v>
      </c>
      <c r="B4660" s="1" t="n">
        <v>29602.00195313</v>
      </c>
    </row>
    <row r="4661" customFormat="false" ht="12.75" hidden="false" customHeight="false" outlineLevel="0" collapsed="false">
      <c r="A4661" s="1" t="n">
        <v>2296.99902344</v>
      </c>
      <c r="B4661" s="1" t="n">
        <v>29545.79492188</v>
      </c>
    </row>
    <row r="4662" customFormat="false" ht="12.75" hidden="false" customHeight="false" outlineLevel="0" collapsed="false">
      <c r="A4662" s="1" t="n">
        <v>2297.44897461</v>
      </c>
      <c r="B4662" s="1" t="n">
        <v>29567.703125</v>
      </c>
    </row>
    <row r="4663" customFormat="false" ht="12.75" hidden="false" customHeight="false" outlineLevel="0" collapsed="false">
      <c r="A4663" s="1" t="n">
        <v>2297.89916992</v>
      </c>
      <c r="B4663" s="1" t="n">
        <v>29572.93945313</v>
      </c>
    </row>
    <row r="4664" customFormat="false" ht="12.75" hidden="false" customHeight="false" outlineLevel="0" collapsed="false">
      <c r="A4664" s="1" t="n">
        <v>2298.34912109</v>
      </c>
      <c r="B4664" s="1" t="n">
        <v>29539.10742188</v>
      </c>
    </row>
    <row r="4665" customFormat="false" ht="12.75" hidden="false" customHeight="false" outlineLevel="0" collapsed="false">
      <c r="A4665" s="1" t="n">
        <v>2298.79907227</v>
      </c>
      <c r="B4665" s="1" t="n">
        <v>29540.95898438</v>
      </c>
    </row>
    <row r="4666" customFormat="false" ht="12.75" hidden="false" customHeight="false" outlineLevel="0" collapsed="false">
      <c r="A4666" s="1" t="n">
        <v>2299.24902344</v>
      </c>
      <c r="B4666" s="1" t="n">
        <v>29576.19921875</v>
      </c>
    </row>
    <row r="4667" customFormat="false" ht="12.75" hidden="false" customHeight="false" outlineLevel="0" collapsed="false">
      <c r="A4667" s="1" t="n">
        <v>2299.69897461</v>
      </c>
      <c r="B4667" s="1" t="n">
        <v>29570.93164063</v>
      </c>
    </row>
    <row r="4668" customFormat="false" ht="12.75" hidden="false" customHeight="false" outlineLevel="0" collapsed="false">
      <c r="A4668" s="1" t="n">
        <v>2300.14916992</v>
      </c>
      <c r="B4668" s="1" t="n">
        <v>29524.37695313</v>
      </c>
    </row>
    <row r="4669" customFormat="false" ht="12.75" hidden="false" customHeight="false" outlineLevel="0" collapsed="false">
      <c r="A4669" s="1" t="n">
        <v>2300.59912109</v>
      </c>
      <c r="B4669" s="1" t="n">
        <v>29551.83203125</v>
      </c>
    </row>
    <row r="4670" customFormat="false" ht="12.75" hidden="false" customHeight="false" outlineLevel="0" collapsed="false">
      <c r="A4670" s="1" t="n">
        <v>2301.04907227</v>
      </c>
      <c r="B4670" s="1" t="n">
        <v>29631.67578125</v>
      </c>
    </row>
    <row r="4671" customFormat="false" ht="12.75" hidden="false" customHeight="false" outlineLevel="0" collapsed="false">
      <c r="A4671" s="1" t="n">
        <v>2301.49902344</v>
      </c>
      <c r="B4671" s="1" t="n">
        <v>29575.33007813</v>
      </c>
    </row>
    <row r="4672" customFormat="false" ht="12.75" hidden="false" customHeight="false" outlineLevel="0" collapsed="false">
      <c r="A4672" s="1" t="n">
        <v>2301.94897461</v>
      </c>
      <c r="B4672" s="1" t="n">
        <v>29534.46484375</v>
      </c>
    </row>
    <row r="4673" customFormat="false" ht="12.75" hidden="false" customHeight="false" outlineLevel="0" collapsed="false">
      <c r="A4673" s="1" t="n">
        <v>2302.39916992</v>
      </c>
      <c r="B4673" s="1" t="n">
        <v>29583.62695313</v>
      </c>
    </row>
    <row r="4674" customFormat="false" ht="12.75" hidden="false" customHeight="false" outlineLevel="0" collapsed="false">
      <c r="A4674" s="1" t="n">
        <v>2302.84912109</v>
      </c>
      <c r="B4674" s="1" t="n">
        <v>29600.11523438</v>
      </c>
    </row>
    <row r="4675" customFormat="false" ht="12.75" hidden="false" customHeight="false" outlineLevel="0" collapsed="false">
      <c r="A4675" s="1" t="n">
        <v>2303.29907227</v>
      </c>
      <c r="B4675" s="1" t="n">
        <v>29508.50390625</v>
      </c>
    </row>
    <row r="4676" customFormat="false" ht="12.75" hidden="false" customHeight="false" outlineLevel="0" collapsed="false">
      <c r="A4676" s="1" t="n">
        <v>2303.74902344</v>
      </c>
      <c r="B4676" s="1" t="n">
        <v>29533.125</v>
      </c>
    </row>
    <row r="4677" customFormat="false" ht="12.75" hidden="false" customHeight="false" outlineLevel="0" collapsed="false">
      <c r="A4677" s="1" t="n">
        <v>2304.19897461</v>
      </c>
      <c r="B4677" s="1" t="n">
        <v>29636.5546875</v>
      </c>
    </row>
    <row r="4678" customFormat="false" ht="12.75" hidden="false" customHeight="false" outlineLevel="0" collapsed="false">
      <c r="A4678" s="1" t="n">
        <v>2304.64916992</v>
      </c>
      <c r="B4678" s="1" t="n">
        <v>29629.08984375</v>
      </c>
    </row>
    <row r="4679" customFormat="false" ht="12.75" hidden="false" customHeight="false" outlineLevel="0" collapsed="false">
      <c r="A4679" s="1" t="n">
        <v>2305.09912109</v>
      </c>
      <c r="B4679" s="1" t="n">
        <v>29565.09179688</v>
      </c>
    </row>
    <row r="4680" customFormat="false" ht="12.75" hidden="false" customHeight="false" outlineLevel="0" collapsed="false">
      <c r="A4680" s="1" t="n">
        <v>2305.54907227</v>
      </c>
      <c r="B4680" s="1" t="n">
        <v>29579.2421875</v>
      </c>
    </row>
    <row r="4681" customFormat="false" ht="12.75" hidden="false" customHeight="false" outlineLevel="0" collapsed="false">
      <c r="A4681" s="1" t="n">
        <v>2305.99902344</v>
      </c>
      <c r="B4681" s="1" t="n">
        <v>29620.63476563</v>
      </c>
    </row>
    <row r="4682" customFormat="false" ht="12.75" hidden="false" customHeight="false" outlineLevel="0" collapsed="false">
      <c r="A4682" s="1" t="n">
        <v>2306.44897461</v>
      </c>
      <c r="B4682" s="1" t="n">
        <v>29581.44921875</v>
      </c>
    </row>
    <row r="4683" customFormat="false" ht="12.75" hidden="false" customHeight="false" outlineLevel="0" collapsed="false">
      <c r="A4683" s="1" t="n">
        <v>2306.89916992</v>
      </c>
      <c r="B4683" s="1" t="n">
        <v>29553.38671875</v>
      </c>
    </row>
    <row r="4684" customFormat="false" ht="12.75" hidden="false" customHeight="false" outlineLevel="0" collapsed="false">
      <c r="A4684" s="1" t="n">
        <v>2307.34912109</v>
      </c>
      <c r="B4684" s="1" t="n">
        <v>29613.11132813</v>
      </c>
    </row>
    <row r="4685" customFormat="false" ht="12.75" hidden="false" customHeight="false" outlineLevel="0" collapsed="false">
      <c r="A4685" s="1" t="n">
        <v>2307.79907227</v>
      </c>
      <c r="B4685" s="1" t="n">
        <v>29613.62890625</v>
      </c>
    </row>
    <row r="4686" customFormat="false" ht="12.75" hidden="false" customHeight="false" outlineLevel="0" collapsed="false">
      <c r="A4686" s="1" t="n">
        <v>2308.24902344</v>
      </c>
      <c r="B4686" s="1" t="n">
        <v>29533.44726563</v>
      </c>
    </row>
    <row r="4687" customFormat="false" ht="12.75" hidden="false" customHeight="false" outlineLevel="0" collapsed="false">
      <c r="A4687" s="1" t="n">
        <v>2308.69897461</v>
      </c>
      <c r="B4687" s="1" t="n">
        <v>29586.26367188</v>
      </c>
    </row>
    <row r="4688" customFormat="false" ht="12.75" hidden="false" customHeight="false" outlineLevel="0" collapsed="false">
      <c r="A4688" s="1" t="n">
        <v>2309.14916992</v>
      </c>
      <c r="B4688" s="1" t="n">
        <v>29683.03320313</v>
      </c>
    </row>
    <row r="4689" customFormat="false" ht="12.75" hidden="false" customHeight="false" outlineLevel="0" collapsed="false">
      <c r="A4689" s="1" t="n">
        <v>2309.59912109</v>
      </c>
      <c r="B4689" s="1" t="n">
        <v>29628.75195313</v>
      </c>
    </row>
    <row r="4690" customFormat="false" ht="12.75" hidden="false" customHeight="false" outlineLevel="0" collapsed="false">
      <c r="A4690" s="1" t="n">
        <v>2310.04907227</v>
      </c>
      <c r="B4690" s="1" t="n">
        <v>29668.64257813</v>
      </c>
    </row>
    <row r="4691" customFormat="false" ht="12.75" hidden="false" customHeight="false" outlineLevel="0" collapsed="false">
      <c r="A4691" s="1" t="n">
        <v>2310.49902344</v>
      </c>
      <c r="B4691" s="1" t="n">
        <v>29703.09570313</v>
      </c>
    </row>
    <row r="4692" customFormat="false" ht="12.75" hidden="false" customHeight="false" outlineLevel="0" collapsed="false">
      <c r="A4692" s="1" t="n">
        <v>2310.94897461</v>
      </c>
      <c r="B4692" s="1" t="n">
        <v>29744.9609375</v>
      </c>
    </row>
    <row r="4693" customFormat="false" ht="12.75" hidden="false" customHeight="false" outlineLevel="0" collapsed="false">
      <c r="A4693" s="1" t="n">
        <v>2311.39916992</v>
      </c>
      <c r="B4693" s="1" t="n">
        <v>29742.41992188</v>
      </c>
    </row>
    <row r="4694" customFormat="false" ht="12.75" hidden="false" customHeight="false" outlineLevel="0" collapsed="false">
      <c r="A4694" s="1" t="n">
        <v>2311.84912109</v>
      </c>
      <c r="B4694" s="1" t="n">
        <v>29739.91015625</v>
      </c>
    </row>
    <row r="4695" customFormat="false" ht="12.75" hidden="false" customHeight="false" outlineLevel="0" collapsed="false">
      <c r="A4695" s="1" t="n">
        <v>2312.29907227</v>
      </c>
      <c r="B4695" s="1" t="n">
        <v>29756.99414063</v>
      </c>
    </row>
    <row r="4696" customFormat="false" ht="12.75" hidden="false" customHeight="false" outlineLevel="0" collapsed="false">
      <c r="A4696" s="1" t="n">
        <v>2312.74902344</v>
      </c>
      <c r="B4696" s="1" t="n">
        <v>29647.99609375</v>
      </c>
    </row>
    <row r="4697" customFormat="false" ht="12.75" hidden="false" customHeight="false" outlineLevel="0" collapsed="false">
      <c r="A4697" s="1" t="n">
        <v>2313.19897461</v>
      </c>
      <c r="B4697" s="1" t="n">
        <v>29569.48828125</v>
      </c>
    </row>
    <row r="4698" customFormat="false" ht="12.75" hidden="false" customHeight="false" outlineLevel="0" collapsed="false">
      <c r="A4698" s="1" t="n">
        <v>2313.64916992</v>
      </c>
      <c r="B4698" s="1" t="n">
        <v>29616.33984375</v>
      </c>
    </row>
    <row r="4699" customFormat="false" ht="12.75" hidden="false" customHeight="false" outlineLevel="0" collapsed="false">
      <c r="A4699" s="1" t="n">
        <v>2314.09912109</v>
      </c>
      <c r="B4699" s="1" t="n">
        <v>29609.78710938</v>
      </c>
    </row>
    <row r="4700" customFormat="false" ht="12.75" hidden="false" customHeight="false" outlineLevel="0" collapsed="false">
      <c r="A4700" s="1" t="n">
        <v>2314.54907227</v>
      </c>
      <c r="B4700" s="1" t="n">
        <v>29653.08984375</v>
      </c>
    </row>
    <row r="4701" customFormat="false" ht="12.75" hidden="false" customHeight="false" outlineLevel="0" collapsed="false">
      <c r="A4701" s="1" t="n">
        <v>2314.99902344</v>
      </c>
      <c r="B4701" s="1" t="n">
        <v>29690.30664063</v>
      </c>
    </row>
    <row r="4702" customFormat="false" ht="12.75" hidden="false" customHeight="false" outlineLevel="0" collapsed="false">
      <c r="A4702" s="1" t="n">
        <v>2315.44897461</v>
      </c>
      <c r="B4702" s="1" t="n">
        <v>29720.83984375</v>
      </c>
    </row>
    <row r="4703" customFormat="false" ht="12.75" hidden="false" customHeight="false" outlineLevel="0" collapsed="false">
      <c r="A4703" s="1" t="n">
        <v>2315.89916992</v>
      </c>
      <c r="B4703" s="1" t="n">
        <v>29772.52929688</v>
      </c>
    </row>
    <row r="4704" customFormat="false" ht="12.75" hidden="false" customHeight="false" outlineLevel="0" collapsed="false">
      <c r="A4704" s="1" t="n">
        <v>2316.34912109</v>
      </c>
      <c r="B4704" s="1" t="n">
        <v>29755.390625</v>
      </c>
    </row>
    <row r="4705" customFormat="false" ht="12.75" hidden="false" customHeight="false" outlineLevel="0" collapsed="false">
      <c r="A4705" s="1" t="n">
        <v>2316.79907227</v>
      </c>
      <c r="B4705" s="1" t="n">
        <v>29765.59570313</v>
      </c>
    </row>
    <row r="4706" customFormat="false" ht="12.75" hidden="false" customHeight="false" outlineLevel="0" collapsed="false">
      <c r="A4706" s="1" t="n">
        <v>2317.24902344</v>
      </c>
      <c r="B4706" s="1" t="n">
        <v>29733.578125</v>
      </c>
    </row>
    <row r="4707" customFormat="false" ht="12.75" hidden="false" customHeight="false" outlineLevel="0" collapsed="false">
      <c r="A4707" s="1" t="n">
        <v>2317.69897461</v>
      </c>
      <c r="B4707" s="1" t="n">
        <v>29697.41796875</v>
      </c>
    </row>
    <row r="4708" customFormat="false" ht="12.75" hidden="false" customHeight="false" outlineLevel="0" collapsed="false">
      <c r="A4708" s="1" t="n">
        <v>2318.14916992</v>
      </c>
      <c r="B4708" s="1" t="n">
        <v>29692.17578125</v>
      </c>
    </row>
    <row r="4709" customFormat="false" ht="12.75" hidden="false" customHeight="false" outlineLevel="0" collapsed="false">
      <c r="A4709" s="1" t="n">
        <v>2318.59912109</v>
      </c>
      <c r="B4709" s="1" t="n">
        <v>29743.76953125</v>
      </c>
    </row>
    <row r="4710" customFormat="false" ht="12.75" hidden="false" customHeight="false" outlineLevel="0" collapsed="false">
      <c r="A4710" s="1" t="n">
        <v>2319.04907227</v>
      </c>
      <c r="B4710" s="1" t="n">
        <v>29794.15820313</v>
      </c>
    </row>
    <row r="4711" customFormat="false" ht="12.75" hidden="false" customHeight="false" outlineLevel="0" collapsed="false">
      <c r="A4711" s="1" t="n">
        <v>2319.49902344</v>
      </c>
      <c r="B4711" s="1" t="n">
        <v>29755.046875</v>
      </c>
    </row>
    <row r="4712" customFormat="false" ht="12.75" hidden="false" customHeight="false" outlineLevel="0" collapsed="false">
      <c r="A4712" s="1" t="n">
        <v>2319.94897461</v>
      </c>
      <c r="B4712" s="1" t="n">
        <v>29690.93164063</v>
      </c>
    </row>
    <row r="4713" customFormat="false" ht="12.75" hidden="false" customHeight="false" outlineLevel="0" collapsed="false">
      <c r="A4713" s="1" t="n">
        <v>2320.39916992</v>
      </c>
      <c r="B4713" s="1" t="n">
        <v>29692.3125</v>
      </c>
    </row>
    <row r="4714" customFormat="false" ht="12.75" hidden="false" customHeight="false" outlineLevel="0" collapsed="false">
      <c r="A4714" s="1" t="n">
        <v>2320.84912109</v>
      </c>
      <c r="B4714" s="1" t="n">
        <v>29651.609375</v>
      </c>
    </row>
    <row r="4715" customFormat="false" ht="12.75" hidden="false" customHeight="false" outlineLevel="0" collapsed="false">
      <c r="A4715" s="1" t="n">
        <v>2321.29907227</v>
      </c>
      <c r="B4715" s="1" t="n">
        <v>29688.79296875</v>
      </c>
    </row>
    <row r="4716" customFormat="false" ht="12.75" hidden="false" customHeight="false" outlineLevel="0" collapsed="false">
      <c r="A4716" s="1" t="n">
        <v>2321.74902344</v>
      </c>
      <c r="B4716" s="1" t="n">
        <v>29710.11132813</v>
      </c>
    </row>
    <row r="4717" customFormat="false" ht="12.75" hidden="false" customHeight="false" outlineLevel="0" collapsed="false">
      <c r="A4717" s="1" t="n">
        <v>2322.19897461</v>
      </c>
      <c r="B4717" s="1" t="n">
        <v>29713.09570313</v>
      </c>
    </row>
    <row r="4718" customFormat="false" ht="12.75" hidden="false" customHeight="false" outlineLevel="0" collapsed="false">
      <c r="A4718" s="1" t="n">
        <v>2322.64916992</v>
      </c>
      <c r="B4718" s="1" t="n">
        <v>29775.29296875</v>
      </c>
    </row>
    <row r="4719" customFormat="false" ht="12.75" hidden="false" customHeight="false" outlineLevel="0" collapsed="false">
      <c r="A4719" s="1" t="n">
        <v>2323.09912109</v>
      </c>
      <c r="B4719" s="1" t="n">
        <v>29806.20703125</v>
      </c>
    </row>
    <row r="4720" customFormat="false" ht="12.75" hidden="false" customHeight="false" outlineLevel="0" collapsed="false">
      <c r="A4720" s="1" t="n">
        <v>2323.54907227</v>
      </c>
      <c r="B4720" s="1" t="n">
        <v>29796.1484375</v>
      </c>
    </row>
    <row r="4721" customFormat="false" ht="12.75" hidden="false" customHeight="false" outlineLevel="0" collapsed="false">
      <c r="A4721" s="1" t="n">
        <v>2323.99902344</v>
      </c>
      <c r="B4721" s="1" t="n">
        <v>29783.92773438</v>
      </c>
    </row>
    <row r="4722" customFormat="false" ht="12.75" hidden="false" customHeight="false" outlineLevel="0" collapsed="false">
      <c r="A4722" s="1" t="n">
        <v>2324.44897461</v>
      </c>
      <c r="B4722" s="1" t="n">
        <v>29741.328125</v>
      </c>
    </row>
    <row r="4723" customFormat="false" ht="12.75" hidden="false" customHeight="false" outlineLevel="0" collapsed="false">
      <c r="A4723" s="1" t="n">
        <v>2324.89916992</v>
      </c>
      <c r="B4723" s="1" t="n">
        <v>29728.56640625</v>
      </c>
    </row>
    <row r="4724" customFormat="false" ht="12.75" hidden="false" customHeight="false" outlineLevel="0" collapsed="false">
      <c r="A4724" s="1" t="n">
        <v>2325.34912109</v>
      </c>
      <c r="B4724" s="1" t="n">
        <v>29766.93945313</v>
      </c>
    </row>
    <row r="4725" customFormat="false" ht="12.75" hidden="false" customHeight="false" outlineLevel="0" collapsed="false">
      <c r="A4725" s="1" t="n">
        <v>2325.79907227</v>
      </c>
      <c r="B4725" s="1" t="n">
        <v>29807.1015625</v>
      </c>
    </row>
    <row r="4726" customFormat="false" ht="12.75" hidden="false" customHeight="false" outlineLevel="0" collapsed="false">
      <c r="A4726" s="1" t="n">
        <v>2326.24902344</v>
      </c>
      <c r="B4726" s="1" t="n">
        <v>29825.07226563</v>
      </c>
    </row>
    <row r="4727" customFormat="false" ht="12.75" hidden="false" customHeight="false" outlineLevel="0" collapsed="false">
      <c r="A4727" s="1" t="n">
        <v>2326.69897461</v>
      </c>
      <c r="B4727" s="1" t="n">
        <v>29843.4140625</v>
      </c>
    </row>
    <row r="4728" customFormat="false" ht="12.75" hidden="false" customHeight="false" outlineLevel="0" collapsed="false">
      <c r="A4728" s="1" t="n">
        <v>2327.14916992</v>
      </c>
      <c r="B4728" s="1" t="n">
        <v>29828.91992188</v>
      </c>
    </row>
    <row r="4729" customFormat="false" ht="12.75" hidden="false" customHeight="false" outlineLevel="0" collapsed="false">
      <c r="A4729" s="1" t="n">
        <v>2327.59912109</v>
      </c>
      <c r="B4729" s="1" t="n">
        <v>29756.64257813</v>
      </c>
    </row>
    <row r="4730" customFormat="false" ht="12.75" hidden="false" customHeight="false" outlineLevel="0" collapsed="false">
      <c r="A4730" s="1" t="n">
        <v>2328.04907227</v>
      </c>
      <c r="B4730" s="1" t="n">
        <v>29789.3671875</v>
      </c>
    </row>
    <row r="4731" customFormat="false" ht="12.75" hidden="false" customHeight="false" outlineLevel="0" collapsed="false">
      <c r="A4731" s="1" t="n">
        <v>2328.49902344</v>
      </c>
      <c r="B4731" s="1" t="n">
        <v>29754.09960938</v>
      </c>
    </row>
    <row r="4732" customFormat="false" ht="12.75" hidden="false" customHeight="false" outlineLevel="0" collapsed="false">
      <c r="A4732" s="1" t="n">
        <v>2328.94897461</v>
      </c>
      <c r="B4732" s="1" t="n">
        <v>29800.49414063</v>
      </c>
    </row>
    <row r="4733" customFormat="false" ht="12.75" hidden="false" customHeight="false" outlineLevel="0" collapsed="false">
      <c r="A4733" s="1" t="n">
        <v>2329.39916992</v>
      </c>
      <c r="B4733" s="1" t="n">
        <v>29882.296875</v>
      </c>
    </row>
    <row r="4734" customFormat="false" ht="12.75" hidden="false" customHeight="false" outlineLevel="0" collapsed="false">
      <c r="A4734" s="1" t="n">
        <v>2329.84912109</v>
      </c>
      <c r="B4734" s="1" t="n">
        <v>29928.1796875</v>
      </c>
    </row>
    <row r="4735" customFormat="false" ht="12.75" hidden="false" customHeight="false" outlineLevel="0" collapsed="false">
      <c r="A4735" s="1" t="n">
        <v>2330.29907227</v>
      </c>
      <c r="B4735" s="1" t="n">
        <v>29836.23046875</v>
      </c>
    </row>
    <row r="4736" customFormat="false" ht="12.75" hidden="false" customHeight="false" outlineLevel="0" collapsed="false">
      <c r="A4736" s="1" t="n">
        <v>2330.74902344</v>
      </c>
      <c r="B4736" s="1" t="n">
        <v>29789.08203125</v>
      </c>
    </row>
    <row r="4737" customFormat="false" ht="12.75" hidden="false" customHeight="false" outlineLevel="0" collapsed="false">
      <c r="A4737" s="1" t="n">
        <v>2331.19897461</v>
      </c>
      <c r="B4737" s="1" t="n">
        <v>29837.65234375</v>
      </c>
    </row>
    <row r="4738" customFormat="false" ht="12.75" hidden="false" customHeight="false" outlineLevel="0" collapsed="false">
      <c r="A4738" s="1" t="n">
        <v>2331.64916992</v>
      </c>
      <c r="B4738" s="1" t="n">
        <v>29860.91601563</v>
      </c>
    </row>
    <row r="4739" customFormat="false" ht="12.75" hidden="false" customHeight="false" outlineLevel="0" collapsed="false">
      <c r="A4739" s="1" t="n">
        <v>2332.09912109</v>
      </c>
      <c r="B4739" s="1" t="n">
        <v>29816.92773438</v>
      </c>
    </row>
    <row r="4740" customFormat="false" ht="12.75" hidden="false" customHeight="false" outlineLevel="0" collapsed="false">
      <c r="A4740" s="1" t="n">
        <v>2332.54907227</v>
      </c>
      <c r="B4740" s="1" t="n">
        <v>29778.7109375</v>
      </c>
    </row>
    <row r="4741" customFormat="false" ht="12.75" hidden="false" customHeight="false" outlineLevel="0" collapsed="false">
      <c r="A4741" s="1" t="n">
        <v>2332.99902344</v>
      </c>
      <c r="B4741" s="1" t="n">
        <v>29801.41015625</v>
      </c>
    </row>
    <row r="4742" customFormat="false" ht="12.75" hidden="false" customHeight="false" outlineLevel="0" collapsed="false">
      <c r="A4742" s="1" t="n">
        <v>2333.44897461</v>
      </c>
      <c r="B4742" s="1" t="n">
        <v>29848.76367188</v>
      </c>
    </row>
    <row r="4743" customFormat="false" ht="12.75" hidden="false" customHeight="false" outlineLevel="0" collapsed="false">
      <c r="A4743" s="1" t="n">
        <v>2333.89916992</v>
      </c>
      <c r="B4743" s="1" t="n">
        <v>29863.13476563</v>
      </c>
    </row>
    <row r="4744" customFormat="false" ht="12.75" hidden="false" customHeight="false" outlineLevel="0" collapsed="false">
      <c r="A4744" s="1" t="n">
        <v>2334.34912109</v>
      </c>
      <c r="B4744" s="1" t="n">
        <v>29831.73632813</v>
      </c>
    </row>
    <row r="4745" customFormat="false" ht="12.75" hidden="false" customHeight="false" outlineLevel="0" collapsed="false">
      <c r="A4745" s="1" t="n">
        <v>2334.79907227</v>
      </c>
      <c r="B4745" s="1" t="n">
        <v>29802.671875</v>
      </c>
    </row>
    <row r="4746" customFormat="false" ht="12.75" hidden="false" customHeight="false" outlineLevel="0" collapsed="false">
      <c r="A4746" s="1" t="n">
        <v>2335.24902344</v>
      </c>
      <c r="B4746" s="1" t="n">
        <v>29863.734375</v>
      </c>
    </row>
    <row r="4747" customFormat="false" ht="12.75" hidden="false" customHeight="false" outlineLevel="0" collapsed="false">
      <c r="A4747" s="1" t="n">
        <v>2335.69897461</v>
      </c>
      <c r="B4747" s="1" t="n">
        <v>29843.46679688</v>
      </c>
    </row>
    <row r="4748" customFormat="false" ht="12.75" hidden="false" customHeight="false" outlineLevel="0" collapsed="false">
      <c r="A4748" s="1" t="n">
        <v>2336.14916992</v>
      </c>
      <c r="B4748" s="1" t="n">
        <v>29944.3203125</v>
      </c>
    </row>
    <row r="4749" customFormat="false" ht="12.75" hidden="false" customHeight="false" outlineLevel="0" collapsed="false">
      <c r="A4749" s="1" t="n">
        <v>2336.59912109</v>
      </c>
      <c r="B4749" s="1" t="n">
        <v>29916.89453125</v>
      </c>
    </row>
    <row r="4750" customFormat="false" ht="12.75" hidden="false" customHeight="false" outlineLevel="0" collapsed="false">
      <c r="A4750" s="1" t="n">
        <v>2337.04907227</v>
      </c>
      <c r="B4750" s="1" t="n">
        <v>29967.97851563</v>
      </c>
    </row>
    <row r="4751" customFormat="false" ht="12.75" hidden="false" customHeight="false" outlineLevel="0" collapsed="false">
      <c r="A4751" s="1" t="n">
        <v>2337.49902344</v>
      </c>
      <c r="B4751" s="1" t="n">
        <v>29966.61328125</v>
      </c>
    </row>
    <row r="4752" customFormat="false" ht="12.75" hidden="false" customHeight="false" outlineLevel="0" collapsed="false">
      <c r="A4752" s="1" t="n">
        <v>2337.94897461</v>
      </c>
      <c r="B4752" s="1" t="n">
        <v>29924.61523438</v>
      </c>
    </row>
    <row r="4753" customFormat="false" ht="12.75" hidden="false" customHeight="false" outlineLevel="0" collapsed="false">
      <c r="A4753" s="1" t="n">
        <v>2338.39916992</v>
      </c>
      <c r="B4753" s="1" t="n">
        <v>29859.7890625</v>
      </c>
    </row>
    <row r="4754" customFormat="false" ht="12.75" hidden="false" customHeight="false" outlineLevel="0" collapsed="false">
      <c r="A4754" s="1" t="n">
        <v>2338.84912109</v>
      </c>
      <c r="B4754" s="1" t="n">
        <v>29844.95703125</v>
      </c>
    </row>
    <row r="4755" customFormat="false" ht="12.75" hidden="false" customHeight="false" outlineLevel="0" collapsed="false">
      <c r="A4755" s="1" t="n">
        <v>2339.29907227</v>
      </c>
      <c r="B4755" s="1" t="n">
        <v>29895.4765625</v>
      </c>
    </row>
    <row r="4756" customFormat="false" ht="12.75" hidden="false" customHeight="false" outlineLevel="0" collapsed="false">
      <c r="A4756" s="1" t="n">
        <v>2339.74902344</v>
      </c>
      <c r="B4756" s="1" t="n">
        <v>29959.29492188</v>
      </c>
    </row>
    <row r="4757" customFormat="false" ht="12.75" hidden="false" customHeight="false" outlineLevel="0" collapsed="false">
      <c r="A4757" s="1" t="n">
        <v>2340.19897461</v>
      </c>
      <c r="B4757" s="1" t="n">
        <v>29973.96289063</v>
      </c>
    </row>
    <row r="4758" customFormat="false" ht="12.75" hidden="false" customHeight="false" outlineLevel="0" collapsed="false">
      <c r="A4758" s="1" t="n">
        <v>2340.64916992</v>
      </c>
      <c r="B4758" s="1" t="n">
        <v>29930.9921875</v>
      </c>
    </row>
    <row r="4759" customFormat="false" ht="12.75" hidden="false" customHeight="false" outlineLevel="0" collapsed="false">
      <c r="A4759" s="1" t="n">
        <v>2341.09912109</v>
      </c>
      <c r="B4759" s="1" t="n">
        <v>29884.98828125</v>
      </c>
    </row>
    <row r="4760" customFormat="false" ht="12.75" hidden="false" customHeight="false" outlineLevel="0" collapsed="false">
      <c r="A4760" s="1" t="n">
        <v>2341.54907227</v>
      </c>
      <c r="B4760" s="1" t="n">
        <v>29874.46484375</v>
      </c>
    </row>
    <row r="4761" customFormat="false" ht="12.75" hidden="false" customHeight="false" outlineLevel="0" collapsed="false">
      <c r="A4761" s="1" t="n">
        <v>2341.99902344</v>
      </c>
      <c r="B4761" s="1" t="n">
        <v>29887.89453125</v>
      </c>
    </row>
    <row r="4762" customFormat="false" ht="12.75" hidden="false" customHeight="false" outlineLevel="0" collapsed="false">
      <c r="A4762" s="1" t="n">
        <v>2342.44897461</v>
      </c>
      <c r="B4762" s="1" t="n">
        <v>29948.41796875</v>
      </c>
    </row>
    <row r="4763" customFormat="false" ht="12.75" hidden="false" customHeight="false" outlineLevel="0" collapsed="false">
      <c r="A4763" s="1" t="n">
        <v>2342.89916992</v>
      </c>
      <c r="B4763" s="1" t="n">
        <v>29961.64453125</v>
      </c>
    </row>
    <row r="4764" customFormat="false" ht="12.75" hidden="false" customHeight="false" outlineLevel="0" collapsed="false">
      <c r="A4764" s="1" t="n">
        <v>2343.34912109</v>
      </c>
      <c r="B4764" s="1" t="n">
        <v>29782.10546875</v>
      </c>
    </row>
    <row r="4765" customFormat="false" ht="12.75" hidden="false" customHeight="false" outlineLevel="0" collapsed="false">
      <c r="A4765" s="1" t="n">
        <v>2343.79907227</v>
      </c>
      <c r="B4765" s="1" t="n">
        <v>29887.62890625</v>
      </c>
    </row>
    <row r="4766" customFormat="false" ht="12.75" hidden="false" customHeight="false" outlineLevel="0" collapsed="false">
      <c r="A4766" s="1" t="n">
        <v>2344.24902344</v>
      </c>
      <c r="B4766" s="1" t="n">
        <v>29950.21679688</v>
      </c>
    </row>
    <row r="4767" customFormat="false" ht="12.75" hidden="false" customHeight="false" outlineLevel="0" collapsed="false">
      <c r="A4767" s="1" t="n">
        <v>2344.69897461</v>
      </c>
      <c r="B4767" s="1" t="n">
        <v>29953.40429688</v>
      </c>
    </row>
    <row r="4768" customFormat="false" ht="12.75" hidden="false" customHeight="false" outlineLevel="0" collapsed="false">
      <c r="A4768" s="1" t="n">
        <v>2345.14916992</v>
      </c>
      <c r="B4768" s="1" t="n">
        <v>29979.59570313</v>
      </c>
    </row>
    <row r="4769" customFormat="false" ht="12.75" hidden="false" customHeight="false" outlineLevel="0" collapsed="false">
      <c r="A4769" s="1" t="n">
        <v>2345.59912109</v>
      </c>
      <c r="B4769" s="1" t="n">
        <v>29956.65039063</v>
      </c>
    </row>
    <row r="4770" customFormat="false" ht="12.75" hidden="false" customHeight="false" outlineLevel="0" collapsed="false">
      <c r="A4770" s="1" t="n">
        <v>2346.04907227</v>
      </c>
      <c r="B4770" s="1" t="n">
        <v>30003.62695313</v>
      </c>
    </row>
    <row r="4771" customFormat="false" ht="12.75" hidden="false" customHeight="false" outlineLevel="0" collapsed="false">
      <c r="A4771" s="1" t="n">
        <v>2346.49902344</v>
      </c>
      <c r="B4771" s="1" t="n">
        <v>29978.63085938</v>
      </c>
    </row>
    <row r="4772" customFormat="false" ht="12.75" hidden="false" customHeight="false" outlineLevel="0" collapsed="false">
      <c r="A4772" s="1" t="n">
        <v>2346.94897461</v>
      </c>
      <c r="B4772" s="1" t="n">
        <v>29927.44726563</v>
      </c>
    </row>
    <row r="4773" customFormat="false" ht="12.75" hidden="false" customHeight="false" outlineLevel="0" collapsed="false">
      <c r="A4773" s="1" t="n">
        <v>2347.39916992</v>
      </c>
      <c r="B4773" s="1" t="n">
        <v>29957.8046875</v>
      </c>
    </row>
    <row r="4774" customFormat="false" ht="12.75" hidden="false" customHeight="false" outlineLevel="0" collapsed="false">
      <c r="A4774" s="1" t="n">
        <v>2347.84912109</v>
      </c>
      <c r="B4774" s="1" t="n">
        <v>30019.5859375</v>
      </c>
    </row>
    <row r="4775" customFormat="false" ht="12.75" hidden="false" customHeight="false" outlineLevel="0" collapsed="false">
      <c r="A4775" s="1" t="n">
        <v>2348.29907227</v>
      </c>
      <c r="B4775" s="1" t="n">
        <v>30025.46679688</v>
      </c>
    </row>
    <row r="4776" customFormat="false" ht="12.75" hidden="false" customHeight="false" outlineLevel="0" collapsed="false">
      <c r="A4776" s="1" t="n">
        <v>2348.74902344</v>
      </c>
      <c r="B4776" s="1" t="n">
        <v>29989.41796875</v>
      </c>
    </row>
    <row r="4777" customFormat="false" ht="12.75" hidden="false" customHeight="false" outlineLevel="0" collapsed="false">
      <c r="A4777" s="1" t="n">
        <v>2349.19897461</v>
      </c>
      <c r="B4777" s="1" t="n">
        <v>29972.01171875</v>
      </c>
    </row>
    <row r="4778" customFormat="false" ht="12.75" hidden="false" customHeight="false" outlineLevel="0" collapsed="false">
      <c r="A4778" s="1" t="n">
        <v>2349.64916992</v>
      </c>
      <c r="B4778" s="1" t="n">
        <v>30008.03320313</v>
      </c>
    </row>
    <row r="4779" customFormat="false" ht="12.75" hidden="false" customHeight="false" outlineLevel="0" collapsed="false">
      <c r="A4779" s="1" t="n">
        <v>2350.09912109</v>
      </c>
      <c r="B4779" s="1" t="n">
        <v>30059.11914063</v>
      </c>
    </row>
    <row r="4780" customFormat="false" ht="12.75" hidden="false" customHeight="false" outlineLevel="0" collapsed="false">
      <c r="A4780" s="1" t="n">
        <v>2350.54907227</v>
      </c>
      <c r="B4780" s="1" t="n">
        <v>30005.58203125</v>
      </c>
    </row>
    <row r="4781" customFormat="false" ht="12.75" hidden="false" customHeight="false" outlineLevel="0" collapsed="false">
      <c r="A4781" s="1" t="n">
        <v>2350.99902344</v>
      </c>
      <c r="B4781" s="1" t="n">
        <v>29968.0234375</v>
      </c>
    </row>
    <row r="4782" customFormat="false" ht="12.75" hidden="false" customHeight="false" outlineLevel="0" collapsed="false">
      <c r="A4782" s="1" t="n">
        <v>2351.44897461</v>
      </c>
      <c r="B4782" s="1" t="n">
        <v>29923.27539063</v>
      </c>
    </row>
    <row r="4783" customFormat="false" ht="12.75" hidden="false" customHeight="false" outlineLevel="0" collapsed="false">
      <c r="A4783" s="1" t="n">
        <v>2351.89916992</v>
      </c>
      <c r="B4783" s="1" t="n">
        <v>29934.11523438</v>
      </c>
    </row>
    <row r="4784" customFormat="false" ht="12.75" hidden="false" customHeight="false" outlineLevel="0" collapsed="false">
      <c r="A4784" s="1" t="n">
        <v>2352.34912109</v>
      </c>
      <c r="B4784" s="1" t="n">
        <v>30011.18164063</v>
      </c>
    </row>
    <row r="4785" customFormat="false" ht="12.75" hidden="false" customHeight="false" outlineLevel="0" collapsed="false">
      <c r="A4785" s="1" t="n">
        <v>2352.79907227</v>
      </c>
      <c r="B4785" s="1" t="n">
        <v>29975.88671875</v>
      </c>
    </row>
    <row r="4786" customFormat="false" ht="12.75" hidden="false" customHeight="false" outlineLevel="0" collapsed="false">
      <c r="A4786" s="1" t="n">
        <v>2353.24902344</v>
      </c>
      <c r="B4786" s="1" t="n">
        <v>29992.515625</v>
      </c>
    </row>
    <row r="4787" customFormat="false" ht="12.75" hidden="false" customHeight="false" outlineLevel="0" collapsed="false">
      <c r="A4787" s="1" t="n">
        <v>2353.69897461</v>
      </c>
      <c r="B4787" s="1" t="n">
        <v>30068.54492188</v>
      </c>
    </row>
    <row r="4788" customFormat="false" ht="12.75" hidden="false" customHeight="false" outlineLevel="0" collapsed="false">
      <c r="A4788" s="1" t="n">
        <v>2354.14916992</v>
      </c>
      <c r="B4788" s="1" t="n">
        <v>30053.31640625</v>
      </c>
    </row>
    <row r="4789" customFormat="false" ht="12.75" hidden="false" customHeight="false" outlineLevel="0" collapsed="false">
      <c r="A4789" s="1" t="n">
        <v>2354.59912109</v>
      </c>
      <c r="B4789" s="1" t="n">
        <v>30051.81054688</v>
      </c>
    </row>
    <row r="4790" customFormat="false" ht="12.75" hidden="false" customHeight="false" outlineLevel="0" collapsed="false">
      <c r="A4790" s="1" t="n">
        <v>2355.04907227</v>
      </c>
      <c r="B4790" s="1" t="n">
        <v>30134.44726563</v>
      </c>
    </row>
    <row r="4791" customFormat="false" ht="12.75" hidden="false" customHeight="false" outlineLevel="0" collapsed="false">
      <c r="A4791" s="1" t="n">
        <v>2355.49902344</v>
      </c>
      <c r="B4791" s="1" t="n">
        <v>30154.29296875</v>
      </c>
    </row>
    <row r="4792" customFormat="false" ht="12.75" hidden="false" customHeight="false" outlineLevel="0" collapsed="false">
      <c r="A4792" s="1" t="n">
        <v>2355.94897461</v>
      </c>
      <c r="B4792" s="1" t="n">
        <v>30055.60351563</v>
      </c>
    </row>
    <row r="4793" customFormat="false" ht="12.75" hidden="false" customHeight="false" outlineLevel="0" collapsed="false">
      <c r="A4793" s="1" t="n">
        <v>2356.39916992</v>
      </c>
      <c r="B4793" s="1" t="n">
        <v>29963.03125</v>
      </c>
    </row>
    <row r="4794" customFormat="false" ht="12.75" hidden="false" customHeight="false" outlineLevel="0" collapsed="false">
      <c r="A4794" s="1" t="n">
        <v>2356.84912109</v>
      </c>
      <c r="B4794" s="1" t="n">
        <v>30033.5859375</v>
      </c>
    </row>
    <row r="4795" customFormat="false" ht="12.75" hidden="false" customHeight="false" outlineLevel="0" collapsed="false">
      <c r="A4795" s="1" t="n">
        <v>2357.29907227</v>
      </c>
      <c r="B4795" s="1" t="n">
        <v>30076.3984375</v>
      </c>
    </row>
    <row r="4796" customFormat="false" ht="12.75" hidden="false" customHeight="false" outlineLevel="0" collapsed="false">
      <c r="A4796" s="1" t="n">
        <v>2357.74902344</v>
      </c>
      <c r="B4796" s="1" t="n">
        <v>30028.94726563</v>
      </c>
    </row>
    <row r="4797" customFormat="false" ht="12.75" hidden="false" customHeight="false" outlineLevel="0" collapsed="false">
      <c r="A4797" s="1" t="n">
        <v>2358.19897461</v>
      </c>
      <c r="B4797" s="1" t="n">
        <v>30089.375</v>
      </c>
    </row>
    <row r="4798" customFormat="false" ht="12.75" hidden="false" customHeight="false" outlineLevel="0" collapsed="false">
      <c r="A4798" s="1" t="n">
        <v>2358.64916992</v>
      </c>
      <c r="B4798" s="1" t="n">
        <v>30152.26953125</v>
      </c>
    </row>
    <row r="4799" customFormat="false" ht="12.75" hidden="false" customHeight="false" outlineLevel="0" collapsed="false">
      <c r="A4799" s="1" t="n">
        <v>2359.09912109</v>
      </c>
      <c r="B4799" s="1" t="n">
        <v>30133.37695313</v>
      </c>
    </row>
    <row r="4800" customFormat="false" ht="12.75" hidden="false" customHeight="false" outlineLevel="0" collapsed="false">
      <c r="A4800" s="1" t="n">
        <v>2359.54907227</v>
      </c>
      <c r="B4800" s="1" t="n">
        <v>30089.86914063</v>
      </c>
    </row>
    <row r="4801" customFormat="false" ht="12.75" hidden="false" customHeight="false" outlineLevel="0" collapsed="false">
      <c r="A4801" s="1" t="n">
        <v>2359.99902344</v>
      </c>
      <c r="B4801" s="1" t="n">
        <v>30052.93554688</v>
      </c>
    </row>
    <row r="4802" customFormat="false" ht="12.75" hidden="false" customHeight="false" outlineLevel="0" collapsed="false">
      <c r="A4802" s="1" t="n">
        <v>2360.44897461</v>
      </c>
      <c r="B4802" s="1" t="n">
        <v>30066.45507813</v>
      </c>
    </row>
    <row r="4803" customFormat="false" ht="12.75" hidden="false" customHeight="false" outlineLevel="0" collapsed="false">
      <c r="A4803" s="1" t="n">
        <v>2360.89916992</v>
      </c>
      <c r="B4803" s="1" t="n">
        <v>30073.56445313</v>
      </c>
    </row>
    <row r="4804" customFormat="false" ht="12.75" hidden="false" customHeight="false" outlineLevel="0" collapsed="false">
      <c r="A4804" s="1" t="n">
        <v>2361.34912109</v>
      </c>
      <c r="B4804" s="1" t="n">
        <v>30119.875</v>
      </c>
    </row>
    <row r="4805" customFormat="false" ht="12.75" hidden="false" customHeight="false" outlineLevel="0" collapsed="false">
      <c r="A4805" s="1" t="n">
        <v>2361.79907227</v>
      </c>
      <c r="B4805" s="1" t="n">
        <v>30138.65820313</v>
      </c>
    </row>
    <row r="4806" customFormat="false" ht="12.75" hidden="false" customHeight="false" outlineLevel="0" collapsed="false">
      <c r="A4806" s="1" t="n">
        <v>2362.24902344</v>
      </c>
      <c r="B4806" s="1" t="n">
        <v>30134.68164063</v>
      </c>
    </row>
    <row r="4807" customFormat="false" ht="12.75" hidden="false" customHeight="false" outlineLevel="0" collapsed="false">
      <c r="A4807" s="1" t="n">
        <v>2362.69897461</v>
      </c>
      <c r="B4807" s="1" t="n">
        <v>30150.65625</v>
      </c>
    </row>
    <row r="4808" customFormat="false" ht="12.75" hidden="false" customHeight="false" outlineLevel="0" collapsed="false">
      <c r="A4808" s="1" t="n">
        <v>2363.14916992</v>
      </c>
      <c r="B4808" s="1" t="n">
        <v>30155.40625</v>
      </c>
    </row>
    <row r="4809" customFormat="false" ht="12.75" hidden="false" customHeight="false" outlineLevel="0" collapsed="false">
      <c r="A4809" s="1" t="n">
        <v>2363.59912109</v>
      </c>
      <c r="B4809" s="1" t="n">
        <v>30214.6875</v>
      </c>
    </row>
    <row r="4810" customFormat="false" ht="12.75" hidden="false" customHeight="false" outlineLevel="0" collapsed="false">
      <c r="A4810" s="1" t="n">
        <v>2364.04907227</v>
      </c>
      <c r="B4810" s="1" t="n">
        <v>30149.62304688</v>
      </c>
    </row>
    <row r="4811" customFormat="false" ht="12.75" hidden="false" customHeight="false" outlineLevel="0" collapsed="false">
      <c r="A4811" s="1" t="n">
        <v>2364.49902344</v>
      </c>
      <c r="B4811" s="1" t="n">
        <v>30119.87109375</v>
      </c>
    </row>
    <row r="4812" customFormat="false" ht="12.75" hidden="false" customHeight="false" outlineLevel="0" collapsed="false">
      <c r="A4812" s="1" t="n">
        <v>2364.94897461</v>
      </c>
      <c r="B4812" s="1" t="n">
        <v>30166.8984375</v>
      </c>
    </row>
    <row r="4813" customFormat="false" ht="12.75" hidden="false" customHeight="false" outlineLevel="0" collapsed="false">
      <c r="A4813" s="1" t="n">
        <v>2365.39916992</v>
      </c>
      <c r="B4813" s="1" t="n">
        <v>30225.57617188</v>
      </c>
    </row>
    <row r="4814" customFormat="false" ht="12.75" hidden="false" customHeight="false" outlineLevel="0" collapsed="false">
      <c r="A4814" s="1" t="n">
        <v>2365.84912109</v>
      </c>
      <c r="B4814" s="1" t="n">
        <v>30212.3671875</v>
      </c>
    </row>
    <row r="4815" customFormat="false" ht="12.75" hidden="false" customHeight="false" outlineLevel="0" collapsed="false">
      <c r="A4815" s="1" t="n">
        <v>2366.29907227</v>
      </c>
      <c r="B4815" s="1" t="n">
        <v>30197.95117188</v>
      </c>
    </row>
    <row r="4816" customFormat="false" ht="12.75" hidden="false" customHeight="false" outlineLevel="0" collapsed="false">
      <c r="A4816" s="1" t="n">
        <v>2366.74902344</v>
      </c>
      <c r="B4816" s="1" t="n">
        <v>30208.59765625</v>
      </c>
    </row>
    <row r="4817" customFormat="false" ht="12.75" hidden="false" customHeight="false" outlineLevel="0" collapsed="false">
      <c r="A4817" s="1" t="n">
        <v>2367.19897461</v>
      </c>
      <c r="B4817" s="1" t="n">
        <v>30165.31835938</v>
      </c>
    </row>
    <row r="4818" customFormat="false" ht="12.75" hidden="false" customHeight="false" outlineLevel="0" collapsed="false">
      <c r="A4818" s="1" t="n">
        <v>2367.64916992</v>
      </c>
      <c r="B4818" s="1" t="n">
        <v>30113.08789063</v>
      </c>
    </row>
    <row r="4819" customFormat="false" ht="12.75" hidden="false" customHeight="false" outlineLevel="0" collapsed="false">
      <c r="A4819" s="1" t="n">
        <v>2368.09912109</v>
      </c>
      <c r="B4819" s="1" t="n">
        <v>30130.25976563</v>
      </c>
    </row>
    <row r="4820" customFormat="false" ht="12.75" hidden="false" customHeight="false" outlineLevel="0" collapsed="false">
      <c r="A4820" s="1" t="n">
        <v>2368.54907227</v>
      </c>
      <c r="B4820" s="1" t="n">
        <v>30134.140625</v>
      </c>
    </row>
    <row r="4821" customFormat="false" ht="12.75" hidden="false" customHeight="false" outlineLevel="0" collapsed="false">
      <c r="A4821" s="1" t="n">
        <v>2368.99902344</v>
      </c>
      <c r="B4821" s="1" t="n">
        <v>30164.72460938</v>
      </c>
    </row>
    <row r="4822" customFormat="false" ht="12.75" hidden="false" customHeight="false" outlineLevel="0" collapsed="false">
      <c r="A4822" s="1" t="n">
        <v>2369.44897461</v>
      </c>
      <c r="B4822" s="1" t="n">
        <v>30202.19921875</v>
      </c>
    </row>
    <row r="4823" customFormat="false" ht="12.75" hidden="false" customHeight="false" outlineLevel="0" collapsed="false">
      <c r="A4823" s="1" t="n">
        <v>2369.89916992</v>
      </c>
      <c r="B4823" s="1" t="n">
        <v>30179.00390625</v>
      </c>
    </row>
    <row r="4824" customFormat="false" ht="12.75" hidden="false" customHeight="false" outlineLevel="0" collapsed="false">
      <c r="A4824" s="1" t="n">
        <v>2370.34912109</v>
      </c>
      <c r="B4824" s="1" t="n">
        <v>30171.53320313</v>
      </c>
    </row>
    <row r="4825" customFormat="false" ht="12.75" hidden="false" customHeight="false" outlineLevel="0" collapsed="false">
      <c r="A4825" s="1" t="n">
        <v>2370.79907227</v>
      </c>
      <c r="B4825" s="1" t="n">
        <v>30163.5390625</v>
      </c>
    </row>
    <row r="4826" customFormat="false" ht="12.75" hidden="false" customHeight="false" outlineLevel="0" collapsed="false">
      <c r="A4826" s="1" t="n">
        <v>2371.24902344</v>
      </c>
      <c r="B4826" s="1" t="n">
        <v>30153.26171875</v>
      </c>
    </row>
    <row r="4827" customFormat="false" ht="12.75" hidden="false" customHeight="false" outlineLevel="0" collapsed="false">
      <c r="A4827" s="1" t="n">
        <v>2371.69897461</v>
      </c>
      <c r="B4827" s="1" t="n">
        <v>30218.96875</v>
      </c>
    </row>
    <row r="4828" customFormat="false" ht="12.75" hidden="false" customHeight="false" outlineLevel="0" collapsed="false">
      <c r="A4828" s="1" t="n">
        <v>2372.14916992</v>
      </c>
      <c r="B4828" s="1" t="n">
        <v>30144.54296875</v>
      </c>
    </row>
    <row r="4829" customFormat="false" ht="12.75" hidden="false" customHeight="false" outlineLevel="0" collapsed="false">
      <c r="A4829" s="1" t="n">
        <v>2372.59912109</v>
      </c>
      <c r="B4829" s="1" t="n">
        <v>30160.8984375</v>
      </c>
    </row>
    <row r="4830" customFormat="false" ht="12.75" hidden="false" customHeight="false" outlineLevel="0" collapsed="false">
      <c r="A4830" s="1" t="n">
        <v>2373.04907227</v>
      </c>
      <c r="B4830" s="1" t="n">
        <v>30196.25390625</v>
      </c>
    </row>
    <row r="4831" customFormat="false" ht="12.75" hidden="false" customHeight="false" outlineLevel="0" collapsed="false">
      <c r="A4831" s="1" t="n">
        <v>2373.49902344</v>
      </c>
      <c r="B4831" s="1" t="n">
        <v>30219.56835938</v>
      </c>
    </row>
    <row r="4832" customFormat="false" ht="12.75" hidden="false" customHeight="false" outlineLevel="0" collapsed="false">
      <c r="A4832" s="1" t="n">
        <v>2373.94897461</v>
      </c>
      <c r="B4832" s="1" t="n">
        <v>30191.50390625</v>
      </c>
    </row>
    <row r="4833" customFormat="false" ht="12.75" hidden="false" customHeight="false" outlineLevel="0" collapsed="false">
      <c r="A4833" s="1" t="n">
        <v>2374.39916992</v>
      </c>
      <c r="B4833" s="1" t="n">
        <v>30203.64257813</v>
      </c>
    </row>
    <row r="4834" customFormat="false" ht="12.75" hidden="false" customHeight="false" outlineLevel="0" collapsed="false">
      <c r="A4834" s="1" t="n">
        <v>2374.84912109</v>
      </c>
      <c r="B4834" s="1" t="n">
        <v>30249.36914063</v>
      </c>
    </row>
    <row r="4835" customFormat="false" ht="12.75" hidden="false" customHeight="false" outlineLevel="0" collapsed="false">
      <c r="A4835" s="1" t="n">
        <v>2375.29907227</v>
      </c>
      <c r="B4835" s="1" t="n">
        <v>30230.41601563</v>
      </c>
    </row>
    <row r="4836" customFormat="false" ht="12.75" hidden="false" customHeight="false" outlineLevel="0" collapsed="false">
      <c r="A4836" s="1" t="n">
        <v>2375.74902344</v>
      </c>
      <c r="B4836" s="1" t="n">
        <v>30190.63476563</v>
      </c>
    </row>
    <row r="4837" customFormat="false" ht="12.75" hidden="false" customHeight="false" outlineLevel="0" collapsed="false">
      <c r="A4837" s="1" t="n">
        <v>2376.19897461</v>
      </c>
      <c r="B4837" s="1" t="n">
        <v>30212.44335938</v>
      </c>
    </row>
    <row r="4838" customFormat="false" ht="12.75" hidden="false" customHeight="false" outlineLevel="0" collapsed="false">
      <c r="A4838" s="1" t="n">
        <v>2376.64916992</v>
      </c>
      <c r="B4838" s="1" t="n">
        <v>30278.16015625</v>
      </c>
    </row>
    <row r="4839" customFormat="false" ht="12.75" hidden="false" customHeight="false" outlineLevel="0" collapsed="false">
      <c r="A4839" s="1" t="n">
        <v>2377.09912109</v>
      </c>
      <c r="B4839" s="1" t="n">
        <v>30314.73242188</v>
      </c>
    </row>
    <row r="4840" customFormat="false" ht="12.75" hidden="false" customHeight="false" outlineLevel="0" collapsed="false">
      <c r="A4840" s="1" t="n">
        <v>2377.54907227</v>
      </c>
      <c r="B4840" s="1" t="n">
        <v>30271.1171875</v>
      </c>
    </row>
    <row r="4841" customFormat="false" ht="12.75" hidden="false" customHeight="false" outlineLevel="0" collapsed="false">
      <c r="A4841" s="1" t="n">
        <v>2377.99902344</v>
      </c>
      <c r="B4841" s="1" t="n">
        <v>30174.72460938</v>
      </c>
    </row>
    <row r="4842" customFormat="false" ht="12.75" hidden="false" customHeight="false" outlineLevel="0" collapsed="false">
      <c r="A4842" s="1" t="n">
        <v>2378.44897461</v>
      </c>
      <c r="B4842" s="1" t="n">
        <v>30169.05664063</v>
      </c>
    </row>
    <row r="4843" customFormat="false" ht="12.75" hidden="false" customHeight="false" outlineLevel="0" collapsed="false">
      <c r="A4843" s="1" t="n">
        <v>2378.89916992</v>
      </c>
      <c r="B4843" s="1" t="n">
        <v>30209.59570313</v>
      </c>
    </row>
    <row r="4844" customFormat="false" ht="12.75" hidden="false" customHeight="false" outlineLevel="0" collapsed="false">
      <c r="A4844" s="1" t="n">
        <v>2379.34912109</v>
      </c>
      <c r="B4844" s="1" t="n">
        <v>30293.63671875</v>
      </c>
    </row>
    <row r="4845" customFormat="false" ht="12.75" hidden="false" customHeight="false" outlineLevel="0" collapsed="false">
      <c r="A4845" s="1" t="n">
        <v>2379.79907227</v>
      </c>
      <c r="B4845" s="1" t="n">
        <v>30430.91015625</v>
      </c>
    </row>
    <row r="4846" customFormat="false" ht="12.75" hidden="false" customHeight="false" outlineLevel="0" collapsed="false">
      <c r="A4846" s="1" t="n">
        <v>2380.24902344</v>
      </c>
      <c r="B4846" s="1" t="n">
        <v>30317.29296875</v>
      </c>
    </row>
    <row r="4847" customFormat="false" ht="12.75" hidden="false" customHeight="false" outlineLevel="0" collapsed="false">
      <c r="A4847" s="1" t="n">
        <v>2380.69897461</v>
      </c>
      <c r="B4847" s="1" t="n">
        <v>30343.36328125</v>
      </c>
    </row>
    <row r="4848" customFormat="false" ht="12.75" hidden="false" customHeight="false" outlineLevel="0" collapsed="false">
      <c r="A4848" s="1" t="n">
        <v>2381.14916992</v>
      </c>
      <c r="B4848" s="1" t="n">
        <v>30377.55273438</v>
      </c>
    </row>
    <row r="4849" customFormat="false" ht="12.75" hidden="false" customHeight="false" outlineLevel="0" collapsed="false">
      <c r="A4849" s="1" t="n">
        <v>2381.59912109</v>
      </c>
      <c r="B4849" s="1" t="n">
        <v>30248.6640625</v>
      </c>
    </row>
    <row r="4850" customFormat="false" ht="12.75" hidden="false" customHeight="false" outlineLevel="0" collapsed="false">
      <c r="A4850" s="1" t="n">
        <v>2382.04907227</v>
      </c>
      <c r="B4850" s="1" t="n">
        <v>30236.61328125</v>
      </c>
    </row>
    <row r="4851" customFormat="false" ht="12.75" hidden="false" customHeight="false" outlineLevel="0" collapsed="false">
      <c r="A4851" s="1" t="n">
        <v>2382.49902344</v>
      </c>
      <c r="B4851" s="1" t="n">
        <v>30263.68359375</v>
      </c>
    </row>
    <row r="4852" customFormat="false" ht="12.75" hidden="false" customHeight="false" outlineLevel="0" collapsed="false">
      <c r="A4852" s="1" t="n">
        <v>2382.94897461</v>
      </c>
      <c r="B4852" s="1" t="n">
        <v>30270.2265625</v>
      </c>
    </row>
    <row r="4853" customFormat="false" ht="12.75" hidden="false" customHeight="false" outlineLevel="0" collapsed="false">
      <c r="A4853" s="1" t="n">
        <v>2383.39916992</v>
      </c>
      <c r="B4853" s="1" t="n">
        <v>30301.65429688</v>
      </c>
    </row>
    <row r="4854" customFormat="false" ht="12.75" hidden="false" customHeight="false" outlineLevel="0" collapsed="false">
      <c r="A4854" s="1" t="n">
        <v>2383.84912109</v>
      </c>
      <c r="B4854" s="1" t="n">
        <v>30327.95703125</v>
      </c>
    </row>
    <row r="4855" customFormat="false" ht="12.75" hidden="false" customHeight="false" outlineLevel="0" collapsed="false">
      <c r="A4855" s="1" t="n">
        <v>2384.29907227</v>
      </c>
      <c r="B4855" s="1" t="n">
        <v>30346.93164063</v>
      </c>
    </row>
    <row r="4856" customFormat="false" ht="12.75" hidden="false" customHeight="false" outlineLevel="0" collapsed="false">
      <c r="A4856" s="1" t="n">
        <v>2384.74902344</v>
      </c>
      <c r="B4856" s="1" t="n">
        <v>30377.11523438</v>
      </c>
    </row>
    <row r="4857" customFormat="false" ht="12.75" hidden="false" customHeight="false" outlineLevel="0" collapsed="false">
      <c r="A4857" s="1" t="n">
        <v>2385.19897461</v>
      </c>
      <c r="B4857" s="1" t="n">
        <v>30303.07617188</v>
      </c>
    </row>
    <row r="4858" customFormat="false" ht="12.75" hidden="false" customHeight="false" outlineLevel="0" collapsed="false">
      <c r="A4858" s="1" t="n">
        <v>2385.64916992</v>
      </c>
      <c r="B4858" s="1" t="n">
        <v>30243.34960938</v>
      </c>
    </row>
    <row r="4859" customFormat="false" ht="12.75" hidden="false" customHeight="false" outlineLevel="0" collapsed="false">
      <c r="A4859" s="1" t="n">
        <v>2386.09912109</v>
      </c>
      <c r="B4859" s="1" t="n">
        <v>30308.20507813</v>
      </c>
    </row>
    <row r="4860" customFormat="false" ht="12.75" hidden="false" customHeight="false" outlineLevel="0" collapsed="false">
      <c r="A4860" s="1" t="n">
        <v>2386.54907227</v>
      </c>
      <c r="B4860" s="1" t="n">
        <v>30363.38476563</v>
      </c>
    </row>
    <row r="4861" customFormat="false" ht="12.75" hidden="false" customHeight="false" outlineLevel="0" collapsed="false">
      <c r="A4861" s="1" t="n">
        <v>2386.99902344</v>
      </c>
      <c r="B4861" s="1" t="n">
        <v>30416.48046875</v>
      </c>
    </row>
    <row r="4862" customFormat="false" ht="12.75" hidden="false" customHeight="false" outlineLevel="0" collapsed="false">
      <c r="A4862" s="1" t="n">
        <v>2387.44897461</v>
      </c>
      <c r="B4862" s="1" t="n">
        <v>30466.65625</v>
      </c>
    </row>
    <row r="4863" customFormat="false" ht="12.75" hidden="false" customHeight="false" outlineLevel="0" collapsed="false">
      <c r="A4863" s="1" t="n">
        <v>2387.89916992</v>
      </c>
      <c r="B4863" s="1" t="n">
        <v>30379.125</v>
      </c>
    </row>
    <row r="4864" customFormat="false" ht="12.75" hidden="false" customHeight="false" outlineLevel="0" collapsed="false">
      <c r="A4864" s="1" t="n">
        <v>2388.34912109</v>
      </c>
      <c r="B4864" s="1" t="n">
        <v>30415.26953125</v>
      </c>
    </row>
    <row r="4865" customFormat="false" ht="12.75" hidden="false" customHeight="false" outlineLevel="0" collapsed="false">
      <c r="A4865" s="1" t="n">
        <v>2388.79907227</v>
      </c>
      <c r="B4865" s="1" t="n">
        <v>30577.24609375</v>
      </c>
    </row>
    <row r="4866" customFormat="false" ht="12.75" hidden="false" customHeight="false" outlineLevel="0" collapsed="false">
      <c r="A4866" s="1" t="n">
        <v>2389.24902344</v>
      </c>
      <c r="B4866" s="1" t="n">
        <v>30641.26367188</v>
      </c>
    </row>
    <row r="4867" customFormat="false" ht="12.75" hidden="false" customHeight="false" outlineLevel="0" collapsed="false">
      <c r="A4867" s="1" t="n">
        <v>2389.69897461</v>
      </c>
      <c r="B4867" s="1" t="n">
        <v>30446.16601563</v>
      </c>
    </row>
    <row r="4868" customFormat="false" ht="12.75" hidden="false" customHeight="false" outlineLevel="0" collapsed="false">
      <c r="A4868" s="1" t="n">
        <v>2390.14916992</v>
      </c>
      <c r="B4868" s="1" t="n">
        <v>30346.69335938</v>
      </c>
    </row>
    <row r="4869" customFormat="false" ht="12.75" hidden="false" customHeight="false" outlineLevel="0" collapsed="false">
      <c r="A4869" s="1" t="n">
        <v>2390.59912109</v>
      </c>
      <c r="B4869" s="1" t="n">
        <v>30418.61523438</v>
      </c>
    </row>
    <row r="4870" customFormat="false" ht="12.75" hidden="false" customHeight="false" outlineLevel="0" collapsed="false">
      <c r="A4870" s="1" t="n">
        <v>2391.04907227</v>
      </c>
      <c r="B4870" s="1" t="n">
        <v>30450.21679688</v>
      </c>
    </row>
    <row r="4871" customFormat="false" ht="12.75" hidden="false" customHeight="false" outlineLevel="0" collapsed="false">
      <c r="A4871" s="1" t="n">
        <v>2391.49902344</v>
      </c>
      <c r="B4871" s="1" t="n">
        <v>30438.02734375</v>
      </c>
    </row>
    <row r="4872" customFormat="false" ht="12.75" hidden="false" customHeight="false" outlineLevel="0" collapsed="false">
      <c r="A4872" s="1" t="n">
        <v>2391.94897461</v>
      </c>
      <c r="B4872" s="1" t="n">
        <v>30436.99023438</v>
      </c>
    </row>
    <row r="4873" customFormat="false" ht="12.75" hidden="false" customHeight="false" outlineLevel="0" collapsed="false">
      <c r="A4873" s="1" t="n">
        <v>2392.39916992</v>
      </c>
      <c r="B4873" s="1" t="n">
        <v>30386.72265625</v>
      </c>
    </row>
    <row r="4874" customFormat="false" ht="12.75" hidden="false" customHeight="false" outlineLevel="0" collapsed="false">
      <c r="A4874" s="1" t="n">
        <v>2392.84912109</v>
      </c>
      <c r="B4874" s="1" t="n">
        <v>30426.13476563</v>
      </c>
    </row>
    <row r="4875" customFormat="false" ht="12.75" hidden="false" customHeight="false" outlineLevel="0" collapsed="false">
      <c r="A4875" s="1" t="n">
        <v>2393.29907227</v>
      </c>
      <c r="B4875" s="1" t="n">
        <v>30530.9765625</v>
      </c>
    </row>
    <row r="4876" customFormat="false" ht="12.75" hidden="false" customHeight="false" outlineLevel="0" collapsed="false">
      <c r="A4876" s="1" t="n">
        <v>2393.74902344</v>
      </c>
      <c r="B4876" s="1" t="n">
        <v>30465.99414063</v>
      </c>
    </row>
    <row r="4877" customFormat="false" ht="12.75" hidden="false" customHeight="false" outlineLevel="0" collapsed="false">
      <c r="A4877" s="1" t="n">
        <v>2394.19897461</v>
      </c>
      <c r="B4877" s="1" t="n">
        <v>30389.15039063</v>
      </c>
    </row>
    <row r="4878" customFormat="false" ht="12.75" hidden="false" customHeight="false" outlineLevel="0" collapsed="false">
      <c r="A4878" s="1" t="n">
        <v>2394.64916992</v>
      </c>
      <c r="B4878" s="1" t="n">
        <v>30358.78320313</v>
      </c>
    </row>
    <row r="4879" customFormat="false" ht="12.75" hidden="false" customHeight="false" outlineLevel="0" collapsed="false">
      <c r="A4879" s="1" t="n">
        <v>2395.09912109</v>
      </c>
      <c r="B4879" s="1" t="n">
        <v>30432.68554688</v>
      </c>
    </row>
    <row r="4880" customFormat="false" ht="12.75" hidden="false" customHeight="false" outlineLevel="0" collapsed="false">
      <c r="A4880" s="1" t="n">
        <v>2395.54907227</v>
      </c>
      <c r="B4880" s="1" t="n">
        <v>30438.4140625</v>
      </c>
    </row>
    <row r="4881" customFormat="false" ht="12.75" hidden="false" customHeight="false" outlineLevel="0" collapsed="false">
      <c r="A4881" s="1" t="n">
        <v>2395.99902344</v>
      </c>
      <c r="B4881" s="1" t="n">
        <v>30441.95507813</v>
      </c>
    </row>
    <row r="4882" customFormat="false" ht="12.75" hidden="false" customHeight="false" outlineLevel="0" collapsed="false">
      <c r="A4882" s="1" t="n">
        <v>2396.44897461</v>
      </c>
      <c r="B4882" s="1" t="n">
        <v>30384.28320313</v>
      </c>
    </row>
    <row r="4883" customFormat="false" ht="12.75" hidden="false" customHeight="false" outlineLevel="0" collapsed="false">
      <c r="A4883" s="1" t="n">
        <v>2396.89916992</v>
      </c>
      <c r="B4883" s="1" t="n">
        <v>30234.66601563</v>
      </c>
    </row>
    <row r="4884" customFormat="false" ht="12.75" hidden="false" customHeight="false" outlineLevel="0" collapsed="false">
      <c r="A4884" s="1" t="n">
        <v>2397.34912109</v>
      </c>
      <c r="B4884" s="1" t="n">
        <v>30223.3671875</v>
      </c>
    </row>
    <row r="4885" customFormat="false" ht="12.75" hidden="false" customHeight="false" outlineLevel="0" collapsed="false">
      <c r="A4885" s="1" t="n">
        <v>2397.79907227</v>
      </c>
      <c r="B4885" s="1" t="n">
        <v>30375.98828125</v>
      </c>
    </row>
    <row r="4886" customFormat="false" ht="12.75" hidden="false" customHeight="false" outlineLevel="0" collapsed="false">
      <c r="A4886" s="1" t="n">
        <v>2398.24902344</v>
      </c>
      <c r="B4886" s="1" t="n">
        <v>30489.6640625</v>
      </c>
    </row>
    <row r="4887" customFormat="false" ht="12.75" hidden="false" customHeight="false" outlineLevel="0" collapsed="false">
      <c r="A4887" s="1" t="n">
        <v>2398.69897461</v>
      </c>
      <c r="B4887" s="1" t="n">
        <v>30513.91796875</v>
      </c>
    </row>
    <row r="4888" customFormat="false" ht="12.75" hidden="false" customHeight="false" outlineLevel="0" collapsed="false">
      <c r="A4888" s="1" t="n">
        <v>2399.14916992</v>
      </c>
      <c r="B4888" s="1" t="n">
        <v>30518.61132813</v>
      </c>
    </row>
    <row r="4889" customFormat="false" ht="12.75" hidden="false" customHeight="false" outlineLevel="0" collapsed="false">
      <c r="A4889" s="1" t="n">
        <v>2399.59912109</v>
      </c>
      <c r="B4889" s="1" t="n">
        <v>30483.65039063</v>
      </c>
    </row>
    <row r="4890" customFormat="false" ht="12.75" hidden="false" customHeight="false" outlineLevel="0" collapsed="false">
      <c r="A4890" s="1" t="n">
        <v>2400.04907227</v>
      </c>
      <c r="B4890" s="1" t="n">
        <v>30484.89257813</v>
      </c>
    </row>
    <row r="4891" customFormat="false" ht="12.75" hidden="false" customHeight="false" outlineLevel="0" collapsed="false">
      <c r="A4891" s="1" t="n">
        <v>2400.49902344</v>
      </c>
      <c r="B4891" s="1" t="n">
        <v>30468.68359375</v>
      </c>
    </row>
    <row r="4892" customFormat="false" ht="12.75" hidden="false" customHeight="false" outlineLevel="0" collapsed="false">
      <c r="A4892" s="1" t="n">
        <v>2400.94897461</v>
      </c>
      <c r="B4892" s="1" t="n">
        <v>30486.3359375</v>
      </c>
    </row>
    <row r="4893" customFormat="false" ht="12.75" hidden="false" customHeight="false" outlineLevel="0" collapsed="false">
      <c r="A4893" s="1" t="n">
        <v>2401.39916992</v>
      </c>
      <c r="B4893" s="1" t="n">
        <v>30552.609375</v>
      </c>
    </row>
    <row r="4894" customFormat="false" ht="12.75" hidden="false" customHeight="false" outlineLevel="0" collapsed="false">
      <c r="A4894" s="1" t="n">
        <v>2401.84912109</v>
      </c>
      <c r="B4894" s="1" t="n">
        <v>30519.57226563</v>
      </c>
    </row>
    <row r="4895" customFormat="false" ht="12.75" hidden="false" customHeight="false" outlineLevel="0" collapsed="false">
      <c r="A4895" s="1" t="n">
        <v>2402.29907227</v>
      </c>
      <c r="B4895" s="1" t="n">
        <v>30500.6953125</v>
      </c>
    </row>
    <row r="4896" customFormat="false" ht="12.75" hidden="false" customHeight="false" outlineLevel="0" collapsed="false">
      <c r="A4896" s="1" t="n">
        <v>2402.74902344</v>
      </c>
      <c r="B4896" s="1" t="n">
        <v>30531.56835938</v>
      </c>
    </row>
    <row r="4897" customFormat="false" ht="12.75" hidden="false" customHeight="false" outlineLevel="0" collapsed="false">
      <c r="A4897" s="1" t="n">
        <v>2403.19897461</v>
      </c>
      <c r="B4897" s="1" t="n">
        <v>30472.58789063</v>
      </c>
    </row>
    <row r="4898" customFormat="false" ht="12.75" hidden="false" customHeight="false" outlineLevel="0" collapsed="false">
      <c r="A4898" s="1" t="n">
        <v>2403.64916992</v>
      </c>
      <c r="B4898" s="1" t="n">
        <v>30461.6328125</v>
      </c>
    </row>
    <row r="4899" customFormat="false" ht="12.75" hidden="false" customHeight="false" outlineLevel="0" collapsed="false">
      <c r="A4899" s="1" t="n">
        <v>2404.09912109</v>
      </c>
      <c r="B4899" s="1" t="n">
        <v>30487.68164063</v>
      </c>
    </row>
    <row r="4900" customFormat="false" ht="12.75" hidden="false" customHeight="false" outlineLevel="0" collapsed="false">
      <c r="A4900" s="1" t="n">
        <v>2404.54907227</v>
      </c>
      <c r="B4900" s="1" t="n">
        <v>30494.09179688</v>
      </c>
    </row>
    <row r="4901" customFormat="false" ht="12.75" hidden="false" customHeight="false" outlineLevel="0" collapsed="false">
      <c r="A4901" s="1" t="n">
        <v>2404.99902344</v>
      </c>
      <c r="B4901" s="1" t="n">
        <v>30477.7734375</v>
      </c>
    </row>
    <row r="4902" customFormat="false" ht="12.75" hidden="false" customHeight="false" outlineLevel="0" collapsed="false">
      <c r="A4902" s="1" t="n">
        <v>2405.44897461</v>
      </c>
      <c r="B4902" s="1" t="n">
        <v>30427.75976563</v>
      </c>
    </row>
    <row r="4903" customFormat="false" ht="12.75" hidden="false" customHeight="false" outlineLevel="0" collapsed="false">
      <c r="A4903" s="1" t="n">
        <v>2405.89916992</v>
      </c>
      <c r="B4903" s="1" t="n">
        <v>30411.05859375</v>
      </c>
    </row>
    <row r="4904" customFormat="false" ht="12.75" hidden="false" customHeight="false" outlineLevel="0" collapsed="false">
      <c r="A4904" s="1" t="n">
        <v>2406.34912109</v>
      </c>
      <c r="B4904" s="1" t="n">
        <v>30520.99609375</v>
      </c>
    </row>
    <row r="4905" customFormat="false" ht="12.75" hidden="false" customHeight="false" outlineLevel="0" collapsed="false">
      <c r="A4905" s="1" t="n">
        <v>2406.79907227</v>
      </c>
      <c r="B4905" s="1" t="n">
        <v>30638.09570313</v>
      </c>
    </row>
    <row r="4906" customFormat="false" ht="12.75" hidden="false" customHeight="false" outlineLevel="0" collapsed="false">
      <c r="A4906" s="1" t="n">
        <v>2407.24902344</v>
      </c>
      <c r="B4906" s="1" t="n">
        <v>30678.16210938</v>
      </c>
    </row>
    <row r="4907" customFormat="false" ht="12.75" hidden="false" customHeight="false" outlineLevel="0" collapsed="false">
      <c r="A4907" s="1" t="n">
        <v>2407.69897461</v>
      </c>
      <c r="B4907" s="1" t="n">
        <v>30654.13671875</v>
      </c>
    </row>
    <row r="4908" customFormat="false" ht="12.75" hidden="false" customHeight="false" outlineLevel="0" collapsed="false">
      <c r="A4908" s="1" t="n">
        <v>2408.14916992</v>
      </c>
      <c r="B4908" s="1" t="n">
        <v>30569.85742188</v>
      </c>
    </row>
    <row r="4909" customFormat="false" ht="12.75" hidden="false" customHeight="false" outlineLevel="0" collapsed="false">
      <c r="A4909" s="1" t="n">
        <v>2408.59912109</v>
      </c>
      <c r="B4909" s="1" t="n">
        <v>30535.53125</v>
      </c>
    </row>
    <row r="4910" customFormat="false" ht="12.75" hidden="false" customHeight="false" outlineLevel="0" collapsed="false">
      <c r="A4910" s="1" t="n">
        <v>2409.04907227</v>
      </c>
      <c r="B4910" s="1" t="n">
        <v>30492.45507813</v>
      </c>
    </row>
    <row r="4911" customFormat="false" ht="12.75" hidden="false" customHeight="false" outlineLevel="0" collapsed="false">
      <c r="A4911" s="1" t="n">
        <v>2409.49902344</v>
      </c>
      <c r="B4911" s="1" t="n">
        <v>30514.37695313</v>
      </c>
    </row>
    <row r="4912" customFormat="false" ht="12.75" hidden="false" customHeight="false" outlineLevel="0" collapsed="false">
      <c r="A4912" s="1" t="n">
        <v>2409.94897461</v>
      </c>
      <c r="B4912" s="1" t="n">
        <v>30506.921875</v>
      </c>
    </row>
    <row r="4913" customFormat="false" ht="12.75" hidden="false" customHeight="false" outlineLevel="0" collapsed="false">
      <c r="A4913" s="1" t="n">
        <v>2410.39916992</v>
      </c>
      <c r="B4913" s="1" t="n">
        <v>30503.00195313</v>
      </c>
    </row>
    <row r="4914" customFormat="false" ht="12.75" hidden="false" customHeight="false" outlineLevel="0" collapsed="false">
      <c r="A4914" s="1" t="n">
        <v>2410.84912109</v>
      </c>
      <c r="B4914" s="1" t="n">
        <v>30506.00195313</v>
      </c>
    </row>
    <row r="4915" customFormat="false" ht="12.75" hidden="false" customHeight="false" outlineLevel="0" collapsed="false">
      <c r="A4915" s="1" t="n">
        <v>2411.29907227</v>
      </c>
      <c r="B4915" s="1" t="n">
        <v>30555.90625</v>
      </c>
    </row>
    <row r="4916" customFormat="false" ht="12.75" hidden="false" customHeight="false" outlineLevel="0" collapsed="false">
      <c r="A4916" s="1" t="n">
        <v>2411.74902344</v>
      </c>
      <c r="B4916" s="1" t="n">
        <v>30595.95117188</v>
      </c>
    </row>
    <row r="4917" customFormat="false" ht="12.75" hidden="false" customHeight="false" outlineLevel="0" collapsed="false">
      <c r="A4917" s="1" t="n">
        <v>2412.19897461</v>
      </c>
      <c r="B4917" s="1" t="n">
        <v>30635.82421875</v>
      </c>
    </row>
    <row r="4918" customFormat="false" ht="12.75" hidden="false" customHeight="false" outlineLevel="0" collapsed="false">
      <c r="A4918" s="1" t="n">
        <v>2412.64916992</v>
      </c>
      <c r="B4918" s="1" t="n">
        <v>30638.73828125</v>
      </c>
    </row>
    <row r="4919" customFormat="false" ht="12.75" hidden="false" customHeight="false" outlineLevel="0" collapsed="false">
      <c r="A4919" s="1" t="n">
        <v>2413.09912109</v>
      </c>
      <c r="B4919" s="1" t="n">
        <v>30569.45703125</v>
      </c>
    </row>
    <row r="4920" customFormat="false" ht="12.75" hidden="false" customHeight="false" outlineLevel="0" collapsed="false">
      <c r="A4920" s="1" t="n">
        <v>2413.54907227</v>
      </c>
      <c r="B4920" s="1" t="n">
        <v>30527.40234375</v>
      </c>
    </row>
    <row r="4921" customFormat="false" ht="12.75" hidden="false" customHeight="false" outlineLevel="0" collapsed="false">
      <c r="A4921" s="1" t="n">
        <v>2413.99902344</v>
      </c>
      <c r="B4921" s="1" t="n">
        <v>30528.4609375</v>
      </c>
    </row>
    <row r="4922" customFormat="false" ht="12.75" hidden="false" customHeight="false" outlineLevel="0" collapsed="false">
      <c r="A4922" s="1" t="n">
        <v>2414.44897461</v>
      </c>
      <c r="B4922" s="1" t="n">
        <v>30542.4453125</v>
      </c>
    </row>
    <row r="4923" customFormat="false" ht="12.75" hidden="false" customHeight="false" outlineLevel="0" collapsed="false">
      <c r="A4923" s="1" t="n">
        <v>2414.89916992</v>
      </c>
      <c r="B4923" s="1" t="n">
        <v>30574.47265625</v>
      </c>
    </row>
    <row r="4924" customFormat="false" ht="12.75" hidden="false" customHeight="false" outlineLevel="0" collapsed="false">
      <c r="A4924" s="1" t="n">
        <v>2415.34912109</v>
      </c>
      <c r="B4924" s="1" t="n">
        <v>30664.4375</v>
      </c>
    </row>
    <row r="4925" customFormat="false" ht="12.75" hidden="false" customHeight="false" outlineLevel="0" collapsed="false">
      <c r="A4925" s="1" t="n">
        <v>2415.79907227</v>
      </c>
      <c r="B4925" s="1" t="n">
        <v>30699.89453125</v>
      </c>
    </row>
    <row r="4926" customFormat="false" ht="12.75" hidden="false" customHeight="false" outlineLevel="0" collapsed="false">
      <c r="A4926" s="1" t="n">
        <v>2416.24902344</v>
      </c>
      <c r="B4926" s="1" t="n">
        <v>30688.01953125</v>
      </c>
    </row>
    <row r="4927" customFormat="false" ht="12.75" hidden="false" customHeight="false" outlineLevel="0" collapsed="false">
      <c r="A4927" s="1" t="n">
        <v>2416.69897461</v>
      </c>
      <c r="B4927" s="1" t="n">
        <v>30688.06445313</v>
      </c>
    </row>
    <row r="4928" customFormat="false" ht="12.75" hidden="false" customHeight="false" outlineLevel="0" collapsed="false">
      <c r="A4928" s="1" t="n">
        <v>2417.14916992</v>
      </c>
      <c r="B4928" s="1" t="n">
        <v>30701.20703125</v>
      </c>
    </row>
    <row r="4929" customFormat="false" ht="12.75" hidden="false" customHeight="false" outlineLevel="0" collapsed="false">
      <c r="A4929" s="1" t="n">
        <v>2417.59912109</v>
      </c>
      <c r="B4929" s="1" t="n">
        <v>30725.609375</v>
      </c>
    </row>
    <row r="4930" customFormat="false" ht="12.75" hidden="false" customHeight="false" outlineLevel="0" collapsed="false">
      <c r="A4930" s="1" t="n">
        <v>2418.04907227</v>
      </c>
      <c r="B4930" s="1" t="n">
        <v>30658.421875</v>
      </c>
    </row>
    <row r="4931" customFormat="false" ht="12.75" hidden="false" customHeight="false" outlineLevel="0" collapsed="false">
      <c r="A4931" s="1" t="n">
        <v>2418.49902344</v>
      </c>
      <c r="B4931" s="1" t="n">
        <v>30593.8515625</v>
      </c>
    </row>
    <row r="4932" customFormat="false" ht="12.75" hidden="false" customHeight="false" outlineLevel="0" collapsed="false">
      <c r="A4932" s="1" t="n">
        <v>2418.94897461</v>
      </c>
      <c r="B4932" s="1" t="n">
        <v>30655.140625</v>
      </c>
    </row>
    <row r="4933" customFormat="false" ht="12.75" hidden="false" customHeight="false" outlineLevel="0" collapsed="false">
      <c r="A4933" s="1" t="n">
        <v>2419.39916992</v>
      </c>
      <c r="B4933" s="1" t="n">
        <v>30737.22851563</v>
      </c>
    </row>
    <row r="4934" customFormat="false" ht="12.75" hidden="false" customHeight="false" outlineLevel="0" collapsed="false">
      <c r="A4934" s="1" t="n">
        <v>2419.84912109</v>
      </c>
      <c r="B4934" s="1" t="n">
        <v>30732.94921875</v>
      </c>
    </row>
    <row r="4935" customFormat="false" ht="12.75" hidden="false" customHeight="false" outlineLevel="0" collapsed="false">
      <c r="A4935" s="1" t="n">
        <v>2420.29907227</v>
      </c>
      <c r="B4935" s="1" t="n">
        <v>30687.58984375</v>
      </c>
    </row>
    <row r="4936" customFormat="false" ht="12.75" hidden="false" customHeight="false" outlineLevel="0" collapsed="false">
      <c r="A4936" s="1" t="n">
        <v>2420.74902344</v>
      </c>
      <c r="B4936" s="1" t="n">
        <v>30680.3359375</v>
      </c>
    </row>
    <row r="4937" customFormat="false" ht="12.75" hidden="false" customHeight="false" outlineLevel="0" collapsed="false">
      <c r="A4937" s="1" t="n">
        <v>2421.19897461</v>
      </c>
      <c r="B4937" s="1" t="n">
        <v>30715.58789063</v>
      </c>
    </row>
    <row r="4938" customFormat="false" ht="12.75" hidden="false" customHeight="false" outlineLevel="0" collapsed="false">
      <c r="A4938" s="1" t="n">
        <v>2421.64916992</v>
      </c>
      <c r="B4938" s="1" t="n">
        <v>30664.98632813</v>
      </c>
    </row>
    <row r="4939" customFormat="false" ht="12.75" hidden="false" customHeight="false" outlineLevel="0" collapsed="false">
      <c r="A4939" s="1" t="n">
        <v>2422.09912109</v>
      </c>
      <c r="B4939" s="1" t="n">
        <v>30770.94140625</v>
      </c>
    </row>
    <row r="4940" customFormat="false" ht="12.75" hidden="false" customHeight="false" outlineLevel="0" collapsed="false">
      <c r="A4940" s="1" t="n">
        <v>2422.54907227</v>
      </c>
      <c r="B4940" s="1" t="n">
        <v>30688.0703125</v>
      </c>
    </row>
    <row r="4941" customFormat="false" ht="12.75" hidden="false" customHeight="false" outlineLevel="0" collapsed="false">
      <c r="A4941" s="1" t="n">
        <v>2422.99902344</v>
      </c>
      <c r="B4941" s="1" t="n">
        <v>30714.49804688</v>
      </c>
    </row>
    <row r="4942" customFormat="false" ht="12.75" hidden="false" customHeight="false" outlineLevel="0" collapsed="false">
      <c r="A4942" s="1" t="n">
        <v>2423.44897461</v>
      </c>
      <c r="B4942" s="1" t="n">
        <v>30610.51367188</v>
      </c>
    </row>
    <row r="4943" customFormat="false" ht="12.75" hidden="false" customHeight="false" outlineLevel="0" collapsed="false">
      <c r="A4943" s="1" t="n">
        <v>2423.89916992</v>
      </c>
      <c r="B4943" s="1" t="n">
        <v>30721.3046875</v>
      </c>
    </row>
    <row r="4944" customFormat="false" ht="12.75" hidden="false" customHeight="false" outlineLevel="0" collapsed="false">
      <c r="A4944" s="1" t="n">
        <v>2424.34912109</v>
      </c>
      <c r="B4944" s="1" t="n">
        <v>30788.05273438</v>
      </c>
    </row>
    <row r="4945" customFormat="false" ht="12.75" hidden="false" customHeight="false" outlineLevel="0" collapsed="false">
      <c r="A4945" s="1" t="n">
        <v>2424.79907227</v>
      </c>
      <c r="B4945" s="1" t="n">
        <v>30669.48828125</v>
      </c>
    </row>
    <row r="4946" customFormat="false" ht="12.75" hidden="false" customHeight="false" outlineLevel="0" collapsed="false">
      <c r="A4946" s="1" t="n">
        <v>2425.24902344</v>
      </c>
      <c r="B4946" s="1" t="n">
        <v>30657.46875</v>
      </c>
    </row>
    <row r="4947" customFormat="false" ht="12.75" hidden="false" customHeight="false" outlineLevel="0" collapsed="false">
      <c r="A4947" s="1" t="n">
        <v>2425.69897461</v>
      </c>
      <c r="B4947" s="1" t="n">
        <v>30644.12890625</v>
      </c>
    </row>
    <row r="4948" customFormat="false" ht="12.75" hidden="false" customHeight="false" outlineLevel="0" collapsed="false">
      <c r="A4948" s="1" t="n">
        <v>2426.14916992</v>
      </c>
      <c r="B4948" s="1" t="n">
        <v>30689.0859375</v>
      </c>
    </row>
    <row r="4949" customFormat="false" ht="12.75" hidden="false" customHeight="false" outlineLevel="0" collapsed="false">
      <c r="A4949" s="1" t="n">
        <v>2426.59912109</v>
      </c>
      <c r="B4949" s="1" t="n">
        <v>30756.87304688</v>
      </c>
    </row>
    <row r="4950" customFormat="false" ht="12.75" hidden="false" customHeight="false" outlineLevel="0" collapsed="false">
      <c r="A4950" s="1" t="n">
        <v>2427.04907227</v>
      </c>
      <c r="B4950" s="1" t="n">
        <v>30777.24023438</v>
      </c>
    </row>
    <row r="4951" customFormat="false" ht="12.75" hidden="false" customHeight="false" outlineLevel="0" collapsed="false">
      <c r="A4951" s="1" t="n">
        <v>2427.49902344</v>
      </c>
      <c r="B4951" s="1" t="n">
        <v>30747.19335938</v>
      </c>
    </row>
    <row r="4952" customFormat="false" ht="12.75" hidden="false" customHeight="false" outlineLevel="0" collapsed="false">
      <c r="A4952" s="1" t="n">
        <v>2427.94897461</v>
      </c>
      <c r="B4952" s="1" t="n">
        <v>30672.64648438</v>
      </c>
    </row>
    <row r="4953" customFormat="false" ht="12.75" hidden="false" customHeight="false" outlineLevel="0" collapsed="false">
      <c r="A4953" s="1" t="n">
        <v>2428.39916992</v>
      </c>
      <c r="B4953" s="1" t="n">
        <v>30685.08203125</v>
      </c>
    </row>
    <row r="4954" customFormat="false" ht="12.75" hidden="false" customHeight="false" outlineLevel="0" collapsed="false">
      <c r="A4954" s="1" t="n">
        <v>2428.84912109</v>
      </c>
      <c r="B4954" s="1" t="n">
        <v>30716.72851563</v>
      </c>
    </row>
    <row r="4955" customFormat="false" ht="12.75" hidden="false" customHeight="false" outlineLevel="0" collapsed="false">
      <c r="A4955" s="1" t="n">
        <v>2429.29907227</v>
      </c>
      <c r="B4955" s="1" t="n">
        <v>30703.59765625</v>
      </c>
    </row>
    <row r="4956" customFormat="false" ht="12.75" hidden="false" customHeight="false" outlineLevel="0" collapsed="false">
      <c r="A4956" s="1" t="n">
        <v>2429.74902344</v>
      </c>
      <c r="B4956" s="1" t="n">
        <v>30713.41992188</v>
      </c>
    </row>
    <row r="4957" customFormat="false" ht="12.75" hidden="false" customHeight="false" outlineLevel="0" collapsed="false">
      <c r="A4957" s="1" t="n">
        <v>2430.19897461</v>
      </c>
      <c r="B4957" s="1" t="n">
        <v>30914.76757813</v>
      </c>
    </row>
    <row r="4958" customFormat="false" ht="12.75" hidden="false" customHeight="false" outlineLevel="0" collapsed="false">
      <c r="A4958" s="1" t="n">
        <v>2430.64916992</v>
      </c>
      <c r="B4958" s="1" t="n">
        <v>31113.67382813</v>
      </c>
    </row>
    <row r="4959" customFormat="false" ht="12.75" hidden="false" customHeight="false" outlineLevel="0" collapsed="false">
      <c r="A4959" s="1" t="n">
        <v>2431.09912109</v>
      </c>
      <c r="B4959" s="1" t="n">
        <v>31019.703125</v>
      </c>
    </row>
    <row r="4960" customFormat="false" ht="12.75" hidden="false" customHeight="false" outlineLevel="0" collapsed="false">
      <c r="A4960" s="1" t="n">
        <v>2431.54907227</v>
      </c>
      <c r="B4960" s="1" t="n">
        <v>30854.70507813</v>
      </c>
    </row>
    <row r="4961" customFormat="false" ht="12.75" hidden="false" customHeight="false" outlineLevel="0" collapsed="false">
      <c r="A4961" s="1" t="n">
        <v>2431.99902344</v>
      </c>
      <c r="B4961" s="1" t="n">
        <v>30787.10351563</v>
      </c>
    </row>
    <row r="4962" customFormat="false" ht="12.75" hidden="false" customHeight="false" outlineLevel="0" collapsed="false">
      <c r="A4962" s="1" t="n">
        <v>2432.44897461</v>
      </c>
      <c r="B4962" s="1" t="n">
        <v>30737.2890625</v>
      </c>
    </row>
    <row r="4963" customFormat="false" ht="12.75" hidden="false" customHeight="false" outlineLevel="0" collapsed="false">
      <c r="A4963" s="1" t="n">
        <v>2432.89916992</v>
      </c>
      <c r="B4963" s="1" t="n">
        <v>30754.84375</v>
      </c>
    </row>
    <row r="4964" customFormat="false" ht="12.75" hidden="false" customHeight="false" outlineLevel="0" collapsed="false">
      <c r="A4964" s="1" t="n">
        <v>2433.34912109</v>
      </c>
      <c r="B4964" s="1" t="n">
        <v>30778.921875</v>
      </c>
    </row>
    <row r="4965" customFormat="false" ht="12.75" hidden="false" customHeight="false" outlineLevel="0" collapsed="false">
      <c r="A4965" s="1" t="n">
        <v>2433.79907227</v>
      </c>
      <c r="B4965" s="1" t="n">
        <v>30771.89648438</v>
      </c>
    </row>
    <row r="4966" customFormat="false" ht="12.75" hidden="false" customHeight="false" outlineLevel="0" collapsed="false">
      <c r="A4966" s="1" t="n">
        <v>2434.24902344</v>
      </c>
      <c r="B4966" s="1" t="n">
        <v>30787.62890625</v>
      </c>
    </row>
    <row r="4967" customFormat="false" ht="12.75" hidden="false" customHeight="false" outlineLevel="0" collapsed="false">
      <c r="A4967" s="1" t="n">
        <v>2434.69897461</v>
      </c>
      <c r="B4967" s="1" t="n">
        <v>30808.40429688</v>
      </c>
    </row>
    <row r="4968" customFormat="false" ht="12.75" hidden="false" customHeight="false" outlineLevel="0" collapsed="false">
      <c r="A4968" s="1" t="n">
        <v>2435.14916992</v>
      </c>
      <c r="B4968" s="1" t="n">
        <v>30792.79296875</v>
      </c>
    </row>
    <row r="4969" customFormat="false" ht="12.75" hidden="false" customHeight="false" outlineLevel="0" collapsed="false">
      <c r="A4969" s="1" t="n">
        <v>2435.59912109</v>
      </c>
      <c r="B4969" s="1" t="n">
        <v>30798.86914063</v>
      </c>
    </row>
    <row r="4970" customFormat="false" ht="12.75" hidden="false" customHeight="false" outlineLevel="0" collapsed="false">
      <c r="A4970" s="1" t="n">
        <v>2436.04907227</v>
      </c>
      <c r="B4970" s="1" t="n">
        <v>30776.7890625</v>
      </c>
    </row>
    <row r="4971" customFormat="false" ht="12.75" hidden="false" customHeight="false" outlineLevel="0" collapsed="false">
      <c r="A4971" s="1" t="n">
        <v>2436.49902344</v>
      </c>
      <c r="B4971" s="1" t="n">
        <v>30797.73242188</v>
      </c>
    </row>
    <row r="4972" customFormat="false" ht="12.75" hidden="false" customHeight="false" outlineLevel="0" collapsed="false">
      <c r="A4972" s="1" t="n">
        <v>2436.94897461</v>
      </c>
      <c r="B4972" s="1" t="n">
        <v>30783.21679688</v>
      </c>
    </row>
    <row r="4973" customFormat="false" ht="12.75" hidden="false" customHeight="false" outlineLevel="0" collapsed="false">
      <c r="A4973" s="1" t="n">
        <v>2437.39916992</v>
      </c>
      <c r="B4973" s="1" t="n">
        <v>30678.67773438</v>
      </c>
    </row>
    <row r="4974" customFormat="false" ht="12.75" hidden="false" customHeight="false" outlineLevel="0" collapsed="false">
      <c r="A4974" s="1" t="n">
        <v>2437.84912109</v>
      </c>
      <c r="B4974" s="1" t="n">
        <v>30786.25195313</v>
      </c>
    </row>
    <row r="4975" customFormat="false" ht="12.75" hidden="false" customHeight="false" outlineLevel="0" collapsed="false">
      <c r="A4975" s="1" t="n">
        <v>2438.29907227</v>
      </c>
      <c r="B4975" s="1" t="n">
        <v>30766.82421875</v>
      </c>
    </row>
    <row r="4976" customFormat="false" ht="12.75" hidden="false" customHeight="false" outlineLevel="0" collapsed="false">
      <c r="A4976" s="1" t="n">
        <v>2438.74902344</v>
      </c>
      <c r="B4976" s="1" t="n">
        <v>30895.97460938</v>
      </c>
    </row>
    <row r="4977" customFormat="false" ht="12.75" hidden="false" customHeight="false" outlineLevel="0" collapsed="false">
      <c r="A4977" s="1" t="n">
        <v>2439.19897461</v>
      </c>
      <c r="B4977" s="1" t="n">
        <v>30653.1953125</v>
      </c>
    </row>
    <row r="4978" customFormat="false" ht="12.75" hidden="false" customHeight="false" outlineLevel="0" collapsed="false">
      <c r="A4978" s="1" t="n">
        <v>2439.64916992</v>
      </c>
      <c r="B4978" s="1" t="n">
        <v>30611.6796875</v>
      </c>
    </row>
    <row r="4979" customFormat="false" ht="12.75" hidden="false" customHeight="false" outlineLevel="0" collapsed="false">
      <c r="A4979" s="1" t="n">
        <v>2440.09912109</v>
      </c>
      <c r="B4979" s="1" t="n">
        <v>30741.3046875</v>
      </c>
    </row>
    <row r="4980" customFormat="false" ht="12.75" hidden="false" customHeight="false" outlineLevel="0" collapsed="false">
      <c r="A4980" s="1" t="n">
        <v>2440.54907227</v>
      </c>
      <c r="B4980" s="1" t="n">
        <v>30821.7421875</v>
      </c>
    </row>
    <row r="4981" customFormat="false" ht="12.75" hidden="false" customHeight="false" outlineLevel="0" collapsed="false">
      <c r="A4981" s="1" t="n">
        <v>2440.99902344</v>
      </c>
      <c r="B4981" s="1" t="n">
        <v>30838.5</v>
      </c>
    </row>
    <row r="4982" customFormat="false" ht="12.75" hidden="false" customHeight="false" outlineLevel="0" collapsed="false">
      <c r="A4982" s="1" t="n">
        <v>2441.44897461</v>
      </c>
      <c r="B4982" s="1" t="n">
        <v>30846.99023438</v>
      </c>
    </row>
    <row r="4983" customFormat="false" ht="12.75" hidden="false" customHeight="false" outlineLevel="0" collapsed="false">
      <c r="A4983" s="1" t="n">
        <v>2441.89916992</v>
      </c>
      <c r="B4983" s="1" t="n">
        <v>30840.15039063</v>
      </c>
    </row>
    <row r="4984" customFormat="false" ht="12.75" hidden="false" customHeight="false" outlineLevel="0" collapsed="false">
      <c r="A4984" s="1" t="n">
        <v>2442.34912109</v>
      </c>
      <c r="B4984" s="1" t="n">
        <v>30799.83984375</v>
      </c>
    </row>
    <row r="4985" customFormat="false" ht="12.75" hidden="false" customHeight="false" outlineLevel="0" collapsed="false">
      <c r="A4985" s="1" t="n">
        <v>2442.79907227</v>
      </c>
      <c r="B4985" s="1" t="n">
        <v>30762.13867188</v>
      </c>
    </row>
    <row r="4986" customFormat="false" ht="12.75" hidden="false" customHeight="false" outlineLevel="0" collapsed="false">
      <c r="A4986" s="1" t="n">
        <v>2443.24902344</v>
      </c>
      <c r="B4986" s="1" t="n">
        <v>30766.41992188</v>
      </c>
    </row>
    <row r="4987" customFormat="false" ht="12.75" hidden="false" customHeight="false" outlineLevel="0" collapsed="false">
      <c r="A4987" s="1" t="n">
        <v>2443.69897461</v>
      </c>
      <c r="B4987" s="1" t="n">
        <v>30821.18945313</v>
      </c>
    </row>
    <row r="4988" customFormat="false" ht="12.75" hidden="false" customHeight="false" outlineLevel="0" collapsed="false">
      <c r="A4988" s="1" t="n">
        <v>2444.14916992</v>
      </c>
      <c r="B4988" s="1" t="n">
        <v>30924.42382813</v>
      </c>
    </row>
    <row r="4989" customFormat="false" ht="12.75" hidden="false" customHeight="false" outlineLevel="0" collapsed="false">
      <c r="A4989" s="1" t="n">
        <v>2444.59912109</v>
      </c>
      <c r="B4989" s="1" t="n">
        <v>30947.68945313</v>
      </c>
    </row>
    <row r="4990" customFormat="false" ht="12.75" hidden="false" customHeight="false" outlineLevel="0" collapsed="false">
      <c r="A4990" s="1" t="n">
        <v>2445.04907227</v>
      </c>
      <c r="B4990" s="1" t="n">
        <v>30877.50390625</v>
      </c>
    </row>
    <row r="4991" customFormat="false" ht="12.75" hidden="false" customHeight="false" outlineLevel="0" collapsed="false">
      <c r="A4991" s="1" t="n">
        <v>2445.49902344</v>
      </c>
      <c r="B4991" s="1" t="n">
        <v>30905.65625</v>
      </c>
    </row>
    <row r="4992" customFormat="false" ht="12.75" hidden="false" customHeight="false" outlineLevel="0" collapsed="false">
      <c r="A4992" s="1" t="n">
        <v>2445.94897461</v>
      </c>
      <c r="B4992" s="1" t="n">
        <v>30838.39257813</v>
      </c>
    </row>
    <row r="4993" customFormat="false" ht="12.75" hidden="false" customHeight="false" outlineLevel="0" collapsed="false">
      <c r="A4993" s="1" t="n">
        <v>2446.39916992</v>
      </c>
      <c r="B4993" s="1" t="n">
        <v>30847.10742188</v>
      </c>
    </row>
    <row r="4994" customFormat="false" ht="12.75" hidden="false" customHeight="false" outlineLevel="0" collapsed="false">
      <c r="A4994" s="1" t="n">
        <v>2446.84912109</v>
      </c>
      <c r="B4994" s="1" t="n">
        <v>30794.93359375</v>
      </c>
    </row>
    <row r="4995" customFormat="false" ht="12.75" hidden="false" customHeight="false" outlineLevel="0" collapsed="false">
      <c r="A4995" s="1" t="n">
        <v>2447.29907227</v>
      </c>
      <c r="B4995" s="1" t="n">
        <v>30803.33789063</v>
      </c>
    </row>
    <row r="4996" customFormat="false" ht="12.75" hidden="false" customHeight="false" outlineLevel="0" collapsed="false">
      <c r="A4996" s="1" t="n">
        <v>2447.74902344</v>
      </c>
      <c r="B4996" s="1" t="n">
        <v>30882.23046875</v>
      </c>
    </row>
    <row r="4997" customFormat="false" ht="12.75" hidden="false" customHeight="false" outlineLevel="0" collapsed="false">
      <c r="A4997" s="1" t="n">
        <v>2448.19897461</v>
      </c>
      <c r="B4997" s="1" t="n">
        <v>30915.94726563</v>
      </c>
    </row>
    <row r="4998" customFormat="false" ht="12.75" hidden="false" customHeight="false" outlineLevel="0" collapsed="false">
      <c r="A4998" s="1" t="n">
        <v>2448.64916992</v>
      </c>
      <c r="B4998" s="1" t="n">
        <v>30931.63671875</v>
      </c>
    </row>
    <row r="4999" customFormat="false" ht="12.75" hidden="false" customHeight="false" outlineLevel="0" collapsed="false">
      <c r="A4999" s="1" t="n">
        <v>2449.09912109</v>
      </c>
      <c r="B4999" s="1" t="n">
        <v>30976.84765625</v>
      </c>
    </row>
    <row r="5000" customFormat="false" ht="12.75" hidden="false" customHeight="false" outlineLevel="0" collapsed="false">
      <c r="A5000" s="1" t="n">
        <v>2449.54907227</v>
      </c>
      <c r="B5000" s="1" t="n">
        <v>30963.32421875</v>
      </c>
    </row>
    <row r="5001" customFormat="false" ht="12.75" hidden="false" customHeight="false" outlineLevel="0" collapsed="false">
      <c r="A5001" s="1" t="n">
        <v>2449.99902344</v>
      </c>
      <c r="B5001" s="1" t="n">
        <v>30900.83007813</v>
      </c>
    </row>
    <row r="5002" customFormat="false" ht="12.75" hidden="false" customHeight="false" outlineLevel="0" collapsed="false">
      <c r="A5002" s="1" t="n">
        <v>2450.44897461</v>
      </c>
      <c r="B5002" s="1" t="n">
        <v>30894</v>
      </c>
    </row>
    <row r="5003" customFormat="false" ht="12.75" hidden="false" customHeight="false" outlineLevel="0" collapsed="false">
      <c r="A5003" s="1" t="n">
        <v>2450.89916992</v>
      </c>
      <c r="B5003" s="1" t="n">
        <v>30910.3671875</v>
      </c>
    </row>
    <row r="5004" customFormat="false" ht="12.75" hidden="false" customHeight="false" outlineLevel="0" collapsed="false">
      <c r="A5004" s="1" t="n">
        <v>2451.34912109</v>
      </c>
      <c r="B5004" s="1" t="n">
        <v>30957.4296875</v>
      </c>
    </row>
    <row r="5005" customFormat="false" ht="12.75" hidden="false" customHeight="false" outlineLevel="0" collapsed="false">
      <c r="A5005" s="1" t="n">
        <v>2451.79907227</v>
      </c>
      <c r="B5005" s="1" t="n">
        <v>30890.109375</v>
      </c>
    </row>
    <row r="5006" customFormat="false" ht="12.75" hidden="false" customHeight="false" outlineLevel="0" collapsed="false">
      <c r="A5006" s="1" t="n">
        <v>2452.24902344</v>
      </c>
      <c r="B5006" s="1" t="n">
        <v>30934.80664063</v>
      </c>
    </row>
    <row r="5007" customFormat="false" ht="12.75" hidden="false" customHeight="false" outlineLevel="0" collapsed="false">
      <c r="A5007" s="1" t="n">
        <v>2452.69897461</v>
      </c>
      <c r="B5007" s="1" t="n">
        <v>30937.38671875</v>
      </c>
    </row>
    <row r="5008" customFormat="false" ht="12.75" hidden="false" customHeight="false" outlineLevel="0" collapsed="false">
      <c r="A5008" s="1" t="n">
        <v>2453.14916992</v>
      </c>
      <c r="B5008" s="1" t="n">
        <v>30865.14453125</v>
      </c>
    </row>
    <row r="5009" customFormat="false" ht="12.75" hidden="false" customHeight="false" outlineLevel="0" collapsed="false">
      <c r="A5009" s="1" t="n">
        <v>2453.59912109</v>
      </c>
      <c r="B5009" s="1" t="n">
        <v>30812.82421875</v>
      </c>
    </row>
    <row r="5010" customFormat="false" ht="12.75" hidden="false" customHeight="false" outlineLevel="0" collapsed="false">
      <c r="A5010" s="1" t="n">
        <v>2454.04907227</v>
      </c>
      <c r="B5010" s="1" t="n">
        <v>30870.171875</v>
      </c>
    </row>
    <row r="5011" customFormat="false" ht="12.75" hidden="false" customHeight="false" outlineLevel="0" collapsed="false">
      <c r="A5011" s="1" t="n">
        <v>2454.49902344</v>
      </c>
      <c r="B5011" s="1" t="n">
        <v>30930.10546875</v>
      </c>
    </row>
    <row r="5012" customFormat="false" ht="12.75" hidden="false" customHeight="false" outlineLevel="0" collapsed="false">
      <c r="A5012" s="1" t="n">
        <v>2454.94897461</v>
      </c>
      <c r="B5012" s="1" t="n">
        <v>30940.05664063</v>
      </c>
    </row>
    <row r="5013" customFormat="false" ht="12.75" hidden="false" customHeight="false" outlineLevel="0" collapsed="false">
      <c r="A5013" s="1" t="n">
        <v>2455.39916992</v>
      </c>
      <c r="B5013" s="1" t="n">
        <v>30920.76757813</v>
      </c>
    </row>
    <row r="5014" customFormat="false" ht="12.75" hidden="false" customHeight="false" outlineLevel="0" collapsed="false">
      <c r="A5014" s="1" t="n">
        <v>2455.84912109</v>
      </c>
      <c r="B5014" s="1" t="n">
        <v>30902.41210938</v>
      </c>
    </row>
    <row r="5015" customFormat="false" ht="12.75" hidden="false" customHeight="false" outlineLevel="0" collapsed="false">
      <c r="A5015" s="1" t="n">
        <v>2456.29907227</v>
      </c>
      <c r="B5015" s="1" t="n">
        <v>30909.28710938</v>
      </c>
    </row>
    <row r="5016" customFormat="false" ht="12.75" hidden="false" customHeight="false" outlineLevel="0" collapsed="false">
      <c r="A5016" s="1" t="n">
        <v>2456.74902344</v>
      </c>
      <c r="B5016" s="1" t="n">
        <v>30925.78710938</v>
      </c>
    </row>
    <row r="5017" customFormat="false" ht="12.75" hidden="false" customHeight="false" outlineLevel="0" collapsed="false">
      <c r="A5017" s="1" t="n">
        <v>2457.19897461</v>
      </c>
      <c r="B5017" s="1" t="n">
        <v>30913.15625</v>
      </c>
    </row>
    <row r="5018" customFormat="false" ht="12.75" hidden="false" customHeight="false" outlineLevel="0" collapsed="false">
      <c r="A5018" s="1" t="n">
        <v>2457.64916992</v>
      </c>
      <c r="B5018" s="1" t="n">
        <v>30924.30078125</v>
      </c>
    </row>
    <row r="5019" customFormat="false" ht="12.75" hidden="false" customHeight="false" outlineLevel="0" collapsed="false">
      <c r="A5019" s="1" t="n">
        <v>2458.09912109</v>
      </c>
      <c r="B5019" s="1" t="n">
        <v>31020.05273438</v>
      </c>
    </row>
    <row r="5020" customFormat="false" ht="12.75" hidden="false" customHeight="false" outlineLevel="0" collapsed="false">
      <c r="A5020" s="1" t="n">
        <v>2458.54907227</v>
      </c>
      <c r="B5020" s="1" t="n">
        <v>31106.45507813</v>
      </c>
    </row>
    <row r="5021" customFormat="false" ht="12.75" hidden="false" customHeight="false" outlineLevel="0" collapsed="false">
      <c r="A5021" s="1" t="n">
        <v>2458.99902344</v>
      </c>
      <c r="B5021" s="1" t="n">
        <v>31041.08203125</v>
      </c>
    </row>
    <row r="5022" customFormat="false" ht="12.75" hidden="false" customHeight="false" outlineLevel="0" collapsed="false">
      <c r="A5022" s="1" t="n">
        <v>2459.44897461</v>
      </c>
      <c r="B5022" s="1" t="n">
        <v>30964.45898438</v>
      </c>
    </row>
    <row r="5023" customFormat="false" ht="12.75" hidden="false" customHeight="false" outlineLevel="0" collapsed="false">
      <c r="A5023" s="1" t="n">
        <v>2459.89916992</v>
      </c>
      <c r="B5023" s="1" t="n">
        <v>30976.58203125</v>
      </c>
    </row>
    <row r="5024" customFormat="false" ht="12.75" hidden="false" customHeight="false" outlineLevel="0" collapsed="false">
      <c r="A5024" s="1" t="n">
        <v>2460.34912109</v>
      </c>
      <c r="B5024" s="1" t="n">
        <v>30939.13671875</v>
      </c>
    </row>
    <row r="5025" customFormat="false" ht="12.75" hidden="false" customHeight="false" outlineLevel="0" collapsed="false">
      <c r="A5025" s="1" t="n">
        <v>2460.79907227</v>
      </c>
      <c r="B5025" s="1" t="n">
        <v>30979.94921875</v>
      </c>
    </row>
    <row r="5026" customFormat="false" ht="12.75" hidden="false" customHeight="false" outlineLevel="0" collapsed="false">
      <c r="A5026" s="1" t="n">
        <v>2461.24902344</v>
      </c>
      <c r="B5026" s="1" t="n">
        <v>30971.59960938</v>
      </c>
    </row>
    <row r="5027" customFormat="false" ht="12.75" hidden="false" customHeight="false" outlineLevel="0" collapsed="false">
      <c r="A5027" s="1" t="n">
        <v>2461.69897461</v>
      </c>
      <c r="B5027" s="1" t="n">
        <v>30983.69335938</v>
      </c>
    </row>
    <row r="5028" customFormat="false" ht="12.75" hidden="false" customHeight="false" outlineLevel="0" collapsed="false">
      <c r="A5028" s="1" t="n">
        <v>2462.14916992</v>
      </c>
      <c r="B5028" s="1" t="n">
        <v>31001.203125</v>
      </c>
    </row>
    <row r="5029" customFormat="false" ht="12.75" hidden="false" customHeight="false" outlineLevel="0" collapsed="false">
      <c r="A5029" s="1" t="n">
        <v>2462.59912109</v>
      </c>
      <c r="B5029" s="1" t="n">
        <v>30988.15625</v>
      </c>
    </row>
    <row r="5030" customFormat="false" ht="12.75" hidden="false" customHeight="false" outlineLevel="0" collapsed="false">
      <c r="A5030" s="1" t="n">
        <v>2463.04907227</v>
      </c>
      <c r="B5030" s="1" t="n">
        <v>30986.2421875</v>
      </c>
    </row>
    <row r="5031" customFormat="false" ht="12.75" hidden="false" customHeight="false" outlineLevel="0" collapsed="false">
      <c r="A5031" s="1" t="n">
        <v>2463.49902344</v>
      </c>
      <c r="B5031" s="1" t="n">
        <v>31057.3125</v>
      </c>
    </row>
    <row r="5032" customFormat="false" ht="12.75" hidden="false" customHeight="false" outlineLevel="0" collapsed="false">
      <c r="A5032" s="1" t="n">
        <v>2463.94897461</v>
      </c>
      <c r="B5032" s="1" t="n">
        <v>31127.81445313</v>
      </c>
    </row>
    <row r="5033" customFormat="false" ht="12.75" hidden="false" customHeight="false" outlineLevel="0" collapsed="false">
      <c r="A5033" s="1" t="n">
        <v>2464.39916992</v>
      </c>
      <c r="B5033" s="1" t="n">
        <v>31048.18554688</v>
      </c>
    </row>
    <row r="5034" customFormat="false" ht="12.75" hidden="false" customHeight="false" outlineLevel="0" collapsed="false">
      <c r="A5034" s="1" t="n">
        <v>2464.84912109</v>
      </c>
      <c r="B5034" s="1" t="n">
        <v>31002.29882813</v>
      </c>
    </row>
    <row r="5035" customFormat="false" ht="12.75" hidden="false" customHeight="false" outlineLevel="0" collapsed="false">
      <c r="A5035" s="1" t="n">
        <v>2465.29907227</v>
      </c>
      <c r="B5035" s="1" t="n">
        <v>30983.62695313</v>
      </c>
    </row>
    <row r="5036" customFormat="false" ht="12.75" hidden="false" customHeight="false" outlineLevel="0" collapsed="false">
      <c r="A5036" s="1" t="n">
        <v>2465.74902344</v>
      </c>
      <c r="B5036" s="1" t="n">
        <v>30906.66992188</v>
      </c>
    </row>
    <row r="5037" customFormat="false" ht="12.75" hidden="false" customHeight="false" outlineLevel="0" collapsed="false">
      <c r="A5037" s="1" t="n">
        <v>2466.19897461</v>
      </c>
      <c r="B5037" s="1" t="n">
        <v>30965.31054688</v>
      </c>
    </row>
    <row r="5038" customFormat="false" ht="12.75" hidden="false" customHeight="false" outlineLevel="0" collapsed="false">
      <c r="A5038" s="1" t="n">
        <v>2466.64916992</v>
      </c>
      <c r="B5038" s="1" t="n">
        <v>30990.18554688</v>
      </c>
    </row>
    <row r="5039" customFormat="false" ht="12.75" hidden="false" customHeight="false" outlineLevel="0" collapsed="false">
      <c r="A5039" s="1" t="n">
        <v>2467.09912109</v>
      </c>
      <c r="B5039" s="1" t="n">
        <v>31004.74609375</v>
      </c>
    </row>
    <row r="5040" customFormat="false" ht="12.75" hidden="false" customHeight="false" outlineLevel="0" collapsed="false">
      <c r="A5040" s="1" t="n">
        <v>2467.54907227</v>
      </c>
      <c r="B5040" s="1" t="n">
        <v>31066.61523438</v>
      </c>
    </row>
    <row r="5041" customFormat="false" ht="12.75" hidden="false" customHeight="false" outlineLevel="0" collapsed="false">
      <c r="A5041" s="1" t="n">
        <v>2467.99902344</v>
      </c>
      <c r="B5041" s="1" t="n">
        <v>31074.36914063</v>
      </c>
    </row>
    <row r="5042" customFormat="false" ht="12.75" hidden="false" customHeight="false" outlineLevel="0" collapsed="false">
      <c r="A5042" s="1" t="n">
        <v>2468.44897461</v>
      </c>
      <c r="B5042" s="1" t="n">
        <v>31070.4375</v>
      </c>
    </row>
    <row r="5043" customFormat="false" ht="12.75" hidden="false" customHeight="false" outlineLevel="0" collapsed="false">
      <c r="A5043" s="1" t="n">
        <v>2468.89916992</v>
      </c>
      <c r="B5043" s="1" t="n">
        <v>31086.67382813</v>
      </c>
    </row>
    <row r="5044" customFormat="false" ht="12.75" hidden="false" customHeight="false" outlineLevel="0" collapsed="false">
      <c r="A5044" s="1" t="n">
        <v>2469.34912109</v>
      </c>
      <c r="B5044" s="1" t="n">
        <v>31084.453125</v>
      </c>
    </row>
    <row r="5045" customFormat="false" ht="12.75" hidden="false" customHeight="false" outlineLevel="0" collapsed="false">
      <c r="A5045" s="1" t="n">
        <v>2469.79907227</v>
      </c>
      <c r="B5045" s="1" t="n">
        <v>31067.87890625</v>
      </c>
    </row>
    <row r="5046" customFormat="false" ht="12.75" hidden="false" customHeight="false" outlineLevel="0" collapsed="false">
      <c r="A5046" s="1" t="n">
        <v>2470.24902344</v>
      </c>
      <c r="B5046" s="1" t="n">
        <v>31086.9296875</v>
      </c>
    </row>
    <row r="5047" customFormat="false" ht="12.75" hidden="false" customHeight="false" outlineLevel="0" collapsed="false">
      <c r="A5047" s="1" t="n">
        <v>2470.69897461</v>
      </c>
      <c r="B5047" s="1" t="n">
        <v>31116.28320313</v>
      </c>
    </row>
    <row r="5048" customFormat="false" ht="12.75" hidden="false" customHeight="false" outlineLevel="0" collapsed="false">
      <c r="A5048" s="1" t="n">
        <v>2471.14916992</v>
      </c>
      <c r="B5048" s="1" t="n">
        <v>31088.82421875</v>
      </c>
    </row>
    <row r="5049" customFormat="false" ht="12.75" hidden="false" customHeight="false" outlineLevel="0" collapsed="false">
      <c r="A5049" s="1" t="n">
        <v>2471.59912109</v>
      </c>
      <c r="B5049" s="1" t="n">
        <v>31052.59570313</v>
      </c>
    </row>
    <row r="5050" customFormat="false" ht="12.75" hidden="false" customHeight="false" outlineLevel="0" collapsed="false">
      <c r="A5050" s="1" t="n">
        <v>2472.04907227</v>
      </c>
      <c r="B5050" s="1" t="n">
        <v>31066.8515625</v>
      </c>
    </row>
    <row r="5051" customFormat="false" ht="12.75" hidden="false" customHeight="false" outlineLevel="0" collapsed="false">
      <c r="A5051" s="1" t="n">
        <v>2472.49902344</v>
      </c>
      <c r="B5051" s="1" t="n">
        <v>31040.23632813</v>
      </c>
    </row>
    <row r="5052" customFormat="false" ht="12.75" hidden="false" customHeight="false" outlineLevel="0" collapsed="false">
      <c r="A5052" s="1" t="n">
        <v>2472.94897461</v>
      </c>
      <c r="B5052" s="1" t="n">
        <v>31015.09570313</v>
      </c>
    </row>
    <row r="5053" customFormat="false" ht="12.75" hidden="false" customHeight="false" outlineLevel="0" collapsed="false">
      <c r="A5053" s="1" t="n">
        <v>2473.39916992</v>
      </c>
      <c r="B5053" s="1" t="n">
        <v>31100.3359375</v>
      </c>
    </row>
    <row r="5054" customFormat="false" ht="12.75" hidden="false" customHeight="false" outlineLevel="0" collapsed="false">
      <c r="A5054" s="1" t="n">
        <v>2473.84912109</v>
      </c>
      <c r="B5054" s="1" t="n">
        <v>31187.234375</v>
      </c>
    </row>
    <row r="5055" customFormat="false" ht="12.75" hidden="false" customHeight="false" outlineLevel="0" collapsed="false">
      <c r="A5055" s="1" t="n">
        <v>2474.29907227</v>
      </c>
      <c r="B5055" s="1" t="n">
        <v>31229.71484375</v>
      </c>
    </row>
    <row r="5056" customFormat="false" ht="12.75" hidden="false" customHeight="false" outlineLevel="0" collapsed="false">
      <c r="A5056" s="1" t="n">
        <v>2474.74902344</v>
      </c>
      <c r="B5056" s="1" t="n">
        <v>31138.23632813</v>
      </c>
    </row>
    <row r="5057" customFormat="false" ht="12.75" hidden="false" customHeight="false" outlineLevel="0" collapsed="false">
      <c r="A5057" s="1" t="n">
        <v>2475.19897461</v>
      </c>
      <c r="B5057" s="1" t="n">
        <v>31070.70703125</v>
      </c>
    </row>
    <row r="5058" customFormat="false" ht="12.75" hidden="false" customHeight="false" outlineLevel="0" collapsed="false">
      <c r="A5058" s="1" t="n">
        <v>2475.64916992</v>
      </c>
      <c r="B5058" s="1" t="n">
        <v>31141.36132813</v>
      </c>
    </row>
    <row r="5059" customFormat="false" ht="12.75" hidden="false" customHeight="false" outlineLevel="0" collapsed="false">
      <c r="A5059" s="1" t="n">
        <v>2476.09912109</v>
      </c>
      <c r="B5059" s="1" t="n">
        <v>31244.88671875</v>
      </c>
    </row>
    <row r="5060" customFormat="false" ht="12.75" hidden="false" customHeight="false" outlineLevel="0" collapsed="false">
      <c r="A5060" s="1" t="n">
        <v>2476.54907227</v>
      </c>
      <c r="B5060" s="1" t="n">
        <v>31479.15234375</v>
      </c>
    </row>
    <row r="5061" customFormat="false" ht="12.75" hidden="false" customHeight="false" outlineLevel="0" collapsed="false">
      <c r="A5061" s="1" t="n">
        <v>2476.99902344</v>
      </c>
      <c r="B5061" s="1" t="n">
        <v>31393.234375</v>
      </c>
    </row>
    <row r="5062" customFormat="false" ht="12.75" hidden="false" customHeight="false" outlineLevel="0" collapsed="false">
      <c r="A5062" s="1" t="n">
        <v>2477.44897461</v>
      </c>
      <c r="B5062" s="1" t="n">
        <v>31192.56640625</v>
      </c>
    </row>
    <row r="5063" customFormat="false" ht="12.75" hidden="false" customHeight="false" outlineLevel="0" collapsed="false">
      <c r="A5063" s="1" t="n">
        <v>2477.89916992</v>
      </c>
      <c r="B5063" s="1" t="n">
        <v>31224.76367188</v>
      </c>
    </row>
    <row r="5064" customFormat="false" ht="12.75" hidden="false" customHeight="false" outlineLevel="0" collapsed="false">
      <c r="A5064" s="1" t="n">
        <v>2478.34912109</v>
      </c>
      <c r="B5064" s="1" t="n">
        <v>31091.08789063</v>
      </c>
    </row>
    <row r="5065" customFormat="false" ht="12.75" hidden="false" customHeight="false" outlineLevel="0" collapsed="false">
      <c r="A5065" s="1" t="n">
        <v>2478.79907227</v>
      </c>
      <c r="B5065" s="1" t="n">
        <v>31108.77734375</v>
      </c>
    </row>
    <row r="5066" customFormat="false" ht="12.75" hidden="false" customHeight="false" outlineLevel="0" collapsed="false">
      <c r="A5066" s="1" t="n">
        <v>2479.24902344</v>
      </c>
      <c r="B5066" s="1" t="n">
        <v>31157.24804688</v>
      </c>
    </row>
    <row r="5067" customFormat="false" ht="12.75" hidden="false" customHeight="false" outlineLevel="0" collapsed="false">
      <c r="A5067" s="1" t="n">
        <v>2479.69897461</v>
      </c>
      <c r="B5067" s="1" t="n">
        <v>31165.91796875</v>
      </c>
    </row>
    <row r="5068" customFormat="false" ht="12.75" hidden="false" customHeight="false" outlineLevel="0" collapsed="false">
      <c r="A5068" s="1" t="n">
        <v>2480.14916992</v>
      </c>
      <c r="B5068" s="1" t="n">
        <v>31083.73046875</v>
      </c>
    </row>
    <row r="5069" customFormat="false" ht="12.75" hidden="false" customHeight="false" outlineLevel="0" collapsed="false">
      <c r="A5069" s="1" t="n">
        <v>2480.59912109</v>
      </c>
      <c r="B5069" s="1" t="n">
        <v>31124.1015625</v>
      </c>
    </row>
    <row r="5070" customFormat="false" ht="12.75" hidden="false" customHeight="false" outlineLevel="0" collapsed="false">
      <c r="A5070" s="1" t="n">
        <v>2481.04907227</v>
      </c>
      <c r="B5070" s="1" t="n">
        <v>31151.99414063</v>
      </c>
    </row>
    <row r="5071" customFormat="false" ht="12.75" hidden="false" customHeight="false" outlineLevel="0" collapsed="false">
      <c r="A5071" s="1" t="n">
        <v>2481.49902344</v>
      </c>
      <c r="B5071" s="1" t="n">
        <v>31240.25976563</v>
      </c>
    </row>
    <row r="5072" customFormat="false" ht="12.75" hidden="false" customHeight="false" outlineLevel="0" collapsed="false">
      <c r="A5072" s="1" t="n">
        <v>2481.94897461</v>
      </c>
      <c r="B5072" s="1" t="n">
        <v>31225.796875</v>
      </c>
    </row>
    <row r="5073" customFormat="false" ht="12.75" hidden="false" customHeight="false" outlineLevel="0" collapsed="false">
      <c r="A5073" s="1" t="n">
        <v>2482.39916992</v>
      </c>
      <c r="B5073" s="1" t="n">
        <v>31186.91015625</v>
      </c>
    </row>
    <row r="5074" customFormat="false" ht="12.75" hidden="false" customHeight="false" outlineLevel="0" collapsed="false">
      <c r="A5074" s="1" t="n">
        <v>2482.84912109</v>
      </c>
      <c r="B5074" s="1" t="n">
        <v>31198.43554688</v>
      </c>
    </row>
    <row r="5075" customFormat="false" ht="12.75" hidden="false" customHeight="false" outlineLevel="0" collapsed="false">
      <c r="A5075" s="1" t="n">
        <v>2483.29907227</v>
      </c>
      <c r="B5075" s="1" t="n">
        <v>31234.67578125</v>
      </c>
    </row>
    <row r="5076" customFormat="false" ht="12.75" hidden="false" customHeight="false" outlineLevel="0" collapsed="false">
      <c r="A5076" s="1" t="n">
        <v>2483.74902344</v>
      </c>
      <c r="B5076" s="1" t="n">
        <v>31254.31054688</v>
      </c>
    </row>
    <row r="5077" customFormat="false" ht="12.75" hidden="false" customHeight="false" outlineLevel="0" collapsed="false">
      <c r="A5077" s="1" t="n">
        <v>2484.19897461</v>
      </c>
      <c r="B5077" s="1" t="n">
        <v>31209.43945313</v>
      </c>
    </row>
    <row r="5078" customFormat="false" ht="12.75" hidden="false" customHeight="false" outlineLevel="0" collapsed="false">
      <c r="A5078" s="1" t="n">
        <v>2484.64916992</v>
      </c>
      <c r="B5078" s="1" t="n">
        <v>31138.41015625</v>
      </c>
    </row>
    <row r="5079" customFormat="false" ht="12.75" hidden="false" customHeight="false" outlineLevel="0" collapsed="false">
      <c r="A5079" s="1" t="n">
        <v>2485.09912109</v>
      </c>
      <c r="B5079" s="1" t="n">
        <v>31134.90820313</v>
      </c>
    </row>
    <row r="5080" customFormat="false" ht="12.75" hidden="false" customHeight="false" outlineLevel="0" collapsed="false">
      <c r="A5080" s="1" t="n">
        <v>2485.54907227</v>
      </c>
      <c r="B5080" s="1" t="n">
        <v>31194.64453125</v>
      </c>
    </row>
    <row r="5081" customFormat="false" ht="12.75" hidden="false" customHeight="false" outlineLevel="0" collapsed="false">
      <c r="A5081" s="1" t="n">
        <v>2485.99902344</v>
      </c>
      <c r="B5081" s="1" t="n">
        <v>31226.80273438</v>
      </c>
    </row>
    <row r="5082" customFormat="false" ht="12.75" hidden="false" customHeight="false" outlineLevel="0" collapsed="false">
      <c r="A5082" s="1" t="n">
        <v>2486.44897461</v>
      </c>
      <c r="B5082" s="1" t="n">
        <v>31190.42773438</v>
      </c>
    </row>
    <row r="5083" customFormat="false" ht="12.75" hidden="false" customHeight="false" outlineLevel="0" collapsed="false">
      <c r="A5083" s="1" t="n">
        <v>2486.89916992</v>
      </c>
      <c r="B5083" s="1" t="n">
        <v>31207.71875</v>
      </c>
    </row>
    <row r="5084" customFormat="false" ht="12.75" hidden="false" customHeight="false" outlineLevel="0" collapsed="false">
      <c r="A5084" s="1" t="n">
        <v>2487.34912109</v>
      </c>
      <c r="B5084" s="1" t="n">
        <v>31262.8671875</v>
      </c>
    </row>
    <row r="5085" customFormat="false" ht="12.75" hidden="false" customHeight="false" outlineLevel="0" collapsed="false">
      <c r="A5085" s="1" t="n">
        <v>2487.79907227</v>
      </c>
      <c r="B5085" s="1" t="n">
        <v>31248.984375</v>
      </c>
    </row>
    <row r="5086" customFormat="false" ht="12.75" hidden="false" customHeight="false" outlineLevel="0" collapsed="false">
      <c r="A5086" s="1" t="n">
        <v>2488.24902344</v>
      </c>
      <c r="B5086" s="1" t="n">
        <v>31231.546875</v>
      </c>
    </row>
    <row r="5087" customFormat="false" ht="12.75" hidden="false" customHeight="false" outlineLevel="0" collapsed="false">
      <c r="A5087" s="1" t="n">
        <v>2488.69897461</v>
      </c>
      <c r="B5087" s="1" t="n">
        <v>31169.46875</v>
      </c>
    </row>
    <row r="5088" customFormat="false" ht="12.75" hidden="false" customHeight="false" outlineLevel="0" collapsed="false">
      <c r="A5088" s="1" t="n">
        <v>2489.14916992</v>
      </c>
      <c r="B5088" s="1" t="n">
        <v>31163.05664063</v>
      </c>
    </row>
    <row r="5089" customFormat="false" ht="12.75" hidden="false" customHeight="false" outlineLevel="0" collapsed="false">
      <c r="A5089" s="1" t="n">
        <v>2489.59912109</v>
      </c>
      <c r="B5089" s="1" t="n">
        <v>31211.22070313</v>
      </c>
    </row>
    <row r="5090" customFormat="false" ht="12.75" hidden="false" customHeight="false" outlineLevel="0" collapsed="false">
      <c r="A5090" s="1" t="n">
        <v>2490.04907227</v>
      </c>
      <c r="B5090" s="1" t="n">
        <v>31263.03125</v>
      </c>
    </row>
    <row r="5091" customFormat="false" ht="12.75" hidden="false" customHeight="false" outlineLevel="0" collapsed="false">
      <c r="A5091" s="1" t="n">
        <v>2490.49902344</v>
      </c>
      <c r="B5091" s="1" t="n">
        <v>31262.66601563</v>
      </c>
    </row>
    <row r="5092" customFormat="false" ht="12.75" hidden="false" customHeight="false" outlineLevel="0" collapsed="false">
      <c r="A5092" s="1" t="n">
        <v>2490.94897461</v>
      </c>
      <c r="B5092" s="1" t="n">
        <v>31267.99804688</v>
      </c>
    </row>
    <row r="5093" customFormat="false" ht="12.75" hidden="false" customHeight="false" outlineLevel="0" collapsed="false">
      <c r="A5093" s="1" t="n">
        <v>2491.39916992</v>
      </c>
      <c r="B5093" s="1" t="n">
        <v>31288.7109375</v>
      </c>
    </row>
    <row r="5094" customFormat="false" ht="12.75" hidden="false" customHeight="false" outlineLevel="0" collapsed="false">
      <c r="A5094" s="1" t="n">
        <v>2491.84912109</v>
      </c>
      <c r="B5094" s="1" t="n">
        <v>31295.47460938</v>
      </c>
    </row>
    <row r="5095" customFormat="false" ht="12.75" hidden="false" customHeight="false" outlineLevel="0" collapsed="false">
      <c r="A5095" s="1" t="n">
        <v>2492.29907227</v>
      </c>
      <c r="B5095" s="1" t="n">
        <v>31357.59375</v>
      </c>
    </row>
    <row r="5096" customFormat="false" ht="12.75" hidden="false" customHeight="false" outlineLevel="0" collapsed="false">
      <c r="A5096" s="1" t="n">
        <v>2492.74902344</v>
      </c>
      <c r="B5096" s="1" t="n">
        <v>31421.515625</v>
      </c>
    </row>
    <row r="5097" customFormat="false" ht="12.75" hidden="false" customHeight="false" outlineLevel="0" collapsed="false">
      <c r="A5097" s="1" t="n">
        <v>2493.19897461</v>
      </c>
      <c r="B5097" s="1" t="n">
        <v>31299.65039063</v>
      </c>
    </row>
    <row r="5098" customFormat="false" ht="12.75" hidden="false" customHeight="false" outlineLevel="0" collapsed="false">
      <c r="A5098" s="1" t="n">
        <v>2493.64916992</v>
      </c>
      <c r="B5098" s="1" t="n">
        <v>31288.9296875</v>
      </c>
    </row>
    <row r="5099" customFormat="false" ht="12.75" hidden="false" customHeight="false" outlineLevel="0" collapsed="false">
      <c r="A5099" s="1" t="n">
        <v>2494.09912109</v>
      </c>
      <c r="B5099" s="1" t="n">
        <v>31217.32421875</v>
      </c>
    </row>
    <row r="5100" customFormat="false" ht="12.75" hidden="false" customHeight="false" outlineLevel="0" collapsed="false">
      <c r="A5100" s="1" t="n">
        <v>2494.54907227</v>
      </c>
      <c r="B5100" s="1" t="n">
        <v>31276.51757813</v>
      </c>
    </row>
    <row r="5101" customFormat="false" ht="12.75" hidden="false" customHeight="false" outlineLevel="0" collapsed="false">
      <c r="A5101" s="1" t="n">
        <v>2494.99902344</v>
      </c>
      <c r="B5101" s="1" t="n">
        <v>31267.46875</v>
      </c>
    </row>
    <row r="5102" customFormat="false" ht="12.75" hidden="false" customHeight="false" outlineLevel="0" collapsed="false">
      <c r="A5102" s="1" t="n">
        <v>2495.44897461</v>
      </c>
      <c r="B5102" s="1" t="n">
        <v>31336.64453125</v>
      </c>
    </row>
    <row r="5103" customFormat="false" ht="12.75" hidden="false" customHeight="false" outlineLevel="0" collapsed="false">
      <c r="A5103" s="1" t="n">
        <v>2495.89916992</v>
      </c>
      <c r="B5103" s="1" t="n">
        <v>31348.97851563</v>
      </c>
    </row>
    <row r="5104" customFormat="false" ht="12.75" hidden="false" customHeight="false" outlineLevel="0" collapsed="false">
      <c r="A5104" s="1" t="n">
        <v>2496.34912109</v>
      </c>
      <c r="B5104" s="1" t="n">
        <v>31367.02539063</v>
      </c>
    </row>
    <row r="5105" customFormat="false" ht="12.75" hidden="false" customHeight="false" outlineLevel="0" collapsed="false">
      <c r="A5105" s="1" t="n">
        <v>2496.79907227</v>
      </c>
      <c r="B5105" s="1" t="n">
        <v>31346.296875</v>
      </c>
    </row>
    <row r="5106" customFormat="false" ht="12.75" hidden="false" customHeight="false" outlineLevel="0" collapsed="false">
      <c r="A5106" s="1" t="n">
        <v>2497.24902344</v>
      </c>
      <c r="B5106" s="1" t="n">
        <v>31345.14453125</v>
      </c>
    </row>
    <row r="5107" customFormat="false" ht="12.75" hidden="false" customHeight="false" outlineLevel="0" collapsed="false">
      <c r="A5107" s="1" t="n">
        <v>2497.69897461</v>
      </c>
      <c r="B5107" s="1" t="n">
        <v>31395.68164063</v>
      </c>
    </row>
    <row r="5108" customFormat="false" ht="12.75" hidden="false" customHeight="false" outlineLevel="0" collapsed="false">
      <c r="A5108" s="1" t="n">
        <v>2498.14916992</v>
      </c>
      <c r="B5108" s="1" t="n">
        <v>31374.41992188</v>
      </c>
    </row>
    <row r="5109" customFormat="false" ht="12.75" hidden="false" customHeight="false" outlineLevel="0" collapsed="false">
      <c r="A5109" s="1" t="n">
        <v>2498.59912109</v>
      </c>
      <c r="B5109" s="1" t="n">
        <v>31314.00585938</v>
      </c>
    </row>
    <row r="5110" customFormat="false" ht="12.75" hidden="false" customHeight="false" outlineLevel="0" collapsed="false">
      <c r="A5110" s="1" t="n">
        <v>2499.04907227</v>
      </c>
      <c r="B5110" s="1" t="n">
        <v>31288.07226563</v>
      </c>
    </row>
    <row r="5111" customFormat="false" ht="12.75" hidden="false" customHeight="false" outlineLevel="0" collapsed="false">
      <c r="A5111" s="1" t="n">
        <v>2499.49902344</v>
      </c>
      <c r="B5111" s="1" t="n">
        <v>31285.75195313</v>
      </c>
    </row>
    <row r="5112" customFormat="false" ht="12.75" hidden="false" customHeight="false" outlineLevel="0" collapsed="false">
      <c r="A5112" s="1" t="n">
        <v>2499.94897461</v>
      </c>
      <c r="B5112" s="1" t="n">
        <v>31317.65039063</v>
      </c>
    </row>
    <row r="5113" customFormat="false" ht="12.75" hidden="false" customHeight="false" outlineLevel="0" collapsed="false">
      <c r="A5113" s="1" t="n">
        <v>2500.39916992</v>
      </c>
      <c r="B5113" s="1" t="n">
        <v>31395.921875</v>
      </c>
    </row>
    <row r="5114" customFormat="false" ht="12.75" hidden="false" customHeight="false" outlineLevel="0" collapsed="false">
      <c r="A5114" s="1" t="n">
        <v>2500.84912109</v>
      </c>
      <c r="B5114" s="1" t="n">
        <v>31479.26757813</v>
      </c>
    </row>
    <row r="5115" customFormat="false" ht="12.75" hidden="false" customHeight="false" outlineLevel="0" collapsed="false">
      <c r="A5115" s="1" t="n">
        <v>2501.29907227</v>
      </c>
      <c r="B5115" s="1" t="n">
        <v>31207.09179688</v>
      </c>
    </row>
    <row r="5116" customFormat="false" ht="12.75" hidden="false" customHeight="false" outlineLevel="0" collapsed="false">
      <c r="A5116" s="1" t="n">
        <v>2501.74902344</v>
      </c>
      <c r="B5116" s="1" t="n">
        <v>31451.34375</v>
      </c>
    </row>
    <row r="5117" customFormat="false" ht="12.75" hidden="false" customHeight="false" outlineLevel="0" collapsed="false">
      <c r="A5117" s="1" t="n">
        <v>2502.19897461</v>
      </c>
      <c r="B5117" s="1" t="n">
        <v>31517.48632813</v>
      </c>
    </row>
    <row r="5118" customFormat="false" ht="12.75" hidden="false" customHeight="false" outlineLevel="0" collapsed="false">
      <c r="A5118" s="1" t="n">
        <v>2502.64916992</v>
      </c>
      <c r="B5118" s="1" t="n">
        <v>31406.84765625</v>
      </c>
    </row>
    <row r="5119" customFormat="false" ht="12.75" hidden="false" customHeight="false" outlineLevel="0" collapsed="false">
      <c r="A5119" s="1" t="n">
        <v>2503.09912109</v>
      </c>
      <c r="B5119" s="1" t="n">
        <v>31337.02539063</v>
      </c>
    </row>
    <row r="5120" customFormat="false" ht="12.75" hidden="false" customHeight="false" outlineLevel="0" collapsed="false">
      <c r="A5120" s="1" t="n">
        <v>2503.54907227</v>
      </c>
      <c r="B5120" s="1" t="n">
        <v>31361.97265625</v>
      </c>
    </row>
    <row r="5121" customFormat="false" ht="12.75" hidden="false" customHeight="false" outlineLevel="0" collapsed="false">
      <c r="A5121" s="1" t="n">
        <v>2503.99902344</v>
      </c>
      <c r="B5121" s="1" t="n">
        <v>31430.2890625</v>
      </c>
    </row>
    <row r="5122" customFormat="false" ht="12.75" hidden="false" customHeight="false" outlineLevel="0" collapsed="false">
      <c r="A5122" s="1" t="n">
        <v>2504.44897461</v>
      </c>
      <c r="B5122" s="1" t="n">
        <v>31437.58398438</v>
      </c>
    </row>
    <row r="5123" customFormat="false" ht="12.75" hidden="false" customHeight="false" outlineLevel="0" collapsed="false">
      <c r="A5123" s="1" t="n">
        <v>2504.89916992</v>
      </c>
      <c r="B5123" s="1" t="n">
        <v>31442.70507813</v>
      </c>
    </row>
    <row r="5124" customFormat="false" ht="12.75" hidden="false" customHeight="false" outlineLevel="0" collapsed="false">
      <c r="A5124" s="1" t="n">
        <v>2505.34912109</v>
      </c>
      <c r="B5124" s="1" t="n">
        <v>31489.45703125</v>
      </c>
    </row>
    <row r="5125" customFormat="false" ht="12.75" hidden="false" customHeight="false" outlineLevel="0" collapsed="false">
      <c r="A5125" s="1" t="n">
        <v>2505.79907227</v>
      </c>
      <c r="B5125" s="1" t="n">
        <v>31529.95898438</v>
      </c>
    </row>
    <row r="5126" customFormat="false" ht="12.75" hidden="false" customHeight="false" outlineLevel="0" collapsed="false">
      <c r="A5126" s="1" t="n">
        <v>2506.24902344</v>
      </c>
      <c r="B5126" s="1" t="n">
        <v>31530.06640625</v>
      </c>
    </row>
    <row r="5127" customFormat="false" ht="12.75" hidden="false" customHeight="false" outlineLevel="0" collapsed="false">
      <c r="A5127" s="1" t="n">
        <v>2506.69897461</v>
      </c>
      <c r="B5127" s="1" t="n">
        <v>31506.9140625</v>
      </c>
    </row>
    <row r="5128" customFormat="false" ht="12.75" hidden="false" customHeight="false" outlineLevel="0" collapsed="false">
      <c r="A5128" s="1" t="n">
        <v>2507.14916992</v>
      </c>
      <c r="B5128" s="1" t="n">
        <v>31469.7109375</v>
      </c>
    </row>
    <row r="5129" customFormat="false" ht="12.75" hidden="false" customHeight="false" outlineLevel="0" collapsed="false">
      <c r="A5129" s="1" t="n">
        <v>2507.59912109</v>
      </c>
      <c r="B5129" s="1" t="n">
        <v>31434.63867188</v>
      </c>
    </row>
    <row r="5130" customFormat="false" ht="12.75" hidden="false" customHeight="false" outlineLevel="0" collapsed="false">
      <c r="A5130" s="1" t="n">
        <v>2508.04907227</v>
      </c>
      <c r="B5130" s="1" t="n">
        <v>31457.32617188</v>
      </c>
    </row>
    <row r="5131" customFormat="false" ht="12.75" hidden="false" customHeight="false" outlineLevel="0" collapsed="false">
      <c r="A5131" s="1" t="n">
        <v>2508.49902344</v>
      </c>
      <c r="B5131" s="1" t="n">
        <v>31488.4140625</v>
      </c>
    </row>
    <row r="5132" customFormat="false" ht="12.75" hidden="false" customHeight="false" outlineLevel="0" collapsed="false">
      <c r="A5132" s="1" t="n">
        <v>2508.94897461</v>
      </c>
      <c r="B5132" s="1" t="n">
        <v>31508.31054688</v>
      </c>
    </row>
    <row r="5133" customFormat="false" ht="12.75" hidden="false" customHeight="false" outlineLevel="0" collapsed="false">
      <c r="A5133" s="1" t="n">
        <v>2509.39916992</v>
      </c>
      <c r="B5133" s="1" t="n">
        <v>31474.08398438</v>
      </c>
    </row>
    <row r="5134" customFormat="false" ht="12.75" hidden="false" customHeight="false" outlineLevel="0" collapsed="false">
      <c r="A5134" s="1" t="n">
        <v>2509.84912109</v>
      </c>
      <c r="B5134" s="1" t="n">
        <v>31604.72265625</v>
      </c>
    </row>
    <row r="5135" customFormat="false" ht="12.75" hidden="false" customHeight="false" outlineLevel="0" collapsed="false">
      <c r="A5135" s="1" t="n">
        <v>2510.29907227</v>
      </c>
      <c r="B5135" s="1" t="n">
        <v>31556.93554688</v>
      </c>
    </row>
    <row r="5136" customFormat="false" ht="12.75" hidden="false" customHeight="false" outlineLevel="0" collapsed="false">
      <c r="A5136" s="1" t="n">
        <v>2510.74902344</v>
      </c>
      <c r="B5136" s="1" t="n">
        <v>31577.59570313</v>
      </c>
    </row>
    <row r="5137" customFormat="false" ht="12.75" hidden="false" customHeight="false" outlineLevel="0" collapsed="false">
      <c r="A5137" s="1" t="n">
        <v>2511.19897461</v>
      </c>
      <c r="B5137" s="1" t="n">
        <v>31502.46289063</v>
      </c>
    </row>
    <row r="5138" customFormat="false" ht="12.75" hidden="false" customHeight="false" outlineLevel="0" collapsed="false">
      <c r="A5138" s="1" t="n">
        <v>2511.64916992</v>
      </c>
      <c r="B5138" s="1" t="n">
        <v>31458.91601563</v>
      </c>
    </row>
    <row r="5139" customFormat="false" ht="12.75" hidden="false" customHeight="false" outlineLevel="0" collapsed="false">
      <c r="A5139" s="1" t="n">
        <v>2512.09912109</v>
      </c>
      <c r="B5139" s="1" t="n">
        <v>31509.58789063</v>
      </c>
    </row>
    <row r="5140" customFormat="false" ht="12.75" hidden="false" customHeight="false" outlineLevel="0" collapsed="false">
      <c r="A5140" s="1" t="n">
        <v>2512.54907227</v>
      </c>
      <c r="B5140" s="1" t="n">
        <v>31567.71875</v>
      </c>
    </row>
    <row r="5141" customFormat="false" ht="12.75" hidden="false" customHeight="false" outlineLevel="0" collapsed="false">
      <c r="A5141" s="1" t="n">
        <v>2512.99902344</v>
      </c>
      <c r="B5141" s="1" t="n">
        <v>31563.35546875</v>
      </c>
    </row>
    <row r="5142" customFormat="false" ht="12.75" hidden="false" customHeight="false" outlineLevel="0" collapsed="false">
      <c r="A5142" s="1" t="n">
        <v>2513.44897461</v>
      </c>
      <c r="B5142" s="1" t="n">
        <v>31539.31445313</v>
      </c>
    </row>
    <row r="5143" customFormat="false" ht="12.75" hidden="false" customHeight="false" outlineLevel="0" collapsed="false">
      <c r="A5143" s="1" t="n">
        <v>2513.89916992</v>
      </c>
      <c r="B5143" s="1" t="n">
        <v>31518.8828125</v>
      </c>
    </row>
    <row r="5144" customFormat="false" ht="12.75" hidden="false" customHeight="false" outlineLevel="0" collapsed="false">
      <c r="A5144" s="1" t="n">
        <v>2514.34912109</v>
      </c>
      <c r="B5144" s="1" t="n">
        <v>31500.25390625</v>
      </c>
    </row>
    <row r="5145" customFormat="false" ht="12.75" hidden="false" customHeight="false" outlineLevel="0" collapsed="false">
      <c r="A5145" s="1" t="n">
        <v>2514.79907227</v>
      </c>
      <c r="B5145" s="1" t="n">
        <v>31543.08789063</v>
      </c>
    </row>
    <row r="5146" customFormat="false" ht="12.75" hidden="false" customHeight="false" outlineLevel="0" collapsed="false">
      <c r="A5146" s="1" t="n">
        <v>2515.24902344</v>
      </c>
      <c r="B5146" s="1" t="n">
        <v>31532.97070313</v>
      </c>
    </row>
    <row r="5147" customFormat="false" ht="12.75" hidden="false" customHeight="false" outlineLevel="0" collapsed="false">
      <c r="A5147" s="1" t="n">
        <v>2515.69897461</v>
      </c>
      <c r="B5147" s="1" t="n">
        <v>31531.35351563</v>
      </c>
    </row>
    <row r="5148" customFormat="false" ht="12.75" hidden="false" customHeight="false" outlineLevel="0" collapsed="false">
      <c r="A5148" s="1" t="n">
        <v>2516.14916992</v>
      </c>
      <c r="B5148" s="1" t="n">
        <v>31469.03515625</v>
      </c>
    </row>
    <row r="5149" customFormat="false" ht="12.75" hidden="false" customHeight="false" outlineLevel="0" collapsed="false">
      <c r="A5149" s="1" t="n">
        <v>2516.59912109</v>
      </c>
      <c r="B5149" s="1" t="n">
        <v>31535.6875</v>
      </c>
    </row>
    <row r="5150" customFormat="false" ht="12.75" hidden="false" customHeight="false" outlineLevel="0" collapsed="false">
      <c r="A5150" s="1" t="n">
        <v>2517.04907227</v>
      </c>
      <c r="B5150" s="1" t="n">
        <v>31446.70117188</v>
      </c>
    </row>
    <row r="5151" customFormat="false" ht="12.75" hidden="false" customHeight="false" outlineLevel="0" collapsed="false">
      <c r="A5151" s="1" t="n">
        <v>2517.49902344</v>
      </c>
      <c r="B5151" s="1" t="n">
        <v>31513.97070313</v>
      </c>
    </row>
    <row r="5152" customFormat="false" ht="12.75" hidden="false" customHeight="false" outlineLevel="0" collapsed="false">
      <c r="A5152" s="1" t="n">
        <v>2517.94897461</v>
      </c>
      <c r="B5152" s="1" t="n">
        <v>31534.22851563</v>
      </c>
    </row>
    <row r="5153" customFormat="false" ht="12.75" hidden="false" customHeight="false" outlineLevel="0" collapsed="false">
      <c r="A5153" s="1" t="n">
        <v>2518.39916992</v>
      </c>
      <c r="B5153" s="1" t="n">
        <v>31563.52539063</v>
      </c>
    </row>
    <row r="5154" customFormat="false" ht="12.75" hidden="false" customHeight="false" outlineLevel="0" collapsed="false">
      <c r="A5154" s="1" t="n">
        <v>2518.84912109</v>
      </c>
      <c r="B5154" s="1" t="n">
        <v>31641.9296875</v>
      </c>
    </row>
    <row r="5155" customFormat="false" ht="12.75" hidden="false" customHeight="false" outlineLevel="0" collapsed="false">
      <c r="A5155" s="1" t="n">
        <v>2519.29907227</v>
      </c>
      <c r="B5155" s="1" t="n">
        <v>31625.94140625</v>
      </c>
    </row>
    <row r="5156" customFormat="false" ht="12.75" hidden="false" customHeight="false" outlineLevel="0" collapsed="false">
      <c r="A5156" s="1" t="n">
        <v>2519.74902344</v>
      </c>
      <c r="B5156" s="1" t="n">
        <v>31620.140625</v>
      </c>
    </row>
    <row r="5157" customFormat="false" ht="12.75" hidden="false" customHeight="false" outlineLevel="0" collapsed="false">
      <c r="A5157" s="1" t="n">
        <v>2520.19897461</v>
      </c>
      <c r="B5157" s="1" t="n">
        <v>31666.31445313</v>
      </c>
    </row>
    <row r="5158" customFormat="false" ht="12.75" hidden="false" customHeight="false" outlineLevel="0" collapsed="false">
      <c r="A5158" s="1" t="n">
        <v>2520.64916992</v>
      </c>
      <c r="B5158" s="1" t="n">
        <v>31693.12695313</v>
      </c>
    </row>
    <row r="5159" customFormat="false" ht="12.75" hidden="false" customHeight="false" outlineLevel="0" collapsed="false">
      <c r="A5159" s="1" t="n">
        <v>2521.09912109</v>
      </c>
      <c r="B5159" s="1" t="n">
        <v>31720.92773438</v>
      </c>
    </row>
    <row r="5160" customFormat="false" ht="12.75" hidden="false" customHeight="false" outlineLevel="0" collapsed="false">
      <c r="A5160" s="1" t="n">
        <v>2521.54907227</v>
      </c>
      <c r="B5160" s="1" t="n">
        <v>31725.16796875</v>
      </c>
    </row>
    <row r="5161" customFormat="false" ht="12.75" hidden="false" customHeight="false" outlineLevel="0" collapsed="false">
      <c r="A5161" s="1" t="n">
        <v>2521.99902344</v>
      </c>
      <c r="B5161" s="1" t="n">
        <v>31631.75</v>
      </c>
    </row>
    <row r="5162" customFormat="false" ht="12.75" hidden="false" customHeight="false" outlineLevel="0" collapsed="false">
      <c r="A5162" s="1" t="n">
        <v>2522.44897461</v>
      </c>
      <c r="B5162" s="1" t="n">
        <v>31666.35742188</v>
      </c>
    </row>
    <row r="5163" customFormat="false" ht="12.75" hidden="false" customHeight="false" outlineLevel="0" collapsed="false">
      <c r="A5163" s="1" t="n">
        <v>2522.89916992</v>
      </c>
      <c r="B5163" s="1" t="n">
        <v>31673.015625</v>
      </c>
    </row>
    <row r="5164" customFormat="false" ht="12.75" hidden="false" customHeight="false" outlineLevel="0" collapsed="false">
      <c r="A5164" s="1" t="n">
        <v>2523.34912109</v>
      </c>
      <c r="B5164" s="1" t="n">
        <v>31591.66796875</v>
      </c>
    </row>
    <row r="5165" customFormat="false" ht="12.75" hidden="false" customHeight="false" outlineLevel="0" collapsed="false">
      <c r="A5165" s="1" t="n">
        <v>2523.79907227</v>
      </c>
      <c r="B5165" s="1" t="n">
        <v>31626.80859375</v>
      </c>
    </row>
    <row r="5166" customFormat="false" ht="12.75" hidden="false" customHeight="false" outlineLevel="0" collapsed="false">
      <c r="A5166" s="1" t="n">
        <v>2524.24902344</v>
      </c>
      <c r="B5166" s="1" t="n">
        <v>31693.67382813</v>
      </c>
    </row>
    <row r="5167" customFormat="false" ht="12.75" hidden="false" customHeight="false" outlineLevel="0" collapsed="false">
      <c r="A5167" s="1" t="n">
        <v>2524.69897461</v>
      </c>
      <c r="B5167" s="1" t="n">
        <v>31718.95117188</v>
      </c>
    </row>
    <row r="5168" customFormat="false" ht="12.75" hidden="false" customHeight="false" outlineLevel="0" collapsed="false">
      <c r="A5168" s="1" t="n">
        <v>2525.14916992</v>
      </c>
      <c r="B5168" s="1" t="n">
        <v>31718.97460938</v>
      </c>
    </row>
    <row r="5169" customFormat="false" ht="12.75" hidden="false" customHeight="false" outlineLevel="0" collapsed="false">
      <c r="A5169" s="1" t="n">
        <v>2525.59912109</v>
      </c>
      <c r="B5169" s="1" t="n">
        <v>31712.10742188</v>
      </c>
    </row>
    <row r="5170" customFormat="false" ht="12.75" hidden="false" customHeight="false" outlineLevel="0" collapsed="false">
      <c r="A5170" s="1" t="n">
        <v>2526.04907227</v>
      </c>
      <c r="B5170" s="1" t="n">
        <v>31683.46484375</v>
      </c>
    </row>
    <row r="5171" customFormat="false" ht="12.75" hidden="false" customHeight="false" outlineLevel="0" collapsed="false">
      <c r="A5171" s="1" t="n">
        <v>2526.49902344</v>
      </c>
      <c r="B5171" s="1" t="n">
        <v>31671.41601563</v>
      </c>
    </row>
    <row r="5172" customFormat="false" ht="12.75" hidden="false" customHeight="false" outlineLevel="0" collapsed="false">
      <c r="A5172" s="1" t="n">
        <v>2526.94897461</v>
      </c>
      <c r="B5172" s="1" t="n">
        <v>31725.89257813</v>
      </c>
    </row>
    <row r="5173" customFormat="false" ht="12.75" hidden="false" customHeight="false" outlineLevel="0" collapsed="false">
      <c r="A5173" s="1" t="n">
        <v>2527.39916992</v>
      </c>
      <c r="B5173" s="1" t="n">
        <v>31763.64648438</v>
      </c>
    </row>
    <row r="5174" customFormat="false" ht="12.75" hidden="false" customHeight="false" outlineLevel="0" collapsed="false">
      <c r="A5174" s="1" t="n">
        <v>2527.84912109</v>
      </c>
      <c r="B5174" s="1" t="n">
        <v>31732.63671875</v>
      </c>
    </row>
    <row r="5175" customFormat="false" ht="12.75" hidden="false" customHeight="false" outlineLevel="0" collapsed="false">
      <c r="A5175" s="1" t="n">
        <v>2528.29907227</v>
      </c>
      <c r="B5175" s="1" t="n">
        <v>31716.98046875</v>
      </c>
    </row>
    <row r="5176" customFormat="false" ht="12.75" hidden="false" customHeight="false" outlineLevel="0" collapsed="false">
      <c r="A5176" s="1" t="n">
        <v>2528.74902344</v>
      </c>
      <c r="B5176" s="1" t="n">
        <v>31746.40429688</v>
      </c>
    </row>
    <row r="5177" customFormat="false" ht="12.75" hidden="false" customHeight="false" outlineLevel="0" collapsed="false">
      <c r="A5177" s="1" t="n">
        <v>2529.19897461</v>
      </c>
      <c r="B5177" s="1" t="n">
        <v>31755.859375</v>
      </c>
    </row>
    <row r="5178" customFormat="false" ht="12.75" hidden="false" customHeight="false" outlineLevel="0" collapsed="false">
      <c r="A5178" s="1" t="n">
        <v>2529.64916992</v>
      </c>
      <c r="B5178" s="1" t="n">
        <v>31781.30078125</v>
      </c>
    </row>
    <row r="5179" customFormat="false" ht="12.75" hidden="false" customHeight="false" outlineLevel="0" collapsed="false">
      <c r="A5179" s="1" t="n">
        <v>2530.09912109</v>
      </c>
      <c r="B5179" s="1" t="n">
        <v>31782.59179688</v>
      </c>
    </row>
    <row r="5180" customFormat="false" ht="12.75" hidden="false" customHeight="false" outlineLevel="0" collapsed="false">
      <c r="A5180" s="1" t="n">
        <v>2530.54907227</v>
      </c>
      <c r="B5180" s="1" t="n">
        <v>31847.18945313</v>
      </c>
    </row>
    <row r="5181" customFormat="false" ht="12.75" hidden="false" customHeight="false" outlineLevel="0" collapsed="false">
      <c r="A5181" s="1" t="n">
        <v>2530.99902344</v>
      </c>
      <c r="B5181" s="1" t="n">
        <v>31809.20703125</v>
      </c>
    </row>
    <row r="5182" customFormat="false" ht="12.75" hidden="false" customHeight="false" outlineLevel="0" collapsed="false">
      <c r="A5182" s="1" t="n">
        <v>2531.44897461</v>
      </c>
      <c r="B5182" s="1" t="n">
        <v>31723.26367188</v>
      </c>
    </row>
    <row r="5183" customFormat="false" ht="12.75" hidden="false" customHeight="false" outlineLevel="0" collapsed="false">
      <c r="A5183" s="1" t="n">
        <v>2531.89916992</v>
      </c>
      <c r="B5183" s="1" t="n">
        <v>31820.62109375</v>
      </c>
    </row>
    <row r="5184" customFormat="false" ht="12.75" hidden="false" customHeight="false" outlineLevel="0" collapsed="false">
      <c r="A5184" s="1" t="n">
        <v>2532.34912109</v>
      </c>
      <c r="B5184" s="1" t="n">
        <v>31822.47070313</v>
      </c>
    </row>
    <row r="5185" customFormat="false" ht="12.75" hidden="false" customHeight="false" outlineLevel="0" collapsed="false">
      <c r="A5185" s="1" t="n">
        <v>2532.79907227</v>
      </c>
      <c r="B5185" s="1" t="n">
        <v>31824.23242188</v>
      </c>
    </row>
    <row r="5186" customFormat="false" ht="12.75" hidden="false" customHeight="false" outlineLevel="0" collapsed="false">
      <c r="A5186" s="1" t="n">
        <v>2533.24902344</v>
      </c>
      <c r="B5186" s="1" t="n">
        <v>31826.5703125</v>
      </c>
    </row>
    <row r="5187" customFormat="false" ht="12.75" hidden="false" customHeight="false" outlineLevel="0" collapsed="false">
      <c r="A5187" s="1" t="n">
        <v>2533.69897461</v>
      </c>
      <c r="B5187" s="1" t="n">
        <v>31833.91992188</v>
      </c>
    </row>
    <row r="5188" customFormat="false" ht="12.75" hidden="false" customHeight="false" outlineLevel="0" collapsed="false">
      <c r="A5188" s="1" t="n">
        <v>2534.14916992</v>
      </c>
      <c r="B5188" s="1" t="n">
        <v>31834.85546875</v>
      </c>
    </row>
    <row r="5189" customFormat="false" ht="12.75" hidden="false" customHeight="false" outlineLevel="0" collapsed="false">
      <c r="A5189" s="1" t="n">
        <v>2534.59912109</v>
      </c>
      <c r="B5189" s="1" t="n">
        <v>31834.72265625</v>
      </c>
    </row>
    <row r="5190" customFormat="false" ht="12.75" hidden="false" customHeight="false" outlineLevel="0" collapsed="false">
      <c r="A5190" s="1" t="n">
        <v>2535.04907227</v>
      </c>
      <c r="B5190" s="1" t="n">
        <v>31834.37109375</v>
      </c>
    </row>
    <row r="5191" customFormat="false" ht="12.75" hidden="false" customHeight="false" outlineLevel="0" collapsed="false">
      <c r="A5191" s="1" t="n">
        <v>2535.49902344</v>
      </c>
      <c r="B5191" s="1" t="n">
        <v>31835.22070313</v>
      </c>
    </row>
    <row r="5192" customFormat="false" ht="12.75" hidden="false" customHeight="false" outlineLevel="0" collapsed="false">
      <c r="A5192" s="1" t="n">
        <v>2535.94897461</v>
      </c>
      <c r="B5192" s="1" t="n">
        <v>31836.3359375</v>
      </c>
    </row>
    <row r="5193" customFormat="false" ht="12.75" hidden="false" customHeight="false" outlineLevel="0" collapsed="false">
      <c r="A5193" s="1" t="n">
        <v>2536.39916992</v>
      </c>
      <c r="B5193" s="1" t="n">
        <v>31835.18554688</v>
      </c>
    </row>
    <row r="5194" customFormat="false" ht="12.75" hidden="false" customHeight="false" outlineLevel="0" collapsed="false">
      <c r="A5194" s="1" t="n">
        <v>2536.84912109</v>
      </c>
      <c r="B5194" s="1" t="n">
        <v>31833.32421875</v>
      </c>
    </row>
    <row r="5195" customFormat="false" ht="12.75" hidden="false" customHeight="false" outlineLevel="0" collapsed="false">
      <c r="A5195" s="1" t="n">
        <v>2537.29907227</v>
      </c>
      <c r="B5195" s="1" t="n">
        <v>31834.68945313</v>
      </c>
    </row>
    <row r="5196" customFormat="false" ht="12.75" hidden="false" customHeight="false" outlineLevel="0" collapsed="false">
      <c r="A5196" s="1" t="n">
        <v>2537.74902344</v>
      </c>
      <c r="B5196" s="1" t="n">
        <v>31833.31835938</v>
      </c>
    </row>
    <row r="5197" customFormat="false" ht="12.75" hidden="false" customHeight="false" outlineLevel="0" collapsed="false">
      <c r="A5197" s="1" t="n">
        <v>2538.19897461</v>
      </c>
      <c r="B5197" s="1" t="n">
        <v>31831.3359375</v>
      </c>
    </row>
    <row r="5198" customFormat="false" ht="12.75" hidden="false" customHeight="false" outlineLevel="0" collapsed="false">
      <c r="A5198" s="1" t="n">
        <v>2538.64916992</v>
      </c>
      <c r="B5198" s="1" t="n">
        <v>31837.95898438</v>
      </c>
    </row>
    <row r="5199" customFormat="false" ht="12.75" hidden="false" customHeight="false" outlineLevel="0" collapsed="false">
      <c r="A5199" s="1" t="n">
        <v>2539.09912109</v>
      </c>
      <c r="B5199" s="1" t="n">
        <v>31839.11132813</v>
      </c>
    </row>
    <row r="5200" customFormat="false" ht="12.75" hidden="false" customHeight="false" outlineLevel="0" collapsed="false">
      <c r="A5200" s="1" t="n">
        <v>2539.54907227</v>
      </c>
      <c r="B5200" s="1" t="n">
        <v>31832.76171875</v>
      </c>
    </row>
    <row r="5201" customFormat="false" ht="12.75" hidden="false" customHeight="false" outlineLevel="0" collapsed="false">
      <c r="A5201" s="1" t="n">
        <v>2539.99902344</v>
      </c>
      <c r="B5201" s="1" t="n">
        <v>31831.09570313</v>
      </c>
    </row>
    <row r="5202" customFormat="false" ht="12.75" hidden="false" customHeight="false" outlineLevel="0" collapsed="false">
      <c r="A5202" s="1" t="n">
        <v>2540.44897461</v>
      </c>
      <c r="B5202" s="1" t="n">
        <v>31832.11328125</v>
      </c>
    </row>
    <row r="5203" customFormat="false" ht="12.75" hidden="false" customHeight="false" outlineLevel="0" collapsed="false">
      <c r="A5203" s="1" t="n">
        <v>2540.89916992</v>
      </c>
      <c r="B5203" s="1" t="n">
        <v>31835.80664063</v>
      </c>
    </row>
    <row r="5204" customFormat="false" ht="12.75" hidden="false" customHeight="false" outlineLevel="0" collapsed="false">
      <c r="A5204" s="1" t="n">
        <v>2541.34912109</v>
      </c>
      <c r="B5204" s="1" t="n">
        <v>31840.83984375</v>
      </c>
    </row>
    <row r="5205" customFormat="false" ht="12.75" hidden="false" customHeight="false" outlineLevel="0" collapsed="false">
      <c r="A5205" s="1" t="n">
        <v>2541.79907227</v>
      </c>
      <c r="B5205" s="1" t="n">
        <v>31841.98046875</v>
      </c>
    </row>
    <row r="5206" customFormat="false" ht="12.75" hidden="false" customHeight="false" outlineLevel="0" collapsed="false">
      <c r="A5206" s="1" t="n">
        <v>2542.24902344</v>
      </c>
      <c r="B5206" s="1" t="n">
        <v>31845.45507813</v>
      </c>
    </row>
    <row r="5207" customFormat="false" ht="12.75" hidden="false" customHeight="false" outlineLevel="0" collapsed="false">
      <c r="A5207" s="1" t="n">
        <v>2542.69897461</v>
      </c>
      <c r="B5207" s="1" t="n">
        <v>31847.46679688</v>
      </c>
    </row>
    <row r="5208" customFormat="false" ht="12.75" hidden="false" customHeight="false" outlineLevel="0" collapsed="false">
      <c r="A5208" s="1" t="n">
        <v>2543.14916992</v>
      </c>
      <c r="B5208" s="1" t="n">
        <v>31842.5</v>
      </c>
    </row>
    <row r="5209" customFormat="false" ht="12.75" hidden="false" customHeight="false" outlineLevel="0" collapsed="false">
      <c r="A5209" s="1" t="n">
        <v>2543.59912109</v>
      </c>
      <c r="B5209" s="1" t="n">
        <v>31840.16015625</v>
      </c>
    </row>
    <row r="5210" customFormat="false" ht="12.75" hidden="false" customHeight="false" outlineLevel="0" collapsed="false">
      <c r="A5210" s="1" t="n">
        <v>2544.04907227</v>
      </c>
      <c r="B5210" s="1" t="n">
        <v>31843.61523438</v>
      </c>
    </row>
    <row r="5211" customFormat="false" ht="12.75" hidden="false" customHeight="false" outlineLevel="0" collapsed="false">
      <c r="A5211" s="1" t="n">
        <v>2544.49902344</v>
      </c>
      <c r="B5211" s="1" t="n">
        <v>31847.57226563</v>
      </c>
    </row>
    <row r="5212" customFormat="false" ht="12.75" hidden="false" customHeight="false" outlineLevel="0" collapsed="false">
      <c r="A5212" s="1" t="n">
        <v>2544.94897461</v>
      </c>
      <c r="B5212" s="1" t="n">
        <v>31849.61914063</v>
      </c>
    </row>
    <row r="5213" customFormat="false" ht="12.75" hidden="false" customHeight="false" outlineLevel="0" collapsed="false">
      <c r="A5213" s="1" t="n">
        <v>2545.39916992</v>
      </c>
      <c r="B5213" s="1" t="n">
        <v>31853.59960938</v>
      </c>
    </row>
    <row r="5214" customFormat="false" ht="12.75" hidden="false" customHeight="false" outlineLevel="0" collapsed="false">
      <c r="A5214" s="1" t="n">
        <v>2545.84912109</v>
      </c>
      <c r="B5214" s="1" t="n">
        <v>31850.875</v>
      </c>
    </row>
    <row r="5215" customFormat="false" ht="12.75" hidden="false" customHeight="false" outlineLevel="0" collapsed="false">
      <c r="A5215" s="1" t="n">
        <v>2546.29907227</v>
      </c>
      <c r="B5215" s="1" t="n">
        <v>31848.38476563</v>
      </c>
    </row>
    <row r="5216" customFormat="false" ht="12.75" hidden="false" customHeight="false" outlineLevel="0" collapsed="false">
      <c r="A5216" s="1" t="n">
        <v>2546.74902344</v>
      </c>
      <c r="B5216" s="1" t="n">
        <v>31856.1875</v>
      </c>
    </row>
    <row r="5217" customFormat="false" ht="12.75" hidden="false" customHeight="false" outlineLevel="0" collapsed="false">
      <c r="A5217" s="1" t="n">
        <v>2547.19897461</v>
      </c>
      <c r="B5217" s="1" t="n">
        <v>31858.609375</v>
      </c>
    </row>
    <row r="5218" customFormat="false" ht="12.75" hidden="false" customHeight="false" outlineLevel="0" collapsed="false">
      <c r="A5218" s="1" t="n">
        <v>2547.64916992</v>
      </c>
      <c r="B5218" s="1" t="n">
        <v>31858.91210938</v>
      </c>
    </row>
    <row r="5219" customFormat="false" ht="12.75" hidden="false" customHeight="false" outlineLevel="0" collapsed="false">
      <c r="A5219" s="1" t="n">
        <v>2548.09912109</v>
      </c>
      <c r="B5219" s="1" t="n">
        <v>31859.96679688</v>
      </c>
    </row>
    <row r="5220" customFormat="false" ht="12.75" hidden="false" customHeight="false" outlineLevel="0" collapsed="false">
      <c r="A5220" s="1" t="n">
        <v>2548.54907227</v>
      </c>
      <c r="B5220" s="1" t="n">
        <v>31866.24414063</v>
      </c>
    </row>
    <row r="5221" customFormat="false" ht="12.75" hidden="false" customHeight="false" outlineLevel="0" collapsed="false">
      <c r="A5221" s="1" t="n">
        <v>2548.99902344</v>
      </c>
      <c r="B5221" s="1" t="n">
        <v>31871.73828125</v>
      </c>
    </row>
    <row r="5222" customFormat="false" ht="12.75" hidden="false" customHeight="false" outlineLevel="0" collapsed="false">
      <c r="A5222" s="1" t="n">
        <v>2549.44897461</v>
      </c>
      <c r="B5222" s="1" t="n">
        <v>31870.73632813</v>
      </c>
    </row>
    <row r="5223" customFormat="false" ht="12.75" hidden="false" customHeight="false" outlineLevel="0" collapsed="false">
      <c r="A5223" s="1" t="n">
        <v>2549.89916992</v>
      </c>
      <c r="B5223" s="1" t="n">
        <v>31875.66015625</v>
      </c>
    </row>
    <row r="5224" customFormat="false" ht="12.75" hidden="false" customHeight="false" outlineLevel="0" collapsed="false">
      <c r="A5224" s="1" t="n">
        <v>2550.34912109</v>
      </c>
      <c r="B5224" s="1" t="n">
        <v>31904.58398438</v>
      </c>
    </row>
    <row r="5225" customFormat="false" ht="12.75" hidden="false" customHeight="false" outlineLevel="0" collapsed="false">
      <c r="A5225" s="1" t="n">
        <v>2550.79907227</v>
      </c>
      <c r="B5225" s="1" t="n">
        <v>31987.96875</v>
      </c>
    </row>
    <row r="5226" customFormat="false" ht="12.75" hidden="false" customHeight="false" outlineLevel="0" collapsed="false">
      <c r="A5226" s="1" t="n">
        <v>2551.24902344</v>
      </c>
      <c r="B5226" s="1" t="n">
        <v>32239.1484375</v>
      </c>
    </row>
    <row r="5227" customFormat="false" ht="12.75" hidden="false" customHeight="false" outlineLevel="0" collapsed="false">
      <c r="A5227" s="1" t="n">
        <v>2551.69897461</v>
      </c>
      <c r="B5227" s="1" t="n">
        <v>32789.69921875</v>
      </c>
    </row>
    <row r="5228" customFormat="false" ht="12.75" hidden="false" customHeight="false" outlineLevel="0" collapsed="false">
      <c r="A5228" s="1" t="n">
        <v>2552.14916992</v>
      </c>
      <c r="B5228" s="1" t="n">
        <v>33550.7265625</v>
      </c>
    </row>
    <row r="5229" customFormat="false" ht="12.75" hidden="false" customHeight="false" outlineLevel="0" collapsed="false">
      <c r="A5229" s="1" t="n">
        <v>2552.59912109</v>
      </c>
      <c r="B5229" s="1" t="n">
        <v>34379.07421875</v>
      </c>
    </row>
    <row r="5230" customFormat="false" ht="12.75" hidden="false" customHeight="false" outlineLevel="0" collapsed="false">
      <c r="A5230" s="1" t="n">
        <v>2553.04907227</v>
      </c>
      <c r="B5230" s="1" t="n">
        <v>35263.67578125</v>
      </c>
    </row>
    <row r="5231" customFormat="false" ht="12.75" hidden="false" customHeight="false" outlineLevel="0" collapsed="false">
      <c r="A5231" s="1" t="n">
        <v>2553.49902344</v>
      </c>
      <c r="B5231" s="1" t="n">
        <v>36158.91796875</v>
      </c>
    </row>
    <row r="5232" customFormat="false" ht="12.75" hidden="false" customHeight="false" outlineLevel="0" collapsed="false">
      <c r="A5232" s="1" t="n">
        <v>2553.94897461</v>
      </c>
      <c r="B5232" s="1" t="n">
        <v>37048.67578125</v>
      </c>
    </row>
    <row r="5233" customFormat="false" ht="12.75" hidden="false" customHeight="false" outlineLevel="0" collapsed="false">
      <c r="A5233" s="1" t="n">
        <v>2554.39916992</v>
      </c>
      <c r="B5233" s="1" t="n">
        <v>37951.10546875</v>
      </c>
    </row>
    <row r="5234" customFormat="false" ht="12.75" hidden="false" customHeight="false" outlineLevel="0" collapsed="false">
      <c r="A5234" s="1" t="n">
        <v>2554.84912109</v>
      </c>
      <c r="B5234" s="1" t="n">
        <v>38886.4296875</v>
      </c>
    </row>
    <row r="5235" customFormat="false" ht="12.75" hidden="false" customHeight="false" outlineLevel="0" collapsed="false">
      <c r="A5235" s="1" t="n">
        <v>2555.29907227</v>
      </c>
      <c r="B5235" s="1" t="n">
        <v>39776.88671875</v>
      </c>
    </row>
    <row r="5236" customFormat="false" ht="12.75" hidden="false" customHeight="false" outlineLevel="0" collapsed="false">
      <c r="A5236" s="1" t="n">
        <v>2555.74902344</v>
      </c>
      <c r="B5236" s="1" t="n">
        <v>40564.63671875</v>
      </c>
    </row>
    <row r="5237" customFormat="false" ht="12.75" hidden="false" customHeight="false" outlineLevel="0" collapsed="false">
      <c r="A5237" s="1" t="n">
        <v>2556.19897461</v>
      </c>
      <c r="B5237" s="1" t="n">
        <v>41339.85546875</v>
      </c>
    </row>
    <row r="5238" customFormat="false" ht="12.75" hidden="false" customHeight="false" outlineLevel="0" collapsed="false">
      <c r="A5238" s="1" t="n">
        <v>2556.64916992</v>
      </c>
      <c r="B5238" s="1" t="n">
        <v>42137.71875</v>
      </c>
    </row>
    <row r="5239" customFormat="false" ht="12.75" hidden="false" customHeight="false" outlineLevel="0" collapsed="false">
      <c r="A5239" s="1" t="n">
        <v>2557.09912109</v>
      </c>
      <c r="B5239" s="1" t="n">
        <v>42859.32421875</v>
      </c>
    </row>
    <row r="5240" customFormat="false" ht="12.75" hidden="false" customHeight="false" outlineLevel="0" collapsed="false">
      <c r="A5240" s="1" t="n">
        <v>2557.54907227</v>
      </c>
      <c r="B5240" s="1" t="n">
        <v>43500.0390625</v>
      </c>
    </row>
    <row r="5241" customFormat="false" ht="12.75" hidden="false" customHeight="false" outlineLevel="0" collapsed="false">
      <c r="A5241" s="1" t="n">
        <v>2557.99902344</v>
      </c>
      <c r="B5241" s="1" t="n">
        <v>44098.78125</v>
      </c>
    </row>
    <row r="5242" customFormat="false" ht="12.75" hidden="false" customHeight="false" outlineLevel="0" collapsed="false">
      <c r="A5242" s="1" t="n">
        <v>2558.44897461</v>
      </c>
      <c r="B5242" s="1" t="n">
        <v>44529.35546875</v>
      </c>
    </row>
    <row r="5243" customFormat="false" ht="12.75" hidden="false" customHeight="false" outlineLevel="0" collapsed="false">
      <c r="A5243" s="1" t="n">
        <v>2558.89916992</v>
      </c>
      <c r="B5243" s="1" t="n">
        <v>44824.1015625</v>
      </c>
    </row>
    <row r="5244" customFormat="false" ht="12.75" hidden="false" customHeight="false" outlineLevel="0" collapsed="false">
      <c r="A5244" s="1" t="n">
        <v>2559.34912109</v>
      </c>
      <c r="B5244" s="1" t="n">
        <v>45081.60546875</v>
      </c>
    </row>
    <row r="5245" customFormat="false" ht="12.75" hidden="false" customHeight="false" outlineLevel="0" collapsed="false">
      <c r="A5245" s="1" t="n">
        <v>2559.79907227</v>
      </c>
      <c r="B5245" s="1" t="n">
        <v>45207.53515625</v>
      </c>
    </row>
    <row r="5246" customFormat="false" ht="12.75" hidden="false" customHeight="false" outlineLevel="0" collapsed="false">
      <c r="A5246" s="1" t="n">
        <v>2560.24902344</v>
      </c>
      <c r="B5246" s="1" t="n">
        <v>45217.015625</v>
      </c>
    </row>
    <row r="5247" customFormat="false" ht="12.75" hidden="false" customHeight="false" outlineLevel="0" collapsed="false">
      <c r="A5247" s="1" t="n">
        <v>2560.69897461</v>
      </c>
      <c r="B5247" s="1" t="n">
        <v>45274.796875</v>
      </c>
    </row>
    <row r="5248" customFormat="false" ht="12.75" hidden="false" customHeight="false" outlineLevel="0" collapsed="false">
      <c r="A5248" s="1" t="n">
        <v>2561.14916992</v>
      </c>
      <c r="B5248" s="1" t="n">
        <v>45258.44140625</v>
      </c>
    </row>
    <row r="5249" customFormat="false" ht="12.75" hidden="false" customHeight="false" outlineLevel="0" collapsed="false">
      <c r="A5249" s="1" t="n">
        <v>2561.59912109</v>
      </c>
      <c r="B5249" s="1" t="n">
        <v>45206.21875</v>
      </c>
    </row>
    <row r="5250" customFormat="false" ht="12.75" hidden="false" customHeight="false" outlineLevel="0" collapsed="false">
      <c r="A5250" s="1" t="n">
        <v>2562.04907227</v>
      </c>
      <c r="B5250" s="1" t="n">
        <v>45225.94140625</v>
      </c>
    </row>
    <row r="5251" customFormat="false" ht="12.75" hidden="false" customHeight="false" outlineLevel="0" collapsed="false">
      <c r="A5251" s="1" t="n">
        <v>2562.49902344</v>
      </c>
      <c r="B5251" s="1" t="n">
        <v>45223.671875</v>
      </c>
    </row>
    <row r="5252" customFormat="false" ht="12.75" hidden="false" customHeight="false" outlineLevel="0" collapsed="false">
      <c r="A5252" s="1" t="n">
        <v>2562.94897461</v>
      </c>
      <c r="B5252" s="1" t="n">
        <v>45229.10546875</v>
      </c>
    </row>
    <row r="5253" customFormat="false" ht="12.75" hidden="false" customHeight="false" outlineLevel="0" collapsed="false">
      <c r="A5253" s="1" t="n">
        <v>2563.39916992</v>
      </c>
      <c r="B5253" s="1" t="n">
        <v>45230.65234375</v>
      </c>
    </row>
    <row r="5254" customFormat="false" ht="12.75" hidden="false" customHeight="false" outlineLevel="0" collapsed="false">
      <c r="A5254" s="1" t="n">
        <v>2563.84912109</v>
      </c>
      <c r="B5254" s="1" t="n">
        <v>45246.70703125</v>
      </c>
    </row>
    <row r="5255" customFormat="false" ht="12.75" hidden="false" customHeight="false" outlineLevel="0" collapsed="false">
      <c r="A5255" s="1" t="n">
        <v>2564.29907227</v>
      </c>
      <c r="B5255" s="1" t="n">
        <v>45307.47265625</v>
      </c>
    </row>
    <row r="5256" customFormat="false" ht="12.75" hidden="false" customHeight="false" outlineLevel="0" collapsed="false">
      <c r="A5256" s="1" t="n">
        <v>2564.74902344</v>
      </c>
      <c r="B5256" s="1" t="n">
        <v>45365.625</v>
      </c>
    </row>
    <row r="5257" customFormat="false" ht="12.75" hidden="false" customHeight="false" outlineLevel="0" collapsed="false">
      <c r="A5257" s="1" t="n">
        <v>2565.19897461</v>
      </c>
      <c r="B5257" s="1" t="n">
        <v>45294.90234375</v>
      </c>
    </row>
    <row r="5258" customFormat="false" ht="12.75" hidden="false" customHeight="false" outlineLevel="0" collapsed="false">
      <c r="A5258" s="1" t="n">
        <v>2565.64916992</v>
      </c>
      <c r="B5258" s="1" t="n">
        <v>45216.07421875</v>
      </c>
    </row>
    <row r="5259" customFormat="false" ht="12.75" hidden="false" customHeight="false" outlineLevel="0" collapsed="false">
      <c r="A5259" s="1" t="n">
        <v>2566.09912109</v>
      </c>
      <c r="B5259" s="1" t="n">
        <v>45285.171875</v>
      </c>
    </row>
    <row r="5260" customFormat="false" ht="12.75" hidden="false" customHeight="false" outlineLevel="0" collapsed="false">
      <c r="A5260" s="1" t="n">
        <v>2566.54907227</v>
      </c>
      <c r="B5260" s="1" t="n">
        <v>45381.90234375</v>
      </c>
    </row>
    <row r="5261" customFormat="false" ht="12.75" hidden="false" customHeight="false" outlineLevel="0" collapsed="false">
      <c r="A5261" s="1" t="n">
        <v>2566.99902344</v>
      </c>
      <c r="B5261" s="1" t="n">
        <v>45412.171875</v>
      </c>
    </row>
    <row r="5262" customFormat="false" ht="12.75" hidden="false" customHeight="false" outlineLevel="0" collapsed="false">
      <c r="A5262" s="1" t="n">
        <v>2567.44897461</v>
      </c>
      <c r="B5262" s="1" t="n">
        <v>45346.10546875</v>
      </c>
    </row>
    <row r="5263" customFormat="false" ht="12.75" hidden="false" customHeight="false" outlineLevel="0" collapsed="false">
      <c r="A5263" s="1" t="n">
        <v>2567.89916992</v>
      </c>
      <c r="B5263" s="1" t="n">
        <v>45341.90234375</v>
      </c>
    </row>
    <row r="5264" customFormat="false" ht="12.75" hidden="false" customHeight="false" outlineLevel="0" collapsed="false">
      <c r="A5264" s="1" t="n">
        <v>2568.34912109</v>
      </c>
      <c r="B5264" s="1" t="n">
        <v>45372.16796875</v>
      </c>
    </row>
    <row r="5265" customFormat="false" ht="12.75" hidden="false" customHeight="false" outlineLevel="0" collapsed="false">
      <c r="A5265" s="1" t="n">
        <v>2568.79907227</v>
      </c>
      <c r="B5265" s="1" t="n">
        <v>45397.19140625</v>
      </c>
    </row>
    <row r="5266" customFormat="false" ht="12.75" hidden="false" customHeight="false" outlineLevel="0" collapsed="false">
      <c r="A5266" s="1" t="n">
        <v>2569.24902344</v>
      </c>
      <c r="B5266" s="1" t="n">
        <v>45393.015625</v>
      </c>
    </row>
    <row r="5267" customFormat="false" ht="12.75" hidden="false" customHeight="false" outlineLevel="0" collapsed="false">
      <c r="A5267" s="1" t="n">
        <v>2569.69897461</v>
      </c>
      <c r="B5267" s="1" t="n">
        <v>45344.46875</v>
      </c>
    </row>
    <row r="5268" customFormat="false" ht="12.75" hidden="false" customHeight="false" outlineLevel="0" collapsed="false">
      <c r="A5268" s="1" t="n">
        <v>2570.14916992</v>
      </c>
      <c r="B5268" s="1" t="n">
        <v>45369.61328125</v>
      </c>
    </row>
    <row r="5269" customFormat="false" ht="12.75" hidden="false" customHeight="false" outlineLevel="0" collapsed="false">
      <c r="A5269" s="1" t="n">
        <v>2570.59912109</v>
      </c>
      <c r="B5269" s="1" t="n">
        <v>45442.23046875</v>
      </c>
    </row>
    <row r="5270" customFormat="false" ht="12.75" hidden="false" customHeight="false" outlineLevel="0" collapsed="false">
      <c r="A5270" s="1" t="n">
        <v>2571.04907227</v>
      </c>
      <c r="B5270" s="1" t="n">
        <v>45438.2734375</v>
      </c>
    </row>
    <row r="5271" customFormat="false" ht="12.75" hidden="false" customHeight="false" outlineLevel="0" collapsed="false">
      <c r="A5271" s="1" t="n">
        <v>2571.49902344</v>
      </c>
      <c r="B5271" s="1" t="n">
        <v>45439.46875</v>
      </c>
    </row>
    <row r="5272" customFormat="false" ht="12.75" hidden="false" customHeight="false" outlineLevel="0" collapsed="false">
      <c r="A5272" s="1" t="n">
        <v>2571.94897461</v>
      </c>
      <c r="B5272" s="1" t="n">
        <v>45486.76953125</v>
      </c>
    </row>
    <row r="5273" customFormat="false" ht="12.75" hidden="false" customHeight="false" outlineLevel="0" collapsed="false">
      <c r="A5273" s="1" t="n">
        <v>2572.39916992</v>
      </c>
      <c r="B5273" s="1" t="n">
        <v>45504.82421875</v>
      </c>
    </row>
    <row r="5274" customFormat="false" ht="12.75" hidden="false" customHeight="false" outlineLevel="0" collapsed="false">
      <c r="A5274" s="1" t="n">
        <v>2572.84912109</v>
      </c>
      <c r="B5274" s="1" t="n">
        <v>45494.30078125</v>
      </c>
    </row>
    <row r="5275" customFormat="false" ht="12.75" hidden="false" customHeight="false" outlineLevel="0" collapsed="false">
      <c r="A5275" s="1" t="n">
        <v>2573.29907227</v>
      </c>
      <c r="B5275" s="1" t="n">
        <v>45495.4375</v>
      </c>
    </row>
    <row r="5276" customFormat="false" ht="12.75" hidden="false" customHeight="false" outlineLevel="0" collapsed="false">
      <c r="A5276" s="1" t="n">
        <v>2573.74902344</v>
      </c>
      <c r="B5276" s="1" t="n">
        <v>45518.2109375</v>
      </c>
    </row>
    <row r="5277" customFormat="false" ht="12.75" hidden="false" customHeight="false" outlineLevel="0" collapsed="false">
      <c r="A5277" s="1" t="n">
        <v>2574.19897461</v>
      </c>
      <c r="B5277" s="1" t="n">
        <v>45524.98828125</v>
      </c>
    </row>
    <row r="5278" customFormat="false" ht="12.75" hidden="false" customHeight="false" outlineLevel="0" collapsed="false">
      <c r="A5278" s="1" t="n">
        <v>2574.64916992</v>
      </c>
      <c r="B5278" s="1" t="n">
        <v>45427.5703125</v>
      </c>
    </row>
    <row r="5279" customFormat="false" ht="12.75" hidden="false" customHeight="false" outlineLevel="0" collapsed="false">
      <c r="A5279" s="1" t="n">
        <v>2575.09912109</v>
      </c>
      <c r="B5279" s="1" t="n">
        <v>45389.73046875</v>
      </c>
    </row>
    <row r="5280" customFormat="false" ht="12.75" hidden="false" customHeight="false" outlineLevel="0" collapsed="false">
      <c r="A5280" s="1" t="n">
        <v>2575.54907227</v>
      </c>
      <c r="B5280" s="1" t="n">
        <v>45483.15625</v>
      </c>
    </row>
    <row r="5281" customFormat="false" ht="12.75" hidden="false" customHeight="false" outlineLevel="0" collapsed="false">
      <c r="A5281" s="1" t="n">
        <v>2575.99902344</v>
      </c>
      <c r="B5281" s="1" t="n">
        <v>45469.9765625</v>
      </c>
    </row>
    <row r="5282" customFormat="false" ht="12.75" hidden="false" customHeight="false" outlineLevel="0" collapsed="false">
      <c r="A5282" s="1" t="n">
        <v>2576.44897461</v>
      </c>
      <c r="B5282" s="1" t="n">
        <v>45453.5546875</v>
      </c>
    </row>
    <row r="5283" customFormat="false" ht="12.75" hidden="false" customHeight="false" outlineLevel="0" collapsed="false">
      <c r="A5283" s="1" t="n">
        <v>2576.89916992</v>
      </c>
      <c r="B5283" s="1" t="n">
        <v>45495.21875</v>
      </c>
    </row>
    <row r="5284" customFormat="false" ht="12.75" hidden="false" customHeight="false" outlineLevel="0" collapsed="false">
      <c r="A5284" s="1" t="n">
        <v>2577.34912109</v>
      </c>
      <c r="B5284" s="1" t="n">
        <v>45551.00390625</v>
      </c>
    </row>
    <row r="5285" customFormat="false" ht="12.75" hidden="false" customHeight="false" outlineLevel="0" collapsed="false">
      <c r="A5285" s="1" t="n">
        <v>2577.79907227</v>
      </c>
      <c r="B5285" s="1" t="n">
        <v>45580.53515625</v>
      </c>
    </row>
    <row r="5286" customFormat="false" ht="12.75" hidden="false" customHeight="false" outlineLevel="0" collapsed="false">
      <c r="A5286" s="1" t="n">
        <v>2578.24902344</v>
      </c>
      <c r="B5286" s="1" t="n">
        <v>45590.21484375</v>
      </c>
    </row>
    <row r="5287" customFormat="false" ht="12.75" hidden="false" customHeight="false" outlineLevel="0" collapsed="false">
      <c r="A5287" s="1" t="n">
        <v>2578.69897461</v>
      </c>
      <c r="B5287" s="1" t="n">
        <v>45565.65625</v>
      </c>
    </row>
    <row r="5288" customFormat="false" ht="12.75" hidden="false" customHeight="false" outlineLevel="0" collapsed="false">
      <c r="A5288" s="1" t="n">
        <v>2579.14916992</v>
      </c>
      <c r="B5288" s="1" t="n">
        <v>45517.5703125</v>
      </c>
    </row>
    <row r="5289" customFormat="false" ht="12.75" hidden="false" customHeight="false" outlineLevel="0" collapsed="false">
      <c r="A5289" s="1" t="n">
        <v>2579.59912109</v>
      </c>
      <c r="B5289" s="1" t="n">
        <v>45500.3984375</v>
      </c>
    </row>
    <row r="5290" customFormat="false" ht="12.75" hidden="false" customHeight="false" outlineLevel="0" collapsed="false">
      <c r="A5290" s="1" t="n">
        <v>2580.04907227</v>
      </c>
      <c r="B5290" s="1" t="n">
        <v>45517.39453125</v>
      </c>
    </row>
    <row r="5291" customFormat="false" ht="12.75" hidden="false" customHeight="false" outlineLevel="0" collapsed="false">
      <c r="A5291" s="1" t="n">
        <v>2580.49902344</v>
      </c>
      <c r="B5291" s="1" t="n">
        <v>45523.32421875</v>
      </c>
    </row>
    <row r="5292" customFormat="false" ht="12.75" hidden="false" customHeight="false" outlineLevel="0" collapsed="false">
      <c r="A5292" s="1" t="n">
        <v>2580.94897461</v>
      </c>
      <c r="B5292" s="1" t="n">
        <v>45534.921875</v>
      </c>
    </row>
    <row r="5293" customFormat="false" ht="12.75" hidden="false" customHeight="false" outlineLevel="0" collapsed="false">
      <c r="A5293" s="1" t="n">
        <v>2581.39916992</v>
      </c>
      <c r="B5293" s="1" t="n">
        <v>45587.19921875</v>
      </c>
    </row>
    <row r="5294" customFormat="false" ht="12.75" hidden="false" customHeight="false" outlineLevel="0" collapsed="false">
      <c r="A5294" s="1" t="n">
        <v>2581.84912109</v>
      </c>
      <c r="B5294" s="1" t="n">
        <v>45602.09765625</v>
      </c>
    </row>
    <row r="5295" customFormat="false" ht="12.75" hidden="false" customHeight="false" outlineLevel="0" collapsed="false">
      <c r="A5295" s="1" t="n">
        <v>2582.29907227</v>
      </c>
      <c r="B5295" s="1" t="n">
        <v>45586.84765625</v>
      </c>
    </row>
    <row r="5296" customFormat="false" ht="12.75" hidden="false" customHeight="false" outlineLevel="0" collapsed="false">
      <c r="A5296" s="1" t="n">
        <v>2582.74902344</v>
      </c>
      <c r="B5296" s="1" t="n">
        <v>45589.76171875</v>
      </c>
    </row>
    <row r="5297" customFormat="false" ht="12.75" hidden="false" customHeight="false" outlineLevel="0" collapsed="false">
      <c r="A5297" s="1" t="n">
        <v>2583.19897461</v>
      </c>
      <c r="B5297" s="1" t="n">
        <v>45600.58203125</v>
      </c>
    </row>
    <row r="5298" customFormat="false" ht="12.75" hidden="false" customHeight="false" outlineLevel="0" collapsed="false">
      <c r="A5298" s="1" t="n">
        <v>2583.64916992</v>
      </c>
      <c r="B5298" s="1" t="n">
        <v>45601.1875</v>
      </c>
    </row>
    <row r="5299" customFormat="false" ht="12.75" hidden="false" customHeight="false" outlineLevel="0" collapsed="false">
      <c r="A5299" s="1" t="n">
        <v>2584.09912109</v>
      </c>
      <c r="B5299" s="1" t="n">
        <v>45606.296875</v>
      </c>
    </row>
    <row r="5300" customFormat="false" ht="12.75" hidden="false" customHeight="false" outlineLevel="0" collapsed="false">
      <c r="A5300" s="1" t="n">
        <v>2584.54907227</v>
      </c>
      <c r="B5300" s="1" t="n">
        <v>45655.23828125</v>
      </c>
    </row>
    <row r="5301" customFormat="false" ht="12.75" hidden="false" customHeight="false" outlineLevel="0" collapsed="false">
      <c r="A5301" s="1" t="n">
        <v>2584.99902344</v>
      </c>
      <c r="B5301" s="1" t="n">
        <v>45665.73828125</v>
      </c>
    </row>
    <row r="5302" customFormat="false" ht="12.75" hidden="false" customHeight="false" outlineLevel="0" collapsed="false">
      <c r="A5302" s="1" t="n">
        <v>2585.44897461</v>
      </c>
      <c r="B5302" s="1" t="n">
        <v>45619.6875</v>
      </c>
    </row>
    <row r="5303" customFormat="false" ht="12.75" hidden="false" customHeight="false" outlineLevel="0" collapsed="false">
      <c r="A5303" s="1" t="n">
        <v>2585.89916992</v>
      </c>
      <c r="B5303" s="1" t="n">
        <v>45654.33984375</v>
      </c>
    </row>
    <row r="5304" customFormat="false" ht="12.75" hidden="false" customHeight="false" outlineLevel="0" collapsed="false">
      <c r="A5304" s="1" t="n">
        <v>2586.34912109</v>
      </c>
      <c r="B5304" s="1" t="n">
        <v>45741.2578125</v>
      </c>
    </row>
    <row r="5305" customFormat="false" ht="12.75" hidden="false" customHeight="false" outlineLevel="0" collapsed="false">
      <c r="A5305" s="1" t="n">
        <v>2586.79907227</v>
      </c>
      <c r="B5305" s="1" t="n">
        <v>45819.609375</v>
      </c>
    </row>
    <row r="5306" customFormat="false" ht="12.75" hidden="false" customHeight="false" outlineLevel="0" collapsed="false">
      <c r="A5306" s="1" t="n">
        <v>2587.24902344</v>
      </c>
      <c r="B5306" s="1" t="n">
        <v>45815.24609375</v>
      </c>
    </row>
    <row r="5307" customFormat="false" ht="12.75" hidden="false" customHeight="false" outlineLevel="0" collapsed="false">
      <c r="A5307" s="1" t="n">
        <v>2587.69897461</v>
      </c>
      <c r="B5307" s="1" t="n">
        <v>45812.4296875</v>
      </c>
    </row>
    <row r="5308" customFormat="false" ht="12.75" hidden="false" customHeight="false" outlineLevel="0" collapsed="false">
      <c r="A5308" s="1" t="n">
        <v>2588.14916992</v>
      </c>
      <c r="B5308" s="1" t="n">
        <v>45814.09375</v>
      </c>
    </row>
    <row r="5309" customFormat="false" ht="12.75" hidden="false" customHeight="false" outlineLevel="0" collapsed="false">
      <c r="A5309" s="1" t="n">
        <v>2588.59912109</v>
      </c>
      <c r="B5309" s="1" t="n">
        <v>45766.546875</v>
      </c>
    </row>
    <row r="5310" customFormat="false" ht="12.75" hidden="false" customHeight="false" outlineLevel="0" collapsed="false">
      <c r="A5310" s="1" t="n">
        <v>2589.04907227</v>
      </c>
      <c r="B5310" s="1" t="n">
        <v>45784.56640625</v>
      </c>
    </row>
    <row r="5311" customFormat="false" ht="12.75" hidden="false" customHeight="false" outlineLevel="0" collapsed="false">
      <c r="A5311" s="1" t="n">
        <v>2589.49902344</v>
      </c>
      <c r="B5311" s="1" t="n">
        <v>45812.10546875</v>
      </c>
    </row>
    <row r="5312" customFormat="false" ht="12.75" hidden="false" customHeight="false" outlineLevel="0" collapsed="false">
      <c r="A5312" s="1" t="n">
        <v>2589.94897461</v>
      </c>
      <c r="B5312" s="1" t="n">
        <v>45722.96484375</v>
      </c>
    </row>
    <row r="5313" customFormat="false" ht="12.75" hidden="false" customHeight="false" outlineLevel="0" collapsed="false">
      <c r="A5313" s="1" t="n">
        <v>2590.39916992</v>
      </c>
      <c r="B5313" s="1" t="n">
        <v>45685.2734375</v>
      </c>
    </row>
    <row r="5314" customFormat="false" ht="12.75" hidden="false" customHeight="false" outlineLevel="0" collapsed="false">
      <c r="A5314" s="1" t="n">
        <v>2590.84912109</v>
      </c>
      <c r="B5314" s="1" t="n">
        <v>45711.73046875</v>
      </c>
    </row>
    <row r="5315" customFormat="false" ht="12.75" hidden="false" customHeight="false" outlineLevel="0" collapsed="false">
      <c r="A5315" s="1" t="n">
        <v>2591.29907227</v>
      </c>
      <c r="B5315" s="1" t="n">
        <v>45747.9609375</v>
      </c>
    </row>
    <row r="5316" customFormat="false" ht="12.75" hidden="false" customHeight="false" outlineLevel="0" collapsed="false">
      <c r="A5316" s="1" t="n">
        <v>2591.74902344</v>
      </c>
      <c r="B5316" s="1" t="n">
        <v>45792.3203125</v>
      </c>
    </row>
    <row r="5317" customFormat="false" ht="12.75" hidden="false" customHeight="false" outlineLevel="0" collapsed="false">
      <c r="A5317" s="1" t="n">
        <v>2592.19897461</v>
      </c>
      <c r="B5317" s="1" t="n">
        <v>45842.45703125</v>
      </c>
    </row>
    <row r="5318" customFormat="false" ht="12.75" hidden="false" customHeight="false" outlineLevel="0" collapsed="false">
      <c r="A5318" s="1" t="n">
        <v>2592.64916992</v>
      </c>
      <c r="B5318" s="1" t="n">
        <v>45854.59375</v>
      </c>
    </row>
    <row r="5319" customFormat="false" ht="12.75" hidden="false" customHeight="false" outlineLevel="0" collapsed="false">
      <c r="A5319" s="1" t="n">
        <v>2593.09912109</v>
      </c>
      <c r="B5319" s="1" t="n">
        <v>45826.33984375</v>
      </c>
    </row>
    <row r="5320" customFormat="false" ht="12.75" hidden="false" customHeight="false" outlineLevel="0" collapsed="false">
      <c r="A5320" s="1" t="n">
        <v>2593.54907227</v>
      </c>
      <c r="B5320" s="1" t="n">
        <v>45759.77734375</v>
      </c>
    </row>
    <row r="5321" customFormat="false" ht="12.75" hidden="false" customHeight="false" outlineLevel="0" collapsed="false">
      <c r="A5321" s="1" t="n">
        <v>2593.99902344</v>
      </c>
      <c r="B5321" s="1" t="n">
        <v>45777.0546875</v>
      </c>
    </row>
    <row r="5322" customFormat="false" ht="12.75" hidden="false" customHeight="false" outlineLevel="0" collapsed="false">
      <c r="A5322" s="1" t="n">
        <v>2594.44897461</v>
      </c>
      <c r="B5322" s="1" t="n">
        <v>45875.49609375</v>
      </c>
    </row>
    <row r="5323" customFormat="false" ht="12.75" hidden="false" customHeight="false" outlineLevel="0" collapsed="false">
      <c r="A5323" s="1" t="n">
        <v>2594.89916992</v>
      </c>
      <c r="B5323" s="1" t="n">
        <v>45884.171875</v>
      </c>
    </row>
    <row r="5324" customFormat="false" ht="12.75" hidden="false" customHeight="false" outlineLevel="0" collapsed="false">
      <c r="A5324" s="1" t="n">
        <v>2595.34912109</v>
      </c>
      <c r="B5324" s="1" t="n">
        <v>45879.5078125</v>
      </c>
    </row>
    <row r="5325" customFormat="false" ht="12.75" hidden="false" customHeight="false" outlineLevel="0" collapsed="false">
      <c r="A5325" s="1" t="n">
        <v>2595.79907227</v>
      </c>
      <c r="B5325" s="1" t="n">
        <v>45900.58203125</v>
      </c>
    </row>
    <row r="5326" customFormat="false" ht="12.75" hidden="false" customHeight="false" outlineLevel="0" collapsed="false">
      <c r="A5326" s="1" t="n">
        <v>2596.24902344</v>
      </c>
      <c r="B5326" s="1" t="n">
        <v>45915.6875</v>
      </c>
    </row>
    <row r="5327" customFormat="false" ht="12.75" hidden="false" customHeight="false" outlineLevel="0" collapsed="false">
      <c r="A5327" s="1" t="n">
        <v>2596.69897461</v>
      </c>
      <c r="B5327" s="1" t="n">
        <v>45904.13671875</v>
      </c>
    </row>
    <row r="5328" customFormat="false" ht="12.75" hidden="false" customHeight="false" outlineLevel="0" collapsed="false">
      <c r="A5328" s="1" t="n">
        <v>2597.14916992</v>
      </c>
      <c r="B5328" s="1" t="n">
        <v>45898.68359375</v>
      </c>
    </row>
    <row r="5329" customFormat="false" ht="12.75" hidden="false" customHeight="false" outlineLevel="0" collapsed="false">
      <c r="A5329" s="1" t="n">
        <v>2597.59912109</v>
      </c>
      <c r="B5329" s="1" t="n">
        <v>45869.27734375</v>
      </c>
    </row>
    <row r="5330" customFormat="false" ht="12.75" hidden="false" customHeight="false" outlineLevel="0" collapsed="false">
      <c r="A5330" s="1" t="n">
        <v>2598.04907227</v>
      </c>
      <c r="B5330" s="1" t="n">
        <v>45831.01953125</v>
      </c>
    </row>
    <row r="5331" customFormat="false" ht="12.75" hidden="false" customHeight="false" outlineLevel="0" collapsed="false">
      <c r="A5331" s="1" t="n">
        <v>2598.49902344</v>
      </c>
      <c r="B5331" s="1" t="n">
        <v>45841.20703125</v>
      </c>
    </row>
    <row r="5332" customFormat="false" ht="12.75" hidden="false" customHeight="false" outlineLevel="0" collapsed="false">
      <c r="A5332" s="1" t="n">
        <v>2598.94897461</v>
      </c>
      <c r="B5332" s="1" t="n">
        <v>45873.87109375</v>
      </c>
    </row>
    <row r="5333" customFormat="false" ht="12.75" hidden="false" customHeight="false" outlineLevel="0" collapsed="false">
      <c r="A5333" s="1" t="n">
        <v>2599.39916992</v>
      </c>
      <c r="B5333" s="1" t="n">
        <v>45900.3515625</v>
      </c>
    </row>
    <row r="5334" customFormat="false" ht="12.75" hidden="false" customHeight="false" outlineLevel="0" collapsed="false">
      <c r="A5334" s="1" t="n">
        <v>2599.84912109</v>
      </c>
      <c r="B5334" s="1" t="n">
        <v>45901.94140625</v>
      </c>
    </row>
    <row r="5335" customFormat="false" ht="12.75" hidden="false" customHeight="false" outlineLevel="0" collapsed="false">
      <c r="A5335" s="1" t="n">
        <v>2600.29907227</v>
      </c>
      <c r="B5335" s="1" t="n">
        <v>45886.38671875</v>
      </c>
    </row>
    <row r="5336" customFormat="false" ht="12.75" hidden="false" customHeight="false" outlineLevel="0" collapsed="false">
      <c r="A5336" s="1" t="n">
        <v>2600.74902344</v>
      </c>
      <c r="B5336" s="1" t="n">
        <v>45895.109375</v>
      </c>
    </row>
    <row r="5337" customFormat="false" ht="12.75" hidden="false" customHeight="false" outlineLevel="0" collapsed="false">
      <c r="A5337" s="1" t="n">
        <v>2601.19897461</v>
      </c>
      <c r="B5337" s="1" t="n">
        <v>45901.38671875</v>
      </c>
    </row>
    <row r="5338" customFormat="false" ht="12.75" hidden="false" customHeight="false" outlineLevel="0" collapsed="false">
      <c r="A5338" s="1" t="n">
        <v>2601.64916992</v>
      </c>
      <c r="B5338" s="1" t="n">
        <v>45938.546875</v>
      </c>
    </row>
    <row r="5339" customFormat="false" ht="12.75" hidden="false" customHeight="false" outlineLevel="0" collapsed="false">
      <c r="A5339" s="1" t="n">
        <v>2602.09912109</v>
      </c>
      <c r="B5339" s="1" t="n">
        <v>45953.0078125</v>
      </c>
    </row>
    <row r="5340" customFormat="false" ht="12.75" hidden="false" customHeight="false" outlineLevel="0" collapsed="false">
      <c r="A5340" s="1" t="n">
        <v>2602.54907227</v>
      </c>
      <c r="B5340" s="1" t="n">
        <v>45924.1640625</v>
      </c>
    </row>
    <row r="5341" customFormat="false" ht="12.75" hidden="false" customHeight="false" outlineLevel="0" collapsed="false">
      <c r="A5341" s="1" t="n">
        <v>2602.99902344</v>
      </c>
      <c r="B5341" s="1" t="n">
        <v>45916.5703125</v>
      </c>
    </row>
    <row r="5342" customFormat="false" ht="12.75" hidden="false" customHeight="false" outlineLevel="0" collapsed="false">
      <c r="A5342" s="1" t="n">
        <v>2603.44897461</v>
      </c>
      <c r="B5342" s="1" t="n">
        <v>45985.46875</v>
      </c>
    </row>
    <row r="5343" customFormat="false" ht="12.75" hidden="false" customHeight="false" outlineLevel="0" collapsed="false">
      <c r="A5343" s="1" t="n">
        <v>2603.89916992</v>
      </c>
      <c r="B5343" s="1" t="n">
        <v>46011.875</v>
      </c>
    </row>
    <row r="5344" customFormat="false" ht="12.75" hidden="false" customHeight="false" outlineLevel="0" collapsed="false">
      <c r="A5344" s="1" t="n">
        <v>2604.34912109</v>
      </c>
      <c r="B5344" s="1" t="n">
        <v>45958.06640625</v>
      </c>
    </row>
    <row r="5345" customFormat="false" ht="12.75" hidden="false" customHeight="false" outlineLevel="0" collapsed="false">
      <c r="A5345" s="1" t="n">
        <v>2604.79907227</v>
      </c>
      <c r="B5345" s="1" t="n">
        <v>45961.68359375</v>
      </c>
    </row>
    <row r="5346" customFormat="false" ht="12.75" hidden="false" customHeight="false" outlineLevel="0" collapsed="false">
      <c r="A5346" s="1" t="n">
        <v>2605.24902344</v>
      </c>
      <c r="B5346" s="1" t="n">
        <v>46002.13671875</v>
      </c>
    </row>
    <row r="5347" customFormat="false" ht="12.75" hidden="false" customHeight="false" outlineLevel="0" collapsed="false">
      <c r="A5347" s="1" t="n">
        <v>2605.69897461</v>
      </c>
      <c r="B5347" s="1" t="n">
        <v>45986.74609375</v>
      </c>
    </row>
    <row r="5348" customFormat="false" ht="12.75" hidden="false" customHeight="false" outlineLevel="0" collapsed="false">
      <c r="A5348" s="1" t="n">
        <v>2606.14916992</v>
      </c>
      <c r="B5348" s="1" t="n">
        <v>45953.21875</v>
      </c>
    </row>
    <row r="5349" customFormat="false" ht="12.75" hidden="false" customHeight="false" outlineLevel="0" collapsed="false">
      <c r="A5349" s="1" t="n">
        <v>2606.59912109</v>
      </c>
      <c r="B5349" s="1" t="n">
        <v>46041.52734375</v>
      </c>
    </row>
    <row r="5350" customFormat="false" ht="12.75" hidden="false" customHeight="false" outlineLevel="0" collapsed="false">
      <c r="A5350" s="1" t="n">
        <v>2607.04907227</v>
      </c>
      <c r="B5350" s="1" t="n">
        <v>46093.2578125</v>
      </c>
    </row>
    <row r="5351" customFormat="false" ht="12.75" hidden="false" customHeight="false" outlineLevel="0" collapsed="false">
      <c r="A5351" s="1" t="n">
        <v>2607.49902344</v>
      </c>
      <c r="B5351" s="1" t="n">
        <v>46014.86328125</v>
      </c>
    </row>
    <row r="5352" customFormat="false" ht="12.75" hidden="false" customHeight="false" outlineLevel="0" collapsed="false">
      <c r="A5352" s="1" t="n">
        <v>2607.94897461</v>
      </c>
      <c r="B5352" s="1" t="n">
        <v>46018.18359375</v>
      </c>
    </row>
    <row r="5353" customFormat="false" ht="12.75" hidden="false" customHeight="false" outlineLevel="0" collapsed="false">
      <c r="A5353" s="1" t="n">
        <v>2608.39916992</v>
      </c>
      <c r="B5353" s="1" t="n">
        <v>46073.22265625</v>
      </c>
    </row>
    <row r="5354" customFormat="false" ht="12.75" hidden="false" customHeight="false" outlineLevel="0" collapsed="false">
      <c r="A5354" s="1" t="n">
        <v>2608.84912109</v>
      </c>
      <c r="B5354" s="1" t="n">
        <v>46095.0625</v>
      </c>
    </row>
    <row r="5355" customFormat="false" ht="12.75" hidden="false" customHeight="false" outlineLevel="0" collapsed="false">
      <c r="A5355" s="1" t="n">
        <v>2609.29907227</v>
      </c>
      <c r="B5355" s="1" t="n">
        <v>46105.3828125</v>
      </c>
    </row>
    <row r="5356" customFormat="false" ht="12.75" hidden="false" customHeight="false" outlineLevel="0" collapsed="false">
      <c r="A5356" s="1" t="n">
        <v>2609.74902344</v>
      </c>
      <c r="B5356" s="1" t="n">
        <v>46096.6484375</v>
      </c>
    </row>
    <row r="5357" customFormat="false" ht="12.75" hidden="false" customHeight="false" outlineLevel="0" collapsed="false">
      <c r="A5357" s="1" t="n">
        <v>2610.19897461</v>
      </c>
      <c r="B5357" s="1" t="n">
        <v>46083.07421875</v>
      </c>
    </row>
    <row r="5358" customFormat="false" ht="12.75" hidden="false" customHeight="false" outlineLevel="0" collapsed="false">
      <c r="A5358" s="1" t="n">
        <v>2610.64916992</v>
      </c>
      <c r="B5358" s="1" t="n">
        <v>46075.96484375</v>
      </c>
    </row>
    <row r="5359" customFormat="false" ht="12.75" hidden="false" customHeight="false" outlineLevel="0" collapsed="false">
      <c r="A5359" s="1" t="n">
        <v>2611.09912109</v>
      </c>
      <c r="B5359" s="1" t="n">
        <v>46112.40625</v>
      </c>
    </row>
    <row r="5360" customFormat="false" ht="12.75" hidden="false" customHeight="false" outlineLevel="0" collapsed="false">
      <c r="A5360" s="1" t="n">
        <v>2611.54907227</v>
      </c>
      <c r="B5360" s="1" t="n">
        <v>46084.78125</v>
      </c>
    </row>
    <row r="5361" customFormat="false" ht="12.75" hidden="false" customHeight="false" outlineLevel="0" collapsed="false">
      <c r="A5361" s="1" t="n">
        <v>2611.99902344</v>
      </c>
      <c r="B5361" s="1" t="n">
        <v>46089.68359375</v>
      </c>
    </row>
    <row r="5362" customFormat="false" ht="12.75" hidden="false" customHeight="false" outlineLevel="0" collapsed="false">
      <c r="A5362" s="1" t="n">
        <v>2612.44897461</v>
      </c>
      <c r="B5362" s="1" t="n">
        <v>46152.84375</v>
      </c>
    </row>
    <row r="5363" customFormat="false" ht="12.75" hidden="false" customHeight="false" outlineLevel="0" collapsed="false">
      <c r="A5363" s="1" t="n">
        <v>2612.89916992</v>
      </c>
      <c r="B5363" s="1" t="n">
        <v>46121.203125</v>
      </c>
    </row>
    <row r="5364" customFormat="false" ht="12.75" hidden="false" customHeight="false" outlineLevel="0" collapsed="false">
      <c r="A5364" s="1" t="n">
        <v>2613.34912109</v>
      </c>
      <c r="B5364" s="1" t="n">
        <v>46083.61328125</v>
      </c>
    </row>
    <row r="5365" customFormat="false" ht="12.75" hidden="false" customHeight="false" outlineLevel="0" collapsed="false">
      <c r="A5365" s="1" t="n">
        <v>2613.79907227</v>
      </c>
      <c r="B5365" s="1" t="n">
        <v>46144.46484375</v>
      </c>
    </row>
    <row r="5366" customFormat="false" ht="12.75" hidden="false" customHeight="false" outlineLevel="0" collapsed="false">
      <c r="A5366" s="1" t="n">
        <v>2614.24902344</v>
      </c>
      <c r="B5366" s="1" t="n">
        <v>46203.1953125</v>
      </c>
    </row>
    <row r="5367" customFormat="false" ht="12.75" hidden="false" customHeight="false" outlineLevel="0" collapsed="false">
      <c r="A5367" s="1" t="n">
        <v>2614.69897461</v>
      </c>
      <c r="B5367" s="1" t="n">
        <v>46232.94921875</v>
      </c>
    </row>
    <row r="5368" customFormat="false" ht="12.75" hidden="false" customHeight="false" outlineLevel="0" collapsed="false">
      <c r="A5368" s="1" t="n">
        <v>2615.14916992</v>
      </c>
      <c r="B5368" s="1" t="n">
        <v>46243.95703125</v>
      </c>
    </row>
    <row r="5369" customFormat="false" ht="12.75" hidden="false" customHeight="false" outlineLevel="0" collapsed="false">
      <c r="A5369" s="1" t="n">
        <v>2615.59912109</v>
      </c>
      <c r="B5369" s="1" t="n">
        <v>46203.4453125</v>
      </c>
    </row>
    <row r="5370" customFormat="false" ht="12.75" hidden="false" customHeight="false" outlineLevel="0" collapsed="false">
      <c r="A5370" s="1" t="n">
        <v>2616.04907227</v>
      </c>
      <c r="B5370" s="1" t="n">
        <v>46202.58984375</v>
      </c>
    </row>
    <row r="5371" customFormat="false" ht="12.75" hidden="false" customHeight="false" outlineLevel="0" collapsed="false">
      <c r="A5371" s="1" t="n">
        <v>2616.49902344</v>
      </c>
      <c r="B5371" s="1" t="n">
        <v>46202.11328125</v>
      </c>
    </row>
    <row r="5372" customFormat="false" ht="12.75" hidden="false" customHeight="false" outlineLevel="0" collapsed="false">
      <c r="A5372" s="1" t="n">
        <v>2616.94897461</v>
      </c>
      <c r="B5372" s="1" t="n">
        <v>46179.87890625</v>
      </c>
    </row>
    <row r="5373" customFormat="false" ht="12.75" hidden="false" customHeight="false" outlineLevel="0" collapsed="false">
      <c r="A5373" s="1" t="n">
        <v>2617.39916992</v>
      </c>
      <c r="B5373" s="1" t="n">
        <v>46221.265625</v>
      </c>
    </row>
    <row r="5374" customFormat="false" ht="12.75" hidden="false" customHeight="false" outlineLevel="0" collapsed="false">
      <c r="A5374" s="1" t="n">
        <v>2617.84912109</v>
      </c>
      <c r="B5374" s="1" t="n">
        <v>46243.10546875</v>
      </c>
    </row>
    <row r="5375" customFormat="false" ht="12.75" hidden="false" customHeight="false" outlineLevel="0" collapsed="false">
      <c r="A5375" s="1" t="n">
        <v>2618.29907227</v>
      </c>
      <c r="B5375" s="1" t="n">
        <v>46231.2421875</v>
      </c>
    </row>
    <row r="5376" customFormat="false" ht="12.75" hidden="false" customHeight="false" outlineLevel="0" collapsed="false">
      <c r="A5376" s="1" t="n">
        <v>2618.74902344</v>
      </c>
      <c r="B5376" s="1" t="n">
        <v>46181.11328125</v>
      </c>
    </row>
    <row r="5377" customFormat="false" ht="12.75" hidden="false" customHeight="false" outlineLevel="0" collapsed="false">
      <c r="A5377" s="1" t="n">
        <v>2619.19897461</v>
      </c>
      <c r="B5377" s="1" t="n">
        <v>46004.61328125</v>
      </c>
    </row>
    <row r="5378" customFormat="false" ht="12.75" hidden="false" customHeight="false" outlineLevel="0" collapsed="false">
      <c r="A5378" s="1" t="n">
        <v>2619.64916992</v>
      </c>
      <c r="B5378" s="1" t="n">
        <v>46116.984375</v>
      </c>
    </row>
    <row r="5379" customFormat="false" ht="12.75" hidden="false" customHeight="false" outlineLevel="0" collapsed="false">
      <c r="A5379" s="1" t="n">
        <v>2620.09912109</v>
      </c>
      <c r="B5379" s="1" t="n">
        <v>46387.7109375</v>
      </c>
    </row>
    <row r="5380" customFormat="false" ht="12.75" hidden="false" customHeight="false" outlineLevel="0" collapsed="false">
      <c r="A5380" s="1" t="n">
        <v>2620.54907227</v>
      </c>
      <c r="B5380" s="1" t="n">
        <v>46346.90625</v>
      </c>
    </row>
    <row r="5381" customFormat="false" ht="12.75" hidden="false" customHeight="false" outlineLevel="0" collapsed="false">
      <c r="A5381" s="1" t="n">
        <v>2620.99902344</v>
      </c>
      <c r="B5381" s="1" t="n">
        <v>46323.2265625</v>
      </c>
    </row>
    <row r="5382" customFormat="false" ht="12.75" hidden="false" customHeight="false" outlineLevel="0" collapsed="false">
      <c r="A5382" s="1" t="n">
        <v>2621.44897461</v>
      </c>
      <c r="B5382" s="1" t="n">
        <v>46260.65625</v>
      </c>
    </row>
    <row r="5383" customFormat="false" ht="12.75" hidden="false" customHeight="false" outlineLevel="0" collapsed="false">
      <c r="A5383" s="1" t="n">
        <v>2621.89916992</v>
      </c>
      <c r="B5383" s="1" t="n">
        <v>46302</v>
      </c>
    </row>
    <row r="5384" customFormat="false" ht="12.75" hidden="false" customHeight="false" outlineLevel="0" collapsed="false">
      <c r="A5384" s="1" t="n">
        <v>2622.34912109</v>
      </c>
      <c r="B5384" s="1" t="n">
        <v>46346.76171875</v>
      </c>
    </row>
    <row r="5385" customFormat="false" ht="12.75" hidden="false" customHeight="false" outlineLevel="0" collapsed="false">
      <c r="A5385" s="1" t="n">
        <v>2622.79907227</v>
      </c>
      <c r="B5385" s="1" t="n">
        <v>46348.40234375</v>
      </c>
    </row>
    <row r="5386" customFormat="false" ht="12.75" hidden="false" customHeight="false" outlineLevel="0" collapsed="false">
      <c r="A5386" s="1" t="n">
        <v>2623.24902344</v>
      </c>
      <c r="B5386" s="1" t="n">
        <v>46335.23828125</v>
      </c>
    </row>
    <row r="5387" customFormat="false" ht="12.75" hidden="false" customHeight="false" outlineLevel="0" collapsed="false">
      <c r="A5387" s="1" t="n">
        <v>2623.69897461</v>
      </c>
      <c r="B5387" s="1" t="n">
        <v>46380.0859375</v>
      </c>
    </row>
    <row r="5388" customFormat="false" ht="12.75" hidden="false" customHeight="false" outlineLevel="0" collapsed="false">
      <c r="A5388" s="1" t="n">
        <v>2624.14916992</v>
      </c>
      <c r="B5388" s="1" t="n">
        <v>46408.46875</v>
      </c>
    </row>
    <row r="5389" customFormat="false" ht="12.75" hidden="false" customHeight="false" outlineLevel="0" collapsed="false">
      <c r="A5389" s="1" t="n">
        <v>2624.59912109</v>
      </c>
      <c r="B5389" s="1" t="n">
        <v>46407.1171875</v>
      </c>
    </row>
    <row r="5390" customFormat="false" ht="12.75" hidden="false" customHeight="false" outlineLevel="0" collapsed="false">
      <c r="A5390" s="1" t="n">
        <v>2625.04907227</v>
      </c>
      <c r="B5390" s="1" t="n">
        <v>46394.41015625</v>
      </c>
    </row>
    <row r="5391" customFormat="false" ht="12.75" hidden="false" customHeight="false" outlineLevel="0" collapsed="false">
      <c r="A5391" s="1" t="n">
        <v>2625.49902344</v>
      </c>
      <c r="B5391" s="1" t="n">
        <v>46392.05859375</v>
      </c>
    </row>
    <row r="5392" customFormat="false" ht="12.75" hidden="false" customHeight="false" outlineLevel="0" collapsed="false">
      <c r="A5392" s="1" t="n">
        <v>2625.94897461</v>
      </c>
      <c r="B5392" s="1" t="n">
        <v>46407.44921875</v>
      </c>
    </row>
    <row r="5393" customFormat="false" ht="12.75" hidden="false" customHeight="false" outlineLevel="0" collapsed="false">
      <c r="A5393" s="1" t="n">
        <v>2626.39916992</v>
      </c>
      <c r="B5393" s="1" t="n">
        <v>46356</v>
      </c>
    </row>
    <row r="5394" customFormat="false" ht="12.75" hidden="false" customHeight="false" outlineLevel="0" collapsed="false">
      <c r="A5394" s="1" t="n">
        <v>2626.84912109</v>
      </c>
      <c r="B5394" s="1" t="n">
        <v>46374.5078125</v>
      </c>
    </row>
    <row r="5395" customFormat="false" ht="12.75" hidden="false" customHeight="false" outlineLevel="0" collapsed="false">
      <c r="A5395" s="1" t="n">
        <v>2627.29907227</v>
      </c>
      <c r="B5395" s="1" t="n">
        <v>46435.9921875</v>
      </c>
    </row>
    <row r="5396" customFormat="false" ht="12.75" hidden="false" customHeight="false" outlineLevel="0" collapsed="false">
      <c r="A5396" s="1" t="n">
        <v>2627.74902344</v>
      </c>
      <c r="B5396" s="1" t="n">
        <v>46441.60546875</v>
      </c>
    </row>
    <row r="5397" customFormat="false" ht="12.75" hidden="false" customHeight="false" outlineLevel="0" collapsed="false">
      <c r="A5397" s="1" t="n">
        <v>2628.19897461</v>
      </c>
      <c r="B5397" s="1" t="n">
        <v>46411.3515625</v>
      </c>
    </row>
    <row r="5398" customFormat="false" ht="12.75" hidden="false" customHeight="false" outlineLevel="0" collapsed="false">
      <c r="A5398" s="1" t="n">
        <v>2628.64916992</v>
      </c>
      <c r="B5398" s="1" t="n">
        <v>46383.1484375</v>
      </c>
    </row>
    <row r="5399" customFormat="false" ht="12.75" hidden="false" customHeight="false" outlineLevel="0" collapsed="false">
      <c r="A5399" s="1" t="n">
        <v>2629.09912109</v>
      </c>
      <c r="B5399" s="1" t="n">
        <v>46409.07421875</v>
      </c>
    </row>
    <row r="5400" customFormat="false" ht="12.75" hidden="false" customHeight="false" outlineLevel="0" collapsed="false">
      <c r="A5400" s="1" t="n">
        <v>2629.54907227</v>
      </c>
      <c r="B5400" s="1" t="n">
        <v>46503.47265625</v>
      </c>
    </row>
    <row r="5401" customFormat="false" ht="12.75" hidden="false" customHeight="false" outlineLevel="0" collapsed="false">
      <c r="A5401" s="1" t="n">
        <v>2629.99902344</v>
      </c>
      <c r="B5401" s="1" t="n">
        <v>46500.62109375</v>
      </c>
    </row>
    <row r="5402" customFormat="false" ht="12.75" hidden="false" customHeight="false" outlineLevel="0" collapsed="false">
      <c r="A5402" s="1" t="n">
        <v>2630.44897461</v>
      </c>
      <c r="B5402" s="1" t="n">
        <v>46452.3359375</v>
      </c>
    </row>
    <row r="5403" customFormat="false" ht="12.75" hidden="false" customHeight="false" outlineLevel="0" collapsed="false">
      <c r="A5403" s="1" t="n">
        <v>2630.89916992</v>
      </c>
      <c r="B5403" s="1" t="n">
        <v>46526.7109375</v>
      </c>
    </row>
    <row r="5404" customFormat="false" ht="12.75" hidden="false" customHeight="false" outlineLevel="0" collapsed="false">
      <c r="A5404" s="1" t="n">
        <v>2631.34912109</v>
      </c>
      <c r="B5404" s="1" t="n">
        <v>46525.796875</v>
      </c>
    </row>
    <row r="5405" customFormat="false" ht="12.75" hidden="false" customHeight="false" outlineLevel="0" collapsed="false">
      <c r="A5405" s="1" t="n">
        <v>2631.79907227</v>
      </c>
      <c r="B5405" s="1" t="n">
        <v>46457.80859375</v>
      </c>
    </row>
    <row r="5406" customFormat="false" ht="12.75" hidden="false" customHeight="false" outlineLevel="0" collapsed="false">
      <c r="A5406" s="1" t="n">
        <v>2632.24902344</v>
      </c>
      <c r="B5406" s="1" t="n">
        <v>46456.33203125</v>
      </c>
    </row>
    <row r="5407" customFormat="false" ht="12.75" hidden="false" customHeight="false" outlineLevel="0" collapsed="false">
      <c r="A5407" s="1" t="n">
        <v>2632.69897461</v>
      </c>
      <c r="B5407" s="1" t="n">
        <v>46513.9375</v>
      </c>
    </row>
    <row r="5408" customFormat="false" ht="12.75" hidden="false" customHeight="false" outlineLevel="0" collapsed="false">
      <c r="A5408" s="1" t="n">
        <v>2633.14916992</v>
      </c>
      <c r="B5408" s="1" t="n">
        <v>46581.17578125</v>
      </c>
    </row>
    <row r="5409" customFormat="false" ht="12.75" hidden="false" customHeight="false" outlineLevel="0" collapsed="false">
      <c r="A5409" s="1" t="n">
        <v>2633.59912109</v>
      </c>
      <c r="B5409" s="1" t="n">
        <v>46591.73828125</v>
      </c>
    </row>
    <row r="5410" customFormat="false" ht="12.75" hidden="false" customHeight="false" outlineLevel="0" collapsed="false">
      <c r="A5410" s="1" t="n">
        <v>2634.04907227</v>
      </c>
      <c r="B5410" s="1" t="n">
        <v>46583.53125</v>
      </c>
    </row>
    <row r="5411" customFormat="false" ht="12.75" hidden="false" customHeight="false" outlineLevel="0" collapsed="false">
      <c r="A5411" s="1" t="n">
        <v>2634.49902344</v>
      </c>
      <c r="B5411" s="1" t="n">
        <v>46614.6640625</v>
      </c>
    </row>
    <row r="5412" customFormat="false" ht="12.75" hidden="false" customHeight="false" outlineLevel="0" collapsed="false">
      <c r="A5412" s="1" t="n">
        <v>2634.94897461</v>
      </c>
      <c r="B5412" s="1" t="n">
        <v>46641.34375</v>
      </c>
    </row>
    <row r="5413" customFormat="false" ht="12.75" hidden="false" customHeight="false" outlineLevel="0" collapsed="false">
      <c r="A5413" s="1" t="n">
        <v>2635.39916992</v>
      </c>
      <c r="B5413" s="1" t="n">
        <v>46605.4296875</v>
      </c>
    </row>
    <row r="5414" customFormat="false" ht="12.75" hidden="false" customHeight="false" outlineLevel="0" collapsed="false">
      <c r="A5414" s="1" t="n">
        <v>2635.84912109</v>
      </c>
      <c r="B5414" s="1" t="n">
        <v>46587.68359375</v>
      </c>
    </row>
    <row r="5415" customFormat="false" ht="12.75" hidden="false" customHeight="false" outlineLevel="0" collapsed="false">
      <c r="A5415" s="1" t="n">
        <v>2636.29907227</v>
      </c>
      <c r="B5415" s="1" t="n">
        <v>46656.15625</v>
      </c>
    </row>
    <row r="5416" customFormat="false" ht="12.75" hidden="false" customHeight="false" outlineLevel="0" collapsed="false">
      <c r="A5416" s="1" t="n">
        <v>2636.74902344</v>
      </c>
      <c r="B5416" s="1" t="n">
        <v>46688.71484375</v>
      </c>
    </row>
    <row r="5417" customFormat="false" ht="12.75" hidden="false" customHeight="false" outlineLevel="0" collapsed="false">
      <c r="A5417" s="1" t="n">
        <v>2637.19897461</v>
      </c>
      <c r="B5417" s="1" t="n">
        <v>46620.96875</v>
      </c>
    </row>
    <row r="5418" customFormat="false" ht="12.75" hidden="false" customHeight="false" outlineLevel="0" collapsed="false">
      <c r="A5418" s="1" t="n">
        <v>2637.64916992</v>
      </c>
      <c r="B5418" s="1" t="n">
        <v>46628.08984375</v>
      </c>
    </row>
    <row r="5419" customFormat="false" ht="12.75" hidden="false" customHeight="false" outlineLevel="0" collapsed="false">
      <c r="A5419" s="1" t="n">
        <v>2638.09912109</v>
      </c>
      <c r="B5419" s="1" t="n">
        <v>46719.16796875</v>
      </c>
    </row>
    <row r="5420" customFormat="false" ht="12.75" hidden="false" customHeight="false" outlineLevel="0" collapsed="false">
      <c r="A5420" s="1" t="n">
        <v>2638.54907227</v>
      </c>
      <c r="B5420" s="1" t="n">
        <v>46737.94140625</v>
      </c>
    </row>
    <row r="5421" customFormat="false" ht="12.75" hidden="false" customHeight="false" outlineLevel="0" collapsed="false">
      <c r="A5421" s="1" t="n">
        <v>2638.99902344</v>
      </c>
      <c r="B5421" s="1" t="n">
        <v>46740.37890625</v>
      </c>
    </row>
    <row r="5422" customFormat="false" ht="12.75" hidden="false" customHeight="false" outlineLevel="0" collapsed="false">
      <c r="A5422" s="1" t="n">
        <v>2639.44897461</v>
      </c>
      <c r="B5422" s="1" t="n">
        <v>46741.13671875</v>
      </c>
    </row>
    <row r="5423" customFormat="false" ht="12.75" hidden="false" customHeight="false" outlineLevel="0" collapsed="false">
      <c r="A5423" s="1" t="n">
        <v>2639.89916992</v>
      </c>
      <c r="B5423" s="1" t="n">
        <v>46733.80859375</v>
      </c>
    </row>
    <row r="5424" customFormat="false" ht="12.75" hidden="false" customHeight="false" outlineLevel="0" collapsed="false">
      <c r="A5424" s="1" t="n">
        <v>2640.34912109</v>
      </c>
      <c r="B5424" s="1" t="n">
        <v>46749.03515625</v>
      </c>
    </row>
    <row r="5425" customFormat="false" ht="12.75" hidden="false" customHeight="false" outlineLevel="0" collapsed="false">
      <c r="A5425" s="1" t="n">
        <v>2640.79907227</v>
      </c>
      <c r="B5425" s="1" t="n">
        <v>46787.44140625</v>
      </c>
    </row>
    <row r="5426" customFormat="false" ht="12.75" hidden="false" customHeight="false" outlineLevel="0" collapsed="false">
      <c r="A5426" s="1" t="n">
        <v>2641.24902344</v>
      </c>
      <c r="B5426" s="1" t="n">
        <v>46798.6953125</v>
      </c>
    </row>
    <row r="5427" customFormat="false" ht="12.75" hidden="false" customHeight="false" outlineLevel="0" collapsed="false">
      <c r="A5427" s="1" t="n">
        <v>2641.69897461</v>
      </c>
      <c r="B5427" s="1" t="n">
        <v>46722.171875</v>
      </c>
    </row>
    <row r="5428" customFormat="false" ht="12.75" hidden="false" customHeight="false" outlineLevel="0" collapsed="false">
      <c r="A5428" s="1" t="n">
        <v>2642.14916992</v>
      </c>
      <c r="B5428" s="1" t="n">
        <v>46691.01953125</v>
      </c>
    </row>
    <row r="5429" customFormat="false" ht="12.75" hidden="false" customHeight="false" outlineLevel="0" collapsed="false">
      <c r="A5429" s="1" t="n">
        <v>2642.59912109</v>
      </c>
      <c r="B5429" s="1" t="n">
        <v>46773.85546875</v>
      </c>
    </row>
    <row r="5430" customFormat="false" ht="12.75" hidden="false" customHeight="false" outlineLevel="0" collapsed="false">
      <c r="A5430" s="1" t="n">
        <v>2643.04907227</v>
      </c>
      <c r="B5430" s="1" t="n">
        <v>46760.83984375</v>
      </c>
    </row>
    <row r="5431" customFormat="false" ht="12.75" hidden="false" customHeight="false" outlineLevel="0" collapsed="false">
      <c r="A5431" s="1" t="n">
        <v>2643.49902344</v>
      </c>
      <c r="B5431" s="1" t="n">
        <v>46707.10546875</v>
      </c>
    </row>
    <row r="5432" customFormat="false" ht="12.75" hidden="false" customHeight="false" outlineLevel="0" collapsed="false">
      <c r="A5432" s="1" t="n">
        <v>2643.94897461</v>
      </c>
      <c r="B5432" s="1" t="n">
        <v>46744.07421875</v>
      </c>
    </row>
    <row r="5433" customFormat="false" ht="12.75" hidden="false" customHeight="false" outlineLevel="0" collapsed="false">
      <c r="A5433" s="1" t="n">
        <v>2644.39916992</v>
      </c>
      <c r="B5433" s="1" t="n">
        <v>46798.4609375</v>
      </c>
    </row>
    <row r="5434" customFormat="false" ht="12.75" hidden="false" customHeight="false" outlineLevel="0" collapsed="false">
      <c r="A5434" s="1" t="n">
        <v>2644.84912109</v>
      </c>
      <c r="B5434" s="1" t="n">
        <v>46757.76171875</v>
      </c>
    </row>
    <row r="5435" customFormat="false" ht="12.75" hidden="false" customHeight="false" outlineLevel="0" collapsed="false">
      <c r="A5435" s="1" t="n">
        <v>2645.29907227</v>
      </c>
      <c r="B5435" s="1" t="n">
        <v>46721.34375</v>
      </c>
    </row>
    <row r="5436" customFormat="false" ht="12.75" hidden="false" customHeight="false" outlineLevel="0" collapsed="false">
      <c r="A5436" s="1" t="n">
        <v>2645.74902344</v>
      </c>
      <c r="B5436" s="1" t="n">
        <v>46761.8203125</v>
      </c>
    </row>
    <row r="5437" customFormat="false" ht="12.75" hidden="false" customHeight="false" outlineLevel="0" collapsed="false">
      <c r="A5437" s="1" t="n">
        <v>2646.19897461</v>
      </c>
      <c r="B5437" s="1" t="n">
        <v>46818.83203125</v>
      </c>
    </row>
    <row r="5438" customFormat="false" ht="12.75" hidden="false" customHeight="false" outlineLevel="0" collapsed="false">
      <c r="A5438" s="1" t="n">
        <v>2646.64916992</v>
      </c>
      <c r="B5438" s="1" t="n">
        <v>46784.78125</v>
      </c>
    </row>
    <row r="5439" customFormat="false" ht="12.75" hidden="false" customHeight="false" outlineLevel="0" collapsed="false">
      <c r="A5439" s="1" t="n">
        <v>2647.09912109</v>
      </c>
      <c r="B5439" s="1" t="n">
        <v>46792.5859375</v>
      </c>
    </row>
    <row r="5440" customFormat="false" ht="12.75" hidden="false" customHeight="false" outlineLevel="0" collapsed="false">
      <c r="A5440" s="1" t="n">
        <v>2647.54907227</v>
      </c>
      <c r="B5440" s="1" t="n">
        <v>46864.296875</v>
      </c>
    </row>
    <row r="5441" customFormat="false" ht="12.75" hidden="false" customHeight="false" outlineLevel="0" collapsed="false">
      <c r="A5441" s="1" t="n">
        <v>2647.99902344</v>
      </c>
      <c r="B5441" s="1" t="n">
        <v>46818.953125</v>
      </c>
    </row>
    <row r="5442" customFormat="false" ht="12.75" hidden="false" customHeight="false" outlineLevel="0" collapsed="false">
      <c r="A5442" s="1" t="n">
        <v>2648.44897461</v>
      </c>
      <c r="B5442" s="1" t="n">
        <v>46832.3984375</v>
      </c>
    </row>
    <row r="5443" customFormat="false" ht="12.75" hidden="false" customHeight="false" outlineLevel="0" collapsed="false">
      <c r="A5443" s="1" t="n">
        <v>2648.89916992</v>
      </c>
      <c r="B5443" s="1" t="n">
        <v>46851.44140625</v>
      </c>
    </row>
    <row r="5444" customFormat="false" ht="12.75" hidden="false" customHeight="false" outlineLevel="0" collapsed="false">
      <c r="A5444" s="1" t="n">
        <v>2649.34912109</v>
      </c>
      <c r="B5444" s="1" t="n">
        <v>46810.21484375</v>
      </c>
    </row>
    <row r="5445" customFormat="false" ht="12.75" hidden="false" customHeight="false" outlineLevel="0" collapsed="false">
      <c r="A5445" s="1" t="n">
        <v>2649.79907227</v>
      </c>
      <c r="B5445" s="1" t="n">
        <v>46859.6171875</v>
      </c>
    </row>
    <row r="5446" customFormat="false" ht="12.75" hidden="false" customHeight="false" outlineLevel="0" collapsed="false">
      <c r="A5446" s="1" t="n">
        <v>2650.24902344</v>
      </c>
      <c r="B5446" s="1" t="n">
        <v>46916.22265625</v>
      </c>
    </row>
    <row r="5447" customFormat="false" ht="12.75" hidden="false" customHeight="false" outlineLevel="0" collapsed="false">
      <c r="A5447" s="1" t="n">
        <v>2650.69897461</v>
      </c>
      <c r="B5447" s="1" t="n">
        <v>46903.6953125</v>
      </c>
    </row>
    <row r="5448" customFormat="false" ht="12.75" hidden="false" customHeight="false" outlineLevel="0" collapsed="false">
      <c r="A5448" s="1" t="n">
        <v>2651.14916992</v>
      </c>
      <c r="B5448" s="1" t="n">
        <v>46944.77734375</v>
      </c>
    </row>
    <row r="5449" customFormat="false" ht="12.75" hidden="false" customHeight="false" outlineLevel="0" collapsed="false">
      <c r="A5449" s="1" t="n">
        <v>2651.59912109</v>
      </c>
      <c r="B5449" s="1" t="n">
        <v>46979.125</v>
      </c>
    </row>
    <row r="5450" customFormat="false" ht="12.75" hidden="false" customHeight="false" outlineLevel="0" collapsed="false">
      <c r="A5450" s="1" t="n">
        <v>2652.04907227</v>
      </c>
      <c r="B5450" s="1" t="n">
        <v>46926.109375</v>
      </c>
    </row>
    <row r="5451" customFormat="false" ht="12.75" hidden="false" customHeight="false" outlineLevel="0" collapsed="false">
      <c r="A5451" s="1" t="n">
        <v>2652.49902344</v>
      </c>
      <c r="B5451" s="1" t="n">
        <v>46936.28515625</v>
      </c>
    </row>
    <row r="5452" customFormat="false" ht="12.75" hidden="false" customHeight="false" outlineLevel="0" collapsed="false">
      <c r="A5452" s="1" t="n">
        <v>2652.94897461</v>
      </c>
      <c r="B5452" s="1" t="n">
        <v>47056.95703125</v>
      </c>
    </row>
    <row r="5453" customFormat="false" ht="12.75" hidden="false" customHeight="false" outlineLevel="0" collapsed="false">
      <c r="A5453" s="1" t="n">
        <v>2653.39916992</v>
      </c>
      <c r="B5453" s="1" t="n">
        <v>47100.73828125</v>
      </c>
    </row>
    <row r="5454" customFormat="false" ht="12.75" hidden="false" customHeight="false" outlineLevel="0" collapsed="false">
      <c r="A5454" s="1" t="n">
        <v>2653.84912109</v>
      </c>
      <c r="B5454" s="1" t="n">
        <v>47024.64453125</v>
      </c>
    </row>
    <row r="5455" customFormat="false" ht="12.75" hidden="false" customHeight="false" outlineLevel="0" collapsed="false">
      <c r="A5455" s="1" t="n">
        <v>2654.29907227</v>
      </c>
      <c r="B5455" s="1" t="n">
        <v>46971.08203125</v>
      </c>
    </row>
    <row r="5456" customFormat="false" ht="12.75" hidden="false" customHeight="false" outlineLevel="0" collapsed="false">
      <c r="A5456" s="1" t="n">
        <v>2654.74902344</v>
      </c>
      <c r="B5456" s="1" t="n">
        <v>46935.52734375</v>
      </c>
    </row>
    <row r="5457" customFormat="false" ht="12.75" hidden="false" customHeight="false" outlineLevel="0" collapsed="false">
      <c r="A5457" s="1" t="n">
        <v>2655.19897461</v>
      </c>
      <c r="B5457" s="1" t="n">
        <v>46945.796875</v>
      </c>
    </row>
    <row r="5458" customFormat="false" ht="12.75" hidden="false" customHeight="false" outlineLevel="0" collapsed="false">
      <c r="A5458" s="1" t="n">
        <v>2655.64916992</v>
      </c>
      <c r="B5458" s="1" t="n">
        <v>46999.5390625</v>
      </c>
    </row>
    <row r="5459" customFormat="false" ht="12.75" hidden="false" customHeight="false" outlineLevel="0" collapsed="false">
      <c r="A5459" s="1" t="n">
        <v>2656.09912109</v>
      </c>
      <c r="B5459" s="1" t="n">
        <v>47001.671875</v>
      </c>
    </row>
    <row r="5460" customFormat="false" ht="12.75" hidden="false" customHeight="false" outlineLevel="0" collapsed="false">
      <c r="A5460" s="1" t="n">
        <v>2656.54907227</v>
      </c>
      <c r="B5460" s="1" t="n">
        <v>47005.1328125</v>
      </c>
    </row>
    <row r="5461" customFormat="false" ht="12.75" hidden="false" customHeight="false" outlineLevel="0" collapsed="false">
      <c r="A5461" s="1" t="n">
        <v>2656.99902344</v>
      </c>
      <c r="B5461" s="1" t="n">
        <v>47066.87109375</v>
      </c>
    </row>
    <row r="5462" customFormat="false" ht="12.75" hidden="false" customHeight="false" outlineLevel="0" collapsed="false">
      <c r="A5462" s="1" t="n">
        <v>2657.44897461</v>
      </c>
      <c r="B5462" s="1" t="n">
        <v>47123.26171875</v>
      </c>
    </row>
    <row r="5463" customFormat="false" ht="12.75" hidden="false" customHeight="false" outlineLevel="0" collapsed="false">
      <c r="A5463" s="1" t="n">
        <v>2657.89916992</v>
      </c>
      <c r="B5463" s="1" t="n">
        <v>47115.71875</v>
      </c>
    </row>
    <row r="5464" customFormat="false" ht="12.75" hidden="false" customHeight="false" outlineLevel="0" collapsed="false">
      <c r="A5464" s="1" t="n">
        <v>2658.34912109</v>
      </c>
      <c r="B5464" s="1" t="n">
        <v>47087.3125</v>
      </c>
    </row>
    <row r="5465" customFormat="false" ht="12.75" hidden="false" customHeight="false" outlineLevel="0" collapsed="false">
      <c r="A5465" s="1" t="n">
        <v>2658.79907227</v>
      </c>
      <c r="B5465" s="1" t="n">
        <v>47017.98046875</v>
      </c>
    </row>
    <row r="5466" customFormat="false" ht="12.75" hidden="false" customHeight="false" outlineLevel="0" collapsed="false">
      <c r="A5466" s="1" t="n">
        <v>2659.24902344</v>
      </c>
      <c r="B5466" s="1" t="n">
        <v>46991.54296875</v>
      </c>
    </row>
    <row r="5467" customFormat="false" ht="12.75" hidden="false" customHeight="false" outlineLevel="0" collapsed="false">
      <c r="A5467" s="1" t="n">
        <v>2659.69897461</v>
      </c>
      <c r="B5467" s="1" t="n">
        <v>47115.54296875</v>
      </c>
    </row>
    <row r="5468" customFormat="false" ht="12.75" hidden="false" customHeight="false" outlineLevel="0" collapsed="false">
      <c r="A5468" s="1" t="n">
        <v>2660.14916992</v>
      </c>
      <c r="B5468" s="1" t="n">
        <v>47160.8515625</v>
      </c>
    </row>
    <row r="5469" customFormat="false" ht="12.75" hidden="false" customHeight="false" outlineLevel="0" collapsed="false">
      <c r="A5469" s="1" t="n">
        <v>2660.59912109</v>
      </c>
      <c r="B5469" s="1" t="n">
        <v>47081.80859375</v>
      </c>
    </row>
    <row r="5470" customFormat="false" ht="12.75" hidden="false" customHeight="false" outlineLevel="0" collapsed="false">
      <c r="A5470" s="1" t="n">
        <v>2661.04907227</v>
      </c>
      <c r="B5470" s="1" t="n">
        <v>47093.9453125</v>
      </c>
    </row>
    <row r="5471" customFormat="false" ht="12.75" hidden="false" customHeight="false" outlineLevel="0" collapsed="false">
      <c r="A5471" s="1" t="n">
        <v>2661.49902344</v>
      </c>
      <c r="B5471" s="1" t="n">
        <v>47192.21875</v>
      </c>
    </row>
    <row r="5472" customFormat="false" ht="12.75" hidden="false" customHeight="false" outlineLevel="0" collapsed="false">
      <c r="A5472" s="1" t="n">
        <v>2661.94897461</v>
      </c>
      <c r="B5472" s="1" t="n">
        <v>47204.8515625</v>
      </c>
    </row>
    <row r="5473" customFormat="false" ht="12.75" hidden="false" customHeight="false" outlineLevel="0" collapsed="false">
      <c r="A5473" s="1" t="n">
        <v>2662.39916992</v>
      </c>
      <c r="B5473" s="1" t="n">
        <v>47197.44921875</v>
      </c>
    </row>
    <row r="5474" customFormat="false" ht="12.75" hidden="false" customHeight="false" outlineLevel="0" collapsed="false">
      <c r="A5474" s="1" t="n">
        <v>2662.84912109</v>
      </c>
      <c r="B5474" s="1" t="n">
        <v>47235.57421875</v>
      </c>
    </row>
    <row r="5475" customFormat="false" ht="12.75" hidden="false" customHeight="false" outlineLevel="0" collapsed="false">
      <c r="A5475" s="1" t="n">
        <v>2663.29907227</v>
      </c>
      <c r="B5475" s="1" t="n">
        <v>47280.90625</v>
      </c>
    </row>
    <row r="5476" customFormat="false" ht="12.75" hidden="false" customHeight="false" outlineLevel="0" collapsed="false">
      <c r="A5476" s="1" t="n">
        <v>2663.74902344</v>
      </c>
      <c r="B5476" s="1" t="n">
        <v>47204.68359375</v>
      </c>
    </row>
    <row r="5477" customFormat="false" ht="12.75" hidden="false" customHeight="false" outlineLevel="0" collapsed="false">
      <c r="A5477" s="1" t="n">
        <v>2664.19897461</v>
      </c>
      <c r="B5477" s="1" t="n">
        <v>47096.37109375</v>
      </c>
    </row>
    <row r="5478" customFormat="false" ht="12.75" hidden="false" customHeight="false" outlineLevel="0" collapsed="false">
      <c r="A5478" s="1" t="n">
        <v>2664.64916992</v>
      </c>
      <c r="B5478" s="1" t="n">
        <v>47092.40234375</v>
      </c>
    </row>
    <row r="5479" customFormat="false" ht="12.75" hidden="false" customHeight="false" outlineLevel="0" collapsed="false">
      <c r="A5479" s="1" t="n">
        <v>2665.09912109</v>
      </c>
      <c r="B5479" s="1" t="n">
        <v>47141.515625</v>
      </c>
    </row>
    <row r="5480" customFormat="false" ht="12.75" hidden="false" customHeight="false" outlineLevel="0" collapsed="false">
      <c r="A5480" s="1" t="n">
        <v>2665.54907227</v>
      </c>
      <c r="B5480" s="1" t="n">
        <v>47231.5390625</v>
      </c>
    </row>
    <row r="5481" customFormat="false" ht="12.75" hidden="false" customHeight="false" outlineLevel="0" collapsed="false">
      <c r="A5481" s="1" t="n">
        <v>2665.99902344</v>
      </c>
      <c r="B5481" s="1" t="n">
        <v>47253.3203125</v>
      </c>
    </row>
    <row r="5482" customFormat="false" ht="12.75" hidden="false" customHeight="false" outlineLevel="0" collapsed="false">
      <c r="A5482" s="1" t="n">
        <v>2666.44897461</v>
      </c>
      <c r="B5482" s="1" t="n">
        <v>47246.5546875</v>
      </c>
    </row>
    <row r="5483" customFormat="false" ht="12.75" hidden="false" customHeight="false" outlineLevel="0" collapsed="false">
      <c r="A5483" s="1" t="n">
        <v>2666.89916992</v>
      </c>
      <c r="B5483" s="1" t="n">
        <v>47217.7109375</v>
      </c>
    </row>
    <row r="5484" customFormat="false" ht="12.75" hidden="false" customHeight="false" outlineLevel="0" collapsed="false">
      <c r="A5484" s="1" t="n">
        <v>2667.34912109</v>
      </c>
      <c r="B5484" s="1" t="n">
        <v>47195.65234375</v>
      </c>
    </row>
    <row r="5485" customFormat="false" ht="12.75" hidden="false" customHeight="false" outlineLevel="0" collapsed="false">
      <c r="A5485" s="1" t="n">
        <v>2667.79907227</v>
      </c>
      <c r="B5485" s="1" t="n">
        <v>47174.67578125</v>
      </c>
    </row>
    <row r="5486" customFormat="false" ht="12.75" hidden="false" customHeight="false" outlineLevel="0" collapsed="false">
      <c r="A5486" s="1" t="n">
        <v>2668.24902344</v>
      </c>
      <c r="B5486" s="1" t="n">
        <v>47204.62109375</v>
      </c>
    </row>
    <row r="5487" customFormat="false" ht="12.75" hidden="false" customHeight="false" outlineLevel="0" collapsed="false">
      <c r="A5487" s="1" t="n">
        <v>2668.69897461</v>
      </c>
      <c r="B5487" s="1" t="n">
        <v>47269.43359375</v>
      </c>
    </row>
    <row r="5488" customFormat="false" ht="12.75" hidden="false" customHeight="false" outlineLevel="0" collapsed="false">
      <c r="A5488" s="1" t="n">
        <v>2669.14916992</v>
      </c>
      <c r="B5488" s="1" t="n">
        <v>47281.2109375</v>
      </c>
    </row>
    <row r="5489" customFormat="false" ht="12.75" hidden="false" customHeight="false" outlineLevel="0" collapsed="false">
      <c r="A5489" s="1" t="n">
        <v>2669.59912109</v>
      </c>
      <c r="B5489" s="1" t="n">
        <v>47293.203125</v>
      </c>
    </row>
    <row r="5490" customFormat="false" ht="12.75" hidden="false" customHeight="false" outlineLevel="0" collapsed="false">
      <c r="A5490" s="1" t="n">
        <v>2670.04907227</v>
      </c>
      <c r="B5490" s="1" t="n">
        <v>47332.21875</v>
      </c>
    </row>
    <row r="5491" customFormat="false" ht="12.75" hidden="false" customHeight="false" outlineLevel="0" collapsed="false">
      <c r="A5491" s="1" t="n">
        <v>2670.49902344</v>
      </c>
      <c r="B5491" s="1" t="n">
        <v>47330.65234375</v>
      </c>
    </row>
    <row r="5492" customFormat="false" ht="12.75" hidden="false" customHeight="false" outlineLevel="0" collapsed="false">
      <c r="A5492" s="1" t="n">
        <v>2670.94897461</v>
      </c>
      <c r="B5492" s="1" t="n">
        <v>47364.2421875</v>
      </c>
    </row>
    <row r="5493" customFormat="false" ht="12.75" hidden="false" customHeight="false" outlineLevel="0" collapsed="false">
      <c r="A5493" s="1" t="n">
        <v>2671.39916992</v>
      </c>
      <c r="B5493" s="1" t="n">
        <v>47409.43359375</v>
      </c>
    </row>
    <row r="5494" customFormat="false" ht="12.75" hidden="false" customHeight="false" outlineLevel="0" collapsed="false">
      <c r="A5494" s="1" t="n">
        <v>2671.84912109</v>
      </c>
      <c r="B5494" s="1" t="n">
        <v>47433.12109375</v>
      </c>
    </row>
    <row r="5495" customFormat="false" ht="12.75" hidden="false" customHeight="false" outlineLevel="0" collapsed="false">
      <c r="A5495" s="1" t="n">
        <v>2672.29907227</v>
      </c>
      <c r="B5495" s="1" t="n">
        <v>47410.95703125</v>
      </c>
    </row>
    <row r="5496" customFormat="false" ht="12.75" hidden="false" customHeight="false" outlineLevel="0" collapsed="false">
      <c r="A5496" s="1" t="n">
        <v>2672.74902344</v>
      </c>
      <c r="B5496" s="1" t="n">
        <v>47356.39453125</v>
      </c>
    </row>
    <row r="5497" customFormat="false" ht="12.75" hidden="false" customHeight="false" outlineLevel="0" collapsed="false">
      <c r="A5497" s="1" t="n">
        <v>2673.19897461</v>
      </c>
      <c r="B5497" s="1" t="n">
        <v>47349.91796875</v>
      </c>
    </row>
    <row r="5498" customFormat="false" ht="12.75" hidden="false" customHeight="false" outlineLevel="0" collapsed="false">
      <c r="A5498" s="1" t="n">
        <v>2673.64916992</v>
      </c>
      <c r="B5498" s="1" t="n">
        <v>47344.75390625</v>
      </c>
    </row>
    <row r="5499" customFormat="false" ht="12.75" hidden="false" customHeight="false" outlineLevel="0" collapsed="false">
      <c r="A5499" s="1" t="n">
        <v>2674.09912109</v>
      </c>
      <c r="B5499" s="1" t="n">
        <v>47384.6640625</v>
      </c>
    </row>
    <row r="5500" customFormat="false" ht="12.75" hidden="false" customHeight="false" outlineLevel="0" collapsed="false">
      <c r="A5500" s="1" t="n">
        <v>2674.54907227</v>
      </c>
      <c r="B5500" s="1" t="n">
        <v>47418.890625</v>
      </c>
    </row>
    <row r="5501" customFormat="false" ht="12.75" hidden="false" customHeight="false" outlineLevel="0" collapsed="false">
      <c r="A5501" s="1" t="n">
        <v>2674.99902344</v>
      </c>
      <c r="B5501" s="1" t="n">
        <v>47401.37890625</v>
      </c>
    </row>
    <row r="5502" customFormat="false" ht="12.75" hidden="false" customHeight="false" outlineLevel="0" collapsed="false">
      <c r="A5502" s="1" t="n">
        <v>2675.44897461</v>
      </c>
      <c r="B5502" s="1" t="n">
        <v>47380.28125</v>
      </c>
    </row>
    <row r="5503" customFormat="false" ht="12.75" hidden="false" customHeight="false" outlineLevel="0" collapsed="false">
      <c r="A5503" s="1" t="n">
        <v>2675.89916992</v>
      </c>
      <c r="B5503" s="1" t="n">
        <v>47381.859375</v>
      </c>
    </row>
    <row r="5504" customFormat="false" ht="12.75" hidden="false" customHeight="false" outlineLevel="0" collapsed="false">
      <c r="A5504" s="1" t="n">
        <v>2676.34912109</v>
      </c>
      <c r="B5504" s="1" t="n">
        <v>47395.41015625</v>
      </c>
    </row>
    <row r="5505" customFormat="false" ht="12.75" hidden="false" customHeight="false" outlineLevel="0" collapsed="false">
      <c r="A5505" s="1" t="n">
        <v>2676.79907227</v>
      </c>
      <c r="B5505" s="1" t="n">
        <v>47354.55859375</v>
      </c>
    </row>
    <row r="5506" customFormat="false" ht="12.75" hidden="false" customHeight="false" outlineLevel="0" collapsed="false">
      <c r="A5506" s="1" t="n">
        <v>2677.24902344</v>
      </c>
      <c r="B5506" s="1" t="n">
        <v>47339.69921875</v>
      </c>
    </row>
    <row r="5507" customFormat="false" ht="12.75" hidden="false" customHeight="false" outlineLevel="0" collapsed="false">
      <c r="A5507" s="1" t="n">
        <v>2677.69897461</v>
      </c>
      <c r="B5507" s="1" t="n">
        <v>47430.6328125</v>
      </c>
    </row>
    <row r="5508" customFormat="false" ht="12.75" hidden="false" customHeight="false" outlineLevel="0" collapsed="false">
      <c r="A5508" s="1" t="n">
        <v>2678.14916992</v>
      </c>
      <c r="B5508" s="1" t="n">
        <v>47443.421875</v>
      </c>
    </row>
    <row r="5509" customFormat="false" ht="12.75" hidden="false" customHeight="false" outlineLevel="0" collapsed="false">
      <c r="A5509" s="1" t="n">
        <v>2678.59912109</v>
      </c>
      <c r="B5509" s="1" t="n">
        <v>47447.9921875</v>
      </c>
    </row>
    <row r="5510" customFormat="false" ht="12.75" hidden="false" customHeight="false" outlineLevel="0" collapsed="false">
      <c r="A5510" s="1" t="n">
        <v>2679.04907227</v>
      </c>
      <c r="B5510" s="1" t="n">
        <v>47507.703125</v>
      </c>
    </row>
    <row r="5511" customFormat="false" ht="12.75" hidden="false" customHeight="false" outlineLevel="0" collapsed="false">
      <c r="A5511" s="1" t="n">
        <v>2679.49902344</v>
      </c>
      <c r="B5511" s="1" t="n">
        <v>47518.71484375</v>
      </c>
    </row>
    <row r="5512" customFormat="false" ht="12.75" hidden="false" customHeight="false" outlineLevel="0" collapsed="false">
      <c r="A5512" s="1" t="n">
        <v>2679.94897461</v>
      </c>
      <c r="B5512" s="1" t="n">
        <v>47520.6953125</v>
      </c>
    </row>
    <row r="5513" customFormat="false" ht="12.75" hidden="false" customHeight="false" outlineLevel="0" collapsed="false">
      <c r="A5513" s="1" t="n">
        <v>2680.39916992</v>
      </c>
      <c r="B5513" s="1" t="n">
        <v>47554.48828125</v>
      </c>
    </row>
    <row r="5514" customFormat="false" ht="12.75" hidden="false" customHeight="false" outlineLevel="0" collapsed="false">
      <c r="A5514" s="1" t="n">
        <v>2680.84912109</v>
      </c>
      <c r="B5514" s="1" t="n">
        <v>47614.7421875</v>
      </c>
    </row>
    <row r="5515" customFormat="false" ht="12.75" hidden="false" customHeight="false" outlineLevel="0" collapsed="false">
      <c r="A5515" s="1" t="n">
        <v>2681.29907227</v>
      </c>
      <c r="B5515" s="1" t="n">
        <v>47609.6875</v>
      </c>
    </row>
    <row r="5516" customFormat="false" ht="12.75" hidden="false" customHeight="false" outlineLevel="0" collapsed="false">
      <c r="A5516" s="1" t="n">
        <v>2681.74902344</v>
      </c>
      <c r="B5516" s="1" t="n">
        <v>47520.86328125</v>
      </c>
    </row>
    <row r="5517" customFormat="false" ht="12.75" hidden="false" customHeight="false" outlineLevel="0" collapsed="false">
      <c r="A5517" s="1" t="n">
        <v>2682.19897461</v>
      </c>
      <c r="B5517" s="1" t="n">
        <v>47507.3984375</v>
      </c>
    </row>
    <row r="5518" customFormat="false" ht="12.75" hidden="false" customHeight="false" outlineLevel="0" collapsed="false">
      <c r="A5518" s="1" t="n">
        <v>2682.64916992</v>
      </c>
      <c r="B5518" s="1" t="n">
        <v>47608.07421875</v>
      </c>
    </row>
    <row r="5519" customFormat="false" ht="12.75" hidden="false" customHeight="false" outlineLevel="0" collapsed="false">
      <c r="A5519" s="1" t="n">
        <v>2683.09912109</v>
      </c>
      <c r="B5519" s="1" t="n">
        <v>47699.09375</v>
      </c>
    </row>
    <row r="5520" customFormat="false" ht="12.75" hidden="false" customHeight="false" outlineLevel="0" collapsed="false">
      <c r="A5520" s="1" t="n">
        <v>2683.54907227</v>
      </c>
      <c r="B5520" s="1" t="n">
        <v>47690.0546875</v>
      </c>
    </row>
    <row r="5521" customFormat="false" ht="12.75" hidden="false" customHeight="false" outlineLevel="0" collapsed="false">
      <c r="A5521" s="1" t="n">
        <v>2683.99902344</v>
      </c>
      <c r="B5521" s="1" t="n">
        <v>47621.95703125</v>
      </c>
    </row>
    <row r="5522" customFormat="false" ht="12.75" hidden="false" customHeight="false" outlineLevel="0" collapsed="false">
      <c r="A5522" s="1" t="n">
        <v>2684.44897461</v>
      </c>
      <c r="B5522" s="1" t="n">
        <v>47615.66015625</v>
      </c>
    </row>
    <row r="5523" customFormat="false" ht="12.75" hidden="false" customHeight="false" outlineLevel="0" collapsed="false">
      <c r="A5523" s="1" t="n">
        <v>2684.89916992</v>
      </c>
      <c r="B5523" s="1" t="n">
        <v>47692.1015625</v>
      </c>
    </row>
    <row r="5524" customFormat="false" ht="12.75" hidden="false" customHeight="false" outlineLevel="0" collapsed="false">
      <c r="A5524" s="1" t="n">
        <v>2685.34912109</v>
      </c>
      <c r="B5524" s="1" t="n">
        <v>47753.73046875</v>
      </c>
    </row>
    <row r="5525" customFormat="false" ht="12.75" hidden="false" customHeight="false" outlineLevel="0" collapsed="false">
      <c r="A5525" s="1" t="n">
        <v>2685.79907227</v>
      </c>
      <c r="B5525" s="1" t="n">
        <v>47739.171875</v>
      </c>
    </row>
    <row r="5526" customFormat="false" ht="12.75" hidden="false" customHeight="false" outlineLevel="0" collapsed="false">
      <c r="A5526" s="1" t="n">
        <v>2686.24902344</v>
      </c>
      <c r="B5526" s="1" t="n">
        <v>47703.03515625</v>
      </c>
    </row>
    <row r="5527" customFormat="false" ht="12.75" hidden="false" customHeight="false" outlineLevel="0" collapsed="false">
      <c r="A5527" s="1" t="n">
        <v>2686.69897461</v>
      </c>
      <c r="B5527" s="1" t="n">
        <v>47672</v>
      </c>
    </row>
    <row r="5528" customFormat="false" ht="12.75" hidden="false" customHeight="false" outlineLevel="0" collapsed="false">
      <c r="A5528" s="1" t="n">
        <v>2687.14916992</v>
      </c>
      <c r="B5528" s="1" t="n">
        <v>47662.546875</v>
      </c>
    </row>
    <row r="5529" customFormat="false" ht="12.75" hidden="false" customHeight="false" outlineLevel="0" collapsed="false">
      <c r="A5529" s="1" t="n">
        <v>2687.59912109</v>
      </c>
      <c r="B5529" s="1" t="n">
        <v>47678.8828125</v>
      </c>
    </row>
    <row r="5530" customFormat="false" ht="12.75" hidden="false" customHeight="false" outlineLevel="0" collapsed="false">
      <c r="A5530" s="1" t="n">
        <v>2688.04907227</v>
      </c>
      <c r="B5530" s="1" t="n">
        <v>47671.35546875</v>
      </c>
    </row>
    <row r="5531" customFormat="false" ht="12.75" hidden="false" customHeight="false" outlineLevel="0" collapsed="false">
      <c r="A5531" s="1" t="n">
        <v>2688.49902344</v>
      </c>
      <c r="B5531" s="1" t="n">
        <v>47726.19921875</v>
      </c>
    </row>
    <row r="5532" customFormat="false" ht="12.75" hidden="false" customHeight="false" outlineLevel="0" collapsed="false">
      <c r="A5532" s="1" t="n">
        <v>2688.94897461</v>
      </c>
      <c r="B5532" s="1" t="n">
        <v>47830.10546875</v>
      </c>
    </row>
    <row r="5533" customFormat="false" ht="12.75" hidden="false" customHeight="false" outlineLevel="0" collapsed="false">
      <c r="A5533" s="1" t="n">
        <v>2689.39916992</v>
      </c>
      <c r="B5533" s="1" t="n">
        <v>47803.37890625</v>
      </c>
    </row>
    <row r="5534" customFormat="false" ht="12.75" hidden="false" customHeight="false" outlineLevel="0" collapsed="false">
      <c r="A5534" s="1" t="n">
        <v>2689.84912109</v>
      </c>
      <c r="B5534" s="1" t="n">
        <v>47795.796875</v>
      </c>
    </row>
    <row r="5535" customFormat="false" ht="12.75" hidden="false" customHeight="false" outlineLevel="0" collapsed="false">
      <c r="A5535" s="1" t="n">
        <v>2690.29907227</v>
      </c>
      <c r="B5535" s="1" t="n">
        <v>47849.2421875</v>
      </c>
    </row>
    <row r="5536" customFormat="false" ht="12.75" hidden="false" customHeight="false" outlineLevel="0" collapsed="false">
      <c r="A5536" s="1" t="n">
        <v>2690.74902344</v>
      </c>
      <c r="B5536" s="1" t="n">
        <v>47785.33984375</v>
      </c>
    </row>
    <row r="5537" customFormat="false" ht="12.75" hidden="false" customHeight="false" outlineLevel="0" collapsed="false">
      <c r="A5537" s="1" t="n">
        <v>2691.19897461</v>
      </c>
      <c r="B5537" s="1" t="n">
        <v>47730.875</v>
      </c>
    </row>
    <row r="5538" customFormat="false" ht="12.75" hidden="false" customHeight="false" outlineLevel="0" collapsed="false">
      <c r="A5538" s="1" t="n">
        <v>2691.64916992</v>
      </c>
      <c r="B5538" s="1" t="n">
        <v>47788.125</v>
      </c>
    </row>
    <row r="5539" customFormat="false" ht="12.75" hidden="false" customHeight="false" outlineLevel="0" collapsed="false">
      <c r="A5539" s="1" t="n">
        <v>2692.09912109</v>
      </c>
      <c r="B5539" s="1" t="n">
        <v>47796.87890625</v>
      </c>
    </row>
    <row r="5540" customFormat="false" ht="12.75" hidden="false" customHeight="false" outlineLevel="0" collapsed="false">
      <c r="A5540" s="1" t="n">
        <v>2692.54907227</v>
      </c>
      <c r="B5540" s="1" t="n">
        <v>47807.484375</v>
      </c>
    </row>
    <row r="5541" customFormat="false" ht="12.75" hidden="false" customHeight="false" outlineLevel="0" collapsed="false">
      <c r="A5541" s="1" t="n">
        <v>2692.99902344</v>
      </c>
      <c r="B5541" s="1" t="n">
        <v>47870.72265625</v>
      </c>
    </row>
    <row r="5542" customFormat="false" ht="12.75" hidden="false" customHeight="false" outlineLevel="0" collapsed="false">
      <c r="A5542" s="1" t="n">
        <v>2693.44897461</v>
      </c>
      <c r="B5542" s="1" t="n">
        <v>47920.3828125</v>
      </c>
    </row>
    <row r="5543" customFormat="false" ht="12.75" hidden="false" customHeight="false" outlineLevel="0" collapsed="false">
      <c r="A5543" s="1" t="n">
        <v>2693.89916992</v>
      </c>
      <c r="B5543" s="1" t="n">
        <v>47942.06640625</v>
      </c>
    </row>
    <row r="5544" customFormat="false" ht="12.75" hidden="false" customHeight="false" outlineLevel="0" collapsed="false">
      <c r="A5544" s="1" t="n">
        <v>2694.34912109</v>
      </c>
      <c r="B5544" s="1" t="n">
        <v>47922.61328125</v>
      </c>
    </row>
    <row r="5545" customFormat="false" ht="12.75" hidden="false" customHeight="false" outlineLevel="0" collapsed="false">
      <c r="A5545" s="1" t="n">
        <v>2694.79907227</v>
      </c>
      <c r="B5545" s="1" t="n">
        <v>47894.5</v>
      </c>
    </row>
    <row r="5546" customFormat="false" ht="12.75" hidden="false" customHeight="false" outlineLevel="0" collapsed="false">
      <c r="A5546" s="1" t="n">
        <v>2695.24902344</v>
      </c>
      <c r="B5546" s="1" t="n">
        <v>47893.4375</v>
      </c>
    </row>
    <row r="5547" customFormat="false" ht="12.75" hidden="false" customHeight="false" outlineLevel="0" collapsed="false">
      <c r="A5547" s="1" t="n">
        <v>2695.69897461</v>
      </c>
      <c r="B5547" s="1" t="n">
        <v>47900.90625</v>
      </c>
    </row>
    <row r="5548" customFormat="false" ht="12.75" hidden="false" customHeight="false" outlineLevel="0" collapsed="false">
      <c r="A5548" s="1" t="n">
        <v>2696.14916992</v>
      </c>
      <c r="B5548" s="1" t="n">
        <v>47924.64453125</v>
      </c>
    </row>
    <row r="5549" customFormat="false" ht="12.75" hidden="false" customHeight="false" outlineLevel="0" collapsed="false">
      <c r="A5549" s="1" t="n">
        <v>2696.59912109</v>
      </c>
      <c r="B5549" s="1" t="n">
        <v>47928.859375</v>
      </c>
    </row>
    <row r="5550" customFormat="false" ht="12.75" hidden="false" customHeight="false" outlineLevel="0" collapsed="false">
      <c r="A5550" s="1" t="n">
        <v>2697.04907227</v>
      </c>
      <c r="B5550" s="1" t="n">
        <v>47960.82421875</v>
      </c>
    </row>
    <row r="5551" customFormat="false" ht="12.75" hidden="false" customHeight="false" outlineLevel="0" collapsed="false">
      <c r="A5551" s="1" t="n">
        <v>2697.49902344</v>
      </c>
      <c r="B5551" s="1" t="n">
        <v>47944.4140625</v>
      </c>
    </row>
    <row r="5552" customFormat="false" ht="12.75" hidden="false" customHeight="false" outlineLevel="0" collapsed="false">
      <c r="A5552" s="1" t="n">
        <v>2697.94897461</v>
      </c>
      <c r="B5552" s="1" t="n">
        <v>47885.01171875</v>
      </c>
    </row>
    <row r="5553" customFormat="false" ht="12.75" hidden="false" customHeight="false" outlineLevel="0" collapsed="false">
      <c r="A5553" s="1" t="n">
        <v>2698.39916992</v>
      </c>
      <c r="B5553" s="1" t="n">
        <v>47886.5390625</v>
      </c>
    </row>
    <row r="5554" customFormat="false" ht="12.75" hidden="false" customHeight="false" outlineLevel="0" collapsed="false">
      <c r="A5554" s="1" t="n">
        <v>2698.84912109</v>
      </c>
      <c r="B5554" s="1" t="n">
        <v>47945.7109375</v>
      </c>
    </row>
    <row r="5555" customFormat="false" ht="12.75" hidden="false" customHeight="false" outlineLevel="0" collapsed="false">
      <c r="A5555" s="1" t="n">
        <v>2699.29907227</v>
      </c>
      <c r="B5555" s="1" t="n">
        <v>47987.19140625</v>
      </c>
    </row>
    <row r="5556" customFormat="false" ht="12.75" hidden="false" customHeight="false" outlineLevel="0" collapsed="false">
      <c r="A5556" s="1" t="n">
        <v>2699.74902344</v>
      </c>
      <c r="B5556" s="1" t="n">
        <v>47962.5859375</v>
      </c>
    </row>
    <row r="5557" customFormat="false" ht="12.75" hidden="false" customHeight="false" outlineLevel="0" collapsed="false">
      <c r="A5557" s="1" t="n">
        <v>2700.19897461</v>
      </c>
      <c r="B5557" s="1" t="n">
        <v>47952.0546875</v>
      </c>
    </row>
    <row r="5558" customFormat="false" ht="12.75" hidden="false" customHeight="false" outlineLevel="0" collapsed="false">
      <c r="A5558" s="1" t="n">
        <v>2700.64916992</v>
      </c>
      <c r="B5558" s="1" t="n">
        <v>48031.32421875</v>
      </c>
    </row>
    <row r="5559" customFormat="false" ht="12.75" hidden="false" customHeight="false" outlineLevel="0" collapsed="false">
      <c r="A5559" s="1" t="n">
        <v>2701.09912109</v>
      </c>
      <c r="B5559" s="1" t="n">
        <v>48081.00390625</v>
      </c>
    </row>
    <row r="5560" customFormat="false" ht="12.75" hidden="false" customHeight="false" outlineLevel="0" collapsed="false">
      <c r="A5560" s="1" t="n">
        <v>2701.54907227</v>
      </c>
      <c r="B5560" s="1" t="n">
        <v>48035.40625</v>
      </c>
    </row>
    <row r="5561" customFormat="false" ht="12.75" hidden="false" customHeight="false" outlineLevel="0" collapsed="false">
      <c r="A5561" s="1" t="n">
        <v>2701.99902344</v>
      </c>
      <c r="B5561" s="1" t="n">
        <v>48042.296875</v>
      </c>
    </row>
    <row r="5562" customFormat="false" ht="12.75" hidden="false" customHeight="false" outlineLevel="0" collapsed="false">
      <c r="A5562" s="1" t="n">
        <v>2702.44897461</v>
      </c>
      <c r="B5562" s="1" t="n">
        <v>48130.7421875</v>
      </c>
    </row>
    <row r="5563" customFormat="false" ht="12.75" hidden="false" customHeight="false" outlineLevel="0" collapsed="false">
      <c r="A5563" s="1" t="n">
        <v>2702.89916992</v>
      </c>
      <c r="B5563" s="1" t="n">
        <v>48130.4921875</v>
      </c>
    </row>
    <row r="5564" customFormat="false" ht="12.75" hidden="false" customHeight="false" outlineLevel="0" collapsed="false">
      <c r="A5564" s="1" t="n">
        <v>2703.34912109</v>
      </c>
      <c r="B5564" s="1" t="n">
        <v>48097.80078125</v>
      </c>
    </row>
    <row r="5565" customFormat="false" ht="12.75" hidden="false" customHeight="false" outlineLevel="0" collapsed="false">
      <c r="A5565" s="1" t="n">
        <v>2703.79907227</v>
      </c>
      <c r="B5565" s="1" t="n">
        <v>48175.94921875</v>
      </c>
    </row>
    <row r="5566" customFormat="false" ht="12.75" hidden="false" customHeight="false" outlineLevel="0" collapsed="false">
      <c r="A5566" s="1" t="n">
        <v>2704.24902344</v>
      </c>
      <c r="B5566" s="1" t="n">
        <v>48195.984375</v>
      </c>
    </row>
    <row r="5567" customFormat="false" ht="12.75" hidden="false" customHeight="false" outlineLevel="0" collapsed="false">
      <c r="A5567" s="1" t="n">
        <v>2704.69897461</v>
      </c>
      <c r="B5567" s="1" t="n">
        <v>48120.5078125</v>
      </c>
    </row>
    <row r="5568" customFormat="false" ht="12.75" hidden="false" customHeight="false" outlineLevel="0" collapsed="false">
      <c r="A5568" s="1" t="n">
        <v>2705.14916992</v>
      </c>
      <c r="B5568" s="1" t="n">
        <v>48128.45703125</v>
      </c>
    </row>
    <row r="5569" customFormat="false" ht="12.75" hidden="false" customHeight="false" outlineLevel="0" collapsed="false">
      <c r="A5569" s="1" t="n">
        <v>2705.59912109</v>
      </c>
      <c r="B5569" s="1" t="n">
        <v>48140.640625</v>
      </c>
    </row>
    <row r="5570" customFormat="false" ht="12.75" hidden="false" customHeight="false" outlineLevel="0" collapsed="false">
      <c r="A5570" s="1" t="n">
        <v>2706.04907227</v>
      </c>
      <c r="B5570" s="1" t="n">
        <v>48149.08984375</v>
      </c>
    </row>
    <row r="5571" customFormat="false" ht="12.75" hidden="false" customHeight="false" outlineLevel="0" collapsed="false">
      <c r="A5571" s="1" t="n">
        <v>2706.49902344</v>
      </c>
      <c r="B5571" s="1" t="n">
        <v>48217.00390625</v>
      </c>
    </row>
    <row r="5572" customFormat="false" ht="12.75" hidden="false" customHeight="false" outlineLevel="0" collapsed="false">
      <c r="A5572" s="1" t="n">
        <v>2706.94897461</v>
      </c>
      <c r="B5572" s="1" t="n">
        <v>48166.61328125</v>
      </c>
    </row>
    <row r="5573" customFormat="false" ht="12.75" hidden="false" customHeight="false" outlineLevel="0" collapsed="false">
      <c r="A5573" s="1" t="n">
        <v>2707.39916992</v>
      </c>
      <c r="B5573" s="1" t="n">
        <v>48132.953125</v>
      </c>
    </row>
    <row r="5574" customFormat="false" ht="12.75" hidden="false" customHeight="false" outlineLevel="0" collapsed="false">
      <c r="A5574" s="1" t="n">
        <v>2707.84912109</v>
      </c>
      <c r="B5574" s="1" t="n">
        <v>48234.890625</v>
      </c>
    </row>
    <row r="5575" customFormat="false" ht="12.75" hidden="false" customHeight="false" outlineLevel="0" collapsed="false">
      <c r="A5575" s="1" t="n">
        <v>2708.29907227</v>
      </c>
      <c r="B5575" s="1" t="n">
        <v>48261.78515625</v>
      </c>
    </row>
    <row r="5576" customFormat="false" ht="12.75" hidden="false" customHeight="false" outlineLevel="0" collapsed="false">
      <c r="A5576" s="1" t="n">
        <v>2708.74902344</v>
      </c>
      <c r="B5576" s="1" t="n">
        <v>48211.46875</v>
      </c>
    </row>
    <row r="5577" customFormat="false" ht="12.75" hidden="false" customHeight="false" outlineLevel="0" collapsed="false">
      <c r="A5577" s="1" t="n">
        <v>2709.19897461</v>
      </c>
      <c r="B5577" s="1" t="n">
        <v>48149.8046875</v>
      </c>
    </row>
    <row r="5578" customFormat="false" ht="12.75" hidden="false" customHeight="false" outlineLevel="0" collapsed="false">
      <c r="A5578" s="1" t="n">
        <v>2709.64916992</v>
      </c>
      <c r="B5578" s="1" t="n">
        <v>48189.34765625</v>
      </c>
    </row>
    <row r="5579" customFormat="false" ht="12.75" hidden="false" customHeight="false" outlineLevel="0" collapsed="false">
      <c r="A5579" s="1" t="n">
        <v>2710.09912109</v>
      </c>
      <c r="B5579" s="1" t="n">
        <v>48256.203125</v>
      </c>
    </row>
    <row r="5580" customFormat="false" ht="12.75" hidden="false" customHeight="false" outlineLevel="0" collapsed="false">
      <c r="A5580" s="1" t="n">
        <v>2710.54907227</v>
      </c>
      <c r="B5580" s="1" t="n">
        <v>48324.2109375</v>
      </c>
    </row>
    <row r="5581" customFormat="false" ht="12.75" hidden="false" customHeight="false" outlineLevel="0" collapsed="false">
      <c r="A5581" s="1" t="n">
        <v>2710.99902344</v>
      </c>
      <c r="B5581" s="1" t="n">
        <v>48280.51171875</v>
      </c>
    </row>
    <row r="5582" customFormat="false" ht="12.75" hidden="false" customHeight="false" outlineLevel="0" collapsed="false">
      <c r="A5582" s="1" t="n">
        <v>2711.44897461</v>
      </c>
      <c r="B5582" s="1" t="n">
        <v>48248.2421875</v>
      </c>
    </row>
    <row r="5583" customFormat="false" ht="12.75" hidden="false" customHeight="false" outlineLevel="0" collapsed="false">
      <c r="A5583" s="1" t="n">
        <v>2711.89916992</v>
      </c>
      <c r="B5583" s="1" t="n">
        <v>48241.5546875</v>
      </c>
    </row>
    <row r="5584" customFormat="false" ht="12.75" hidden="false" customHeight="false" outlineLevel="0" collapsed="false">
      <c r="A5584" s="1" t="n">
        <v>2712.34912109</v>
      </c>
      <c r="B5584" s="1" t="n">
        <v>48226.25</v>
      </c>
    </row>
    <row r="5585" customFormat="false" ht="12.75" hidden="false" customHeight="false" outlineLevel="0" collapsed="false">
      <c r="A5585" s="1" t="n">
        <v>2712.79907227</v>
      </c>
      <c r="B5585" s="1" t="n">
        <v>48272.88671875</v>
      </c>
    </row>
    <row r="5586" customFormat="false" ht="12.75" hidden="false" customHeight="false" outlineLevel="0" collapsed="false">
      <c r="A5586" s="1" t="n">
        <v>2713.24902344</v>
      </c>
      <c r="B5586" s="1" t="n">
        <v>48321.98828125</v>
      </c>
    </row>
    <row r="5587" customFormat="false" ht="12.75" hidden="false" customHeight="false" outlineLevel="0" collapsed="false">
      <c r="A5587" s="1" t="n">
        <v>2713.69897461</v>
      </c>
      <c r="B5587" s="1" t="n">
        <v>48267.375</v>
      </c>
    </row>
    <row r="5588" customFormat="false" ht="12.75" hidden="false" customHeight="false" outlineLevel="0" collapsed="false">
      <c r="A5588" s="1" t="n">
        <v>2714.14916992</v>
      </c>
      <c r="B5588" s="1" t="n">
        <v>48272.79296875</v>
      </c>
    </row>
    <row r="5589" customFormat="false" ht="12.75" hidden="false" customHeight="false" outlineLevel="0" collapsed="false">
      <c r="A5589" s="1" t="n">
        <v>2714.59912109</v>
      </c>
      <c r="B5589" s="1" t="n">
        <v>48376.015625</v>
      </c>
    </row>
    <row r="5590" customFormat="false" ht="12.75" hidden="false" customHeight="false" outlineLevel="0" collapsed="false">
      <c r="A5590" s="1" t="n">
        <v>2715.04907227</v>
      </c>
      <c r="B5590" s="1" t="n">
        <v>48368.90234375</v>
      </c>
    </row>
    <row r="5591" customFormat="false" ht="12.75" hidden="false" customHeight="false" outlineLevel="0" collapsed="false">
      <c r="A5591" s="1" t="n">
        <v>2715.49902344</v>
      </c>
      <c r="B5591" s="1" t="n">
        <v>48336.875</v>
      </c>
    </row>
    <row r="5592" customFormat="false" ht="12.75" hidden="false" customHeight="false" outlineLevel="0" collapsed="false">
      <c r="A5592" s="1" t="n">
        <v>2715.94897461</v>
      </c>
      <c r="B5592" s="1" t="n">
        <v>48409.95703125</v>
      </c>
    </row>
    <row r="5593" customFormat="false" ht="12.75" hidden="false" customHeight="false" outlineLevel="0" collapsed="false">
      <c r="A5593" s="1" t="n">
        <v>2716.39916992</v>
      </c>
      <c r="B5593" s="1" t="n">
        <v>48426.046875</v>
      </c>
    </row>
    <row r="5594" customFormat="false" ht="12.75" hidden="false" customHeight="false" outlineLevel="0" collapsed="false">
      <c r="A5594" s="1" t="n">
        <v>2716.84912109</v>
      </c>
      <c r="B5594" s="1" t="n">
        <v>48411.32421875</v>
      </c>
    </row>
    <row r="5595" customFormat="false" ht="12.75" hidden="false" customHeight="false" outlineLevel="0" collapsed="false">
      <c r="A5595" s="1" t="n">
        <v>2717.29907227</v>
      </c>
      <c r="B5595" s="1" t="n">
        <v>48422.9453125</v>
      </c>
    </row>
    <row r="5596" customFormat="false" ht="12.75" hidden="false" customHeight="false" outlineLevel="0" collapsed="false">
      <c r="A5596" s="1" t="n">
        <v>2717.74902344</v>
      </c>
      <c r="B5596" s="1" t="n">
        <v>48376.1953125</v>
      </c>
    </row>
    <row r="5597" customFormat="false" ht="12.75" hidden="false" customHeight="false" outlineLevel="0" collapsed="false">
      <c r="A5597" s="1" t="n">
        <v>2718.19897461</v>
      </c>
      <c r="B5597" s="1" t="n">
        <v>48377.43359375</v>
      </c>
    </row>
    <row r="5598" customFormat="false" ht="12.75" hidden="false" customHeight="false" outlineLevel="0" collapsed="false">
      <c r="A5598" s="1" t="n">
        <v>2718.64916992</v>
      </c>
      <c r="B5598" s="1" t="n">
        <v>48399.87109375</v>
      </c>
    </row>
    <row r="5599" customFormat="false" ht="12.75" hidden="false" customHeight="false" outlineLevel="0" collapsed="false">
      <c r="A5599" s="1" t="n">
        <v>2719.09912109</v>
      </c>
      <c r="B5599" s="1" t="n">
        <v>48396.06640625</v>
      </c>
    </row>
    <row r="5600" customFormat="false" ht="12.75" hidden="false" customHeight="false" outlineLevel="0" collapsed="false">
      <c r="A5600" s="1" t="n">
        <v>2719.54907227</v>
      </c>
      <c r="B5600" s="1" t="n">
        <v>48432.56640625</v>
      </c>
    </row>
    <row r="5601" customFormat="false" ht="12.75" hidden="false" customHeight="false" outlineLevel="0" collapsed="false">
      <c r="A5601" s="1" t="n">
        <v>2719.99902344</v>
      </c>
      <c r="B5601" s="1" t="n">
        <v>48454.12109375</v>
      </c>
    </row>
    <row r="5602" customFormat="false" ht="12.75" hidden="false" customHeight="false" outlineLevel="0" collapsed="false">
      <c r="A5602" s="1" t="n">
        <v>2720.44897461</v>
      </c>
      <c r="B5602" s="1" t="n">
        <v>48470.90234375</v>
      </c>
    </row>
    <row r="5603" customFormat="false" ht="12.75" hidden="false" customHeight="false" outlineLevel="0" collapsed="false">
      <c r="A5603" s="1" t="n">
        <v>2720.89916992</v>
      </c>
      <c r="B5603" s="1" t="n">
        <v>48562.48046875</v>
      </c>
    </row>
    <row r="5604" customFormat="false" ht="12.75" hidden="false" customHeight="false" outlineLevel="0" collapsed="false">
      <c r="A5604" s="1" t="n">
        <v>2721.34912109</v>
      </c>
      <c r="B5604" s="1" t="n">
        <v>48589.76953125</v>
      </c>
    </row>
    <row r="5605" customFormat="false" ht="12.75" hidden="false" customHeight="false" outlineLevel="0" collapsed="false">
      <c r="A5605" s="1" t="n">
        <v>2721.79907227</v>
      </c>
      <c r="B5605" s="1" t="n">
        <v>48603.69140625</v>
      </c>
    </row>
    <row r="5606" customFormat="false" ht="12.75" hidden="false" customHeight="false" outlineLevel="0" collapsed="false">
      <c r="A5606" s="1" t="n">
        <v>2722.24902344</v>
      </c>
      <c r="B5606" s="1" t="n">
        <v>48635.36328125</v>
      </c>
    </row>
    <row r="5607" customFormat="false" ht="12.75" hidden="false" customHeight="false" outlineLevel="0" collapsed="false">
      <c r="A5607" s="1" t="n">
        <v>2722.69897461</v>
      </c>
      <c r="B5607" s="1" t="n">
        <v>48537.72265625</v>
      </c>
    </row>
    <row r="5608" customFormat="false" ht="12.75" hidden="false" customHeight="false" outlineLevel="0" collapsed="false">
      <c r="A5608" s="1" t="n">
        <v>2723.14916992</v>
      </c>
      <c r="B5608" s="1" t="n">
        <v>48453.01171875</v>
      </c>
    </row>
    <row r="5609" customFormat="false" ht="12.75" hidden="false" customHeight="false" outlineLevel="0" collapsed="false">
      <c r="A5609" s="1" t="n">
        <v>2723.59912109</v>
      </c>
      <c r="B5609" s="1" t="n">
        <v>48476.35546875</v>
      </c>
    </row>
    <row r="5610" customFormat="false" ht="12.75" hidden="false" customHeight="false" outlineLevel="0" collapsed="false">
      <c r="A5610" s="1" t="n">
        <v>2724.04907227</v>
      </c>
      <c r="B5610" s="1" t="n">
        <v>48491.5859375</v>
      </c>
    </row>
    <row r="5611" customFormat="false" ht="12.75" hidden="false" customHeight="false" outlineLevel="0" collapsed="false">
      <c r="A5611" s="1" t="n">
        <v>2724.49902344</v>
      </c>
      <c r="B5611" s="1" t="n">
        <v>48533.578125</v>
      </c>
    </row>
    <row r="5612" customFormat="false" ht="12.75" hidden="false" customHeight="false" outlineLevel="0" collapsed="false">
      <c r="A5612" s="1" t="n">
        <v>2724.94897461</v>
      </c>
      <c r="B5612" s="1" t="n">
        <v>48614.72265625</v>
      </c>
    </row>
    <row r="5613" customFormat="false" ht="12.75" hidden="false" customHeight="false" outlineLevel="0" collapsed="false">
      <c r="A5613" s="1" t="n">
        <v>2725.39916992</v>
      </c>
      <c r="B5613" s="1" t="n">
        <v>48644.40234375</v>
      </c>
    </row>
    <row r="5614" customFormat="false" ht="12.75" hidden="false" customHeight="false" outlineLevel="0" collapsed="false">
      <c r="A5614" s="1" t="n">
        <v>2725.84912109</v>
      </c>
      <c r="B5614" s="1" t="n">
        <v>48619.8359375</v>
      </c>
    </row>
    <row r="5615" customFormat="false" ht="12.75" hidden="false" customHeight="false" outlineLevel="0" collapsed="false">
      <c r="A5615" s="1" t="n">
        <v>2726.29907227</v>
      </c>
      <c r="B5615" s="1" t="n">
        <v>48648.3671875</v>
      </c>
    </row>
    <row r="5616" customFormat="false" ht="12.75" hidden="false" customHeight="false" outlineLevel="0" collapsed="false">
      <c r="A5616" s="1" t="n">
        <v>2726.74902344</v>
      </c>
      <c r="B5616" s="1" t="n">
        <v>48701.43359375</v>
      </c>
    </row>
    <row r="5617" customFormat="false" ht="12.75" hidden="false" customHeight="false" outlineLevel="0" collapsed="false">
      <c r="A5617" s="1" t="n">
        <v>2727.19897461</v>
      </c>
      <c r="B5617" s="1" t="n">
        <v>48623.734375</v>
      </c>
    </row>
    <row r="5618" customFormat="false" ht="12.75" hidden="false" customHeight="false" outlineLevel="0" collapsed="false">
      <c r="A5618" s="1" t="n">
        <v>2727.64916992</v>
      </c>
      <c r="B5618" s="1" t="n">
        <v>48574.609375</v>
      </c>
    </row>
    <row r="5619" customFormat="false" ht="12.75" hidden="false" customHeight="false" outlineLevel="0" collapsed="false">
      <c r="A5619" s="1" t="n">
        <v>2728.09912109</v>
      </c>
      <c r="B5619" s="1" t="n">
        <v>48580.33203125</v>
      </c>
    </row>
    <row r="5620" customFormat="false" ht="12.75" hidden="false" customHeight="false" outlineLevel="0" collapsed="false">
      <c r="A5620" s="1" t="n">
        <v>2728.54907227</v>
      </c>
      <c r="B5620" s="1" t="n">
        <v>48530.453125</v>
      </c>
    </row>
    <row r="5621" customFormat="false" ht="12.75" hidden="false" customHeight="false" outlineLevel="0" collapsed="false">
      <c r="A5621" s="1" t="n">
        <v>2728.99902344</v>
      </c>
      <c r="B5621" s="1" t="n">
        <v>48598.47265625</v>
      </c>
    </row>
    <row r="5622" customFormat="false" ht="12.75" hidden="false" customHeight="false" outlineLevel="0" collapsed="false">
      <c r="A5622" s="1" t="n">
        <v>2729.44897461</v>
      </c>
      <c r="B5622" s="1" t="n">
        <v>48647.7421875</v>
      </c>
    </row>
    <row r="5623" customFormat="false" ht="12.75" hidden="false" customHeight="false" outlineLevel="0" collapsed="false">
      <c r="A5623" s="1" t="n">
        <v>2729.89916992</v>
      </c>
      <c r="B5623" s="1" t="n">
        <v>48661.1953125</v>
      </c>
    </row>
    <row r="5624" customFormat="false" ht="12.75" hidden="false" customHeight="false" outlineLevel="0" collapsed="false">
      <c r="A5624" s="1" t="n">
        <v>2730.34912109</v>
      </c>
      <c r="B5624" s="1" t="n">
        <v>48646.6328125</v>
      </c>
    </row>
    <row r="5625" customFormat="false" ht="12.75" hidden="false" customHeight="false" outlineLevel="0" collapsed="false">
      <c r="A5625" s="1" t="n">
        <v>2730.79907227</v>
      </c>
      <c r="B5625" s="1" t="n">
        <v>48622.5625</v>
      </c>
    </row>
    <row r="5626" customFormat="false" ht="12.75" hidden="false" customHeight="false" outlineLevel="0" collapsed="false">
      <c r="A5626" s="1" t="n">
        <v>2731.24902344</v>
      </c>
      <c r="B5626" s="1" t="n">
        <v>48681.21875</v>
      </c>
    </row>
    <row r="5627" customFormat="false" ht="12.75" hidden="false" customHeight="false" outlineLevel="0" collapsed="false">
      <c r="A5627" s="1" t="n">
        <v>2731.69897461</v>
      </c>
      <c r="B5627" s="1" t="n">
        <v>48770.7421875</v>
      </c>
    </row>
    <row r="5628" customFormat="false" ht="12.75" hidden="false" customHeight="false" outlineLevel="0" collapsed="false">
      <c r="A5628" s="1" t="n">
        <v>2732.14916992</v>
      </c>
      <c r="B5628" s="1" t="n">
        <v>48710.65234375</v>
      </c>
    </row>
    <row r="5629" customFormat="false" ht="12.75" hidden="false" customHeight="false" outlineLevel="0" collapsed="false">
      <c r="A5629" s="1" t="n">
        <v>2732.59912109</v>
      </c>
      <c r="B5629" s="1" t="n">
        <v>48597.66796875</v>
      </c>
    </row>
    <row r="5630" customFormat="false" ht="12.75" hidden="false" customHeight="false" outlineLevel="0" collapsed="false">
      <c r="A5630" s="1" t="n">
        <v>2733.04907227</v>
      </c>
      <c r="B5630" s="1" t="n">
        <v>48595.6796875</v>
      </c>
    </row>
    <row r="5631" customFormat="false" ht="12.75" hidden="false" customHeight="false" outlineLevel="0" collapsed="false">
      <c r="A5631" s="1" t="n">
        <v>2733.49902344</v>
      </c>
      <c r="B5631" s="1" t="n">
        <v>48645.5234375</v>
      </c>
    </row>
    <row r="5632" customFormat="false" ht="12.75" hidden="false" customHeight="false" outlineLevel="0" collapsed="false">
      <c r="A5632" s="1" t="n">
        <v>2733.94897461</v>
      </c>
      <c r="B5632" s="1" t="n">
        <v>48715.7578125</v>
      </c>
    </row>
    <row r="5633" customFormat="false" ht="12.75" hidden="false" customHeight="false" outlineLevel="0" collapsed="false">
      <c r="A5633" s="1" t="n">
        <v>2734.39916992</v>
      </c>
      <c r="B5633" s="1" t="n">
        <v>48811</v>
      </c>
    </row>
    <row r="5634" customFormat="false" ht="12.75" hidden="false" customHeight="false" outlineLevel="0" collapsed="false">
      <c r="A5634" s="1" t="n">
        <v>2734.84912109</v>
      </c>
      <c r="B5634" s="1" t="n">
        <v>49086.8046875</v>
      </c>
    </row>
    <row r="5635" customFormat="false" ht="12.75" hidden="false" customHeight="false" outlineLevel="0" collapsed="false">
      <c r="A5635" s="1" t="n">
        <v>2735.29907227</v>
      </c>
      <c r="B5635" s="1" t="n">
        <v>49124.3515625</v>
      </c>
    </row>
    <row r="5636" customFormat="false" ht="12.75" hidden="false" customHeight="false" outlineLevel="0" collapsed="false">
      <c r="A5636" s="1" t="n">
        <v>2735.74902344</v>
      </c>
      <c r="B5636" s="1" t="n">
        <v>48819.171875</v>
      </c>
    </row>
    <row r="5637" customFormat="false" ht="12.75" hidden="false" customHeight="false" outlineLevel="0" collapsed="false">
      <c r="A5637" s="1" t="n">
        <v>2736.19897461</v>
      </c>
      <c r="B5637" s="1" t="n">
        <v>48865.14453125</v>
      </c>
    </row>
    <row r="5638" customFormat="false" ht="12.75" hidden="false" customHeight="false" outlineLevel="0" collapsed="false">
      <c r="A5638" s="1" t="n">
        <v>2736.64916992</v>
      </c>
      <c r="B5638" s="1" t="n">
        <v>48874.96875</v>
      </c>
    </row>
    <row r="5639" customFormat="false" ht="12.75" hidden="false" customHeight="false" outlineLevel="0" collapsed="false">
      <c r="A5639" s="1" t="n">
        <v>2737.09912109</v>
      </c>
      <c r="B5639" s="1" t="n">
        <v>48869.01171875</v>
      </c>
    </row>
    <row r="5640" customFormat="false" ht="12.75" hidden="false" customHeight="false" outlineLevel="0" collapsed="false">
      <c r="A5640" s="1" t="n">
        <v>2737.54907227</v>
      </c>
      <c r="B5640" s="1" t="n">
        <v>48885.1953125</v>
      </c>
    </row>
    <row r="5641" customFormat="false" ht="12.75" hidden="false" customHeight="false" outlineLevel="0" collapsed="false">
      <c r="A5641" s="1" t="n">
        <v>2737.99902344</v>
      </c>
      <c r="B5641" s="1" t="n">
        <v>48882.1171875</v>
      </c>
    </row>
    <row r="5642" customFormat="false" ht="12.75" hidden="false" customHeight="false" outlineLevel="0" collapsed="false">
      <c r="A5642" s="1" t="n">
        <v>2738.44897461</v>
      </c>
      <c r="B5642" s="1" t="n">
        <v>48878.04296875</v>
      </c>
    </row>
    <row r="5643" customFormat="false" ht="12.75" hidden="false" customHeight="false" outlineLevel="0" collapsed="false">
      <c r="A5643" s="1" t="n">
        <v>2738.89916992</v>
      </c>
      <c r="B5643" s="1" t="n">
        <v>48853.20703125</v>
      </c>
    </row>
    <row r="5644" customFormat="false" ht="12.75" hidden="false" customHeight="false" outlineLevel="0" collapsed="false">
      <c r="A5644" s="1" t="n">
        <v>2739.34912109</v>
      </c>
      <c r="B5644" s="1" t="n">
        <v>48882.34375</v>
      </c>
    </row>
    <row r="5645" customFormat="false" ht="12.75" hidden="false" customHeight="false" outlineLevel="0" collapsed="false">
      <c r="A5645" s="1" t="n">
        <v>2739.79907227</v>
      </c>
      <c r="B5645" s="1" t="n">
        <v>49001.46484375</v>
      </c>
    </row>
    <row r="5646" customFormat="false" ht="12.75" hidden="false" customHeight="false" outlineLevel="0" collapsed="false">
      <c r="A5646" s="1" t="n">
        <v>2740.24902344</v>
      </c>
      <c r="B5646" s="1" t="n">
        <v>49018.59375</v>
      </c>
    </row>
    <row r="5647" customFormat="false" ht="12.75" hidden="false" customHeight="false" outlineLevel="0" collapsed="false">
      <c r="A5647" s="1" t="n">
        <v>2740.69897461</v>
      </c>
      <c r="B5647" s="1" t="n">
        <v>48977.5625</v>
      </c>
    </row>
    <row r="5648" customFormat="false" ht="12.75" hidden="false" customHeight="false" outlineLevel="0" collapsed="false">
      <c r="A5648" s="1" t="n">
        <v>2741.14916992</v>
      </c>
      <c r="B5648" s="1" t="n">
        <v>49013.80859375</v>
      </c>
    </row>
    <row r="5649" customFormat="false" ht="12.75" hidden="false" customHeight="false" outlineLevel="0" collapsed="false">
      <c r="A5649" s="1" t="n">
        <v>2741.59912109</v>
      </c>
      <c r="B5649" s="1" t="n">
        <v>48998.37890625</v>
      </c>
    </row>
    <row r="5650" customFormat="false" ht="12.75" hidden="false" customHeight="false" outlineLevel="0" collapsed="false">
      <c r="A5650" s="1" t="n">
        <v>2742.04907227</v>
      </c>
      <c r="B5650" s="1" t="n">
        <v>48964.875</v>
      </c>
    </row>
    <row r="5651" customFormat="false" ht="12.75" hidden="false" customHeight="false" outlineLevel="0" collapsed="false">
      <c r="A5651" s="1" t="n">
        <v>2742.49902344</v>
      </c>
      <c r="B5651" s="1" t="n">
        <v>48985.80859375</v>
      </c>
    </row>
    <row r="5652" customFormat="false" ht="12.75" hidden="false" customHeight="false" outlineLevel="0" collapsed="false">
      <c r="A5652" s="1" t="n">
        <v>2742.94897461</v>
      </c>
      <c r="B5652" s="1" t="n">
        <v>49006.8828125</v>
      </c>
    </row>
    <row r="5653" customFormat="false" ht="12.75" hidden="false" customHeight="false" outlineLevel="0" collapsed="false">
      <c r="A5653" s="1" t="n">
        <v>2743.39916992</v>
      </c>
      <c r="B5653" s="1" t="n">
        <v>49017.59765625</v>
      </c>
    </row>
    <row r="5654" customFormat="false" ht="12.75" hidden="false" customHeight="false" outlineLevel="0" collapsed="false">
      <c r="A5654" s="1" t="n">
        <v>2743.84912109</v>
      </c>
      <c r="B5654" s="1" t="n">
        <v>49052.359375</v>
      </c>
    </row>
    <row r="5655" customFormat="false" ht="12.75" hidden="false" customHeight="false" outlineLevel="0" collapsed="false">
      <c r="A5655" s="1" t="n">
        <v>2744.29907227</v>
      </c>
      <c r="B5655" s="1" t="n">
        <v>49036.81640625</v>
      </c>
    </row>
    <row r="5656" customFormat="false" ht="12.75" hidden="false" customHeight="false" outlineLevel="0" collapsed="false">
      <c r="A5656" s="1" t="n">
        <v>2744.74902344</v>
      </c>
      <c r="B5656" s="1" t="n">
        <v>49042.41015625</v>
      </c>
    </row>
    <row r="5657" customFormat="false" ht="12.75" hidden="false" customHeight="false" outlineLevel="0" collapsed="false">
      <c r="A5657" s="1" t="n">
        <v>2745.19897461</v>
      </c>
      <c r="B5657" s="1" t="n">
        <v>49023.42578125</v>
      </c>
    </row>
    <row r="5658" customFormat="false" ht="12.75" hidden="false" customHeight="false" outlineLevel="0" collapsed="false">
      <c r="A5658" s="1" t="n">
        <v>2745.64916992</v>
      </c>
      <c r="B5658" s="1" t="n">
        <v>48972.33984375</v>
      </c>
    </row>
    <row r="5659" customFormat="false" ht="12.75" hidden="false" customHeight="false" outlineLevel="0" collapsed="false">
      <c r="A5659" s="1" t="n">
        <v>2746.09912109</v>
      </c>
      <c r="B5659" s="1" t="n">
        <v>49033.45703125</v>
      </c>
    </row>
    <row r="5660" customFormat="false" ht="12.75" hidden="false" customHeight="false" outlineLevel="0" collapsed="false">
      <c r="A5660" s="1" t="n">
        <v>2746.54907227</v>
      </c>
      <c r="B5660" s="1" t="n">
        <v>49124.890625</v>
      </c>
    </row>
    <row r="5661" customFormat="false" ht="12.75" hidden="false" customHeight="false" outlineLevel="0" collapsed="false">
      <c r="A5661" s="1" t="n">
        <v>2746.99902344</v>
      </c>
      <c r="B5661" s="1" t="n">
        <v>49114.4140625</v>
      </c>
    </row>
    <row r="5662" customFormat="false" ht="12.75" hidden="false" customHeight="false" outlineLevel="0" collapsed="false">
      <c r="A5662" s="1" t="n">
        <v>2747.44897461</v>
      </c>
      <c r="B5662" s="1" t="n">
        <v>49131.71484375</v>
      </c>
    </row>
    <row r="5663" customFormat="false" ht="12.75" hidden="false" customHeight="false" outlineLevel="0" collapsed="false">
      <c r="A5663" s="1" t="n">
        <v>2747.89916992</v>
      </c>
      <c r="B5663" s="1" t="n">
        <v>49156.234375</v>
      </c>
    </row>
    <row r="5664" customFormat="false" ht="12.75" hidden="false" customHeight="false" outlineLevel="0" collapsed="false">
      <c r="A5664" s="1" t="n">
        <v>2748.34912109</v>
      </c>
      <c r="B5664" s="1" t="n">
        <v>49062.7890625</v>
      </c>
    </row>
    <row r="5665" customFormat="false" ht="12.75" hidden="false" customHeight="false" outlineLevel="0" collapsed="false">
      <c r="A5665" s="1" t="n">
        <v>2748.79907227</v>
      </c>
      <c r="B5665" s="1" t="n">
        <v>49019.50390625</v>
      </c>
    </row>
    <row r="5666" customFormat="false" ht="12.75" hidden="false" customHeight="false" outlineLevel="0" collapsed="false">
      <c r="A5666" s="1" t="n">
        <v>2749.24902344</v>
      </c>
      <c r="B5666" s="1" t="n">
        <v>49048.46875</v>
      </c>
    </row>
    <row r="5667" customFormat="false" ht="12.75" hidden="false" customHeight="false" outlineLevel="0" collapsed="false">
      <c r="A5667" s="1" t="n">
        <v>2749.69897461</v>
      </c>
      <c r="B5667" s="1" t="n">
        <v>49146.5859375</v>
      </c>
    </row>
    <row r="5668" customFormat="false" ht="12.75" hidden="false" customHeight="false" outlineLevel="0" collapsed="false">
      <c r="A5668" s="1" t="n">
        <v>2750.14916992</v>
      </c>
      <c r="B5668" s="1" t="n">
        <v>49270.91796875</v>
      </c>
    </row>
    <row r="5669" customFormat="false" ht="12.75" hidden="false" customHeight="false" outlineLevel="0" collapsed="false">
      <c r="A5669" s="1" t="n">
        <v>2750.59912109</v>
      </c>
      <c r="B5669" s="1" t="n">
        <v>49253.0234375</v>
      </c>
    </row>
    <row r="5670" customFormat="false" ht="12.75" hidden="false" customHeight="false" outlineLevel="0" collapsed="false">
      <c r="A5670" s="1" t="n">
        <v>2751.04907227</v>
      </c>
      <c r="B5670" s="1" t="n">
        <v>49171.1640625</v>
      </c>
    </row>
    <row r="5671" customFormat="false" ht="12.75" hidden="false" customHeight="false" outlineLevel="0" collapsed="false">
      <c r="A5671" s="1" t="n">
        <v>2751.49902344</v>
      </c>
      <c r="B5671" s="1" t="n">
        <v>49150.19921875</v>
      </c>
    </row>
    <row r="5672" customFormat="false" ht="12.75" hidden="false" customHeight="false" outlineLevel="0" collapsed="false">
      <c r="A5672" s="1" t="n">
        <v>2751.94897461</v>
      </c>
      <c r="B5672" s="1" t="n">
        <v>49171.83203125</v>
      </c>
    </row>
    <row r="5673" customFormat="false" ht="12.75" hidden="false" customHeight="false" outlineLevel="0" collapsed="false">
      <c r="A5673" s="1" t="n">
        <v>2752.39916992</v>
      </c>
      <c r="B5673" s="1" t="n">
        <v>49140.20703125</v>
      </c>
    </row>
    <row r="5674" customFormat="false" ht="12.75" hidden="false" customHeight="false" outlineLevel="0" collapsed="false">
      <c r="A5674" s="1" t="n">
        <v>2752.84912109</v>
      </c>
      <c r="B5674" s="1" t="n">
        <v>49168.01953125</v>
      </c>
    </row>
    <row r="5675" customFormat="false" ht="12.75" hidden="false" customHeight="false" outlineLevel="0" collapsed="false">
      <c r="A5675" s="1" t="n">
        <v>2753.29907227</v>
      </c>
      <c r="B5675" s="1" t="n">
        <v>49204.7734375</v>
      </c>
    </row>
    <row r="5676" customFormat="false" ht="12.75" hidden="false" customHeight="false" outlineLevel="0" collapsed="false">
      <c r="A5676" s="1" t="n">
        <v>2753.74902344</v>
      </c>
      <c r="B5676" s="1" t="n">
        <v>49273.1796875</v>
      </c>
    </row>
    <row r="5677" customFormat="false" ht="12.75" hidden="false" customHeight="false" outlineLevel="0" collapsed="false">
      <c r="A5677" s="1" t="n">
        <v>2754.19897461</v>
      </c>
      <c r="B5677" s="1" t="n">
        <v>49301.49609375</v>
      </c>
    </row>
    <row r="5678" customFormat="false" ht="12.75" hidden="false" customHeight="false" outlineLevel="0" collapsed="false">
      <c r="A5678" s="1" t="n">
        <v>2754.64916992</v>
      </c>
      <c r="B5678" s="1" t="n">
        <v>49248.41796875</v>
      </c>
    </row>
    <row r="5679" customFormat="false" ht="12.75" hidden="false" customHeight="false" outlineLevel="0" collapsed="false">
      <c r="A5679" s="1" t="n">
        <v>2755.09912109</v>
      </c>
      <c r="B5679" s="1" t="n">
        <v>49272.62890625</v>
      </c>
    </row>
    <row r="5680" customFormat="false" ht="12.75" hidden="false" customHeight="false" outlineLevel="0" collapsed="false">
      <c r="A5680" s="1" t="n">
        <v>2755.54907227</v>
      </c>
      <c r="B5680" s="1" t="n">
        <v>49309.14453125</v>
      </c>
    </row>
    <row r="5681" customFormat="false" ht="12.75" hidden="false" customHeight="false" outlineLevel="0" collapsed="false">
      <c r="A5681" s="1" t="n">
        <v>2755.99902344</v>
      </c>
      <c r="B5681" s="1" t="n">
        <v>49241.359375</v>
      </c>
    </row>
    <row r="5682" customFormat="false" ht="12.75" hidden="false" customHeight="false" outlineLevel="0" collapsed="false">
      <c r="A5682" s="1" t="n">
        <v>2756.44897461</v>
      </c>
      <c r="B5682" s="1" t="n">
        <v>49268.78515625</v>
      </c>
    </row>
    <row r="5683" customFormat="false" ht="12.75" hidden="false" customHeight="false" outlineLevel="0" collapsed="false">
      <c r="A5683" s="1" t="n">
        <v>2756.89916992</v>
      </c>
      <c r="B5683" s="1" t="n">
        <v>49332.3125</v>
      </c>
    </row>
    <row r="5684" customFormat="false" ht="12.75" hidden="false" customHeight="false" outlineLevel="0" collapsed="false">
      <c r="A5684" s="1" t="n">
        <v>2757.34912109</v>
      </c>
      <c r="B5684" s="1" t="n">
        <v>49378.34375</v>
      </c>
    </row>
    <row r="5685" customFormat="false" ht="12.75" hidden="false" customHeight="false" outlineLevel="0" collapsed="false">
      <c r="A5685" s="1" t="n">
        <v>2757.79907227</v>
      </c>
      <c r="B5685" s="1" t="n">
        <v>49455.47265625</v>
      </c>
    </row>
    <row r="5686" customFormat="false" ht="12.75" hidden="false" customHeight="false" outlineLevel="0" collapsed="false">
      <c r="A5686" s="1" t="n">
        <v>2758.24902344</v>
      </c>
      <c r="B5686" s="1" t="n">
        <v>49470.31640625</v>
      </c>
    </row>
    <row r="5687" customFormat="false" ht="12.75" hidden="false" customHeight="false" outlineLevel="0" collapsed="false">
      <c r="A5687" s="1" t="n">
        <v>2758.69897461</v>
      </c>
      <c r="B5687" s="1" t="n">
        <v>49466.52734375</v>
      </c>
    </row>
    <row r="5688" customFormat="false" ht="12.75" hidden="false" customHeight="false" outlineLevel="0" collapsed="false">
      <c r="A5688" s="1" t="n">
        <v>2759.14916992</v>
      </c>
      <c r="B5688" s="1" t="n">
        <v>49349.76953125</v>
      </c>
    </row>
    <row r="5689" customFormat="false" ht="12.75" hidden="false" customHeight="false" outlineLevel="0" collapsed="false">
      <c r="A5689" s="1" t="n">
        <v>2759.59912109</v>
      </c>
      <c r="B5689" s="1" t="n">
        <v>49295.96484375</v>
      </c>
    </row>
    <row r="5690" customFormat="false" ht="12.75" hidden="false" customHeight="false" outlineLevel="0" collapsed="false">
      <c r="A5690" s="1" t="n">
        <v>2760.04907227</v>
      </c>
      <c r="B5690" s="1" t="n">
        <v>49388.390625</v>
      </c>
    </row>
    <row r="5691" customFormat="false" ht="12.75" hidden="false" customHeight="false" outlineLevel="0" collapsed="false">
      <c r="A5691" s="1" t="n">
        <v>2760.49902344</v>
      </c>
      <c r="B5691" s="1" t="n">
        <v>49411.23046875</v>
      </c>
    </row>
    <row r="5692" customFormat="false" ht="12.75" hidden="false" customHeight="false" outlineLevel="0" collapsed="false">
      <c r="A5692" s="1" t="n">
        <v>2760.94897461</v>
      </c>
      <c r="B5692" s="1" t="n">
        <v>49423.82421875</v>
      </c>
    </row>
    <row r="5693" customFormat="false" ht="12.75" hidden="false" customHeight="false" outlineLevel="0" collapsed="false">
      <c r="A5693" s="1" t="n">
        <v>2761.39916992</v>
      </c>
      <c r="B5693" s="1" t="n">
        <v>49491.11328125</v>
      </c>
    </row>
    <row r="5694" customFormat="false" ht="12.75" hidden="false" customHeight="false" outlineLevel="0" collapsed="false">
      <c r="A5694" s="1" t="n">
        <v>2761.84912109</v>
      </c>
      <c r="B5694" s="1" t="n">
        <v>49455.34765625</v>
      </c>
    </row>
    <row r="5695" customFormat="false" ht="12.75" hidden="false" customHeight="false" outlineLevel="0" collapsed="false">
      <c r="A5695" s="1" t="n">
        <v>2762.29907227</v>
      </c>
      <c r="B5695" s="1" t="n">
        <v>49400.2421875</v>
      </c>
    </row>
    <row r="5696" customFormat="false" ht="12.75" hidden="false" customHeight="false" outlineLevel="0" collapsed="false">
      <c r="A5696" s="1" t="n">
        <v>2762.74902344</v>
      </c>
      <c r="B5696" s="1" t="n">
        <v>49452.79296875</v>
      </c>
    </row>
    <row r="5697" customFormat="false" ht="12.75" hidden="false" customHeight="false" outlineLevel="0" collapsed="false">
      <c r="A5697" s="1" t="n">
        <v>2763.19897461</v>
      </c>
      <c r="B5697" s="1" t="n">
        <v>49432.26953125</v>
      </c>
    </row>
    <row r="5698" customFormat="false" ht="12.75" hidden="false" customHeight="false" outlineLevel="0" collapsed="false">
      <c r="A5698" s="1" t="n">
        <v>2763.64916992</v>
      </c>
      <c r="B5698" s="1" t="n">
        <v>49342.48046875</v>
      </c>
    </row>
    <row r="5699" customFormat="false" ht="12.75" hidden="false" customHeight="false" outlineLevel="0" collapsed="false">
      <c r="A5699" s="1" t="n">
        <v>2764.09912109</v>
      </c>
      <c r="B5699" s="1" t="n">
        <v>49367.28125</v>
      </c>
    </row>
    <row r="5700" customFormat="false" ht="12.75" hidden="false" customHeight="false" outlineLevel="0" collapsed="false">
      <c r="A5700" s="1" t="n">
        <v>2764.54907227</v>
      </c>
      <c r="B5700" s="1" t="n">
        <v>49480.23046875</v>
      </c>
    </row>
    <row r="5701" customFormat="false" ht="12.75" hidden="false" customHeight="false" outlineLevel="0" collapsed="false">
      <c r="A5701" s="1" t="n">
        <v>2764.99902344</v>
      </c>
      <c r="B5701" s="1" t="n">
        <v>49528.8984375</v>
      </c>
    </row>
    <row r="5702" customFormat="false" ht="12.75" hidden="false" customHeight="false" outlineLevel="0" collapsed="false">
      <c r="A5702" s="1" t="n">
        <v>2765.44897461</v>
      </c>
      <c r="B5702" s="1" t="n">
        <v>49501.9609375</v>
      </c>
    </row>
    <row r="5703" customFormat="false" ht="12.75" hidden="false" customHeight="false" outlineLevel="0" collapsed="false">
      <c r="A5703" s="1" t="n">
        <v>2765.89916992</v>
      </c>
      <c r="B5703" s="1" t="n">
        <v>49501.1484375</v>
      </c>
    </row>
    <row r="5704" customFormat="false" ht="12.75" hidden="false" customHeight="false" outlineLevel="0" collapsed="false">
      <c r="A5704" s="1" t="n">
        <v>2766.34912109</v>
      </c>
      <c r="B5704" s="1" t="n">
        <v>49471.23046875</v>
      </c>
    </row>
    <row r="5705" customFormat="false" ht="12.75" hidden="false" customHeight="false" outlineLevel="0" collapsed="false">
      <c r="A5705" s="1" t="n">
        <v>2766.79907227</v>
      </c>
      <c r="B5705" s="1" t="n">
        <v>49426.796875</v>
      </c>
    </row>
    <row r="5706" customFormat="false" ht="12.75" hidden="false" customHeight="false" outlineLevel="0" collapsed="false">
      <c r="A5706" s="1" t="n">
        <v>2767.24902344</v>
      </c>
      <c r="B5706" s="1" t="n">
        <v>49435.6015625</v>
      </c>
    </row>
    <row r="5707" customFormat="false" ht="12.75" hidden="false" customHeight="false" outlineLevel="0" collapsed="false">
      <c r="A5707" s="1" t="n">
        <v>2767.69897461</v>
      </c>
      <c r="B5707" s="1" t="n">
        <v>49452.3984375</v>
      </c>
    </row>
    <row r="5708" customFormat="false" ht="12.75" hidden="false" customHeight="false" outlineLevel="0" collapsed="false">
      <c r="A5708" s="1" t="n">
        <v>2768.14916992</v>
      </c>
      <c r="B5708" s="1" t="n">
        <v>49499.9140625</v>
      </c>
    </row>
    <row r="5709" customFormat="false" ht="12.75" hidden="false" customHeight="false" outlineLevel="0" collapsed="false">
      <c r="A5709" s="1" t="n">
        <v>2768.59912109</v>
      </c>
      <c r="B5709" s="1" t="n">
        <v>49539.59375</v>
      </c>
    </row>
    <row r="5710" customFormat="false" ht="12.75" hidden="false" customHeight="false" outlineLevel="0" collapsed="false">
      <c r="A5710" s="1" t="n">
        <v>2769.04907227</v>
      </c>
      <c r="B5710" s="1" t="n">
        <v>49526.6328125</v>
      </c>
    </row>
    <row r="5711" customFormat="false" ht="12.75" hidden="false" customHeight="false" outlineLevel="0" collapsed="false">
      <c r="A5711" s="1" t="n">
        <v>2769.49902344</v>
      </c>
      <c r="B5711" s="1" t="n">
        <v>49524.49609375</v>
      </c>
    </row>
    <row r="5712" customFormat="false" ht="12.75" hidden="false" customHeight="false" outlineLevel="0" collapsed="false">
      <c r="A5712" s="1" t="n">
        <v>2769.94897461</v>
      </c>
      <c r="B5712" s="1" t="n">
        <v>49562.8671875</v>
      </c>
    </row>
    <row r="5713" customFormat="false" ht="12.75" hidden="false" customHeight="false" outlineLevel="0" collapsed="false">
      <c r="A5713" s="1" t="n">
        <v>2770.39916992</v>
      </c>
      <c r="B5713" s="1" t="n">
        <v>49583.921875</v>
      </c>
    </row>
    <row r="5714" customFormat="false" ht="12.75" hidden="false" customHeight="false" outlineLevel="0" collapsed="false">
      <c r="A5714" s="1" t="n">
        <v>2770.84912109</v>
      </c>
      <c r="B5714" s="1" t="n">
        <v>49603.8359375</v>
      </c>
    </row>
    <row r="5715" customFormat="false" ht="12.75" hidden="false" customHeight="false" outlineLevel="0" collapsed="false">
      <c r="A5715" s="1" t="n">
        <v>2771.29907227</v>
      </c>
      <c r="B5715" s="1" t="n">
        <v>49642.27734375</v>
      </c>
    </row>
    <row r="5716" customFormat="false" ht="12.75" hidden="false" customHeight="false" outlineLevel="0" collapsed="false">
      <c r="A5716" s="1" t="n">
        <v>2771.74902344</v>
      </c>
      <c r="B5716" s="1" t="n">
        <v>49650.8828125</v>
      </c>
    </row>
    <row r="5717" customFormat="false" ht="12.75" hidden="false" customHeight="false" outlineLevel="0" collapsed="false">
      <c r="A5717" s="1" t="n">
        <v>2772.19897461</v>
      </c>
      <c r="B5717" s="1" t="n">
        <v>49566.01953125</v>
      </c>
    </row>
    <row r="5718" customFormat="false" ht="12.75" hidden="false" customHeight="false" outlineLevel="0" collapsed="false">
      <c r="A5718" s="1" t="n">
        <v>2772.64916992</v>
      </c>
      <c r="B5718" s="1" t="n">
        <v>49476.9375</v>
      </c>
    </row>
    <row r="5719" customFormat="false" ht="12.75" hidden="false" customHeight="false" outlineLevel="0" collapsed="false">
      <c r="A5719" s="1" t="n">
        <v>2773.09912109</v>
      </c>
      <c r="B5719" s="1" t="n">
        <v>49556.80859375</v>
      </c>
    </row>
    <row r="5720" customFormat="false" ht="12.75" hidden="false" customHeight="false" outlineLevel="0" collapsed="false">
      <c r="A5720" s="1" t="n">
        <v>2773.54907227</v>
      </c>
      <c r="B5720" s="1" t="n">
        <v>49660.60546875</v>
      </c>
    </row>
    <row r="5721" customFormat="false" ht="12.75" hidden="false" customHeight="false" outlineLevel="0" collapsed="false">
      <c r="A5721" s="1" t="n">
        <v>2773.99902344</v>
      </c>
      <c r="B5721" s="1" t="n">
        <v>49720.54296875</v>
      </c>
    </row>
    <row r="5722" customFormat="false" ht="12.75" hidden="false" customHeight="false" outlineLevel="0" collapsed="false">
      <c r="A5722" s="1" t="n">
        <v>2774.44897461</v>
      </c>
      <c r="B5722" s="1" t="n">
        <v>49784.3046875</v>
      </c>
    </row>
    <row r="5723" customFormat="false" ht="12.75" hidden="false" customHeight="false" outlineLevel="0" collapsed="false">
      <c r="A5723" s="1" t="n">
        <v>2774.89916992</v>
      </c>
      <c r="B5723" s="1" t="n">
        <v>49770.05859375</v>
      </c>
    </row>
    <row r="5724" customFormat="false" ht="12.75" hidden="false" customHeight="false" outlineLevel="0" collapsed="false">
      <c r="A5724" s="1" t="n">
        <v>2775.34912109</v>
      </c>
      <c r="B5724" s="1" t="n">
        <v>49733.36328125</v>
      </c>
    </row>
    <row r="5725" customFormat="false" ht="12.75" hidden="false" customHeight="false" outlineLevel="0" collapsed="false">
      <c r="A5725" s="1" t="n">
        <v>2775.79907227</v>
      </c>
      <c r="B5725" s="1" t="n">
        <v>49799.62890625</v>
      </c>
    </row>
    <row r="5726" customFormat="false" ht="12.75" hidden="false" customHeight="false" outlineLevel="0" collapsed="false">
      <c r="A5726" s="1" t="n">
        <v>2776.24902344</v>
      </c>
      <c r="B5726" s="1" t="n">
        <v>49836.39453125</v>
      </c>
    </row>
    <row r="5727" customFormat="false" ht="12.75" hidden="false" customHeight="false" outlineLevel="0" collapsed="false">
      <c r="A5727" s="1" t="n">
        <v>2776.69897461</v>
      </c>
      <c r="B5727" s="1" t="n">
        <v>49791.38671875</v>
      </c>
    </row>
    <row r="5728" customFormat="false" ht="12.75" hidden="false" customHeight="false" outlineLevel="0" collapsed="false">
      <c r="A5728" s="1" t="n">
        <v>2777.14916992</v>
      </c>
      <c r="B5728" s="1" t="n">
        <v>49779.23046875</v>
      </c>
    </row>
    <row r="5729" customFormat="false" ht="12.75" hidden="false" customHeight="false" outlineLevel="0" collapsed="false">
      <c r="A5729" s="1" t="n">
        <v>2777.59912109</v>
      </c>
      <c r="B5729" s="1" t="n">
        <v>49748.58203125</v>
      </c>
    </row>
    <row r="5730" customFormat="false" ht="12.75" hidden="false" customHeight="false" outlineLevel="0" collapsed="false">
      <c r="A5730" s="1" t="n">
        <v>2778.04907227</v>
      </c>
      <c r="B5730" s="1" t="n">
        <v>49727.4921875</v>
      </c>
    </row>
    <row r="5731" customFormat="false" ht="12.75" hidden="false" customHeight="false" outlineLevel="0" collapsed="false">
      <c r="A5731" s="1" t="n">
        <v>2778.49902344</v>
      </c>
      <c r="B5731" s="1" t="n">
        <v>49767.41015625</v>
      </c>
    </row>
    <row r="5732" customFormat="false" ht="12.75" hidden="false" customHeight="false" outlineLevel="0" collapsed="false">
      <c r="A5732" s="1" t="n">
        <v>2778.94897461</v>
      </c>
      <c r="B5732" s="1" t="n">
        <v>49798.38671875</v>
      </c>
    </row>
    <row r="5733" customFormat="false" ht="12.75" hidden="false" customHeight="false" outlineLevel="0" collapsed="false">
      <c r="A5733" s="1" t="n">
        <v>2779.39916992</v>
      </c>
      <c r="B5733" s="1" t="n">
        <v>49812.28125</v>
      </c>
    </row>
    <row r="5734" customFormat="false" ht="12.75" hidden="false" customHeight="false" outlineLevel="0" collapsed="false">
      <c r="A5734" s="1" t="n">
        <v>2779.84912109</v>
      </c>
      <c r="B5734" s="1" t="n">
        <v>49821.4140625</v>
      </c>
    </row>
    <row r="5735" customFormat="false" ht="12.75" hidden="false" customHeight="false" outlineLevel="0" collapsed="false">
      <c r="A5735" s="1" t="n">
        <v>2780.29907227</v>
      </c>
      <c r="B5735" s="1" t="n">
        <v>49872.265625</v>
      </c>
    </row>
    <row r="5736" customFormat="false" ht="12.75" hidden="false" customHeight="false" outlineLevel="0" collapsed="false">
      <c r="A5736" s="1" t="n">
        <v>2780.74902344</v>
      </c>
      <c r="B5736" s="1" t="n">
        <v>49861.74609375</v>
      </c>
    </row>
    <row r="5737" customFormat="false" ht="12.75" hidden="false" customHeight="false" outlineLevel="0" collapsed="false">
      <c r="A5737" s="1" t="n">
        <v>2781.19897461</v>
      </c>
      <c r="B5737" s="1" t="n">
        <v>49802.9140625</v>
      </c>
    </row>
    <row r="5738" customFormat="false" ht="12.75" hidden="false" customHeight="false" outlineLevel="0" collapsed="false">
      <c r="A5738" s="1" t="n">
        <v>2781.64916992</v>
      </c>
      <c r="B5738" s="1" t="n">
        <v>49748.6015625</v>
      </c>
    </row>
    <row r="5739" customFormat="false" ht="12.75" hidden="false" customHeight="false" outlineLevel="0" collapsed="false">
      <c r="A5739" s="1" t="n">
        <v>2782.09912109</v>
      </c>
      <c r="B5739" s="1" t="n">
        <v>49769.04296875</v>
      </c>
    </row>
    <row r="5740" customFormat="false" ht="12.75" hidden="false" customHeight="false" outlineLevel="0" collapsed="false">
      <c r="A5740" s="1" t="n">
        <v>2782.54907227</v>
      </c>
      <c r="B5740" s="1" t="n">
        <v>49934.3359375</v>
      </c>
    </row>
    <row r="5741" customFormat="false" ht="12.75" hidden="false" customHeight="false" outlineLevel="0" collapsed="false">
      <c r="A5741" s="1" t="n">
        <v>2782.99902344</v>
      </c>
      <c r="B5741" s="1" t="n">
        <v>50005.69921875</v>
      </c>
    </row>
    <row r="5742" customFormat="false" ht="12.75" hidden="false" customHeight="false" outlineLevel="0" collapsed="false">
      <c r="A5742" s="1" t="n">
        <v>2783.44897461</v>
      </c>
      <c r="B5742" s="1" t="n">
        <v>49947.96875</v>
      </c>
    </row>
    <row r="5743" customFormat="false" ht="12.75" hidden="false" customHeight="false" outlineLevel="0" collapsed="false">
      <c r="A5743" s="1" t="n">
        <v>2783.89916992</v>
      </c>
      <c r="B5743" s="1" t="n">
        <v>49895.828125</v>
      </c>
    </row>
    <row r="5744" customFormat="false" ht="12.75" hidden="false" customHeight="false" outlineLevel="0" collapsed="false">
      <c r="A5744" s="1" t="n">
        <v>2784.34912109</v>
      </c>
      <c r="B5744" s="1" t="n">
        <v>49901.37890625</v>
      </c>
    </row>
    <row r="5745" customFormat="false" ht="12.75" hidden="false" customHeight="false" outlineLevel="0" collapsed="false">
      <c r="A5745" s="1" t="n">
        <v>2784.79907227</v>
      </c>
      <c r="B5745" s="1" t="n">
        <v>49935.37109375</v>
      </c>
    </row>
    <row r="5746" customFormat="false" ht="12.75" hidden="false" customHeight="false" outlineLevel="0" collapsed="false">
      <c r="A5746" s="1" t="n">
        <v>2785.24902344</v>
      </c>
      <c r="B5746" s="1" t="n">
        <v>49959.62890625</v>
      </c>
    </row>
    <row r="5747" customFormat="false" ht="12.75" hidden="false" customHeight="false" outlineLevel="0" collapsed="false">
      <c r="A5747" s="1" t="n">
        <v>2785.69897461</v>
      </c>
      <c r="B5747" s="1" t="n">
        <v>49979.7578125</v>
      </c>
    </row>
    <row r="5748" customFormat="false" ht="12.75" hidden="false" customHeight="false" outlineLevel="0" collapsed="false">
      <c r="A5748" s="1" t="n">
        <v>2786.14916992</v>
      </c>
      <c r="B5748" s="1" t="n">
        <v>49982.0234375</v>
      </c>
    </row>
    <row r="5749" customFormat="false" ht="12.75" hidden="false" customHeight="false" outlineLevel="0" collapsed="false">
      <c r="A5749" s="1" t="n">
        <v>2786.59912109</v>
      </c>
      <c r="B5749" s="1" t="n">
        <v>49970.375</v>
      </c>
    </row>
    <row r="5750" customFormat="false" ht="12.75" hidden="false" customHeight="false" outlineLevel="0" collapsed="false">
      <c r="A5750" s="1" t="n">
        <v>2787.04907227</v>
      </c>
      <c r="B5750" s="1" t="n">
        <v>50013.32421875</v>
      </c>
    </row>
    <row r="5751" customFormat="false" ht="12.75" hidden="false" customHeight="false" outlineLevel="0" collapsed="false">
      <c r="A5751" s="1" t="n">
        <v>2787.49902344</v>
      </c>
      <c r="B5751" s="1" t="n">
        <v>50086.234375</v>
      </c>
    </row>
    <row r="5752" customFormat="false" ht="12.75" hidden="false" customHeight="false" outlineLevel="0" collapsed="false">
      <c r="A5752" s="1" t="n">
        <v>2787.94897461</v>
      </c>
      <c r="B5752" s="1" t="n">
        <v>50084.98046875</v>
      </c>
    </row>
    <row r="5753" customFormat="false" ht="12.75" hidden="false" customHeight="false" outlineLevel="0" collapsed="false">
      <c r="A5753" s="1" t="n">
        <v>2788.39916992</v>
      </c>
      <c r="B5753" s="1" t="n">
        <v>50036.80078125</v>
      </c>
    </row>
    <row r="5754" customFormat="false" ht="12.75" hidden="false" customHeight="false" outlineLevel="0" collapsed="false">
      <c r="A5754" s="1" t="n">
        <v>2788.84912109</v>
      </c>
      <c r="B5754" s="1" t="n">
        <v>50009.453125</v>
      </c>
    </row>
    <row r="5755" customFormat="false" ht="12.75" hidden="false" customHeight="false" outlineLevel="0" collapsed="false">
      <c r="A5755" s="1" t="n">
        <v>2789.29907227</v>
      </c>
      <c r="B5755" s="1" t="n">
        <v>49995.3984375</v>
      </c>
    </row>
    <row r="5756" customFormat="false" ht="12.75" hidden="false" customHeight="false" outlineLevel="0" collapsed="false">
      <c r="A5756" s="1" t="n">
        <v>2789.74902344</v>
      </c>
      <c r="B5756" s="1" t="n">
        <v>50051.94140625</v>
      </c>
    </row>
    <row r="5757" customFormat="false" ht="12.75" hidden="false" customHeight="false" outlineLevel="0" collapsed="false">
      <c r="A5757" s="1" t="n">
        <v>2790.19897461</v>
      </c>
      <c r="B5757" s="1" t="n">
        <v>50130.08203125</v>
      </c>
    </row>
    <row r="5758" customFormat="false" ht="12.75" hidden="false" customHeight="false" outlineLevel="0" collapsed="false">
      <c r="A5758" s="1" t="n">
        <v>2790.64916992</v>
      </c>
      <c r="B5758" s="1" t="n">
        <v>50035.25390625</v>
      </c>
    </row>
    <row r="5759" customFormat="false" ht="12.75" hidden="false" customHeight="false" outlineLevel="0" collapsed="false">
      <c r="A5759" s="1" t="n">
        <v>2791.09912109</v>
      </c>
      <c r="B5759" s="1" t="n">
        <v>49944.38671875</v>
      </c>
    </row>
    <row r="5760" customFormat="false" ht="12.75" hidden="false" customHeight="false" outlineLevel="0" collapsed="false">
      <c r="A5760" s="1" t="n">
        <v>2791.54907227</v>
      </c>
      <c r="B5760" s="1" t="n">
        <v>50168.3203125</v>
      </c>
    </row>
    <row r="5761" customFormat="false" ht="12.75" hidden="false" customHeight="false" outlineLevel="0" collapsed="false">
      <c r="A5761" s="1" t="n">
        <v>2791.99902344</v>
      </c>
      <c r="B5761" s="1" t="n">
        <v>50333.453125</v>
      </c>
    </row>
    <row r="5762" customFormat="false" ht="12.75" hidden="false" customHeight="false" outlineLevel="0" collapsed="false">
      <c r="A5762" s="1" t="n">
        <v>2792.44897461</v>
      </c>
      <c r="B5762" s="1" t="n">
        <v>50199.12890625</v>
      </c>
    </row>
    <row r="5763" customFormat="false" ht="12.75" hidden="false" customHeight="false" outlineLevel="0" collapsed="false">
      <c r="A5763" s="1" t="n">
        <v>2792.89916992</v>
      </c>
      <c r="B5763" s="1" t="n">
        <v>50138.44921875</v>
      </c>
    </row>
    <row r="5764" customFormat="false" ht="12.75" hidden="false" customHeight="false" outlineLevel="0" collapsed="false">
      <c r="A5764" s="1" t="n">
        <v>2793.34912109</v>
      </c>
      <c r="B5764" s="1" t="n">
        <v>50169.28125</v>
      </c>
    </row>
    <row r="5765" customFormat="false" ht="12.75" hidden="false" customHeight="false" outlineLevel="0" collapsed="false">
      <c r="A5765" s="1" t="n">
        <v>2793.79907227</v>
      </c>
      <c r="B5765" s="1" t="n">
        <v>50148.9375</v>
      </c>
    </row>
    <row r="5766" customFormat="false" ht="12.75" hidden="false" customHeight="false" outlineLevel="0" collapsed="false">
      <c r="A5766" s="1" t="n">
        <v>2794.24902344</v>
      </c>
      <c r="B5766" s="1" t="n">
        <v>50096.4765625</v>
      </c>
    </row>
    <row r="5767" customFormat="false" ht="12.75" hidden="false" customHeight="false" outlineLevel="0" collapsed="false">
      <c r="A5767" s="1" t="n">
        <v>2794.69897461</v>
      </c>
      <c r="B5767" s="1" t="n">
        <v>50051.25</v>
      </c>
    </row>
    <row r="5768" customFormat="false" ht="12.75" hidden="false" customHeight="false" outlineLevel="0" collapsed="false">
      <c r="A5768" s="1" t="n">
        <v>2795.14916992</v>
      </c>
      <c r="B5768" s="1" t="n">
        <v>50089.36328125</v>
      </c>
    </row>
    <row r="5769" customFormat="false" ht="12.75" hidden="false" customHeight="false" outlineLevel="0" collapsed="false">
      <c r="A5769" s="1" t="n">
        <v>2795.59912109</v>
      </c>
      <c r="B5769" s="1" t="n">
        <v>50117.8984375</v>
      </c>
    </row>
    <row r="5770" customFormat="false" ht="12.75" hidden="false" customHeight="false" outlineLevel="0" collapsed="false">
      <c r="A5770" s="1" t="n">
        <v>2796.04907227</v>
      </c>
      <c r="B5770" s="1" t="n">
        <v>50085</v>
      </c>
    </row>
    <row r="5771" customFormat="false" ht="12.75" hidden="false" customHeight="false" outlineLevel="0" collapsed="false">
      <c r="A5771" s="1" t="n">
        <v>2796.49902344</v>
      </c>
      <c r="B5771" s="1" t="n">
        <v>50160.94921875</v>
      </c>
    </row>
    <row r="5772" customFormat="false" ht="12.75" hidden="false" customHeight="false" outlineLevel="0" collapsed="false">
      <c r="A5772" s="1" t="n">
        <v>2796.94897461</v>
      </c>
      <c r="B5772" s="1" t="n">
        <v>50225.2421875</v>
      </c>
    </row>
    <row r="5773" customFormat="false" ht="12.75" hidden="false" customHeight="false" outlineLevel="0" collapsed="false">
      <c r="A5773" s="1" t="n">
        <v>2797.39916992</v>
      </c>
      <c r="B5773" s="1" t="n">
        <v>50178.07421875</v>
      </c>
    </row>
    <row r="5774" customFormat="false" ht="12.75" hidden="false" customHeight="false" outlineLevel="0" collapsed="false">
      <c r="A5774" s="1" t="n">
        <v>2797.84912109</v>
      </c>
      <c r="B5774" s="1" t="n">
        <v>50207.53515625</v>
      </c>
    </row>
    <row r="5775" customFormat="false" ht="12.75" hidden="false" customHeight="false" outlineLevel="0" collapsed="false">
      <c r="A5775" s="1" t="n">
        <v>2798.29907227</v>
      </c>
      <c r="B5775" s="1" t="n">
        <v>50254.1796875</v>
      </c>
    </row>
    <row r="5776" customFormat="false" ht="12.75" hidden="false" customHeight="false" outlineLevel="0" collapsed="false">
      <c r="A5776" s="1" t="n">
        <v>2798.74902344</v>
      </c>
      <c r="B5776" s="1" t="n">
        <v>50222.84765625</v>
      </c>
    </row>
    <row r="5777" customFormat="false" ht="12.75" hidden="false" customHeight="false" outlineLevel="0" collapsed="false">
      <c r="A5777" s="1" t="n">
        <v>2799.19897461</v>
      </c>
      <c r="B5777" s="1" t="n">
        <v>50259.21875</v>
      </c>
    </row>
    <row r="5778" customFormat="false" ht="12.75" hidden="false" customHeight="false" outlineLevel="0" collapsed="false">
      <c r="A5778" s="1" t="n">
        <v>2799.64916992</v>
      </c>
      <c r="B5778" s="1" t="n">
        <v>50258.38671875</v>
      </c>
    </row>
    <row r="5779" customFormat="false" ht="12.75" hidden="false" customHeight="false" outlineLevel="0" collapsed="false">
      <c r="A5779" s="1" t="n">
        <v>2800.09912109</v>
      </c>
      <c r="B5779" s="1" t="n">
        <v>50249.43359375</v>
      </c>
    </row>
    <row r="5780" customFormat="false" ht="12.75" hidden="false" customHeight="false" outlineLevel="0" collapsed="false">
      <c r="A5780" s="1" t="n">
        <v>2800.54907227</v>
      </c>
      <c r="B5780" s="1" t="n">
        <v>50278.5625</v>
      </c>
    </row>
    <row r="5781" customFormat="false" ht="12.75" hidden="false" customHeight="false" outlineLevel="0" collapsed="false">
      <c r="A5781" s="1" t="n">
        <v>2800.99902344</v>
      </c>
      <c r="B5781" s="1" t="n">
        <v>50333.05078125</v>
      </c>
    </row>
    <row r="5782" customFormat="false" ht="12.75" hidden="false" customHeight="false" outlineLevel="0" collapsed="false">
      <c r="A5782" s="1" t="n">
        <v>2801.44897461</v>
      </c>
      <c r="B5782" s="1" t="n">
        <v>50356.8046875</v>
      </c>
    </row>
    <row r="5783" customFormat="false" ht="12.75" hidden="false" customHeight="false" outlineLevel="0" collapsed="false">
      <c r="A5783" s="1" t="n">
        <v>2801.89916992</v>
      </c>
      <c r="B5783" s="1" t="n">
        <v>50379.69140625</v>
      </c>
    </row>
    <row r="5784" customFormat="false" ht="12.75" hidden="false" customHeight="false" outlineLevel="0" collapsed="false">
      <c r="A5784" s="1" t="n">
        <v>2802.34912109</v>
      </c>
      <c r="B5784" s="1" t="n">
        <v>50341.328125</v>
      </c>
    </row>
    <row r="5785" customFormat="false" ht="12.75" hidden="false" customHeight="false" outlineLevel="0" collapsed="false">
      <c r="A5785" s="1" t="n">
        <v>2802.79907227</v>
      </c>
      <c r="B5785" s="1" t="n">
        <v>50292.21875</v>
      </c>
    </row>
    <row r="5786" customFormat="false" ht="12.75" hidden="false" customHeight="false" outlineLevel="0" collapsed="false">
      <c r="A5786" s="1" t="n">
        <v>2803.24902344</v>
      </c>
      <c r="B5786" s="1" t="n">
        <v>50285.71484375</v>
      </c>
    </row>
    <row r="5787" customFormat="false" ht="12.75" hidden="false" customHeight="false" outlineLevel="0" collapsed="false">
      <c r="A5787" s="1" t="n">
        <v>2803.69897461</v>
      </c>
      <c r="B5787" s="1" t="n">
        <v>50346.55859375</v>
      </c>
    </row>
    <row r="5788" customFormat="false" ht="12.75" hidden="false" customHeight="false" outlineLevel="0" collapsed="false">
      <c r="A5788" s="1" t="n">
        <v>2804.14916992</v>
      </c>
      <c r="B5788" s="1" t="n">
        <v>50430.2578125</v>
      </c>
    </row>
    <row r="5789" customFormat="false" ht="12.75" hidden="false" customHeight="false" outlineLevel="0" collapsed="false">
      <c r="A5789" s="1" t="n">
        <v>2804.59912109</v>
      </c>
      <c r="B5789" s="1" t="n">
        <v>50459.51953125</v>
      </c>
    </row>
    <row r="5790" customFormat="false" ht="12.75" hidden="false" customHeight="false" outlineLevel="0" collapsed="false">
      <c r="A5790" s="1" t="n">
        <v>2805.04907227</v>
      </c>
      <c r="B5790" s="1" t="n">
        <v>50423.04296875</v>
      </c>
    </row>
    <row r="5791" customFormat="false" ht="12.75" hidden="false" customHeight="false" outlineLevel="0" collapsed="false">
      <c r="A5791" s="1" t="n">
        <v>2805.49902344</v>
      </c>
      <c r="B5791" s="1" t="n">
        <v>50373.859375</v>
      </c>
    </row>
    <row r="5792" customFormat="false" ht="12.75" hidden="false" customHeight="false" outlineLevel="0" collapsed="false">
      <c r="A5792" s="1" t="n">
        <v>2805.94897461</v>
      </c>
      <c r="B5792" s="1" t="n">
        <v>50476.5625</v>
      </c>
    </row>
    <row r="5793" customFormat="false" ht="12.75" hidden="false" customHeight="false" outlineLevel="0" collapsed="false">
      <c r="A5793" s="1" t="n">
        <v>2806.39916992</v>
      </c>
      <c r="B5793" s="1" t="n">
        <v>50529.6328125</v>
      </c>
    </row>
    <row r="5794" customFormat="false" ht="12.75" hidden="false" customHeight="false" outlineLevel="0" collapsed="false">
      <c r="A5794" s="1" t="n">
        <v>2806.84912109</v>
      </c>
      <c r="B5794" s="1" t="n">
        <v>50487.34765625</v>
      </c>
    </row>
    <row r="5795" customFormat="false" ht="12.75" hidden="false" customHeight="false" outlineLevel="0" collapsed="false">
      <c r="A5795" s="1" t="n">
        <v>2807.29907227</v>
      </c>
      <c r="B5795" s="1" t="n">
        <v>50451.39453125</v>
      </c>
    </row>
    <row r="5796" customFormat="false" ht="12.75" hidden="false" customHeight="false" outlineLevel="0" collapsed="false">
      <c r="A5796" s="1" t="n">
        <v>2807.74902344</v>
      </c>
      <c r="B5796" s="1" t="n">
        <v>50498.76953125</v>
      </c>
    </row>
    <row r="5797" customFormat="false" ht="12.75" hidden="false" customHeight="false" outlineLevel="0" collapsed="false">
      <c r="A5797" s="1" t="n">
        <v>2808.19897461</v>
      </c>
      <c r="B5797" s="1" t="n">
        <v>50561.53515625</v>
      </c>
    </row>
    <row r="5798" customFormat="false" ht="12.75" hidden="false" customHeight="false" outlineLevel="0" collapsed="false">
      <c r="A5798" s="1" t="n">
        <v>2808.64916992</v>
      </c>
      <c r="B5798" s="1" t="n">
        <v>50501.9609375</v>
      </c>
    </row>
    <row r="5799" customFormat="false" ht="12.75" hidden="false" customHeight="false" outlineLevel="0" collapsed="false">
      <c r="A5799" s="1" t="n">
        <v>2809.09912109</v>
      </c>
      <c r="B5799" s="1" t="n">
        <v>50483.9765625</v>
      </c>
    </row>
    <row r="5800" customFormat="false" ht="12.75" hidden="false" customHeight="false" outlineLevel="0" collapsed="false">
      <c r="A5800" s="1" t="n">
        <v>2809.54907227</v>
      </c>
      <c r="B5800" s="1" t="n">
        <v>50518.87109375</v>
      </c>
    </row>
    <row r="5801" customFormat="false" ht="12.75" hidden="false" customHeight="false" outlineLevel="0" collapsed="false">
      <c r="A5801" s="1" t="n">
        <v>2809.99902344</v>
      </c>
      <c r="B5801" s="1" t="n">
        <v>50545.1328125</v>
      </c>
    </row>
    <row r="5802" customFormat="false" ht="12.75" hidden="false" customHeight="false" outlineLevel="0" collapsed="false">
      <c r="A5802" s="1" t="n">
        <v>2810.44897461</v>
      </c>
      <c r="B5802" s="1" t="n">
        <v>50561.83984375</v>
      </c>
    </row>
    <row r="5803" customFormat="false" ht="12.75" hidden="false" customHeight="false" outlineLevel="0" collapsed="false">
      <c r="A5803" s="1" t="n">
        <v>2810.89916992</v>
      </c>
      <c r="B5803" s="1" t="n">
        <v>50589.1953125</v>
      </c>
    </row>
    <row r="5804" customFormat="false" ht="12.75" hidden="false" customHeight="false" outlineLevel="0" collapsed="false">
      <c r="A5804" s="1" t="n">
        <v>2811.34912109</v>
      </c>
      <c r="B5804" s="1" t="n">
        <v>50614.84765625</v>
      </c>
    </row>
    <row r="5805" customFormat="false" ht="12.75" hidden="false" customHeight="false" outlineLevel="0" collapsed="false">
      <c r="A5805" s="1" t="n">
        <v>2811.79907227</v>
      </c>
      <c r="B5805" s="1" t="n">
        <v>50615.5859375</v>
      </c>
    </row>
    <row r="5806" customFormat="false" ht="12.75" hidden="false" customHeight="false" outlineLevel="0" collapsed="false">
      <c r="A5806" s="1" t="n">
        <v>2812.24902344</v>
      </c>
      <c r="B5806" s="1" t="n">
        <v>50582.84765625</v>
      </c>
    </row>
    <row r="5807" customFormat="false" ht="12.75" hidden="false" customHeight="false" outlineLevel="0" collapsed="false">
      <c r="A5807" s="1" t="n">
        <v>2812.69897461</v>
      </c>
      <c r="B5807" s="1" t="n">
        <v>50553.36328125</v>
      </c>
    </row>
    <row r="5808" customFormat="false" ht="12.75" hidden="false" customHeight="false" outlineLevel="0" collapsed="false">
      <c r="A5808" s="1" t="n">
        <v>2813.14916992</v>
      </c>
      <c r="B5808" s="1" t="n">
        <v>50643.70703125</v>
      </c>
    </row>
    <row r="5809" customFormat="false" ht="12.75" hidden="false" customHeight="false" outlineLevel="0" collapsed="false">
      <c r="A5809" s="1" t="n">
        <v>2813.59912109</v>
      </c>
      <c r="B5809" s="1" t="n">
        <v>50658.07421875</v>
      </c>
    </row>
    <row r="5810" customFormat="false" ht="12.75" hidden="false" customHeight="false" outlineLevel="0" collapsed="false">
      <c r="A5810" s="1" t="n">
        <v>2814.04907227</v>
      </c>
      <c r="B5810" s="1" t="n">
        <v>50562.66015625</v>
      </c>
    </row>
    <row r="5811" customFormat="false" ht="12.75" hidden="false" customHeight="false" outlineLevel="0" collapsed="false">
      <c r="A5811" s="1" t="n">
        <v>2814.49902344</v>
      </c>
      <c r="B5811" s="1" t="n">
        <v>50648.55859375</v>
      </c>
    </row>
    <row r="5812" customFormat="false" ht="12.75" hidden="false" customHeight="false" outlineLevel="0" collapsed="false">
      <c r="A5812" s="1" t="n">
        <v>2814.94897461</v>
      </c>
      <c r="B5812" s="1" t="n">
        <v>50731.08984375</v>
      </c>
    </row>
    <row r="5813" customFormat="false" ht="12.75" hidden="false" customHeight="false" outlineLevel="0" collapsed="false">
      <c r="A5813" s="1" t="n">
        <v>2815.39916992</v>
      </c>
      <c r="B5813" s="1" t="n">
        <v>50761.92578125</v>
      </c>
    </row>
    <row r="5814" customFormat="false" ht="12.75" hidden="false" customHeight="false" outlineLevel="0" collapsed="false">
      <c r="A5814" s="1" t="n">
        <v>2815.84912109</v>
      </c>
      <c r="B5814" s="1" t="n">
        <v>50772.0546875</v>
      </c>
    </row>
    <row r="5815" customFormat="false" ht="12.75" hidden="false" customHeight="false" outlineLevel="0" collapsed="false">
      <c r="A5815" s="1" t="n">
        <v>2816.29907227</v>
      </c>
      <c r="B5815" s="1" t="n">
        <v>50722.99609375</v>
      </c>
    </row>
    <row r="5816" customFormat="false" ht="12.75" hidden="false" customHeight="false" outlineLevel="0" collapsed="false">
      <c r="A5816" s="1" t="n">
        <v>2816.74902344</v>
      </c>
      <c r="B5816" s="1" t="n">
        <v>50656.07421875</v>
      </c>
    </row>
    <row r="5817" customFormat="false" ht="12.75" hidden="false" customHeight="false" outlineLevel="0" collapsed="false">
      <c r="A5817" s="1" t="n">
        <v>2817.19897461</v>
      </c>
      <c r="B5817" s="1" t="n">
        <v>50660.41015625</v>
      </c>
    </row>
    <row r="5818" customFormat="false" ht="12.75" hidden="false" customHeight="false" outlineLevel="0" collapsed="false">
      <c r="A5818" s="1" t="n">
        <v>2817.64916992</v>
      </c>
      <c r="B5818" s="1" t="n">
        <v>50600.55078125</v>
      </c>
    </row>
    <row r="5819" customFormat="false" ht="12.75" hidden="false" customHeight="false" outlineLevel="0" collapsed="false">
      <c r="A5819" s="1" t="n">
        <v>2818.09912109</v>
      </c>
      <c r="B5819" s="1" t="n">
        <v>50536.45703125</v>
      </c>
    </row>
    <row r="5820" customFormat="false" ht="12.75" hidden="false" customHeight="false" outlineLevel="0" collapsed="false">
      <c r="A5820" s="1" t="n">
        <v>2818.54907227</v>
      </c>
      <c r="B5820" s="1" t="n">
        <v>50616.8515625</v>
      </c>
    </row>
    <row r="5821" customFormat="false" ht="12.75" hidden="false" customHeight="false" outlineLevel="0" collapsed="false">
      <c r="A5821" s="1" t="n">
        <v>2818.99902344</v>
      </c>
      <c r="B5821" s="1" t="n">
        <v>50695.76953125</v>
      </c>
    </row>
    <row r="5822" customFormat="false" ht="12.75" hidden="false" customHeight="false" outlineLevel="0" collapsed="false">
      <c r="A5822" s="1" t="n">
        <v>2819.44897461</v>
      </c>
      <c r="B5822" s="1" t="n">
        <v>50728.38671875</v>
      </c>
    </row>
    <row r="5823" customFormat="false" ht="12.75" hidden="false" customHeight="false" outlineLevel="0" collapsed="false">
      <c r="A5823" s="1" t="n">
        <v>2819.89916992</v>
      </c>
      <c r="B5823" s="1" t="n">
        <v>50791.92578125</v>
      </c>
    </row>
    <row r="5824" customFormat="false" ht="12.75" hidden="false" customHeight="false" outlineLevel="0" collapsed="false">
      <c r="A5824" s="1" t="n">
        <v>2820.34912109</v>
      </c>
      <c r="B5824" s="1" t="n">
        <v>50826.4375</v>
      </c>
    </row>
    <row r="5825" customFormat="false" ht="12.75" hidden="false" customHeight="false" outlineLevel="0" collapsed="false">
      <c r="A5825" s="1" t="n">
        <v>2820.79907227</v>
      </c>
      <c r="B5825" s="1" t="n">
        <v>50818.7421875</v>
      </c>
    </row>
    <row r="5826" customFormat="false" ht="12.75" hidden="false" customHeight="false" outlineLevel="0" collapsed="false">
      <c r="A5826" s="1" t="n">
        <v>2821.24902344</v>
      </c>
      <c r="B5826" s="1" t="n">
        <v>50861.19921875</v>
      </c>
    </row>
    <row r="5827" customFormat="false" ht="12.75" hidden="false" customHeight="false" outlineLevel="0" collapsed="false">
      <c r="A5827" s="1" t="n">
        <v>2821.69897461</v>
      </c>
      <c r="B5827" s="1" t="n">
        <v>50934.328125</v>
      </c>
    </row>
    <row r="5828" customFormat="false" ht="12.75" hidden="false" customHeight="false" outlineLevel="0" collapsed="false">
      <c r="A5828" s="1" t="n">
        <v>2822.14916992</v>
      </c>
      <c r="B5828" s="1" t="n">
        <v>50946.75390625</v>
      </c>
    </row>
    <row r="5829" customFormat="false" ht="12.75" hidden="false" customHeight="false" outlineLevel="0" collapsed="false">
      <c r="A5829" s="1" t="n">
        <v>2822.59912109</v>
      </c>
      <c r="B5829" s="1" t="n">
        <v>50949.83203125</v>
      </c>
    </row>
    <row r="5830" customFormat="false" ht="12.75" hidden="false" customHeight="false" outlineLevel="0" collapsed="false">
      <c r="A5830" s="1" t="n">
        <v>2823.04907227</v>
      </c>
      <c r="B5830" s="1" t="n">
        <v>50995.15234375</v>
      </c>
    </row>
    <row r="5831" customFormat="false" ht="12.75" hidden="false" customHeight="false" outlineLevel="0" collapsed="false">
      <c r="A5831" s="1" t="n">
        <v>2823.49902344</v>
      </c>
      <c r="B5831" s="1" t="n">
        <v>50999.3046875</v>
      </c>
    </row>
    <row r="5832" customFormat="false" ht="12.75" hidden="false" customHeight="false" outlineLevel="0" collapsed="false">
      <c r="A5832" s="1" t="n">
        <v>2823.94897461</v>
      </c>
      <c r="B5832" s="1" t="n">
        <v>50970.953125</v>
      </c>
    </row>
    <row r="5833" customFormat="false" ht="12.75" hidden="false" customHeight="false" outlineLevel="0" collapsed="false">
      <c r="A5833" s="1" t="n">
        <v>2824.39916992</v>
      </c>
      <c r="B5833" s="1" t="n">
        <v>50948.69921875</v>
      </c>
    </row>
    <row r="5834" customFormat="false" ht="12.75" hidden="false" customHeight="false" outlineLevel="0" collapsed="false">
      <c r="A5834" s="1" t="n">
        <v>2824.84912109</v>
      </c>
      <c r="B5834" s="1" t="n">
        <v>50911.51953125</v>
      </c>
    </row>
    <row r="5835" customFormat="false" ht="12.75" hidden="false" customHeight="false" outlineLevel="0" collapsed="false">
      <c r="A5835" s="1" t="n">
        <v>2825.29907227</v>
      </c>
      <c r="B5835" s="1" t="n">
        <v>50873.73828125</v>
      </c>
    </row>
    <row r="5836" customFormat="false" ht="12.75" hidden="false" customHeight="false" outlineLevel="0" collapsed="false">
      <c r="A5836" s="1" t="n">
        <v>2825.74902344</v>
      </c>
      <c r="B5836" s="1" t="n">
        <v>50941.421875</v>
      </c>
    </row>
    <row r="5837" customFormat="false" ht="12.75" hidden="false" customHeight="false" outlineLevel="0" collapsed="false">
      <c r="A5837" s="1" t="n">
        <v>2826.19897461</v>
      </c>
      <c r="B5837" s="1" t="n">
        <v>51062.28515625</v>
      </c>
    </row>
    <row r="5838" customFormat="false" ht="12.75" hidden="false" customHeight="false" outlineLevel="0" collapsed="false">
      <c r="A5838" s="1" t="n">
        <v>2826.64916992</v>
      </c>
      <c r="B5838" s="1" t="n">
        <v>51056.91015625</v>
      </c>
    </row>
    <row r="5839" customFormat="false" ht="12.75" hidden="false" customHeight="false" outlineLevel="0" collapsed="false">
      <c r="A5839" s="1" t="n">
        <v>2827.09912109</v>
      </c>
      <c r="B5839" s="1" t="n">
        <v>50989.8984375</v>
      </c>
    </row>
    <row r="5840" customFormat="false" ht="12.75" hidden="false" customHeight="false" outlineLevel="0" collapsed="false">
      <c r="A5840" s="1" t="n">
        <v>2827.54907227</v>
      </c>
      <c r="B5840" s="1" t="n">
        <v>50982.57421875</v>
      </c>
    </row>
    <row r="5841" customFormat="false" ht="12.75" hidden="false" customHeight="false" outlineLevel="0" collapsed="false">
      <c r="A5841" s="1" t="n">
        <v>2827.99902344</v>
      </c>
      <c r="B5841" s="1" t="n">
        <v>51089.5078125</v>
      </c>
    </row>
    <row r="5842" customFormat="false" ht="12.75" hidden="false" customHeight="false" outlineLevel="0" collapsed="false">
      <c r="A5842" s="1" t="n">
        <v>2828.44897461</v>
      </c>
      <c r="B5842" s="1" t="n">
        <v>51163.09765625</v>
      </c>
    </row>
    <row r="5843" customFormat="false" ht="12.75" hidden="false" customHeight="false" outlineLevel="0" collapsed="false">
      <c r="A5843" s="1" t="n">
        <v>2828.89916992</v>
      </c>
      <c r="B5843" s="1" t="n">
        <v>51124.96875</v>
      </c>
    </row>
    <row r="5844" customFormat="false" ht="12.75" hidden="false" customHeight="false" outlineLevel="0" collapsed="false">
      <c r="A5844" s="1" t="n">
        <v>2829.34912109</v>
      </c>
      <c r="B5844" s="1" t="n">
        <v>51108.109375</v>
      </c>
    </row>
    <row r="5845" customFormat="false" ht="12.75" hidden="false" customHeight="false" outlineLevel="0" collapsed="false">
      <c r="A5845" s="1" t="n">
        <v>2829.79907227</v>
      </c>
      <c r="B5845" s="1" t="n">
        <v>51167.52734375</v>
      </c>
    </row>
    <row r="5846" customFormat="false" ht="12.75" hidden="false" customHeight="false" outlineLevel="0" collapsed="false">
      <c r="A5846" s="1" t="n">
        <v>2830.24902344</v>
      </c>
      <c r="B5846" s="1" t="n">
        <v>51179.36328125</v>
      </c>
    </row>
    <row r="5847" customFormat="false" ht="12.75" hidden="false" customHeight="false" outlineLevel="0" collapsed="false">
      <c r="A5847" s="1" t="n">
        <v>2830.69897461</v>
      </c>
      <c r="B5847" s="1" t="n">
        <v>51120.23828125</v>
      </c>
    </row>
    <row r="5848" customFormat="false" ht="12.75" hidden="false" customHeight="false" outlineLevel="0" collapsed="false">
      <c r="A5848" s="1" t="n">
        <v>2831.14916992</v>
      </c>
      <c r="B5848" s="1" t="n">
        <v>51168.70703125</v>
      </c>
    </row>
    <row r="5849" customFormat="false" ht="12.75" hidden="false" customHeight="false" outlineLevel="0" collapsed="false">
      <c r="A5849" s="1" t="n">
        <v>2831.59912109</v>
      </c>
      <c r="B5849" s="1" t="n">
        <v>51428.56640625</v>
      </c>
    </row>
    <row r="5850" customFormat="false" ht="12.75" hidden="false" customHeight="false" outlineLevel="0" collapsed="false">
      <c r="A5850" s="1" t="n">
        <v>2832.04907227</v>
      </c>
      <c r="B5850" s="1" t="n">
        <v>51407.8125</v>
      </c>
    </row>
    <row r="5851" customFormat="false" ht="12.75" hidden="false" customHeight="false" outlineLevel="0" collapsed="false">
      <c r="A5851" s="1" t="n">
        <v>2832.49902344</v>
      </c>
      <c r="B5851" s="1" t="n">
        <v>51108.12109375</v>
      </c>
    </row>
    <row r="5852" customFormat="false" ht="12.75" hidden="false" customHeight="false" outlineLevel="0" collapsed="false">
      <c r="A5852" s="1" t="n">
        <v>2832.94897461</v>
      </c>
      <c r="B5852" s="1" t="n">
        <v>51142.53125</v>
      </c>
    </row>
    <row r="5853" customFormat="false" ht="12.75" hidden="false" customHeight="false" outlineLevel="0" collapsed="false">
      <c r="A5853" s="1" t="n">
        <v>2833.39916992</v>
      </c>
      <c r="B5853" s="1" t="n">
        <v>51261.62890625</v>
      </c>
    </row>
    <row r="5854" customFormat="false" ht="12.75" hidden="false" customHeight="false" outlineLevel="0" collapsed="false">
      <c r="A5854" s="1" t="n">
        <v>2833.84912109</v>
      </c>
      <c r="B5854" s="1" t="n">
        <v>51291.09375</v>
      </c>
    </row>
    <row r="5855" customFormat="false" ht="12.75" hidden="false" customHeight="false" outlineLevel="0" collapsed="false">
      <c r="A5855" s="1" t="n">
        <v>2834.29907227</v>
      </c>
      <c r="B5855" s="1" t="n">
        <v>51296.5390625</v>
      </c>
    </row>
    <row r="5856" customFormat="false" ht="12.75" hidden="false" customHeight="false" outlineLevel="0" collapsed="false">
      <c r="A5856" s="1" t="n">
        <v>2834.74902344</v>
      </c>
      <c r="B5856" s="1" t="n">
        <v>51222.28515625</v>
      </c>
    </row>
    <row r="5857" customFormat="false" ht="12.75" hidden="false" customHeight="false" outlineLevel="0" collapsed="false">
      <c r="A5857" s="1" t="n">
        <v>2835.19897461</v>
      </c>
      <c r="B5857" s="1" t="n">
        <v>51149.8984375</v>
      </c>
    </row>
    <row r="5858" customFormat="false" ht="12.75" hidden="false" customHeight="false" outlineLevel="0" collapsed="false">
      <c r="A5858" s="1" t="n">
        <v>2835.64916992</v>
      </c>
      <c r="B5858" s="1" t="n">
        <v>51217.40234375</v>
      </c>
    </row>
    <row r="5859" customFormat="false" ht="12.75" hidden="false" customHeight="false" outlineLevel="0" collapsed="false">
      <c r="A5859" s="1" t="n">
        <v>2836.09912109</v>
      </c>
      <c r="B5859" s="1" t="n">
        <v>51245.6328125</v>
      </c>
    </row>
    <row r="5860" customFormat="false" ht="12.75" hidden="false" customHeight="false" outlineLevel="0" collapsed="false">
      <c r="A5860" s="1" t="n">
        <v>2836.54907227</v>
      </c>
      <c r="B5860" s="1" t="n">
        <v>51275.30859375</v>
      </c>
    </row>
    <row r="5861" customFormat="false" ht="12.75" hidden="false" customHeight="false" outlineLevel="0" collapsed="false">
      <c r="A5861" s="1" t="n">
        <v>2836.99902344</v>
      </c>
      <c r="B5861" s="1" t="n">
        <v>51373.8671875</v>
      </c>
    </row>
    <row r="5862" customFormat="false" ht="12.75" hidden="false" customHeight="false" outlineLevel="0" collapsed="false">
      <c r="A5862" s="1" t="n">
        <v>2837.44897461</v>
      </c>
      <c r="B5862" s="1" t="n">
        <v>51390.4140625</v>
      </c>
    </row>
    <row r="5863" customFormat="false" ht="12.75" hidden="false" customHeight="false" outlineLevel="0" collapsed="false">
      <c r="A5863" s="1" t="n">
        <v>2837.89916992</v>
      </c>
      <c r="B5863" s="1" t="n">
        <v>51408.27734375</v>
      </c>
    </row>
    <row r="5864" customFormat="false" ht="12.75" hidden="false" customHeight="false" outlineLevel="0" collapsed="false">
      <c r="A5864" s="1" t="n">
        <v>2838.34912109</v>
      </c>
      <c r="B5864" s="1" t="n">
        <v>51415.61328125</v>
      </c>
    </row>
    <row r="5865" customFormat="false" ht="12.75" hidden="false" customHeight="false" outlineLevel="0" collapsed="false">
      <c r="A5865" s="1" t="n">
        <v>2838.79907227</v>
      </c>
      <c r="B5865" s="1" t="n">
        <v>51362.16015625</v>
      </c>
    </row>
    <row r="5866" customFormat="false" ht="12.75" hidden="false" customHeight="false" outlineLevel="0" collapsed="false">
      <c r="A5866" s="1" t="n">
        <v>2839.24902344</v>
      </c>
      <c r="B5866" s="1" t="n">
        <v>51332.07421875</v>
      </c>
    </row>
    <row r="5867" customFormat="false" ht="12.75" hidden="false" customHeight="false" outlineLevel="0" collapsed="false">
      <c r="A5867" s="1" t="n">
        <v>2839.69897461</v>
      </c>
      <c r="B5867" s="1" t="n">
        <v>51359.23828125</v>
      </c>
    </row>
    <row r="5868" customFormat="false" ht="12.75" hidden="false" customHeight="false" outlineLevel="0" collapsed="false">
      <c r="A5868" s="1" t="n">
        <v>2840.14916992</v>
      </c>
      <c r="B5868" s="1" t="n">
        <v>51374.9296875</v>
      </c>
    </row>
    <row r="5869" customFormat="false" ht="12.75" hidden="false" customHeight="false" outlineLevel="0" collapsed="false">
      <c r="A5869" s="1" t="n">
        <v>2840.59912109</v>
      </c>
      <c r="B5869" s="1" t="n">
        <v>51427.90234375</v>
      </c>
    </row>
    <row r="5870" customFormat="false" ht="12.75" hidden="false" customHeight="false" outlineLevel="0" collapsed="false">
      <c r="A5870" s="1" t="n">
        <v>2841.04907227</v>
      </c>
      <c r="B5870" s="1" t="n">
        <v>51506.50390625</v>
      </c>
    </row>
    <row r="5871" customFormat="false" ht="12.75" hidden="false" customHeight="false" outlineLevel="0" collapsed="false">
      <c r="A5871" s="1" t="n">
        <v>2841.49902344</v>
      </c>
      <c r="B5871" s="1" t="n">
        <v>51528.19921875</v>
      </c>
    </row>
    <row r="5872" customFormat="false" ht="12.75" hidden="false" customHeight="false" outlineLevel="0" collapsed="false">
      <c r="A5872" s="1" t="n">
        <v>2841.94897461</v>
      </c>
      <c r="B5872" s="1" t="n">
        <v>51524.9765625</v>
      </c>
    </row>
    <row r="5873" customFormat="false" ht="12.75" hidden="false" customHeight="false" outlineLevel="0" collapsed="false">
      <c r="A5873" s="1" t="n">
        <v>2842.39916992</v>
      </c>
      <c r="B5873" s="1" t="n">
        <v>51512.82421875</v>
      </c>
    </row>
    <row r="5874" customFormat="false" ht="12.75" hidden="false" customHeight="false" outlineLevel="0" collapsed="false">
      <c r="A5874" s="1" t="n">
        <v>2842.84912109</v>
      </c>
      <c r="B5874" s="1" t="n">
        <v>51525.35546875</v>
      </c>
    </row>
    <row r="5875" customFormat="false" ht="12.75" hidden="false" customHeight="false" outlineLevel="0" collapsed="false">
      <c r="A5875" s="1" t="n">
        <v>2843.29907227</v>
      </c>
      <c r="B5875" s="1" t="n">
        <v>51550.65625</v>
      </c>
    </row>
    <row r="5876" customFormat="false" ht="12.75" hidden="false" customHeight="false" outlineLevel="0" collapsed="false">
      <c r="A5876" s="1" t="n">
        <v>2843.74902344</v>
      </c>
      <c r="B5876" s="1" t="n">
        <v>51557.60546875</v>
      </c>
    </row>
    <row r="5877" customFormat="false" ht="12.75" hidden="false" customHeight="false" outlineLevel="0" collapsed="false">
      <c r="A5877" s="1" t="n">
        <v>2844.19897461</v>
      </c>
      <c r="B5877" s="1" t="n">
        <v>51671.26171875</v>
      </c>
    </row>
    <row r="5878" customFormat="false" ht="12.75" hidden="false" customHeight="false" outlineLevel="0" collapsed="false">
      <c r="A5878" s="1" t="n">
        <v>2844.64916992</v>
      </c>
      <c r="B5878" s="1" t="n">
        <v>51705.5234375</v>
      </c>
    </row>
    <row r="5879" customFormat="false" ht="12.75" hidden="false" customHeight="false" outlineLevel="0" collapsed="false">
      <c r="A5879" s="1" t="n">
        <v>2845.09912109</v>
      </c>
      <c r="B5879" s="1" t="n">
        <v>51642.3828125</v>
      </c>
    </row>
    <row r="5880" customFormat="false" ht="12.75" hidden="false" customHeight="false" outlineLevel="0" collapsed="false">
      <c r="A5880" s="1" t="n">
        <v>2845.54907227</v>
      </c>
      <c r="B5880" s="1" t="n">
        <v>51738.7421875</v>
      </c>
    </row>
    <row r="5881" customFormat="false" ht="12.75" hidden="false" customHeight="false" outlineLevel="0" collapsed="false">
      <c r="A5881" s="1" t="n">
        <v>2845.99902344</v>
      </c>
      <c r="B5881" s="1" t="n">
        <v>51839.87890625</v>
      </c>
    </row>
    <row r="5882" customFormat="false" ht="12.75" hidden="false" customHeight="false" outlineLevel="0" collapsed="false">
      <c r="A5882" s="1" t="n">
        <v>2846.44897461</v>
      </c>
      <c r="B5882" s="1" t="n">
        <v>51829.078125</v>
      </c>
    </row>
    <row r="5883" customFormat="false" ht="12.75" hidden="false" customHeight="false" outlineLevel="0" collapsed="false">
      <c r="A5883" s="1" t="n">
        <v>2846.89916992</v>
      </c>
      <c r="B5883" s="1" t="n">
        <v>51776.44921875</v>
      </c>
    </row>
    <row r="5884" customFormat="false" ht="12.75" hidden="false" customHeight="false" outlineLevel="0" collapsed="false">
      <c r="A5884" s="1" t="n">
        <v>2847.34912109</v>
      </c>
      <c r="B5884" s="1" t="n">
        <v>51830.9140625</v>
      </c>
    </row>
    <row r="5885" customFormat="false" ht="12.75" hidden="false" customHeight="false" outlineLevel="0" collapsed="false">
      <c r="A5885" s="1" t="n">
        <v>2847.79907227</v>
      </c>
      <c r="B5885" s="1" t="n">
        <v>51869.73046875</v>
      </c>
    </row>
    <row r="5886" customFormat="false" ht="12.75" hidden="false" customHeight="false" outlineLevel="0" collapsed="false">
      <c r="A5886" s="1" t="n">
        <v>2848.24902344</v>
      </c>
      <c r="B5886" s="1" t="n">
        <v>51874.08203125</v>
      </c>
    </row>
    <row r="5887" customFormat="false" ht="12.75" hidden="false" customHeight="false" outlineLevel="0" collapsed="false">
      <c r="A5887" s="1" t="n">
        <v>2848.69897461</v>
      </c>
      <c r="B5887" s="1" t="n">
        <v>51840.95703125</v>
      </c>
    </row>
    <row r="5888" customFormat="false" ht="12.75" hidden="false" customHeight="false" outlineLevel="0" collapsed="false">
      <c r="A5888" s="1" t="n">
        <v>2849.14916992</v>
      </c>
      <c r="B5888" s="1" t="n">
        <v>51766.20703125</v>
      </c>
    </row>
    <row r="5889" customFormat="false" ht="12.75" hidden="false" customHeight="false" outlineLevel="0" collapsed="false">
      <c r="A5889" s="1" t="n">
        <v>2849.59912109</v>
      </c>
      <c r="B5889" s="1" t="n">
        <v>51782.80859375</v>
      </c>
    </row>
    <row r="5890" customFormat="false" ht="12.75" hidden="false" customHeight="false" outlineLevel="0" collapsed="false">
      <c r="A5890" s="1" t="n">
        <v>2850.04907227</v>
      </c>
      <c r="B5890" s="1" t="n">
        <v>51939.08203125</v>
      </c>
    </row>
    <row r="5891" customFormat="false" ht="12.75" hidden="false" customHeight="false" outlineLevel="0" collapsed="false">
      <c r="A5891" s="1" t="n">
        <v>2850.49902344</v>
      </c>
      <c r="B5891" s="1" t="n">
        <v>52065.58984375</v>
      </c>
    </row>
    <row r="5892" customFormat="false" ht="12.75" hidden="false" customHeight="false" outlineLevel="0" collapsed="false">
      <c r="A5892" s="1" t="n">
        <v>2850.94897461</v>
      </c>
      <c r="B5892" s="1" t="n">
        <v>51972.6953125</v>
      </c>
    </row>
    <row r="5893" customFormat="false" ht="12.75" hidden="false" customHeight="false" outlineLevel="0" collapsed="false">
      <c r="A5893" s="1" t="n">
        <v>2851.39916992</v>
      </c>
      <c r="B5893" s="1" t="n">
        <v>51867.6640625</v>
      </c>
    </row>
    <row r="5894" customFormat="false" ht="12.75" hidden="false" customHeight="false" outlineLevel="0" collapsed="false">
      <c r="A5894" s="1" t="n">
        <v>2851.84912109</v>
      </c>
      <c r="B5894" s="1" t="n">
        <v>51917.12890625</v>
      </c>
    </row>
    <row r="5895" customFormat="false" ht="12.75" hidden="false" customHeight="false" outlineLevel="0" collapsed="false">
      <c r="A5895" s="1" t="n">
        <v>2852.29907227</v>
      </c>
      <c r="B5895" s="1" t="n">
        <v>52014.84765625</v>
      </c>
    </row>
    <row r="5896" customFormat="false" ht="12.75" hidden="false" customHeight="false" outlineLevel="0" collapsed="false">
      <c r="A5896" s="1" t="n">
        <v>2852.74902344</v>
      </c>
      <c r="B5896" s="1" t="n">
        <v>52033.98828125</v>
      </c>
    </row>
    <row r="5897" customFormat="false" ht="12.75" hidden="false" customHeight="false" outlineLevel="0" collapsed="false">
      <c r="A5897" s="1" t="n">
        <v>2853.19897461</v>
      </c>
      <c r="B5897" s="1" t="n">
        <v>51968.875</v>
      </c>
    </row>
    <row r="5898" customFormat="false" ht="12.75" hidden="false" customHeight="false" outlineLevel="0" collapsed="false">
      <c r="A5898" s="1" t="n">
        <v>2853.64916992</v>
      </c>
      <c r="B5898" s="1" t="n">
        <v>51879.23046875</v>
      </c>
    </row>
    <row r="5899" customFormat="false" ht="12.75" hidden="false" customHeight="false" outlineLevel="0" collapsed="false">
      <c r="A5899" s="1" t="n">
        <v>2854.09912109</v>
      </c>
      <c r="B5899" s="1" t="n">
        <v>51864.4765625</v>
      </c>
    </row>
    <row r="5900" customFormat="false" ht="12.75" hidden="false" customHeight="false" outlineLevel="0" collapsed="false">
      <c r="A5900" s="1" t="n">
        <v>2854.54907227</v>
      </c>
      <c r="B5900" s="1" t="n">
        <v>51971.54296875</v>
      </c>
    </row>
    <row r="5901" customFormat="false" ht="12.75" hidden="false" customHeight="false" outlineLevel="0" collapsed="false">
      <c r="A5901" s="1" t="n">
        <v>2854.99902344</v>
      </c>
      <c r="B5901" s="1" t="n">
        <v>52086.78515625</v>
      </c>
    </row>
    <row r="5902" customFormat="false" ht="12.75" hidden="false" customHeight="false" outlineLevel="0" collapsed="false">
      <c r="A5902" s="1" t="n">
        <v>2855.44897461</v>
      </c>
      <c r="B5902" s="1" t="n">
        <v>52084.40625</v>
      </c>
    </row>
    <row r="5903" customFormat="false" ht="12.75" hidden="false" customHeight="false" outlineLevel="0" collapsed="false">
      <c r="A5903" s="1" t="n">
        <v>2855.89916992</v>
      </c>
      <c r="B5903" s="1" t="n">
        <v>51996.73828125</v>
      </c>
    </row>
    <row r="5904" customFormat="false" ht="12.75" hidden="false" customHeight="false" outlineLevel="0" collapsed="false">
      <c r="A5904" s="1" t="n">
        <v>2856.34912109</v>
      </c>
      <c r="B5904" s="1" t="n">
        <v>52059.5390625</v>
      </c>
    </row>
    <row r="5905" customFormat="false" ht="12.75" hidden="false" customHeight="false" outlineLevel="0" collapsed="false">
      <c r="A5905" s="1" t="n">
        <v>2856.79907227</v>
      </c>
      <c r="B5905" s="1" t="n">
        <v>52076.98828125</v>
      </c>
    </row>
    <row r="5906" customFormat="false" ht="12.75" hidden="false" customHeight="false" outlineLevel="0" collapsed="false">
      <c r="A5906" s="1" t="n">
        <v>2857.24902344</v>
      </c>
      <c r="B5906" s="1" t="n">
        <v>52137.2734375</v>
      </c>
    </row>
    <row r="5907" customFormat="false" ht="12.75" hidden="false" customHeight="false" outlineLevel="0" collapsed="false">
      <c r="A5907" s="1" t="n">
        <v>2857.69897461</v>
      </c>
      <c r="B5907" s="1" t="n">
        <v>52053.76953125</v>
      </c>
    </row>
    <row r="5908" customFormat="false" ht="12.75" hidden="false" customHeight="false" outlineLevel="0" collapsed="false">
      <c r="A5908" s="1" t="n">
        <v>2858.14916992</v>
      </c>
      <c r="B5908" s="1" t="n">
        <v>52036.71484375</v>
      </c>
    </row>
    <row r="5909" customFormat="false" ht="12.75" hidden="false" customHeight="false" outlineLevel="0" collapsed="false">
      <c r="A5909" s="1" t="n">
        <v>2858.59912109</v>
      </c>
      <c r="B5909" s="1" t="n">
        <v>52208.90234375</v>
      </c>
    </row>
    <row r="5910" customFormat="false" ht="12.75" hidden="false" customHeight="false" outlineLevel="0" collapsed="false">
      <c r="A5910" s="1" t="n">
        <v>2859.04907227</v>
      </c>
      <c r="B5910" s="1" t="n">
        <v>52264.12890625</v>
      </c>
    </row>
    <row r="5911" customFormat="false" ht="12.75" hidden="false" customHeight="false" outlineLevel="0" collapsed="false">
      <c r="A5911" s="1" t="n">
        <v>2859.49902344</v>
      </c>
      <c r="B5911" s="1" t="n">
        <v>52255.83203125</v>
      </c>
    </row>
    <row r="5912" customFormat="false" ht="12.75" hidden="false" customHeight="false" outlineLevel="0" collapsed="false">
      <c r="A5912" s="1" t="n">
        <v>2859.94897461</v>
      </c>
      <c r="B5912" s="1" t="n">
        <v>52284.01171875</v>
      </c>
    </row>
    <row r="5913" customFormat="false" ht="12.75" hidden="false" customHeight="false" outlineLevel="0" collapsed="false">
      <c r="A5913" s="1" t="n">
        <v>2860.39916992</v>
      </c>
      <c r="B5913" s="1" t="n">
        <v>52302.375</v>
      </c>
    </row>
    <row r="5914" customFormat="false" ht="12.75" hidden="false" customHeight="false" outlineLevel="0" collapsed="false">
      <c r="A5914" s="1" t="n">
        <v>2860.84912109</v>
      </c>
      <c r="B5914" s="1" t="n">
        <v>52235.55859375</v>
      </c>
    </row>
    <row r="5915" customFormat="false" ht="12.75" hidden="false" customHeight="false" outlineLevel="0" collapsed="false">
      <c r="A5915" s="1" t="n">
        <v>2861.29907227</v>
      </c>
      <c r="B5915" s="1" t="n">
        <v>52237.2578125</v>
      </c>
    </row>
    <row r="5916" customFormat="false" ht="12.75" hidden="false" customHeight="false" outlineLevel="0" collapsed="false">
      <c r="A5916" s="1" t="n">
        <v>2861.74902344</v>
      </c>
      <c r="B5916" s="1" t="n">
        <v>52314.25</v>
      </c>
    </row>
    <row r="5917" customFormat="false" ht="12.75" hidden="false" customHeight="false" outlineLevel="0" collapsed="false">
      <c r="A5917" s="1" t="n">
        <v>2862.19897461</v>
      </c>
      <c r="B5917" s="1" t="n">
        <v>52374.2265625</v>
      </c>
    </row>
    <row r="5918" customFormat="false" ht="12.75" hidden="false" customHeight="false" outlineLevel="0" collapsed="false">
      <c r="A5918" s="1" t="n">
        <v>2862.64916992</v>
      </c>
      <c r="B5918" s="1" t="n">
        <v>52408.859375</v>
      </c>
    </row>
    <row r="5919" customFormat="false" ht="12.75" hidden="false" customHeight="false" outlineLevel="0" collapsed="false">
      <c r="A5919" s="1" t="n">
        <v>2863.09912109</v>
      </c>
      <c r="B5919" s="1" t="n">
        <v>52469.65625</v>
      </c>
    </row>
    <row r="5920" customFormat="false" ht="12.75" hidden="false" customHeight="false" outlineLevel="0" collapsed="false">
      <c r="A5920" s="1" t="n">
        <v>2863.54907227</v>
      </c>
      <c r="B5920" s="1" t="n">
        <v>52499.57421875</v>
      </c>
    </row>
    <row r="5921" customFormat="false" ht="12.75" hidden="false" customHeight="false" outlineLevel="0" collapsed="false">
      <c r="A5921" s="1" t="n">
        <v>2863.99902344</v>
      </c>
      <c r="B5921" s="1" t="n">
        <v>52498.75390625</v>
      </c>
    </row>
    <row r="5922" customFormat="false" ht="12.75" hidden="false" customHeight="false" outlineLevel="0" collapsed="false">
      <c r="A5922" s="1" t="n">
        <v>2864.44897461</v>
      </c>
      <c r="B5922" s="1" t="n">
        <v>52550.38671875</v>
      </c>
    </row>
    <row r="5923" customFormat="false" ht="12.75" hidden="false" customHeight="false" outlineLevel="0" collapsed="false">
      <c r="A5923" s="1" t="n">
        <v>2864.89916992</v>
      </c>
      <c r="B5923" s="1" t="n">
        <v>52560.03515625</v>
      </c>
    </row>
    <row r="5924" customFormat="false" ht="12.75" hidden="false" customHeight="false" outlineLevel="0" collapsed="false">
      <c r="A5924" s="1" t="n">
        <v>2865.34912109</v>
      </c>
      <c r="B5924" s="1" t="n">
        <v>52483.05859375</v>
      </c>
    </row>
    <row r="5925" customFormat="false" ht="12.75" hidden="false" customHeight="false" outlineLevel="0" collapsed="false">
      <c r="A5925" s="1" t="n">
        <v>2865.79907227</v>
      </c>
      <c r="B5925" s="1" t="n">
        <v>52481.35546875</v>
      </c>
    </row>
    <row r="5926" customFormat="false" ht="12.75" hidden="false" customHeight="false" outlineLevel="0" collapsed="false">
      <c r="A5926" s="1" t="n">
        <v>2866.24902344</v>
      </c>
      <c r="B5926" s="1" t="n">
        <v>52595.890625</v>
      </c>
    </row>
    <row r="5927" customFormat="false" ht="12.75" hidden="false" customHeight="false" outlineLevel="0" collapsed="false">
      <c r="A5927" s="1" t="n">
        <v>2866.69897461</v>
      </c>
      <c r="B5927" s="1" t="n">
        <v>52563.28515625</v>
      </c>
    </row>
    <row r="5928" customFormat="false" ht="12.75" hidden="false" customHeight="false" outlineLevel="0" collapsed="false">
      <c r="A5928" s="1" t="n">
        <v>2867.14916992</v>
      </c>
      <c r="B5928" s="1" t="n">
        <v>52539.57421875</v>
      </c>
    </row>
    <row r="5929" customFormat="false" ht="12.75" hidden="false" customHeight="false" outlineLevel="0" collapsed="false">
      <c r="A5929" s="1" t="n">
        <v>2867.59912109</v>
      </c>
      <c r="B5929" s="1" t="n">
        <v>52674.00390625</v>
      </c>
    </row>
    <row r="5930" customFormat="false" ht="12.75" hidden="false" customHeight="false" outlineLevel="0" collapsed="false">
      <c r="A5930" s="1" t="n">
        <v>2868.04907227</v>
      </c>
      <c r="B5930" s="1" t="n">
        <v>52737.0078125</v>
      </c>
    </row>
    <row r="5931" customFormat="false" ht="12.75" hidden="false" customHeight="false" outlineLevel="0" collapsed="false">
      <c r="A5931" s="1" t="n">
        <v>2868.49902344</v>
      </c>
      <c r="B5931" s="1" t="n">
        <v>52693.67578125</v>
      </c>
    </row>
    <row r="5932" customFormat="false" ht="12.75" hidden="false" customHeight="false" outlineLevel="0" collapsed="false">
      <c r="A5932" s="1" t="n">
        <v>2868.94897461</v>
      </c>
      <c r="B5932" s="1" t="n">
        <v>52695.81640625</v>
      </c>
    </row>
    <row r="5933" customFormat="false" ht="12.75" hidden="false" customHeight="false" outlineLevel="0" collapsed="false">
      <c r="A5933" s="1" t="n">
        <v>2869.39916992</v>
      </c>
      <c r="B5933" s="1" t="n">
        <v>52725.96484375</v>
      </c>
    </row>
    <row r="5934" customFormat="false" ht="12.75" hidden="false" customHeight="false" outlineLevel="0" collapsed="false">
      <c r="A5934" s="1" t="n">
        <v>2869.84912109</v>
      </c>
      <c r="B5934" s="1" t="n">
        <v>52750.1796875</v>
      </c>
    </row>
    <row r="5935" customFormat="false" ht="12.75" hidden="false" customHeight="false" outlineLevel="0" collapsed="false">
      <c r="A5935" s="1" t="n">
        <v>2870.29907227</v>
      </c>
      <c r="B5935" s="1" t="n">
        <v>52766.7734375</v>
      </c>
    </row>
    <row r="5936" customFormat="false" ht="12.75" hidden="false" customHeight="false" outlineLevel="0" collapsed="false">
      <c r="A5936" s="1" t="n">
        <v>2870.74902344</v>
      </c>
      <c r="B5936" s="1" t="n">
        <v>52760.33984375</v>
      </c>
    </row>
    <row r="5937" customFormat="false" ht="12.75" hidden="false" customHeight="false" outlineLevel="0" collapsed="false">
      <c r="A5937" s="1" t="n">
        <v>2871.19897461</v>
      </c>
      <c r="B5937" s="1" t="n">
        <v>52746.70703125</v>
      </c>
    </row>
    <row r="5938" customFormat="false" ht="12.75" hidden="false" customHeight="false" outlineLevel="0" collapsed="false">
      <c r="A5938" s="1" t="n">
        <v>2871.64916992</v>
      </c>
      <c r="B5938" s="1" t="n">
        <v>52810.4609375</v>
      </c>
    </row>
    <row r="5939" customFormat="false" ht="12.75" hidden="false" customHeight="false" outlineLevel="0" collapsed="false">
      <c r="A5939" s="1" t="n">
        <v>2872.09912109</v>
      </c>
      <c r="B5939" s="1" t="n">
        <v>52881.91015625</v>
      </c>
    </row>
    <row r="5940" customFormat="false" ht="12.75" hidden="false" customHeight="false" outlineLevel="0" collapsed="false">
      <c r="A5940" s="1" t="n">
        <v>2872.54907227</v>
      </c>
      <c r="B5940" s="1" t="n">
        <v>52862.890625</v>
      </c>
    </row>
    <row r="5941" customFormat="false" ht="12.75" hidden="false" customHeight="false" outlineLevel="0" collapsed="false">
      <c r="A5941" s="1" t="n">
        <v>2872.99902344</v>
      </c>
      <c r="B5941" s="1" t="n">
        <v>52872.7109375</v>
      </c>
    </row>
    <row r="5942" customFormat="false" ht="12.75" hidden="false" customHeight="false" outlineLevel="0" collapsed="false">
      <c r="A5942" s="1" t="n">
        <v>2873.44897461</v>
      </c>
      <c r="B5942" s="1" t="n">
        <v>52895.26953125</v>
      </c>
    </row>
    <row r="5943" customFormat="false" ht="12.75" hidden="false" customHeight="false" outlineLevel="0" collapsed="false">
      <c r="A5943" s="1" t="n">
        <v>2873.89916992</v>
      </c>
      <c r="B5943" s="1" t="n">
        <v>52838.65625</v>
      </c>
    </row>
    <row r="5944" customFormat="false" ht="12.75" hidden="false" customHeight="false" outlineLevel="0" collapsed="false">
      <c r="A5944" s="1" t="n">
        <v>2874.34912109</v>
      </c>
      <c r="B5944" s="1" t="n">
        <v>52809.1953125</v>
      </c>
    </row>
    <row r="5945" customFormat="false" ht="12.75" hidden="false" customHeight="false" outlineLevel="0" collapsed="false">
      <c r="A5945" s="1" t="n">
        <v>2874.79907227</v>
      </c>
      <c r="B5945" s="1" t="n">
        <v>52868.29296875</v>
      </c>
    </row>
    <row r="5946" customFormat="false" ht="12.75" hidden="false" customHeight="false" outlineLevel="0" collapsed="false">
      <c r="A5946" s="1" t="n">
        <v>2875.24902344</v>
      </c>
      <c r="B5946" s="1" t="n">
        <v>52895.44140625</v>
      </c>
    </row>
    <row r="5947" customFormat="false" ht="12.75" hidden="false" customHeight="false" outlineLevel="0" collapsed="false">
      <c r="A5947" s="1" t="n">
        <v>2875.69897461</v>
      </c>
      <c r="B5947" s="1" t="n">
        <v>52871.21484375</v>
      </c>
    </row>
    <row r="5948" customFormat="false" ht="12.75" hidden="false" customHeight="false" outlineLevel="0" collapsed="false">
      <c r="A5948" s="1" t="n">
        <v>2876.14916992</v>
      </c>
      <c r="B5948" s="1" t="n">
        <v>52982.37890625</v>
      </c>
    </row>
    <row r="5949" customFormat="false" ht="12.75" hidden="false" customHeight="false" outlineLevel="0" collapsed="false">
      <c r="A5949" s="1" t="n">
        <v>2876.59912109</v>
      </c>
      <c r="B5949" s="1" t="n">
        <v>53094.0078125</v>
      </c>
    </row>
    <row r="5950" customFormat="false" ht="12.75" hidden="false" customHeight="false" outlineLevel="0" collapsed="false">
      <c r="A5950" s="1" t="n">
        <v>2877.04907227</v>
      </c>
      <c r="B5950" s="1" t="n">
        <v>52988.73828125</v>
      </c>
    </row>
    <row r="5951" customFormat="false" ht="12.75" hidden="false" customHeight="false" outlineLevel="0" collapsed="false">
      <c r="A5951" s="1" t="n">
        <v>2877.49902344</v>
      </c>
      <c r="B5951" s="1" t="n">
        <v>52908.73828125</v>
      </c>
    </row>
    <row r="5952" customFormat="false" ht="12.75" hidden="false" customHeight="false" outlineLevel="0" collapsed="false">
      <c r="A5952" s="1" t="n">
        <v>2877.94897461</v>
      </c>
      <c r="B5952" s="1" t="n">
        <v>52950.49609375</v>
      </c>
    </row>
    <row r="5953" customFormat="false" ht="12.75" hidden="false" customHeight="false" outlineLevel="0" collapsed="false">
      <c r="A5953" s="1" t="n">
        <v>2878.39916992</v>
      </c>
      <c r="B5953" s="1" t="n">
        <v>52953.6640625</v>
      </c>
    </row>
    <row r="5954" customFormat="false" ht="12.75" hidden="false" customHeight="false" outlineLevel="0" collapsed="false">
      <c r="A5954" s="1" t="n">
        <v>2878.84912109</v>
      </c>
      <c r="B5954" s="1" t="n">
        <v>52840.75390625</v>
      </c>
    </row>
    <row r="5955" customFormat="false" ht="12.75" hidden="false" customHeight="false" outlineLevel="0" collapsed="false">
      <c r="A5955" s="1" t="n">
        <v>2879.29907227</v>
      </c>
      <c r="B5955" s="1" t="n">
        <v>52881.35546875</v>
      </c>
    </row>
    <row r="5956" customFormat="false" ht="12.75" hidden="false" customHeight="false" outlineLevel="0" collapsed="false">
      <c r="A5956" s="1" t="n">
        <v>2879.74902344</v>
      </c>
      <c r="B5956" s="1" t="n">
        <v>53036.35546875</v>
      </c>
    </row>
    <row r="5957" customFormat="false" ht="12.75" hidden="false" customHeight="false" outlineLevel="0" collapsed="false">
      <c r="A5957" s="1" t="n">
        <v>2880.19897461</v>
      </c>
      <c r="B5957" s="1" t="n">
        <v>52998.05859375</v>
      </c>
    </row>
    <row r="5958" customFormat="false" ht="12.75" hidden="false" customHeight="false" outlineLevel="0" collapsed="false">
      <c r="A5958" s="1" t="n">
        <v>2880.64916992</v>
      </c>
      <c r="B5958" s="1" t="n">
        <v>52987.0390625</v>
      </c>
    </row>
    <row r="5959" customFormat="false" ht="12.75" hidden="false" customHeight="false" outlineLevel="0" collapsed="false">
      <c r="A5959" s="1" t="n">
        <v>2881.09912109</v>
      </c>
      <c r="B5959" s="1" t="n">
        <v>53070.9453125</v>
      </c>
    </row>
    <row r="5960" customFormat="false" ht="12.75" hidden="false" customHeight="false" outlineLevel="0" collapsed="false">
      <c r="A5960" s="1" t="n">
        <v>2881.54907227</v>
      </c>
      <c r="B5960" s="1" t="n">
        <v>53036.36328125</v>
      </c>
    </row>
    <row r="5961" customFormat="false" ht="12.75" hidden="false" customHeight="false" outlineLevel="0" collapsed="false">
      <c r="A5961" s="1" t="n">
        <v>2881.99902344</v>
      </c>
      <c r="B5961" s="1" t="n">
        <v>52968.46484375</v>
      </c>
    </row>
    <row r="5962" customFormat="false" ht="12.75" hidden="false" customHeight="false" outlineLevel="0" collapsed="false">
      <c r="A5962" s="1" t="n">
        <v>2882.44897461</v>
      </c>
      <c r="B5962" s="1" t="n">
        <v>52932.72265625</v>
      </c>
    </row>
    <row r="5963" customFormat="false" ht="12.75" hidden="false" customHeight="false" outlineLevel="0" collapsed="false">
      <c r="A5963" s="1" t="n">
        <v>2882.89916992</v>
      </c>
      <c r="B5963" s="1" t="n">
        <v>53014.75390625</v>
      </c>
    </row>
    <row r="5964" customFormat="false" ht="12.75" hidden="false" customHeight="false" outlineLevel="0" collapsed="false">
      <c r="A5964" s="1" t="n">
        <v>2883.34912109</v>
      </c>
      <c r="B5964" s="1" t="n">
        <v>53048.7734375</v>
      </c>
    </row>
    <row r="5965" customFormat="false" ht="12.75" hidden="false" customHeight="false" outlineLevel="0" collapsed="false">
      <c r="A5965" s="1" t="n">
        <v>2883.79907227</v>
      </c>
      <c r="B5965" s="1" t="n">
        <v>53056.08203125</v>
      </c>
    </row>
    <row r="5966" customFormat="false" ht="12.75" hidden="false" customHeight="false" outlineLevel="0" collapsed="false">
      <c r="A5966" s="1" t="n">
        <v>2884.24902344</v>
      </c>
      <c r="B5966" s="1" t="n">
        <v>53078.34375</v>
      </c>
    </row>
    <row r="5967" customFormat="false" ht="12.75" hidden="false" customHeight="false" outlineLevel="0" collapsed="false">
      <c r="A5967" s="1" t="n">
        <v>2884.69897461</v>
      </c>
      <c r="B5967" s="1" t="n">
        <v>53122.640625</v>
      </c>
    </row>
    <row r="5968" customFormat="false" ht="12.75" hidden="false" customHeight="false" outlineLevel="0" collapsed="false">
      <c r="A5968" s="1" t="n">
        <v>2885.14916992</v>
      </c>
      <c r="B5968" s="1" t="n">
        <v>53195.5234375</v>
      </c>
    </row>
    <row r="5969" customFormat="false" ht="12.75" hidden="false" customHeight="false" outlineLevel="0" collapsed="false">
      <c r="A5969" s="1" t="n">
        <v>2885.59912109</v>
      </c>
      <c r="B5969" s="1" t="n">
        <v>53220.5078125</v>
      </c>
    </row>
    <row r="5970" customFormat="false" ht="12.75" hidden="false" customHeight="false" outlineLevel="0" collapsed="false">
      <c r="A5970" s="1" t="n">
        <v>2886.04907227</v>
      </c>
      <c r="B5970" s="1" t="n">
        <v>53222.4609375</v>
      </c>
    </row>
    <row r="5971" customFormat="false" ht="12.75" hidden="false" customHeight="false" outlineLevel="0" collapsed="false">
      <c r="A5971" s="1" t="n">
        <v>2886.49902344</v>
      </c>
      <c r="B5971" s="1" t="n">
        <v>53205.2890625</v>
      </c>
    </row>
    <row r="5972" customFormat="false" ht="12.75" hidden="false" customHeight="false" outlineLevel="0" collapsed="false">
      <c r="A5972" s="1" t="n">
        <v>2886.94897461</v>
      </c>
      <c r="B5972" s="1" t="n">
        <v>53191.75</v>
      </c>
    </row>
    <row r="5973" customFormat="false" ht="12.75" hidden="false" customHeight="false" outlineLevel="0" collapsed="false">
      <c r="A5973" s="1" t="n">
        <v>2887.39916992</v>
      </c>
      <c r="B5973" s="1" t="n">
        <v>53191.76171875</v>
      </c>
    </row>
    <row r="5974" customFormat="false" ht="12.75" hidden="false" customHeight="false" outlineLevel="0" collapsed="false">
      <c r="A5974" s="1" t="n">
        <v>2887.84912109</v>
      </c>
      <c r="B5974" s="1" t="n">
        <v>53194.16796875</v>
      </c>
    </row>
    <row r="5975" customFormat="false" ht="12.75" hidden="false" customHeight="false" outlineLevel="0" collapsed="false">
      <c r="A5975" s="1" t="n">
        <v>2888.29907227</v>
      </c>
      <c r="B5975" s="1" t="n">
        <v>53270.66796875</v>
      </c>
    </row>
    <row r="5976" customFormat="false" ht="12.75" hidden="false" customHeight="false" outlineLevel="0" collapsed="false">
      <c r="A5976" s="1" t="n">
        <v>2888.74902344</v>
      </c>
      <c r="B5976" s="1" t="n">
        <v>53353.74609375</v>
      </c>
    </row>
    <row r="5977" customFormat="false" ht="12.75" hidden="false" customHeight="false" outlineLevel="0" collapsed="false">
      <c r="A5977" s="1" t="n">
        <v>2889.19897461</v>
      </c>
      <c r="B5977" s="1" t="n">
        <v>53287.7734375</v>
      </c>
    </row>
    <row r="5978" customFormat="false" ht="12.75" hidden="false" customHeight="false" outlineLevel="0" collapsed="false">
      <c r="A5978" s="1" t="n">
        <v>2889.64916992</v>
      </c>
      <c r="B5978" s="1" t="n">
        <v>53187.4140625</v>
      </c>
    </row>
    <row r="5979" customFormat="false" ht="12.75" hidden="false" customHeight="false" outlineLevel="0" collapsed="false">
      <c r="A5979" s="1" t="n">
        <v>2890.09912109</v>
      </c>
      <c r="B5979" s="1" t="n">
        <v>53206.859375</v>
      </c>
    </row>
    <row r="5980" customFormat="false" ht="12.75" hidden="false" customHeight="false" outlineLevel="0" collapsed="false">
      <c r="A5980" s="1" t="n">
        <v>2890.54907227</v>
      </c>
      <c r="B5980" s="1" t="n">
        <v>53206.64453125</v>
      </c>
    </row>
    <row r="5981" customFormat="false" ht="12.75" hidden="false" customHeight="false" outlineLevel="0" collapsed="false">
      <c r="A5981" s="1" t="n">
        <v>2890.99902344</v>
      </c>
      <c r="B5981" s="1" t="n">
        <v>53222.51953125</v>
      </c>
    </row>
    <row r="5982" customFormat="false" ht="12.75" hidden="false" customHeight="false" outlineLevel="0" collapsed="false">
      <c r="A5982" s="1" t="n">
        <v>2891.44897461</v>
      </c>
      <c r="B5982" s="1" t="n">
        <v>53300.8359375</v>
      </c>
    </row>
    <row r="5983" customFormat="false" ht="12.75" hidden="false" customHeight="false" outlineLevel="0" collapsed="false">
      <c r="A5983" s="1" t="n">
        <v>2891.89916992</v>
      </c>
      <c r="B5983" s="1" t="n">
        <v>53339.421875</v>
      </c>
    </row>
    <row r="5984" customFormat="false" ht="12.75" hidden="false" customHeight="false" outlineLevel="0" collapsed="false">
      <c r="A5984" s="1" t="n">
        <v>2892.34912109</v>
      </c>
      <c r="B5984" s="1" t="n">
        <v>53431.10546875</v>
      </c>
    </row>
    <row r="5985" customFormat="false" ht="12.75" hidden="false" customHeight="false" outlineLevel="0" collapsed="false">
      <c r="A5985" s="1" t="n">
        <v>2892.79907227</v>
      </c>
      <c r="B5985" s="1" t="n">
        <v>53482.6484375</v>
      </c>
    </row>
    <row r="5986" customFormat="false" ht="12.75" hidden="false" customHeight="false" outlineLevel="0" collapsed="false">
      <c r="A5986" s="1" t="n">
        <v>2893.24902344</v>
      </c>
      <c r="B5986" s="1" t="n">
        <v>53332.93359375</v>
      </c>
    </row>
    <row r="5987" customFormat="false" ht="12.75" hidden="false" customHeight="false" outlineLevel="0" collapsed="false">
      <c r="A5987" s="1" t="n">
        <v>2893.69897461</v>
      </c>
      <c r="B5987" s="1" t="n">
        <v>53293.7109375</v>
      </c>
    </row>
    <row r="5988" customFormat="false" ht="12.75" hidden="false" customHeight="false" outlineLevel="0" collapsed="false">
      <c r="A5988" s="1" t="n">
        <v>2894.14916992</v>
      </c>
      <c r="B5988" s="1" t="n">
        <v>53557.5859375</v>
      </c>
    </row>
    <row r="5989" customFormat="false" ht="12.75" hidden="false" customHeight="false" outlineLevel="0" collapsed="false">
      <c r="A5989" s="1" t="n">
        <v>2894.59912109</v>
      </c>
      <c r="B5989" s="1" t="n">
        <v>53645.890625</v>
      </c>
    </row>
    <row r="5990" customFormat="false" ht="12.75" hidden="false" customHeight="false" outlineLevel="0" collapsed="false">
      <c r="A5990" s="1" t="n">
        <v>2895.04907227</v>
      </c>
      <c r="B5990" s="1" t="n">
        <v>53544.0078125</v>
      </c>
    </row>
    <row r="5991" customFormat="false" ht="12.75" hidden="false" customHeight="false" outlineLevel="0" collapsed="false">
      <c r="A5991" s="1" t="n">
        <v>2895.49902344</v>
      </c>
      <c r="B5991" s="1" t="n">
        <v>53535.8125</v>
      </c>
    </row>
    <row r="5992" customFormat="false" ht="12.75" hidden="false" customHeight="false" outlineLevel="0" collapsed="false">
      <c r="A5992" s="1" t="n">
        <v>2895.94897461</v>
      </c>
      <c r="B5992" s="1" t="n">
        <v>53493.7109375</v>
      </c>
    </row>
    <row r="5993" customFormat="false" ht="12.75" hidden="false" customHeight="false" outlineLevel="0" collapsed="false">
      <c r="A5993" s="1" t="n">
        <v>2896.39916992</v>
      </c>
      <c r="B5993" s="1" t="n">
        <v>53451.8359375</v>
      </c>
    </row>
    <row r="5994" customFormat="false" ht="12.75" hidden="false" customHeight="false" outlineLevel="0" collapsed="false">
      <c r="A5994" s="1" t="n">
        <v>2896.84912109</v>
      </c>
      <c r="B5994" s="1" t="n">
        <v>53419.65234375</v>
      </c>
    </row>
    <row r="5995" customFormat="false" ht="12.75" hidden="false" customHeight="false" outlineLevel="0" collapsed="false">
      <c r="A5995" s="1" t="n">
        <v>2897.29907227</v>
      </c>
      <c r="B5995" s="1" t="n">
        <v>53412.41796875</v>
      </c>
    </row>
    <row r="5996" customFormat="false" ht="12.75" hidden="false" customHeight="false" outlineLevel="0" collapsed="false">
      <c r="A5996" s="1" t="n">
        <v>2897.74902344</v>
      </c>
      <c r="B5996" s="1" t="n">
        <v>53465.484375</v>
      </c>
    </row>
    <row r="5997" customFormat="false" ht="12.75" hidden="false" customHeight="false" outlineLevel="0" collapsed="false">
      <c r="A5997" s="1" t="n">
        <v>2898.19897461</v>
      </c>
      <c r="B5997" s="1" t="n">
        <v>53554.109375</v>
      </c>
    </row>
    <row r="5998" customFormat="false" ht="12.75" hidden="false" customHeight="false" outlineLevel="0" collapsed="false">
      <c r="A5998" s="1" t="n">
        <v>2898.64916992</v>
      </c>
      <c r="B5998" s="1" t="n">
        <v>53674.52734375</v>
      </c>
    </row>
    <row r="5999" customFormat="false" ht="12.75" hidden="false" customHeight="false" outlineLevel="0" collapsed="false">
      <c r="A5999" s="1" t="n">
        <v>2899.09912109</v>
      </c>
      <c r="B5999" s="1" t="n">
        <v>53769.46875</v>
      </c>
    </row>
    <row r="6000" customFormat="false" ht="12.75" hidden="false" customHeight="false" outlineLevel="0" collapsed="false">
      <c r="A6000" s="1" t="n">
        <v>2899.54907227</v>
      </c>
      <c r="B6000" s="1" t="n">
        <v>53759.96875</v>
      </c>
    </row>
    <row r="6001" customFormat="false" ht="12.75" hidden="false" customHeight="false" outlineLevel="0" collapsed="false">
      <c r="A6001" s="1" t="n">
        <v>2899.99902344</v>
      </c>
      <c r="B6001" s="1" t="n">
        <v>53630.8984375</v>
      </c>
    </row>
    <row r="6002" customFormat="false" ht="12.75" hidden="false" customHeight="false" outlineLevel="0" collapsed="false">
      <c r="A6002" s="1" t="n">
        <v>2900.44897461</v>
      </c>
      <c r="B6002" s="1" t="n">
        <v>53537.72265625</v>
      </c>
    </row>
    <row r="6003" customFormat="false" ht="12.75" hidden="false" customHeight="false" outlineLevel="0" collapsed="false">
      <c r="A6003" s="1" t="n">
        <v>2900.89916992</v>
      </c>
      <c r="B6003" s="1" t="n">
        <v>53547.53515625</v>
      </c>
    </row>
    <row r="6004" customFormat="false" ht="12.75" hidden="false" customHeight="false" outlineLevel="0" collapsed="false">
      <c r="A6004" s="1" t="n">
        <v>2901.34912109</v>
      </c>
      <c r="B6004" s="1" t="n">
        <v>53581.48046875</v>
      </c>
    </row>
    <row r="6005" customFormat="false" ht="12.75" hidden="false" customHeight="false" outlineLevel="0" collapsed="false">
      <c r="A6005" s="1" t="n">
        <v>2901.79907227</v>
      </c>
      <c r="B6005" s="1" t="n">
        <v>53633.44921875</v>
      </c>
    </row>
    <row r="6006" customFormat="false" ht="12.75" hidden="false" customHeight="false" outlineLevel="0" collapsed="false">
      <c r="A6006" s="1" t="n">
        <v>2902.24902344</v>
      </c>
      <c r="B6006" s="1" t="n">
        <v>53688.7109375</v>
      </c>
    </row>
    <row r="6007" customFormat="false" ht="12.75" hidden="false" customHeight="false" outlineLevel="0" collapsed="false">
      <c r="A6007" s="1" t="n">
        <v>2902.69897461</v>
      </c>
      <c r="B6007" s="1" t="n">
        <v>53720.04296875</v>
      </c>
    </row>
    <row r="6008" customFormat="false" ht="12.75" hidden="false" customHeight="false" outlineLevel="0" collapsed="false">
      <c r="A6008" s="1" t="n">
        <v>2903.14916992</v>
      </c>
      <c r="B6008" s="1" t="n">
        <v>53743.54296875</v>
      </c>
    </row>
    <row r="6009" customFormat="false" ht="12.75" hidden="false" customHeight="false" outlineLevel="0" collapsed="false">
      <c r="A6009" s="1" t="n">
        <v>2903.59912109</v>
      </c>
      <c r="B6009" s="1" t="n">
        <v>53754.82421875</v>
      </c>
    </row>
    <row r="6010" customFormat="false" ht="12.75" hidden="false" customHeight="false" outlineLevel="0" collapsed="false">
      <c r="A6010" s="1" t="n">
        <v>2904.04907227</v>
      </c>
      <c r="B6010" s="1" t="n">
        <v>53727.92578125</v>
      </c>
    </row>
    <row r="6011" customFormat="false" ht="12.75" hidden="false" customHeight="false" outlineLevel="0" collapsed="false">
      <c r="A6011" s="1" t="n">
        <v>2904.49902344</v>
      </c>
      <c r="B6011" s="1" t="n">
        <v>53732.3359375</v>
      </c>
    </row>
    <row r="6012" customFormat="false" ht="12.75" hidden="false" customHeight="false" outlineLevel="0" collapsed="false">
      <c r="A6012" s="1" t="n">
        <v>2904.94897461</v>
      </c>
      <c r="B6012" s="1" t="n">
        <v>53822.38671875</v>
      </c>
    </row>
    <row r="6013" customFormat="false" ht="12.75" hidden="false" customHeight="false" outlineLevel="0" collapsed="false">
      <c r="A6013" s="1" t="n">
        <v>2905.39916992</v>
      </c>
      <c r="B6013" s="1" t="n">
        <v>53928.3203125</v>
      </c>
    </row>
    <row r="6014" customFormat="false" ht="12.75" hidden="false" customHeight="false" outlineLevel="0" collapsed="false">
      <c r="A6014" s="1" t="n">
        <v>2905.84912109</v>
      </c>
      <c r="B6014" s="1" t="n">
        <v>53877.35546875</v>
      </c>
    </row>
    <row r="6015" customFormat="false" ht="12.75" hidden="false" customHeight="false" outlineLevel="0" collapsed="false">
      <c r="A6015" s="1" t="n">
        <v>2906.29907227</v>
      </c>
      <c r="B6015" s="1" t="n">
        <v>53765.14453125</v>
      </c>
    </row>
    <row r="6016" customFormat="false" ht="12.75" hidden="false" customHeight="false" outlineLevel="0" collapsed="false">
      <c r="A6016" s="1" t="n">
        <v>2906.74902344</v>
      </c>
      <c r="B6016" s="1" t="n">
        <v>53807.74609375</v>
      </c>
    </row>
    <row r="6017" customFormat="false" ht="12.75" hidden="false" customHeight="false" outlineLevel="0" collapsed="false">
      <c r="A6017" s="1" t="n">
        <v>2907.19897461</v>
      </c>
      <c r="B6017" s="1" t="n">
        <v>53889.82421875</v>
      </c>
    </row>
    <row r="6018" customFormat="false" ht="12.75" hidden="false" customHeight="false" outlineLevel="0" collapsed="false">
      <c r="A6018" s="1" t="n">
        <v>2907.64916992</v>
      </c>
      <c r="B6018" s="1" t="n">
        <v>53979.33984375</v>
      </c>
    </row>
    <row r="6019" customFormat="false" ht="12.75" hidden="false" customHeight="false" outlineLevel="0" collapsed="false">
      <c r="A6019" s="1" t="n">
        <v>2908.09912109</v>
      </c>
      <c r="B6019" s="1" t="n">
        <v>53953.515625</v>
      </c>
    </row>
    <row r="6020" customFormat="false" ht="12.75" hidden="false" customHeight="false" outlineLevel="0" collapsed="false">
      <c r="A6020" s="1" t="n">
        <v>2908.54907227</v>
      </c>
      <c r="B6020" s="1" t="n">
        <v>53919.62109375</v>
      </c>
    </row>
    <row r="6021" customFormat="false" ht="12.75" hidden="false" customHeight="false" outlineLevel="0" collapsed="false">
      <c r="A6021" s="1" t="n">
        <v>2908.99902344</v>
      </c>
      <c r="B6021" s="1" t="n">
        <v>53925.98828125</v>
      </c>
    </row>
    <row r="6022" customFormat="false" ht="12.75" hidden="false" customHeight="false" outlineLevel="0" collapsed="false">
      <c r="A6022" s="1" t="n">
        <v>2909.44897461</v>
      </c>
      <c r="B6022" s="1" t="n">
        <v>53988.7421875</v>
      </c>
    </row>
    <row r="6023" customFormat="false" ht="12.75" hidden="false" customHeight="false" outlineLevel="0" collapsed="false">
      <c r="A6023" s="1" t="n">
        <v>2909.89916992</v>
      </c>
      <c r="B6023" s="1" t="n">
        <v>54086.29296875</v>
      </c>
    </row>
    <row r="6024" customFormat="false" ht="12.75" hidden="false" customHeight="false" outlineLevel="0" collapsed="false">
      <c r="A6024" s="1" t="n">
        <v>2910.34912109</v>
      </c>
      <c r="B6024" s="1" t="n">
        <v>54002.734375</v>
      </c>
    </row>
    <row r="6025" customFormat="false" ht="12.75" hidden="false" customHeight="false" outlineLevel="0" collapsed="false">
      <c r="A6025" s="1" t="n">
        <v>2910.79907227</v>
      </c>
      <c r="B6025" s="1" t="n">
        <v>53957.07421875</v>
      </c>
    </row>
    <row r="6026" customFormat="false" ht="12.75" hidden="false" customHeight="false" outlineLevel="0" collapsed="false">
      <c r="A6026" s="1" t="n">
        <v>2911.24902344</v>
      </c>
      <c r="B6026" s="1" t="n">
        <v>53962.7734375</v>
      </c>
    </row>
    <row r="6027" customFormat="false" ht="12.75" hidden="false" customHeight="false" outlineLevel="0" collapsed="false">
      <c r="A6027" s="1" t="n">
        <v>2911.69897461</v>
      </c>
      <c r="B6027" s="1" t="n">
        <v>54039.36328125</v>
      </c>
    </row>
    <row r="6028" customFormat="false" ht="12.75" hidden="false" customHeight="false" outlineLevel="0" collapsed="false">
      <c r="A6028" s="1" t="n">
        <v>2912.14916992</v>
      </c>
      <c r="B6028" s="1" t="n">
        <v>54102.296875</v>
      </c>
    </row>
    <row r="6029" customFormat="false" ht="12.75" hidden="false" customHeight="false" outlineLevel="0" collapsed="false">
      <c r="A6029" s="1" t="n">
        <v>2912.59912109</v>
      </c>
      <c r="B6029" s="1" t="n">
        <v>54145.2890625</v>
      </c>
    </row>
    <row r="6030" customFormat="false" ht="12.75" hidden="false" customHeight="false" outlineLevel="0" collapsed="false">
      <c r="A6030" s="1" t="n">
        <v>2913.04907227</v>
      </c>
      <c r="B6030" s="1" t="n">
        <v>54173.0703125</v>
      </c>
    </row>
    <row r="6031" customFormat="false" ht="12.75" hidden="false" customHeight="false" outlineLevel="0" collapsed="false">
      <c r="A6031" s="1" t="n">
        <v>2913.49902344</v>
      </c>
      <c r="B6031" s="1" t="n">
        <v>54130.48828125</v>
      </c>
    </row>
    <row r="6032" customFormat="false" ht="12.75" hidden="false" customHeight="false" outlineLevel="0" collapsed="false">
      <c r="A6032" s="1" t="n">
        <v>2913.94897461</v>
      </c>
      <c r="B6032" s="1" t="n">
        <v>54092.88671875</v>
      </c>
    </row>
    <row r="6033" customFormat="false" ht="12.75" hidden="false" customHeight="false" outlineLevel="0" collapsed="false">
      <c r="A6033" s="1" t="n">
        <v>2914.39916992</v>
      </c>
      <c r="B6033" s="1" t="n">
        <v>54117.10546875</v>
      </c>
    </row>
    <row r="6034" customFormat="false" ht="12.75" hidden="false" customHeight="false" outlineLevel="0" collapsed="false">
      <c r="A6034" s="1" t="n">
        <v>2914.84912109</v>
      </c>
      <c r="B6034" s="1" t="n">
        <v>54151.03125</v>
      </c>
    </row>
    <row r="6035" customFormat="false" ht="12.75" hidden="false" customHeight="false" outlineLevel="0" collapsed="false">
      <c r="A6035" s="1" t="n">
        <v>2915.29907227</v>
      </c>
      <c r="B6035" s="1" t="n">
        <v>54131.74609375</v>
      </c>
    </row>
    <row r="6036" customFormat="false" ht="12.75" hidden="false" customHeight="false" outlineLevel="0" collapsed="false">
      <c r="A6036" s="1" t="n">
        <v>2915.74902344</v>
      </c>
      <c r="B6036" s="1" t="n">
        <v>54122.3515625</v>
      </c>
    </row>
    <row r="6037" customFormat="false" ht="12.75" hidden="false" customHeight="false" outlineLevel="0" collapsed="false">
      <c r="A6037" s="1" t="n">
        <v>2916.19897461</v>
      </c>
      <c r="B6037" s="1" t="n">
        <v>54186.375</v>
      </c>
    </row>
    <row r="6038" customFormat="false" ht="12.75" hidden="false" customHeight="false" outlineLevel="0" collapsed="false">
      <c r="A6038" s="1" t="n">
        <v>2916.64916992</v>
      </c>
      <c r="B6038" s="1" t="n">
        <v>54230.19140625</v>
      </c>
    </row>
    <row r="6039" customFormat="false" ht="12.75" hidden="false" customHeight="false" outlineLevel="0" collapsed="false">
      <c r="A6039" s="1" t="n">
        <v>2917.09912109</v>
      </c>
      <c r="B6039" s="1" t="n">
        <v>54225.0546875</v>
      </c>
    </row>
    <row r="6040" customFormat="false" ht="12.75" hidden="false" customHeight="false" outlineLevel="0" collapsed="false">
      <c r="A6040" s="1" t="n">
        <v>2917.54907227</v>
      </c>
      <c r="B6040" s="1" t="n">
        <v>54300.94140625</v>
      </c>
    </row>
    <row r="6041" customFormat="false" ht="12.75" hidden="false" customHeight="false" outlineLevel="0" collapsed="false">
      <c r="A6041" s="1" t="n">
        <v>2917.99902344</v>
      </c>
      <c r="B6041" s="1" t="n">
        <v>54428.57421875</v>
      </c>
    </row>
    <row r="6042" customFormat="false" ht="12.75" hidden="false" customHeight="false" outlineLevel="0" collapsed="false">
      <c r="A6042" s="1" t="n">
        <v>2918.44897461</v>
      </c>
      <c r="B6042" s="1" t="n">
        <v>54336.8828125</v>
      </c>
    </row>
    <row r="6043" customFormat="false" ht="12.75" hidden="false" customHeight="false" outlineLevel="0" collapsed="false">
      <c r="A6043" s="1" t="n">
        <v>2918.89916992</v>
      </c>
      <c r="B6043" s="1" t="n">
        <v>54187.7578125</v>
      </c>
    </row>
    <row r="6044" customFormat="false" ht="12.75" hidden="false" customHeight="false" outlineLevel="0" collapsed="false">
      <c r="A6044" s="1" t="n">
        <v>2919.34912109</v>
      </c>
      <c r="B6044" s="1" t="n">
        <v>54203.8515625</v>
      </c>
    </row>
    <row r="6045" customFormat="false" ht="12.75" hidden="false" customHeight="false" outlineLevel="0" collapsed="false">
      <c r="A6045" s="1" t="n">
        <v>2919.79907227</v>
      </c>
      <c r="B6045" s="1" t="n">
        <v>54260.2109375</v>
      </c>
    </row>
    <row r="6046" customFormat="false" ht="12.75" hidden="false" customHeight="false" outlineLevel="0" collapsed="false">
      <c r="A6046" s="1" t="n">
        <v>2920.24902344</v>
      </c>
      <c r="B6046" s="1" t="n">
        <v>54283.3984375</v>
      </c>
    </row>
    <row r="6047" customFormat="false" ht="12.75" hidden="false" customHeight="false" outlineLevel="0" collapsed="false">
      <c r="A6047" s="1" t="n">
        <v>2920.69897461</v>
      </c>
      <c r="B6047" s="1" t="n">
        <v>54185.77734375</v>
      </c>
    </row>
    <row r="6048" customFormat="false" ht="12.75" hidden="false" customHeight="false" outlineLevel="0" collapsed="false">
      <c r="A6048" s="1" t="n">
        <v>2921.14916992</v>
      </c>
      <c r="B6048" s="1" t="n">
        <v>54203.66796875</v>
      </c>
    </row>
    <row r="6049" customFormat="false" ht="12.75" hidden="false" customHeight="false" outlineLevel="0" collapsed="false">
      <c r="A6049" s="1" t="n">
        <v>2921.59912109</v>
      </c>
      <c r="B6049" s="1" t="n">
        <v>54229.02734375</v>
      </c>
    </row>
    <row r="6050" customFormat="false" ht="12.75" hidden="false" customHeight="false" outlineLevel="0" collapsed="false">
      <c r="A6050" s="1" t="n">
        <v>2922.04907227</v>
      </c>
      <c r="B6050" s="1" t="n">
        <v>54203.765625</v>
      </c>
    </row>
    <row r="6051" customFormat="false" ht="12.75" hidden="false" customHeight="false" outlineLevel="0" collapsed="false">
      <c r="A6051" s="1" t="n">
        <v>2922.49902344</v>
      </c>
      <c r="B6051" s="1" t="n">
        <v>54204.8828125</v>
      </c>
    </row>
    <row r="6052" customFormat="false" ht="12.75" hidden="false" customHeight="false" outlineLevel="0" collapsed="false">
      <c r="A6052" s="1" t="n">
        <v>2922.94897461</v>
      </c>
      <c r="B6052" s="1" t="n">
        <v>54229.59765625</v>
      </c>
    </row>
    <row r="6053" customFormat="false" ht="12.75" hidden="false" customHeight="false" outlineLevel="0" collapsed="false">
      <c r="A6053" s="1" t="n">
        <v>2923.39916992</v>
      </c>
      <c r="B6053" s="1" t="n">
        <v>54314.703125</v>
      </c>
    </row>
    <row r="6054" customFormat="false" ht="12.75" hidden="false" customHeight="false" outlineLevel="0" collapsed="false">
      <c r="A6054" s="1" t="n">
        <v>2923.84912109</v>
      </c>
      <c r="B6054" s="1" t="n">
        <v>54341.44921875</v>
      </c>
    </row>
    <row r="6055" customFormat="false" ht="12.75" hidden="false" customHeight="false" outlineLevel="0" collapsed="false">
      <c r="A6055" s="1" t="n">
        <v>2924.29907227</v>
      </c>
      <c r="B6055" s="1" t="n">
        <v>54358.41015625</v>
      </c>
    </row>
    <row r="6056" customFormat="false" ht="12.75" hidden="false" customHeight="false" outlineLevel="0" collapsed="false">
      <c r="A6056" s="1" t="n">
        <v>2924.74902344</v>
      </c>
      <c r="B6056" s="1" t="n">
        <v>54399.98046875</v>
      </c>
    </row>
    <row r="6057" customFormat="false" ht="12.75" hidden="false" customHeight="false" outlineLevel="0" collapsed="false">
      <c r="A6057" s="1" t="n">
        <v>2925.19897461</v>
      </c>
      <c r="B6057" s="1" t="n">
        <v>54393.2109375</v>
      </c>
    </row>
    <row r="6058" customFormat="false" ht="12.75" hidden="false" customHeight="false" outlineLevel="0" collapsed="false">
      <c r="A6058" s="1" t="n">
        <v>2925.64916992</v>
      </c>
      <c r="B6058" s="1" t="n">
        <v>54379.08203125</v>
      </c>
    </row>
    <row r="6059" customFormat="false" ht="12.75" hidden="false" customHeight="false" outlineLevel="0" collapsed="false">
      <c r="A6059" s="1" t="n">
        <v>2926.09912109</v>
      </c>
      <c r="B6059" s="1" t="n">
        <v>54416.7734375</v>
      </c>
    </row>
    <row r="6060" customFormat="false" ht="12.75" hidden="false" customHeight="false" outlineLevel="0" collapsed="false">
      <c r="A6060" s="1" t="n">
        <v>2926.54907227</v>
      </c>
      <c r="B6060" s="1" t="n">
        <v>54423.125</v>
      </c>
    </row>
    <row r="6061" customFormat="false" ht="12.75" hidden="false" customHeight="false" outlineLevel="0" collapsed="false">
      <c r="A6061" s="1" t="n">
        <v>2926.99902344</v>
      </c>
      <c r="B6061" s="1" t="n">
        <v>54493.37890625</v>
      </c>
    </row>
    <row r="6062" customFormat="false" ht="12.75" hidden="false" customHeight="false" outlineLevel="0" collapsed="false">
      <c r="A6062" s="1" t="n">
        <v>2927.44897461</v>
      </c>
      <c r="B6062" s="1" t="n">
        <v>54571.4765625</v>
      </c>
    </row>
    <row r="6063" customFormat="false" ht="12.75" hidden="false" customHeight="false" outlineLevel="0" collapsed="false">
      <c r="A6063" s="1" t="n">
        <v>2927.89916992</v>
      </c>
      <c r="B6063" s="1" t="n">
        <v>54578.07421875</v>
      </c>
    </row>
    <row r="6064" customFormat="false" ht="12.75" hidden="false" customHeight="false" outlineLevel="0" collapsed="false">
      <c r="A6064" s="1" t="n">
        <v>2928.34912109</v>
      </c>
      <c r="B6064" s="1" t="n">
        <v>54467.03125</v>
      </c>
    </row>
    <row r="6065" customFormat="false" ht="12.75" hidden="false" customHeight="false" outlineLevel="0" collapsed="false">
      <c r="A6065" s="1" t="n">
        <v>2928.79907227</v>
      </c>
      <c r="B6065" s="1" t="n">
        <v>54403.2734375</v>
      </c>
    </row>
    <row r="6066" customFormat="false" ht="12.75" hidden="false" customHeight="false" outlineLevel="0" collapsed="false">
      <c r="A6066" s="1" t="n">
        <v>2929.24902344</v>
      </c>
      <c r="B6066" s="1" t="n">
        <v>54452.140625</v>
      </c>
    </row>
    <row r="6067" customFormat="false" ht="12.75" hidden="false" customHeight="false" outlineLevel="0" collapsed="false">
      <c r="A6067" s="1" t="n">
        <v>2929.69897461</v>
      </c>
      <c r="B6067" s="1" t="n">
        <v>54519.91015625</v>
      </c>
    </row>
    <row r="6068" customFormat="false" ht="12.75" hidden="false" customHeight="false" outlineLevel="0" collapsed="false">
      <c r="A6068" s="1" t="n">
        <v>2930.14916992</v>
      </c>
      <c r="B6068" s="1" t="n">
        <v>54581.34375</v>
      </c>
    </row>
    <row r="6069" customFormat="false" ht="12.75" hidden="false" customHeight="false" outlineLevel="0" collapsed="false">
      <c r="A6069" s="1" t="n">
        <v>2930.59912109</v>
      </c>
      <c r="B6069" s="1" t="n">
        <v>54630.2421875</v>
      </c>
    </row>
    <row r="6070" customFormat="false" ht="12.75" hidden="false" customHeight="false" outlineLevel="0" collapsed="false">
      <c r="A6070" s="1" t="n">
        <v>2931.04907227</v>
      </c>
      <c r="B6070" s="1" t="n">
        <v>54726.87109375</v>
      </c>
    </row>
    <row r="6071" customFormat="false" ht="12.75" hidden="false" customHeight="false" outlineLevel="0" collapsed="false">
      <c r="A6071" s="1" t="n">
        <v>2931.49902344</v>
      </c>
      <c r="B6071" s="1" t="n">
        <v>54711.34375</v>
      </c>
    </row>
    <row r="6072" customFormat="false" ht="12.75" hidden="false" customHeight="false" outlineLevel="0" collapsed="false">
      <c r="A6072" s="1" t="n">
        <v>2931.94897461</v>
      </c>
      <c r="B6072" s="1" t="n">
        <v>54601.09765625</v>
      </c>
    </row>
    <row r="6073" customFormat="false" ht="12.75" hidden="false" customHeight="false" outlineLevel="0" collapsed="false">
      <c r="A6073" s="1" t="n">
        <v>2932.39916992</v>
      </c>
      <c r="B6073" s="1" t="n">
        <v>54565.12890625</v>
      </c>
    </row>
    <row r="6074" customFormat="false" ht="12.75" hidden="false" customHeight="false" outlineLevel="0" collapsed="false">
      <c r="A6074" s="1" t="n">
        <v>2932.84912109</v>
      </c>
      <c r="B6074" s="1" t="n">
        <v>54570.8203125</v>
      </c>
    </row>
    <row r="6075" customFormat="false" ht="12.75" hidden="false" customHeight="false" outlineLevel="0" collapsed="false">
      <c r="A6075" s="1" t="n">
        <v>2933.29907227</v>
      </c>
      <c r="B6075" s="1" t="n">
        <v>54620.90234375</v>
      </c>
    </row>
    <row r="6076" customFormat="false" ht="12.75" hidden="false" customHeight="false" outlineLevel="0" collapsed="false">
      <c r="A6076" s="1" t="n">
        <v>2933.74902344</v>
      </c>
      <c r="B6076" s="1" t="n">
        <v>54694.04296875</v>
      </c>
    </row>
    <row r="6077" customFormat="false" ht="12.75" hidden="false" customHeight="false" outlineLevel="0" collapsed="false">
      <c r="A6077" s="1" t="n">
        <v>2934.19897461</v>
      </c>
      <c r="B6077" s="1" t="n">
        <v>54738.06640625</v>
      </c>
    </row>
    <row r="6078" customFormat="false" ht="12.75" hidden="false" customHeight="false" outlineLevel="0" collapsed="false">
      <c r="A6078" s="1" t="n">
        <v>2934.64916992</v>
      </c>
      <c r="B6078" s="1" t="n">
        <v>54726.0859375</v>
      </c>
    </row>
    <row r="6079" customFormat="false" ht="12.75" hidden="false" customHeight="false" outlineLevel="0" collapsed="false">
      <c r="A6079" s="1" t="n">
        <v>2935.09912109</v>
      </c>
      <c r="B6079" s="1" t="n">
        <v>54675.02734375</v>
      </c>
    </row>
    <row r="6080" customFormat="false" ht="12.75" hidden="false" customHeight="false" outlineLevel="0" collapsed="false">
      <c r="A6080" s="1" t="n">
        <v>2935.54907227</v>
      </c>
      <c r="B6080" s="1" t="n">
        <v>54689.125</v>
      </c>
    </row>
    <row r="6081" customFormat="false" ht="12.75" hidden="false" customHeight="false" outlineLevel="0" collapsed="false">
      <c r="A6081" s="1" t="n">
        <v>2935.99902344</v>
      </c>
      <c r="B6081" s="1" t="n">
        <v>54735.7890625</v>
      </c>
    </row>
    <row r="6082" customFormat="false" ht="12.75" hidden="false" customHeight="false" outlineLevel="0" collapsed="false">
      <c r="A6082" s="1" t="n">
        <v>2936.44897461</v>
      </c>
      <c r="B6082" s="1" t="n">
        <v>54750.875</v>
      </c>
    </row>
    <row r="6083" customFormat="false" ht="12.75" hidden="false" customHeight="false" outlineLevel="0" collapsed="false">
      <c r="A6083" s="1" t="n">
        <v>2936.89916992</v>
      </c>
      <c r="B6083" s="1" t="n">
        <v>54761.72265625</v>
      </c>
    </row>
    <row r="6084" customFormat="false" ht="12.75" hidden="false" customHeight="false" outlineLevel="0" collapsed="false">
      <c r="A6084" s="1" t="n">
        <v>2937.34912109</v>
      </c>
      <c r="B6084" s="1" t="n">
        <v>54740.78515625</v>
      </c>
    </row>
    <row r="6085" customFormat="false" ht="12.75" hidden="false" customHeight="false" outlineLevel="0" collapsed="false">
      <c r="A6085" s="1" t="n">
        <v>2937.79907227</v>
      </c>
      <c r="B6085" s="1" t="n">
        <v>54803.59765625</v>
      </c>
    </row>
    <row r="6086" customFormat="false" ht="12.75" hidden="false" customHeight="false" outlineLevel="0" collapsed="false">
      <c r="A6086" s="1" t="n">
        <v>2938.24902344</v>
      </c>
      <c r="B6086" s="1" t="n">
        <v>54839.859375</v>
      </c>
    </row>
    <row r="6087" customFormat="false" ht="12.75" hidden="false" customHeight="false" outlineLevel="0" collapsed="false">
      <c r="A6087" s="1" t="n">
        <v>2938.69897461</v>
      </c>
      <c r="B6087" s="1" t="n">
        <v>54779.9296875</v>
      </c>
    </row>
    <row r="6088" customFormat="false" ht="12.75" hidden="false" customHeight="false" outlineLevel="0" collapsed="false">
      <c r="A6088" s="1" t="n">
        <v>2939.14916992</v>
      </c>
      <c r="B6088" s="1" t="n">
        <v>54821.40625</v>
      </c>
    </row>
    <row r="6089" customFormat="false" ht="12.75" hidden="false" customHeight="false" outlineLevel="0" collapsed="false">
      <c r="A6089" s="1" t="n">
        <v>2939.59912109</v>
      </c>
      <c r="B6089" s="1" t="n">
        <v>54797.3671875</v>
      </c>
    </row>
    <row r="6090" customFormat="false" ht="12.75" hidden="false" customHeight="false" outlineLevel="0" collapsed="false">
      <c r="A6090" s="1" t="n">
        <v>2940.04907227</v>
      </c>
      <c r="B6090" s="1" t="n">
        <v>54789.55078125</v>
      </c>
    </row>
    <row r="6091" customFormat="false" ht="12.75" hidden="false" customHeight="false" outlineLevel="0" collapsed="false">
      <c r="A6091" s="1" t="n">
        <v>2940.49902344</v>
      </c>
      <c r="B6091" s="1" t="n">
        <v>54842.2578125</v>
      </c>
    </row>
    <row r="6092" customFormat="false" ht="12.75" hidden="false" customHeight="false" outlineLevel="0" collapsed="false">
      <c r="A6092" s="1" t="n">
        <v>2940.94897461</v>
      </c>
      <c r="B6092" s="1" t="n">
        <v>54822.80859375</v>
      </c>
    </row>
    <row r="6093" customFormat="false" ht="12.75" hidden="false" customHeight="false" outlineLevel="0" collapsed="false">
      <c r="A6093" s="1" t="n">
        <v>2941.39916992</v>
      </c>
      <c r="B6093" s="1" t="n">
        <v>54792.984375</v>
      </c>
    </row>
    <row r="6094" customFormat="false" ht="12.75" hidden="false" customHeight="false" outlineLevel="0" collapsed="false">
      <c r="A6094" s="1" t="n">
        <v>2941.84912109</v>
      </c>
      <c r="B6094" s="1" t="n">
        <v>54842.703125</v>
      </c>
    </row>
    <row r="6095" customFormat="false" ht="12.75" hidden="false" customHeight="false" outlineLevel="0" collapsed="false">
      <c r="A6095" s="1" t="n">
        <v>2942.29907227</v>
      </c>
      <c r="B6095" s="1" t="n">
        <v>54921.984375</v>
      </c>
    </row>
    <row r="6096" customFormat="false" ht="12.75" hidden="false" customHeight="false" outlineLevel="0" collapsed="false">
      <c r="A6096" s="1" t="n">
        <v>2942.74902344</v>
      </c>
      <c r="B6096" s="1" t="n">
        <v>54989.8125</v>
      </c>
    </row>
    <row r="6097" customFormat="false" ht="12.75" hidden="false" customHeight="false" outlineLevel="0" collapsed="false">
      <c r="A6097" s="1" t="n">
        <v>2943.19897461</v>
      </c>
      <c r="B6097" s="1" t="n">
        <v>54955.1171875</v>
      </c>
    </row>
    <row r="6098" customFormat="false" ht="12.75" hidden="false" customHeight="false" outlineLevel="0" collapsed="false">
      <c r="A6098" s="1" t="n">
        <v>2943.64916992</v>
      </c>
      <c r="B6098" s="1" t="n">
        <v>54874.86328125</v>
      </c>
    </row>
    <row r="6099" customFormat="false" ht="12.75" hidden="false" customHeight="false" outlineLevel="0" collapsed="false">
      <c r="A6099" s="1" t="n">
        <v>2944.09912109</v>
      </c>
      <c r="B6099" s="1" t="n">
        <v>54888.1328125</v>
      </c>
    </row>
    <row r="6100" customFormat="false" ht="12.75" hidden="false" customHeight="false" outlineLevel="0" collapsed="false">
      <c r="A6100" s="1" t="n">
        <v>2944.54907227</v>
      </c>
      <c r="B6100" s="1" t="n">
        <v>54877.30078125</v>
      </c>
    </row>
    <row r="6101" customFormat="false" ht="12.75" hidden="false" customHeight="false" outlineLevel="0" collapsed="false">
      <c r="A6101" s="1" t="n">
        <v>2944.99902344</v>
      </c>
      <c r="B6101" s="1" t="n">
        <v>54866.66015625</v>
      </c>
    </row>
    <row r="6102" customFormat="false" ht="12.75" hidden="false" customHeight="false" outlineLevel="0" collapsed="false">
      <c r="A6102" s="1" t="n">
        <v>2945.44897461</v>
      </c>
      <c r="B6102" s="1" t="n">
        <v>54920.26171875</v>
      </c>
    </row>
    <row r="6103" customFormat="false" ht="12.75" hidden="false" customHeight="false" outlineLevel="0" collapsed="false">
      <c r="A6103" s="1" t="n">
        <v>2945.89916992</v>
      </c>
      <c r="B6103" s="1" t="n">
        <v>54971.1484375</v>
      </c>
    </row>
    <row r="6104" customFormat="false" ht="12.75" hidden="false" customHeight="false" outlineLevel="0" collapsed="false">
      <c r="A6104" s="1" t="n">
        <v>2946.34912109</v>
      </c>
      <c r="B6104" s="1" t="n">
        <v>55066.28515625</v>
      </c>
    </row>
    <row r="6105" customFormat="false" ht="12.75" hidden="false" customHeight="false" outlineLevel="0" collapsed="false">
      <c r="A6105" s="1" t="n">
        <v>2946.79907227</v>
      </c>
      <c r="B6105" s="1" t="n">
        <v>55028.7421875</v>
      </c>
    </row>
    <row r="6106" customFormat="false" ht="12.75" hidden="false" customHeight="false" outlineLevel="0" collapsed="false">
      <c r="A6106" s="1" t="n">
        <v>2947.24902344</v>
      </c>
      <c r="B6106" s="1" t="n">
        <v>54899.2578125</v>
      </c>
    </row>
    <row r="6107" customFormat="false" ht="12.75" hidden="false" customHeight="false" outlineLevel="0" collapsed="false">
      <c r="A6107" s="1" t="n">
        <v>2947.69897461</v>
      </c>
      <c r="B6107" s="1" t="n">
        <v>54901.21484375</v>
      </c>
    </row>
    <row r="6108" customFormat="false" ht="12.75" hidden="false" customHeight="false" outlineLevel="0" collapsed="false">
      <c r="A6108" s="1" t="n">
        <v>2948.14916992</v>
      </c>
      <c r="B6108" s="1" t="n">
        <v>55017.40234375</v>
      </c>
    </row>
    <row r="6109" customFormat="false" ht="12.75" hidden="false" customHeight="false" outlineLevel="0" collapsed="false">
      <c r="A6109" s="1" t="n">
        <v>2948.59912109</v>
      </c>
      <c r="B6109" s="1" t="n">
        <v>55110.921875</v>
      </c>
    </row>
    <row r="6110" customFormat="false" ht="12.75" hidden="false" customHeight="false" outlineLevel="0" collapsed="false">
      <c r="A6110" s="1" t="n">
        <v>2949.04907227</v>
      </c>
      <c r="B6110" s="1" t="n">
        <v>55050.33984375</v>
      </c>
    </row>
    <row r="6111" customFormat="false" ht="12.75" hidden="false" customHeight="false" outlineLevel="0" collapsed="false">
      <c r="A6111" s="1" t="n">
        <v>2949.49902344</v>
      </c>
      <c r="B6111" s="1" t="n">
        <v>55001.3046875</v>
      </c>
    </row>
    <row r="6112" customFormat="false" ht="12.75" hidden="false" customHeight="false" outlineLevel="0" collapsed="false">
      <c r="A6112" s="1" t="n">
        <v>2949.94897461</v>
      </c>
      <c r="B6112" s="1" t="n">
        <v>55050.0625</v>
      </c>
    </row>
    <row r="6113" customFormat="false" ht="12.75" hidden="false" customHeight="false" outlineLevel="0" collapsed="false">
      <c r="A6113" s="1" t="n">
        <v>2950.39916992</v>
      </c>
      <c r="B6113" s="1" t="n">
        <v>55049.9921875</v>
      </c>
    </row>
    <row r="6114" customFormat="false" ht="12.75" hidden="false" customHeight="false" outlineLevel="0" collapsed="false">
      <c r="A6114" s="1" t="n">
        <v>2950.84912109</v>
      </c>
      <c r="B6114" s="1" t="n">
        <v>55054.23828125</v>
      </c>
    </row>
    <row r="6115" customFormat="false" ht="12.75" hidden="false" customHeight="false" outlineLevel="0" collapsed="false">
      <c r="A6115" s="1" t="n">
        <v>2951.29907227</v>
      </c>
      <c r="B6115" s="1" t="n">
        <v>55092.1171875</v>
      </c>
    </row>
    <row r="6116" customFormat="false" ht="12.75" hidden="false" customHeight="false" outlineLevel="0" collapsed="false">
      <c r="A6116" s="1" t="n">
        <v>2951.74902344</v>
      </c>
      <c r="B6116" s="1" t="n">
        <v>55082.39453125</v>
      </c>
    </row>
    <row r="6117" customFormat="false" ht="12.75" hidden="false" customHeight="false" outlineLevel="0" collapsed="false">
      <c r="A6117" s="1" t="n">
        <v>2952.19897461</v>
      </c>
      <c r="B6117" s="1" t="n">
        <v>55044.0234375</v>
      </c>
    </row>
    <row r="6118" customFormat="false" ht="12.75" hidden="false" customHeight="false" outlineLevel="0" collapsed="false">
      <c r="A6118" s="1" t="n">
        <v>2952.64916992</v>
      </c>
      <c r="B6118" s="1" t="n">
        <v>55039.87890625</v>
      </c>
    </row>
    <row r="6119" customFormat="false" ht="12.75" hidden="false" customHeight="false" outlineLevel="0" collapsed="false">
      <c r="A6119" s="1" t="n">
        <v>2953.09912109</v>
      </c>
      <c r="B6119" s="1" t="n">
        <v>55084.984375</v>
      </c>
    </row>
    <row r="6120" customFormat="false" ht="12.75" hidden="false" customHeight="false" outlineLevel="0" collapsed="false">
      <c r="A6120" s="1" t="n">
        <v>2953.54907227</v>
      </c>
      <c r="B6120" s="1" t="n">
        <v>55143.984375</v>
      </c>
    </row>
    <row r="6121" customFormat="false" ht="12.75" hidden="false" customHeight="false" outlineLevel="0" collapsed="false">
      <c r="A6121" s="1" t="n">
        <v>2953.99902344</v>
      </c>
      <c r="B6121" s="1" t="n">
        <v>55233.0078125</v>
      </c>
    </row>
    <row r="6122" customFormat="false" ht="12.75" hidden="false" customHeight="false" outlineLevel="0" collapsed="false">
      <c r="A6122" s="1" t="n">
        <v>2954.44897461</v>
      </c>
      <c r="B6122" s="1" t="n">
        <v>55267.796875</v>
      </c>
    </row>
    <row r="6123" customFormat="false" ht="12.75" hidden="false" customHeight="false" outlineLevel="0" collapsed="false">
      <c r="A6123" s="1" t="n">
        <v>2954.89916992</v>
      </c>
      <c r="B6123" s="1" t="n">
        <v>55135.375</v>
      </c>
    </row>
    <row r="6124" customFormat="false" ht="12.75" hidden="false" customHeight="false" outlineLevel="0" collapsed="false">
      <c r="A6124" s="1" t="n">
        <v>2955.34912109</v>
      </c>
      <c r="B6124" s="1" t="n">
        <v>55122.671875</v>
      </c>
    </row>
    <row r="6125" customFormat="false" ht="12.75" hidden="false" customHeight="false" outlineLevel="0" collapsed="false">
      <c r="A6125" s="1" t="n">
        <v>2955.79907227</v>
      </c>
      <c r="B6125" s="1" t="n">
        <v>55274.5078125</v>
      </c>
    </row>
    <row r="6126" customFormat="false" ht="12.75" hidden="false" customHeight="false" outlineLevel="0" collapsed="false">
      <c r="A6126" s="1" t="n">
        <v>2956.24902344</v>
      </c>
      <c r="B6126" s="1" t="n">
        <v>55320.67578125</v>
      </c>
    </row>
    <row r="6127" customFormat="false" ht="12.75" hidden="false" customHeight="false" outlineLevel="0" collapsed="false">
      <c r="A6127" s="1" t="n">
        <v>2956.69897461</v>
      </c>
      <c r="B6127" s="1" t="n">
        <v>55311.7109375</v>
      </c>
    </row>
    <row r="6128" customFormat="false" ht="12.75" hidden="false" customHeight="false" outlineLevel="0" collapsed="false">
      <c r="A6128" s="1" t="n">
        <v>2957.14916992</v>
      </c>
      <c r="B6128" s="1" t="n">
        <v>55288.9375</v>
      </c>
    </row>
    <row r="6129" customFormat="false" ht="12.75" hidden="false" customHeight="false" outlineLevel="0" collapsed="false">
      <c r="A6129" s="1" t="n">
        <v>2957.59912109</v>
      </c>
      <c r="B6129" s="1" t="n">
        <v>55295.875</v>
      </c>
    </row>
    <row r="6130" customFormat="false" ht="12.75" hidden="false" customHeight="false" outlineLevel="0" collapsed="false">
      <c r="A6130" s="1" t="n">
        <v>2958.04907227</v>
      </c>
      <c r="B6130" s="1" t="n">
        <v>55244.39453125</v>
      </c>
    </row>
    <row r="6131" customFormat="false" ht="12.75" hidden="false" customHeight="false" outlineLevel="0" collapsed="false">
      <c r="A6131" s="1" t="n">
        <v>2958.49902344</v>
      </c>
      <c r="B6131" s="1" t="n">
        <v>55279.85546875</v>
      </c>
    </row>
    <row r="6132" customFormat="false" ht="12.75" hidden="false" customHeight="false" outlineLevel="0" collapsed="false">
      <c r="A6132" s="1" t="n">
        <v>2958.94897461</v>
      </c>
      <c r="B6132" s="1" t="n">
        <v>55313.734375</v>
      </c>
    </row>
    <row r="6133" customFormat="false" ht="12.75" hidden="false" customHeight="false" outlineLevel="0" collapsed="false">
      <c r="A6133" s="1" t="n">
        <v>2959.39916992</v>
      </c>
      <c r="B6133" s="1" t="n">
        <v>55259.91796875</v>
      </c>
    </row>
    <row r="6134" customFormat="false" ht="12.75" hidden="false" customHeight="false" outlineLevel="0" collapsed="false">
      <c r="A6134" s="1" t="n">
        <v>2959.84912109</v>
      </c>
      <c r="B6134" s="1" t="n">
        <v>55329.88671875</v>
      </c>
    </row>
    <row r="6135" customFormat="false" ht="12.75" hidden="false" customHeight="false" outlineLevel="0" collapsed="false">
      <c r="A6135" s="1" t="n">
        <v>2960.29907227</v>
      </c>
      <c r="B6135" s="1" t="n">
        <v>55417.55859375</v>
      </c>
    </row>
    <row r="6136" customFormat="false" ht="12.75" hidden="false" customHeight="false" outlineLevel="0" collapsed="false">
      <c r="A6136" s="1" t="n">
        <v>2960.74902344</v>
      </c>
      <c r="B6136" s="1" t="n">
        <v>55446.296875</v>
      </c>
    </row>
    <row r="6137" customFormat="false" ht="12.75" hidden="false" customHeight="false" outlineLevel="0" collapsed="false">
      <c r="A6137" s="1" t="n">
        <v>2961.19897461</v>
      </c>
      <c r="B6137" s="1" t="n">
        <v>55440.421875</v>
      </c>
    </row>
    <row r="6138" customFormat="false" ht="12.75" hidden="false" customHeight="false" outlineLevel="0" collapsed="false">
      <c r="A6138" s="1" t="n">
        <v>2961.64916992</v>
      </c>
      <c r="B6138" s="1" t="n">
        <v>55413.0546875</v>
      </c>
    </row>
    <row r="6139" customFormat="false" ht="12.75" hidden="false" customHeight="false" outlineLevel="0" collapsed="false">
      <c r="A6139" s="1" t="n">
        <v>2962.09912109</v>
      </c>
      <c r="B6139" s="1" t="n">
        <v>55352.7890625</v>
      </c>
    </row>
    <row r="6140" customFormat="false" ht="12.75" hidden="false" customHeight="false" outlineLevel="0" collapsed="false">
      <c r="A6140" s="1" t="n">
        <v>2962.54907227</v>
      </c>
      <c r="B6140" s="1" t="n">
        <v>55332.91015625</v>
      </c>
    </row>
    <row r="6141" customFormat="false" ht="12.75" hidden="false" customHeight="false" outlineLevel="0" collapsed="false">
      <c r="A6141" s="1" t="n">
        <v>2962.99902344</v>
      </c>
      <c r="B6141" s="1" t="n">
        <v>55377.8125</v>
      </c>
    </row>
    <row r="6142" customFormat="false" ht="12.75" hidden="false" customHeight="false" outlineLevel="0" collapsed="false">
      <c r="A6142" s="1" t="n">
        <v>2963.44897461</v>
      </c>
      <c r="B6142" s="1" t="n">
        <v>55388.015625</v>
      </c>
    </row>
    <row r="6143" customFormat="false" ht="12.75" hidden="false" customHeight="false" outlineLevel="0" collapsed="false">
      <c r="A6143" s="1" t="n">
        <v>2963.89916992</v>
      </c>
      <c r="B6143" s="1" t="n">
        <v>55471.70703125</v>
      </c>
    </row>
    <row r="6144" customFormat="false" ht="12.75" hidden="false" customHeight="false" outlineLevel="0" collapsed="false">
      <c r="A6144" s="1" t="n">
        <v>2964.34912109</v>
      </c>
      <c r="B6144" s="1" t="n">
        <v>55551.34375</v>
      </c>
    </row>
    <row r="6145" customFormat="false" ht="12.75" hidden="false" customHeight="false" outlineLevel="0" collapsed="false">
      <c r="A6145" s="1" t="n">
        <v>2964.79907227</v>
      </c>
      <c r="B6145" s="1" t="n">
        <v>55487.04296875</v>
      </c>
    </row>
    <row r="6146" customFormat="false" ht="12.75" hidden="false" customHeight="false" outlineLevel="0" collapsed="false">
      <c r="A6146" s="1" t="n">
        <v>2965.24902344</v>
      </c>
      <c r="B6146" s="1" t="n">
        <v>55449.98828125</v>
      </c>
    </row>
    <row r="6147" customFormat="false" ht="12.75" hidden="false" customHeight="false" outlineLevel="0" collapsed="false">
      <c r="A6147" s="1" t="n">
        <v>2965.69897461</v>
      </c>
      <c r="B6147" s="1" t="n">
        <v>55559.79296875</v>
      </c>
    </row>
    <row r="6148" customFormat="false" ht="12.75" hidden="false" customHeight="false" outlineLevel="0" collapsed="false">
      <c r="A6148" s="1" t="n">
        <v>2966.14916992</v>
      </c>
      <c r="B6148" s="1" t="n">
        <v>55621.859375</v>
      </c>
    </row>
    <row r="6149" customFormat="false" ht="12.75" hidden="false" customHeight="false" outlineLevel="0" collapsed="false">
      <c r="A6149" s="1" t="n">
        <v>2966.59912109</v>
      </c>
      <c r="B6149" s="1" t="n">
        <v>55597.69921875</v>
      </c>
    </row>
    <row r="6150" customFormat="false" ht="12.75" hidden="false" customHeight="false" outlineLevel="0" collapsed="false">
      <c r="A6150" s="1" t="n">
        <v>2967.04907227</v>
      </c>
      <c r="B6150" s="1" t="n">
        <v>55635.20703125</v>
      </c>
    </row>
    <row r="6151" customFormat="false" ht="12.75" hidden="false" customHeight="false" outlineLevel="0" collapsed="false">
      <c r="A6151" s="1" t="n">
        <v>2967.49902344</v>
      </c>
      <c r="B6151" s="1" t="n">
        <v>55581.41796875</v>
      </c>
    </row>
    <row r="6152" customFormat="false" ht="12.75" hidden="false" customHeight="false" outlineLevel="0" collapsed="false">
      <c r="A6152" s="1" t="n">
        <v>2967.94897461</v>
      </c>
      <c r="B6152" s="1" t="n">
        <v>55541.67578125</v>
      </c>
    </row>
    <row r="6153" customFormat="false" ht="12.75" hidden="false" customHeight="false" outlineLevel="0" collapsed="false">
      <c r="A6153" s="1" t="n">
        <v>2968.39916992</v>
      </c>
      <c r="B6153" s="1" t="n">
        <v>55707.49609375</v>
      </c>
    </row>
    <row r="6154" customFormat="false" ht="12.75" hidden="false" customHeight="false" outlineLevel="0" collapsed="false">
      <c r="A6154" s="1" t="n">
        <v>2968.84912109</v>
      </c>
      <c r="B6154" s="1" t="n">
        <v>55787.8828125</v>
      </c>
    </row>
    <row r="6155" customFormat="false" ht="12.75" hidden="false" customHeight="false" outlineLevel="0" collapsed="false">
      <c r="A6155" s="1" t="n">
        <v>2969.29907227</v>
      </c>
      <c r="B6155" s="1" t="n">
        <v>55693.609375</v>
      </c>
    </row>
    <row r="6156" customFormat="false" ht="12.75" hidden="false" customHeight="false" outlineLevel="0" collapsed="false">
      <c r="A6156" s="1" t="n">
        <v>2969.74902344</v>
      </c>
      <c r="B6156" s="1" t="n">
        <v>55614.4765625</v>
      </c>
    </row>
    <row r="6157" customFormat="false" ht="12.75" hidden="false" customHeight="false" outlineLevel="0" collapsed="false">
      <c r="A6157" s="1" t="n">
        <v>2970.19897461</v>
      </c>
      <c r="B6157" s="1" t="n">
        <v>55731.98828125</v>
      </c>
    </row>
    <row r="6158" customFormat="false" ht="12.75" hidden="false" customHeight="false" outlineLevel="0" collapsed="false">
      <c r="A6158" s="1" t="n">
        <v>2970.64916992</v>
      </c>
      <c r="B6158" s="1" t="n">
        <v>55842.61328125</v>
      </c>
    </row>
    <row r="6159" customFormat="false" ht="12.75" hidden="false" customHeight="false" outlineLevel="0" collapsed="false">
      <c r="A6159" s="1" t="n">
        <v>2971.09912109</v>
      </c>
      <c r="B6159" s="1" t="n">
        <v>55685.4765625</v>
      </c>
    </row>
    <row r="6160" customFormat="false" ht="12.75" hidden="false" customHeight="false" outlineLevel="0" collapsed="false">
      <c r="A6160" s="1" t="n">
        <v>2971.54907227</v>
      </c>
      <c r="B6160" s="1" t="n">
        <v>55572.40625</v>
      </c>
    </row>
    <row r="6161" customFormat="false" ht="12.75" hidden="false" customHeight="false" outlineLevel="0" collapsed="false">
      <c r="A6161" s="1" t="n">
        <v>2971.99902344</v>
      </c>
      <c r="B6161" s="1" t="n">
        <v>55581.42578125</v>
      </c>
    </row>
    <row r="6162" customFormat="false" ht="12.75" hidden="false" customHeight="false" outlineLevel="0" collapsed="false">
      <c r="A6162" s="1" t="n">
        <v>2972.44897461</v>
      </c>
      <c r="B6162" s="1" t="n">
        <v>55580.0703125</v>
      </c>
    </row>
    <row r="6163" customFormat="false" ht="12.75" hidden="false" customHeight="false" outlineLevel="0" collapsed="false">
      <c r="A6163" s="1" t="n">
        <v>2972.89916992</v>
      </c>
      <c r="B6163" s="1" t="n">
        <v>55670.29296875</v>
      </c>
    </row>
    <row r="6164" customFormat="false" ht="12.75" hidden="false" customHeight="false" outlineLevel="0" collapsed="false">
      <c r="A6164" s="1" t="n">
        <v>2973.34912109</v>
      </c>
      <c r="B6164" s="1" t="n">
        <v>55772.41796875</v>
      </c>
    </row>
    <row r="6165" customFormat="false" ht="12.75" hidden="false" customHeight="false" outlineLevel="0" collapsed="false">
      <c r="A6165" s="1" t="n">
        <v>2973.79907227</v>
      </c>
      <c r="B6165" s="1" t="n">
        <v>55766.96875</v>
      </c>
    </row>
    <row r="6166" customFormat="false" ht="12.75" hidden="false" customHeight="false" outlineLevel="0" collapsed="false">
      <c r="A6166" s="1" t="n">
        <v>2974.24902344</v>
      </c>
      <c r="B6166" s="1" t="n">
        <v>55742.97265625</v>
      </c>
    </row>
    <row r="6167" customFormat="false" ht="12.75" hidden="false" customHeight="false" outlineLevel="0" collapsed="false">
      <c r="A6167" s="1" t="n">
        <v>2974.69897461</v>
      </c>
      <c r="B6167" s="1" t="n">
        <v>55733.703125</v>
      </c>
    </row>
    <row r="6168" customFormat="false" ht="12.75" hidden="false" customHeight="false" outlineLevel="0" collapsed="false">
      <c r="A6168" s="1" t="n">
        <v>2975.14916992</v>
      </c>
      <c r="B6168" s="1" t="n">
        <v>55715.5546875</v>
      </c>
    </row>
    <row r="6169" customFormat="false" ht="12.75" hidden="false" customHeight="false" outlineLevel="0" collapsed="false">
      <c r="A6169" s="1" t="n">
        <v>2975.59912109</v>
      </c>
      <c r="B6169" s="1" t="n">
        <v>55667.875</v>
      </c>
    </row>
    <row r="6170" customFormat="false" ht="12.75" hidden="false" customHeight="false" outlineLevel="0" collapsed="false">
      <c r="A6170" s="1" t="n">
        <v>2976.04907227</v>
      </c>
      <c r="B6170" s="1" t="n">
        <v>55568.3125</v>
      </c>
    </row>
    <row r="6171" customFormat="false" ht="12.75" hidden="false" customHeight="false" outlineLevel="0" collapsed="false">
      <c r="A6171" s="1" t="n">
        <v>2976.49902344</v>
      </c>
      <c r="B6171" s="1" t="n">
        <v>55575.79296875</v>
      </c>
    </row>
    <row r="6172" customFormat="false" ht="12.75" hidden="false" customHeight="false" outlineLevel="0" collapsed="false">
      <c r="A6172" s="1" t="n">
        <v>2976.94897461</v>
      </c>
      <c r="B6172" s="1" t="n">
        <v>55720.8046875</v>
      </c>
    </row>
    <row r="6173" customFormat="false" ht="12.75" hidden="false" customHeight="false" outlineLevel="0" collapsed="false">
      <c r="A6173" s="1" t="n">
        <v>2977.39916992</v>
      </c>
      <c r="B6173" s="1" t="n">
        <v>55834.1484375</v>
      </c>
    </row>
    <row r="6174" customFormat="false" ht="12.75" hidden="false" customHeight="false" outlineLevel="0" collapsed="false">
      <c r="A6174" s="1" t="n">
        <v>2977.84912109</v>
      </c>
      <c r="B6174" s="1" t="n">
        <v>55846.46875</v>
      </c>
    </row>
    <row r="6175" customFormat="false" ht="12.75" hidden="false" customHeight="false" outlineLevel="0" collapsed="false">
      <c r="A6175" s="1" t="n">
        <v>2978.29907227</v>
      </c>
      <c r="B6175" s="1" t="n">
        <v>55766.66796875</v>
      </c>
    </row>
    <row r="6176" customFormat="false" ht="12.75" hidden="false" customHeight="false" outlineLevel="0" collapsed="false">
      <c r="A6176" s="1" t="n">
        <v>2978.74902344</v>
      </c>
      <c r="B6176" s="1" t="n">
        <v>55768.4453125</v>
      </c>
    </row>
    <row r="6177" customFormat="false" ht="12.75" hidden="false" customHeight="false" outlineLevel="0" collapsed="false">
      <c r="A6177" s="1" t="n">
        <v>2979.19897461</v>
      </c>
      <c r="B6177" s="1" t="n">
        <v>55821.59765625</v>
      </c>
    </row>
    <row r="6178" customFormat="false" ht="12.75" hidden="false" customHeight="false" outlineLevel="0" collapsed="false">
      <c r="A6178" s="1" t="n">
        <v>2979.64916992</v>
      </c>
      <c r="B6178" s="1" t="n">
        <v>55760.75</v>
      </c>
    </row>
    <row r="6179" customFormat="false" ht="12.75" hidden="false" customHeight="false" outlineLevel="0" collapsed="false">
      <c r="A6179" s="1" t="n">
        <v>2980.09912109</v>
      </c>
      <c r="B6179" s="1" t="n">
        <v>55735.5859375</v>
      </c>
    </row>
    <row r="6180" customFormat="false" ht="12.75" hidden="false" customHeight="false" outlineLevel="0" collapsed="false">
      <c r="A6180" s="1" t="n">
        <v>2980.54907227</v>
      </c>
      <c r="B6180" s="1" t="n">
        <v>55782.921875</v>
      </c>
    </row>
    <row r="6181" customFormat="false" ht="12.75" hidden="false" customHeight="false" outlineLevel="0" collapsed="false">
      <c r="A6181" s="1" t="n">
        <v>2980.99902344</v>
      </c>
      <c r="B6181" s="1" t="n">
        <v>55781.25</v>
      </c>
    </row>
    <row r="6182" customFormat="false" ht="12.75" hidden="false" customHeight="false" outlineLevel="0" collapsed="false">
      <c r="A6182" s="1" t="n">
        <v>2981.44897461</v>
      </c>
      <c r="B6182" s="1" t="n">
        <v>55894.62890625</v>
      </c>
    </row>
    <row r="6183" customFormat="false" ht="12.75" hidden="false" customHeight="false" outlineLevel="0" collapsed="false">
      <c r="A6183" s="1" t="n">
        <v>2981.89916992</v>
      </c>
      <c r="B6183" s="1" t="n">
        <v>56055.5546875</v>
      </c>
    </row>
    <row r="6184" customFormat="false" ht="12.75" hidden="false" customHeight="false" outlineLevel="0" collapsed="false">
      <c r="A6184" s="1" t="n">
        <v>2982.34912109</v>
      </c>
      <c r="B6184" s="1" t="n">
        <v>56047.51171875</v>
      </c>
    </row>
    <row r="6185" customFormat="false" ht="12.75" hidden="false" customHeight="false" outlineLevel="0" collapsed="false">
      <c r="A6185" s="1" t="n">
        <v>2982.79907227</v>
      </c>
      <c r="B6185" s="1" t="n">
        <v>55973.41015625</v>
      </c>
    </row>
    <row r="6186" customFormat="false" ht="12.75" hidden="false" customHeight="false" outlineLevel="0" collapsed="false">
      <c r="A6186" s="1" t="n">
        <v>2983.24902344</v>
      </c>
      <c r="B6186" s="1" t="n">
        <v>55889.01953125</v>
      </c>
    </row>
    <row r="6187" customFormat="false" ht="12.75" hidden="false" customHeight="false" outlineLevel="0" collapsed="false">
      <c r="A6187" s="1" t="n">
        <v>2983.69897461</v>
      </c>
      <c r="B6187" s="1" t="n">
        <v>55959.74609375</v>
      </c>
    </row>
    <row r="6188" customFormat="false" ht="12.75" hidden="false" customHeight="false" outlineLevel="0" collapsed="false">
      <c r="A6188" s="1" t="n">
        <v>2984.14916992</v>
      </c>
      <c r="B6188" s="1" t="n">
        <v>55998.24609375</v>
      </c>
    </row>
    <row r="6189" customFormat="false" ht="12.75" hidden="false" customHeight="false" outlineLevel="0" collapsed="false">
      <c r="A6189" s="1" t="n">
        <v>2984.59912109</v>
      </c>
      <c r="B6189" s="1" t="n">
        <v>55912.7109375</v>
      </c>
    </row>
    <row r="6190" customFormat="false" ht="12.75" hidden="false" customHeight="false" outlineLevel="0" collapsed="false">
      <c r="A6190" s="1" t="n">
        <v>2985.04907227</v>
      </c>
      <c r="B6190" s="1" t="n">
        <v>55876.00390625</v>
      </c>
    </row>
    <row r="6191" customFormat="false" ht="12.75" hidden="false" customHeight="false" outlineLevel="0" collapsed="false">
      <c r="A6191" s="1" t="n">
        <v>2985.49902344</v>
      </c>
      <c r="B6191" s="1" t="n">
        <v>55906.7734375</v>
      </c>
    </row>
    <row r="6192" customFormat="false" ht="12.75" hidden="false" customHeight="false" outlineLevel="0" collapsed="false">
      <c r="A6192" s="1" t="n">
        <v>2985.94897461</v>
      </c>
      <c r="B6192" s="1" t="n">
        <v>56051.37109375</v>
      </c>
    </row>
    <row r="6193" customFormat="false" ht="12.75" hidden="false" customHeight="false" outlineLevel="0" collapsed="false">
      <c r="A6193" s="1" t="n">
        <v>2986.39916992</v>
      </c>
      <c r="B6193" s="1" t="n">
        <v>56090.37109375</v>
      </c>
    </row>
    <row r="6194" customFormat="false" ht="12.75" hidden="false" customHeight="false" outlineLevel="0" collapsed="false">
      <c r="A6194" s="1" t="n">
        <v>2986.84912109</v>
      </c>
      <c r="B6194" s="1" t="n">
        <v>55981</v>
      </c>
    </row>
    <row r="6195" customFormat="false" ht="12.75" hidden="false" customHeight="false" outlineLevel="0" collapsed="false">
      <c r="A6195" s="1" t="n">
        <v>2987.29907227</v>
      </c>
      <c r="B6195" s="1" t="n">
        <v>55929.828125</v>
      </c>
    </row>
    <row r="6196" customFormat="false" ht="12.75" hidden="false" customHeight="false" outlineLevel="0" collapsed="false">
      <c r="A6196" s="1" t="n">
        <v>2987.74902344</v>
      </c>
      <c r="B6196" s="1" t="n">
        <v>56034.42578125</v>
      </c>
    </row>
    <row r="6197" customFormat="false" ht="12.75" hidden="false" customHeight="false" outlineLevel="0" collapsed="false">
      <c r="A6197" s="1" t="n">
        <v>2988.19897461</v>
      </c>
      <c r="B6197" s="1" t="n">
        <v>56202.01953125</v>
      </c>
    </row>
    <row r="6198" customFormat="false" ht="12.75" hidden="false" customHeight="false" outlineLevel="0" collapsed="false">
      <c r="A6198" s="1" t="n">
        <v>2988.64916992</v>
      </c>
      <c r="B6198" s="1" t="n">
        <v>56205.171875</v>
      </c>
    </row>
    <row r="6199" customFormat="false" ht="12.75" hidden="false" customHeight="false" outlineLevel="0" collapsed="false">
      <c r="A6199" s="1" t="n">
        <v>2989.09912109</v>
      </c>
      <c r="B6199" s="1" t="n">
        <v>56150.91015625</v>
      </c>
    </row>
    <row r="6200" customFormat="false" ht="12.75" hidden="false" customHeight="false" outlineLevel="0" collapsed="false">
      <c r="A6200" s="1" t="n">
        <v>2989.54907227</v>
      </c>
      <c r="B6200" s="1" t="n">
        <v>56069.86328125</v>
      </c>
    </row>
    <row r="6201" customFormat="false" ht="12.75" hidden="false" customHeight="false" outlineLevel="0" collapsed="false">
      <c r="A6201" s="1" t="n">
        <v>2989.99902344</v>
      </c>
      <c r="B6201" s="1" t="n">
        <v>56138.796875</v>
      </c>
    </row>
    <row r="6202" customFormat="false" ht="12.75" hidden="false" customHeight="false" outlineLevel="0" collapsed="false">
      <c r="A6202" s="1" t="n">
        <v>2990.44897461</v>
      </c>
      <c r="B6202" s="1" t="n">
        <v>56170.86328125</v>
      </c>
    </row>
    <row r="6203" customFormat="false" ht="12.75" hidden="false" customHeight="false" outlineLevel="0" collapsed="false">
      <c r="A6203" s="1" t="n">
        <v>2990.89916992</v>
      </c>
      <c r="B6203" s="1" t="n">
        <v>56113.921875</v>
      </c>
    </row>
    <row r="6204" customFormat="false" ht="12.75" hidden="false" customHeight="false" outlineLevel="0" collapsed="false">
      <c r="A6204" s="1" t="n">
        <v>2991.34912109</v>
      </c>
      <c r="B6204" s="1" t="n">
        <v>56193.1171875</v>
      </c>
    </row>
    <row r="6205" customFormat="false" ht="12.75" hidden="false" customHeight="false" outlineLevel="0" collapsed="false">
      <c r="A6205" s="1" t="n">
        <v>2991.79907227</v>
      </c>
      <c r="B6205" s="1" t="n">
        <v>56223.29296875</v>
      </c>
    </row>
    <row r="6206" customFormat="false" ht="12.75" hidden="false" customHeight="false" outlineLevel="0" collapsed="false">
      <c r="A6206" s="1" t="n">
        <v>2992.24902344</v>
      </c>
      <c r="B6206" s="1" t="n">
        <v>56169.671875</v>
      </c>
    </row>
    <row r="6207" customFormat="false" ht="12.75" hidden="false" customHeight="false" outlineLevel="0" collapsed="false">
      <c r="A6207" s="1" t="n">
        <v>2992.69897461</v>
      </c>
      <c r="B6207" s="1" t="n">
        <v>56183.46875</v>
      </c>
    </row>
    <row r="6208" customFormat="false" ht="12.75" hidden="false" customHeight="false" outlineLevel="0" collapsed="false">
      <c r="A6208" s="1" t="n">
        <v>2993.14916992</v>
      </c>
      <c r="B6208" s="1" t="n">
        <v>56215.95703125</v>
      </c>
    </row>
    <row r="6209" customFormat="false" ht="12.75" hidden="false" customHeight="false" outlineLevel="0" collapsed="false">
      <c r="A6209" s="1" t="n">
        <v>2993.59912109</v>
      </c>
      <c r="B6209" s="1" t="n">
        <v>56230.5625</v>
      </c>
    </row>
    <row r="6210" customFormat="false" ht="12.75" hidden="false" customHeight="false" outlineLevel="0" collapsed="false">
      <c r="A6210" s="1" t="n">
        <v>2994.04907227</v>
      </c>
      <c r="B6210" s="1" t="n">
        <v>56271.58203125</v>
      </c>
    </row>
    <row r="6211" customFormat="false" ht="12.75" hidden="false" customHeight="false" outlineLevel="0" collapsed="false">
      <c r="A6211" s="1" t="n">
        <v>2994.49902344</v>
      </c>
      <c r="B6211" s="1" t="n">
        <v>56287.99609375</v>
      </c>
    </row>
    <row r="6212" customFormat="false" ht="12.75" hidden="false" customHeight="false" outlineLevel="0" collapsed="false">
      <c r="A6212" s="1" t="n">
        <v>2994.94897461</v>
      </c>
      <c r="B6212" s="1" t="n">
        <v>56308.69921875</v>
      </c>
    </row>
    <row r="6213" customFormat="false" ht="12.75" hidden="false" customHeight="false" outlineLevel="0" collapsed="false">
      <c r="A6213" s="1" t="n">
        <v>2995.39916992</v>
      </c>
      <c r="B6213" s="1" t="n">
        <v>56372.73046875</v>
      </c>
    </row>
    <row r="6214" customFormat="false" ht="12.75" hidden="false" customHeight="false" outlineLevel="0" collapsed="false">
      <c r="A6214" s="1" t="n">
        <v>2995.84912109</v>
      </c>
      <c r="B6214" s="1" t="n">
        <v>56490.47265625</v>
      </c>
    </row>
    <row r="6215" customFormat="false" ht="12.75" hidden="false" customHeight="false" outlineLevel="0" collapsed="false">
      <c r="A6215" s="1" t="n">
        <v>2996.29907227</v>
      </c>
      <c r="B6215" s="1" t="n">
        <v>56522.96484375</v>
      </c>
    </row>
    <row r="6216" customFormat="false" ht="12.75" hidden="false" customHeight="false" outlineLevel="0" collapsed="false">
      <c r="A6216" s="1" t="n">
        <v>2996.74902344</v>
      </c>
      <c r="B6216" s="1" t="n">
        <v>56640.50390625</v>
      </c>
    </row>
    <row r="6217" customFormat="false" ht="12.75" hidden="false" customHeight="false" outlineLevel="0" collapsed="false">
      <c r="A6217" s="1" t="n">
        <v>2997.19897461</v>
      </c>
      <c r="B6217" s="1" t="n">
        <v>56728.65625</v>
      </c>
    </row>
    <row r="6218" customFormat="false" ht="12.75" hidden="false" customHeight="false" outlineLevel="0" collapsed="false">
      <c r="A6218" s="1" t="n">
        <v>2997.64916992</v>
      </c>
      <c r="B6218" s="1" t="n">
        <v>56482.48046875</v>
      </c>
    </row>
    <row r="6219" customFormat="false" ht="12.75" hidden="false" customHeight="false" outlineLevel="0" collapsed="false">
      <c r="A6219" s="1" t="n">
        <v>2998.09912109</v>
      </c>
      <c r="B6219" s="1" t="n">
        <v>56393.2109375</v>
      </c>
    </row>
    <row r="6220" customFormat="false" ht="12.75" hidden="false" customHeight="false" outlineLevel="0" collapsed="false">
      <c r="A6220" s="1" t="n">
        <v>2998.54907227</v>
      </c>
      <c r="B6220" s="1" t="n">
        <v>56413.97265625</v>
      </c>
    </row>
    <row r="6221" customFormat="false" ht="12.75" hidden="false" customHeight="false" outlineLevel="0" collapsed="false">
      <c r="A6221" s="1" t="n">
        <v>2998.99902344</v>
      </c>
      <c r="B6221" s="1" t="n">
        <v>56482.3046875</v>
      </c>
    </row>
    <row r="6222" customFormat="false" ht="12.75" hidden="false" customHeight="false" outlineLevel="0" collapsed="false">
      <c r="A6222" s="1" t="n">
        <v>2999.44897461</v>
      </c>
      <c r="B6222" s="1" t="n">
        <v>56479.3359375</v>
      </c>
    </row>
    <row r="6223" customFormat="false" ht="12.75" hidden="false" customHeight="false" outlineLevel="0" collapsed="false">
      <c r="A6223" s="1" t="n">
        <v>2999.89916992</v>
      </c>
      <c r="B6223" s="1" t="n">
        <v>56464.59375</v>
      </c>
    </row>
    <row r="6224" customFormat="false" ht="12.75" hidden="false" customHeight="false" outlineLevel="0" collapsed="false">
      <c r="A6224" s="1" t="n">
        <v>3000.34912109</v>
      </c>
      <c r="B6224" s="1" t="n">
        <v>56545.3867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10:13Z</dcterms:created>
  <dc:creator>your name here</dc:creator>
  <dc:description/>
  <dc:language>en-US</dc:language>
  <cp:lastModifiedBy>your name here</cp:lastModifiedBy>
  <cp:revision>0</cp:revision>
  <dc:subject/>
  <dc:title/>
</cp:coreProperties>
</file>